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hidden" r:id="rId3"/>
  </sheets>
  <externalReferences>
    <externalReference r:id="rId4"/>
  </externalReferences>
  <definedNames>
    <definedName function="false" hidden="true" localSheetId="1" name="_xlnm._FilterDatabase" vbProcedure="false">Hoja1!$A$1:$E$1169</definedName>
    <definedName function="false" hidden="false" localSheetId="0" name="Excel_BuiltIn__FilterDatabase" vbProcedure="false">Índice!$A$82:$Z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6" uniqueCount="2121">
  <si>
    <t xml:space="preserve">NOMBRE</t>
  </si>
  <si>
    <t xml:space="preserve">NIVEL</t>
  </si>
  <si>
    <t xml:space="preserve">CÓDIGO CPC</t>
  </si>
  <si>
    <t xml:space="preserve">PONDERADOR NACIONAL</t>
  </si>
  <si>
    <t xml:space="preserve">ÍNDICES DE AGOSTO
2025</t>
  </si>
  <si>
    <t xml:space="preserve">IND. POND.</t>
  </si>
  <si>
    <t xml:space="preserve">Productos de la agricultura, la silvicultura y la pesca</t>
  </si>
  <si>
    <t xml:space="preserve">b</t>
  </si>
  <si>
    <t xml:space="preserve">0</t>
  </si>
  <si>
    <t xml:space="preserve">Minerales; electricidad, gas y agua</t>
  </si>
  <si>
    <t xml:space="preserve">1</t>
  </si>
  <si>
    <t xml:space="preserve">Productos alimenticios, bebidas y tabaco; textiles, prendas de vestir y productos de cuero</t>
  </si>
  <si>
    <t xml:space="preserve">2</t>
  </si>
  <si>
    <t xml:space="preserve">Otros bienes transportables, excepto productos metálicos, maquinaria y equipo</t>
  </si>
  <si>
    <t xml:space="preserve">3</t>
  </si>
  <si>
    <t xml:space="preserve">Productos metálicos, maquinaria y equipo</t>
  </si>
  <si>
    <t xml:space="preserve">4</t>
  </si>
  <si>
    <t xml:space="preserve">Servicios comerciales de distribución; alojamiento; servicios de suministro de comidas y bebidas; servicios de transporte, y servicios de distribución de electricidad, gas y agua</t>
  </si>
  <si>
    <t xml:space="preserve">6</t>
  </si>
  <si>
    <t xml:space="preserve">Servicios financieros y servicios relacionados; servicios inmobiliarios; y servicios de leasing</t>
  </si>
  <si>
    <t xml:space="preserve">7</t>
  </si>
  <si>
    <t xml:space="preserve">Servicios comerciales y de producción</t>
  </si>
  <si>
    <t xml:space="preserve">8</t>
  </si>
  <si>
    <t xml:space="preserve">Servicios para la comunidad, sociales y personales</t>
  </si>
  <si>
    <t xml:space="preserve">9</t>
  </si>
  <si>
    <t xml:space="preserve">SUMA TOTAL=</t>
  </si>
  <si>
    <t xml:space="preserve">SEMILLAS Y FRUTOS OLEAGINOSOS</t>
  </si>
  <si>
    <t xml:space="preserve">g</t>
  </si>
  <si>
    <t xml:space="preserve">014</t>
  </si>
  <si>
    <t xml:space="preserve">Granos de Soya</t>
  </si>
  <si>
    <t xml:space="preserve">c</t>
  </si>
  <si>
    <t xml:space="preserve">0141</t>
  </si>
  <si>
    <t xml:space="preserve">Maní con cáscara</t>
  </si>
  <si>
    <t xml:space="preserve">0142</t>
  </si>
  <si>
    <t xml:space="preserve">Cocos con cáscara</t>
  </si>
  <si>
    <t xml:space="preserve">0146</t>
  </si>
  <si>
    <t xml:space="preserve">Otras frutas oleaginosas, n.c.p.</t>
  </si>
  <si>
    <t xml:space="preserve">0149</t>
  </si>
  <si>
    <t xml:space="preserve">SUMA TOTAL</t>
  </si>
  <si>
    <t xml:space="preserve">SUMA TOTAL / PONDERADOR DE SEMILLAS Y FRUTOS OLEAGINOSOS</t>
  </si>
  <si>
    <t xml:space="preserve">GRANOS DE SOYA, EXCEPTO PARA SEMILLAS</t>
  </si>
  <si>
    <t xml:space="preserve">s</t>
  </si>
  <si>
    <t xml:space="preserve">01412</t>
  </si>
  <si>
    <t xml:space="preserve">Granos de soya, excepto para semillas</t>
  </si>
  <si>
    <t xml:space="preserve">p</t>
  </si>
  <si>
    <t xml:space="preserve">01412.00</t>
  </si>
  <si>
    <t xml:space="preserve">SUMA TOTAL / PONDERADOR DE GRANOS DE SOYA, EXCEPTO PARA SEMILLAS</t>
  </si>
  <si>
    <t xml:space="preserve">ESTRUCTURA DE LA CANASTA DE INVESTIGACIÓN Y CÁLCULO DEL INPP</t>
  </si>
  <si>
    <t xml:space="preserve">CÓDIGO</t>
  </si>
  <si>
    <t xml:space="preserve">GENERAL</t>
  </si>
  <si>
    <t xml:space="preserve">z</t>
  </si>
  <si>
    <t xml:space="preserve">Productos de la agricultura, la horticultura y la jardinería comercial</t>
  </si>
  <si>
    <t xml:space="preserve">d</t>
  </si>
  <si>
    <t xml:space="preserve">01</t>
  </si>
  <si>
    <t xml:space="preserve">Cereales</t>
  </si>
  <si>
    <t xml:space="preserve">011</t>
  </si>
  <si>
    <t xml:space="preserve">Maíz (Grano)</t>
  </si>
  <si>
    <t xml:space="preserve">0112</t>
  </si>
  <si>
    <t xml:space="preserve">Otros tipos de maíz</t>
  </si>
  <si>
    <t xml:space="preserve">01122</t>
  </si>
  <si>
    <t xml:space="preserve">Maíz Suave</t>
  </si>
  <si>
    <t xml:space="preserve">01122.01</t>
  </si>
  <si>
    <t xml:space="preserve">Maíz Duro</t>
  </si>
  <si>
    <t xml:space="preserve">01122.02</t>
  </si>
  <si>
    <t xml:space="preserve">Arroz</t>
  </si>
  <si>
    <t xml:space="preserve">0113</t>
  </si>
  <si>
    <t xml:space="preserve">Arroz con cáscara (sin descascarillar), excepto para semilla</t>
  </si>
  <si>
    <t xml:space="preserve">01132</t>
  </si>
  <si>
    <t xml:space="preserve">01132.00</t>
  </si>
  <si>
    <t xml:space="preserve">Cebada</t>
  </si>
  <si>
    <t xml:space="preserve">0115</t>
  </si>
  <si>
    <t xml:space="preserve">Otros tipos de cebada</t>
  </si>
  <si>
    <t xml:space="preserve">01152</t>
  </si>
  <si>
    <t xml:space="preserve">01152.00</t>
  </si>
  <si>
    <t xml:space="preserve">Otros cereales</t>
  </si>
  <si>
    <t xml:space="preserve">0119</t>
  </si>
  <si>
    <t xml:space="preserve">Quinua</t>
  </si>
  <si>
    <t xml:space="preserve">01194</t>
  </si>
  <si>
    <t xml:space="preserve">01194.00</t>
  </si>
  <si>
    <t xml:space="preserve">Hortalizas</t>
  </si>
  <si>
    <t xml:space="preserve">012</t>
  </si>
  <si>
    <t xml:space="preserve">Hortalizas de hojas o tallos frondosos</t>
  </si>
  <si>
    <t xml:space="preserve">0121</t>
  </si>
  <si>
    <t xml:space="preserve">Coles</t>
  </si>
  <si>
    <t xml:space="preserve">01212</t>
  </si>
  <si>
    <t xml:space="preserve">Coles frescas o refrigeradas</t>
  </si>
  <si>
    <t xml:space="preserve">01212.00</t>
  </si>
  <si>
    <t xml:space="preserve">Coliflores y brócoli</t>
  </si>
  <si>
    <t xml:space="preserve">01213</t>
  </si>
  <si>
    <t xml:space="preserve">Coliflores frescas o refrigeradas</t>
  </si>
  <si>
    <t xml:space="preserve">01213.01</t>
  </si>
  <si>
    <t xml:space="preserve">Brócoli fresco o refrigerado</t>
  </si>
  <si>
    <t xml:space="preserve">01213.02</t>
  </si>
  <si>
    <t xml:space="preserve">Lechuga y achicoria</t>
  </si>
  <si>
    <t xml:space="preserve">01214</t>
  </si>
  <si>
    <t xml:space="preserve">Lechugas repolladas o no, frescas o refrigeradas</t>
  </si>
  <si>
    <t xml:space="preserve">01214.01</t>
  </si>
  <si>
    <t xml:space="preserve">Espinaca</t>
  </si>
  <si>
    <t xml:space="preserve">01215</t>
  </si>
  <si>
    <t xml:space="preserve">Espinacas frescas o refrigeradas</t>
  </si>
  <si>
    <t xml:space="preserve">01215.00</t>
  </si>
  <si>
    <t xml:space="preserve">Otros vegetales de hojas y tallos frondosos</t>
  </si>
  <si>
    <t xml:space="preserve">01219</t>
  </si>
  <si>
    <t xml:space="preserve">01219.00</t>
  </si>
  <si>
    <t xml:space="preserve">Melones</t>
  </si>
  <si>
    <t xml:space="preserve">0122</t>
  </si>
  <si>
    <t xml:space="preserve">Sandias frescas</t>
  </si>
  <si>
    <t xml:space="preserve">01221</t>
  </si>
  <si>
    <t xml:space="preserve">01221.00</t>
  </si>
  <si>
    <t xml:space="preserve">Cantalupos y otros melones</t>
  </si>
  <si>
    <t xml:space="preserve">01229</t>
  </si>
  <si>
    <t xml:space="preserve">Melones frescos</t>
  </si>
  <si>
    <t xml:space="preserve">01229.00</t>
  </si>
  <si>
    <t xml:space="preserve">Hortalizas que producen frutos</t>
  </si>
  <si>
    <t xml:space="preserve">0123</t>
  </si>
  <si>
    <t xml:space="preserve">Chiles y pimientos verdes (Capsicum solanum)</t>
  </si>
  <si>
    <t xml:space="preserve">01231</t>
  </si>
  <si>
    <t xml:space="preserve">Pimientos</t>
  </si>
  <si>
    <t xml:space="preserve">01231.01</t>
  </si>
  <si>
    <t xml:space="preserve">Ají</t>
  </si>
  <si>
    <t xml:space="preserve">01231.02</t>
  </si>
  <si>
    <t xml:space="preserve">Pepinos y pepinillos</t>
  </si>
  <si>
    <t xml:space="preserve">01232</t>
  </si>
  <si>
    <t xml:space="preserve">Pepinos (gherkin) y pepinillos</t>
  </si>
  <si>
    <t xml:space="preserve">01232.00</t>
  </si>
  <si>
    <t xml:space="preserve">Tomates de mesa (riñón)</t>
  </si>
  <si>
    <t xml:space="preserve">01234</t>
  </si>
  <si>
    <t xml:space="preserve">Tomates de mesa para cortar (slicing tomatoes)</t>
  </si>
  <si>
    <t xml:space="preserve">01234.01</t>
  </si>
  <si>
    <t xml:space="preserve">Calabazas (zapallos), zuquinis y sambos</t>
  </si>
  <si>
    <t xml:space="preserve">01235</t>
  </si>
  <si>
    <t xml:space="preserve">01235.00</t>
  </si>
  <si>
    <t xml:space="preserve">Legumbres de vaina verde</t>
  </si>
  <si>
    <t xml:space="preserve">0124</t>
  </si>
  <si>
    <t xml:space="preserve">Fréjol</t>
  </si>
  <si>
    <t xml:space="preserve">01241</t>
  </si>
  <si>
    <t xml:space="preserve">Fréjol en vaina o desvainados, frescos o refrigerados</t>
  </si>
  <si>
    <t xml:space="preserve">01241.00</t>
  </si>
  <si>
    <t xml:space="preserve">Arvejas verdes</t>
  </si>
  <si>
    <t xml:space="preserve">01242</t>
  </si>
  <si>
    <t xml:space="preserve">Arvejas (Pisum sativum) frescas en vaina o desvainadas</t>
  </si>
  <si>
    <t xml:space="preserve">01242.00</t>
  </si>
  <si>
    <t xml:space="preserve">Habas comunes y habas caballares, verdes</t>
  </si>
  <si>
    <t xml:space="preserve">01243</t>
  </si>
  <si>
    <t xml:space="preserve">Habas frescas o refrigeradas, en vaina o desvainadas</t>
  </si>
  <si>
    <t xml:space="preserve">01243.00</t>
  </si>
  <si>
    <t xml:space="preserve">Hortalizas de raíz , bulbos o tubérculos</t>
  </si>
  <si>
    <t xml:space="preserve">0125</t>
  </si>
  <si>
    <t xml:space="preserve">Zanahorias y nabos</t>
  </si>
  <si>
    <t xml:space="preserve">01251</t>
  </si>
  <si>
    <t xml:space="preserve">Zanahorias amarillas frescas o refrigeradas (excepto para forraje)</t>
  </si>
  <si>
    <t xml:space="preserve">01251.01</t>
  </si>
  <si>
    <t xml:space="preserve">Papa nabo (Brassica napus) fresco y refrigerado</t>
  </si>
  <si>
    <t xml:space="preserve">01251.02</t>
  </si>
  <si>
    <t xml:space="preserve">Ajo verde</t>
  </si>
  <si>
    <t xml:space="preserve">01252</t>
  </si>
  <si>
    <t xml:space="preserve">Ajos frescos y refrigerados</t>
  </si>
  <si>
    <t xml:space="preserve">01252.01</t>
  </si>
  <si>
    <t xml:space="preserve">Cebollas</t>
  </si>
  <si>
    <t xml:space="preserve">01253</t>
  </si>
  <si>
    <t xml:space="preserve">Cebollas frescas o refrigeradas</t>
  </si>
  <si>
    <t xml:space="preserve">01253.00</t>
  </si>
  <si>
    <t xml:space="preserve">Cebolla de rama y otros vegetales aliáceos</t>
  </si>
  <si>
    <t xml:space="preserve">01254</t>
  </si>
  <si>
    <t xml:space="preserve">01254.00</t>
  </si>
  <si>
    <t xml:space="preserve">Otras hortalizas de raíz , bulbos o tubérculos n.c.p.</t>
  </si>
  <si>
    <t xml:space="preserve">01259</t>
  </si>
  <si>
    <t xml:space="preserve">01259.00</t>
  </si>
  <si>
    <t xml:space="preserve">Hortalizas frescas n.c.p.</t>
  </si>
  <si>
    <t xml:space="preserve">0129</t>
  </si>
  <si>
    <t xml:space="preserve">01290</t>
  </si>
  <si>
    <t xml:space="preserve">01290.00</t>
  </si>
  <si>
    <t xml:space="preserve">Frutas y nueces</t>
  </si>
  <si>
    <t xml:space="preserve">013</t>
  </si>
  <si>
    <t xml:space="preserve">Frutas tropicales y subtropicales</t>
  </si>
  <si>
    <t xml:space="preserve">0131</t>
  </si>
  <si>
    <t xml:space="preserve">Aguacates</t>
  </si>
  <si>
    <t xml:space="preserve">01311</t>
  </si>
  <si>
    <t xml:space="preserve">Aguacates (Persea americana) frescos</t>
  </si>
  <si>
    <t xml:space="preserve">01311.00</t>
  </si>
  <si>
    <t xml:space="preserve">Banano</t>
  </si>
  <si>
    <t xml:space="preserve">01312</t>
  </si>
  <si>
    <t xml:space="preserve">Bananos (Musa cavendishii) frescos</t>
  </si>
  <si>
    <t xml:space="preserve">01312.01</t>
  </si>
  <si>
    <t xml:space="preserve">Oritos (Musa acuminata) frescos</t>
  </si>
  <si>
    <t xml:space="preserve">01312.02</t>
  </si>
  <si>
    <t xml:space="preserve">Plátanos y bananos de cocción</t>
  </si>
  <si>
    <t xml:space="preserve">01313</t>
  </si>
  <si>
    <t xml:space="preserve">Plátanos para cocer (Musa paradisiaca)</t>
  </si>
  <si>
    <t xml:space="preserve">01313.00</t>
  </si>
  <si>
    <t xml:space="preserve">Mangos, guayabas y mangostanes</t>
  </si>
  <si>
    <t xml:space="preserve">01316</t>
  </si>
  <si>
    <t xml:space="preserve">Mangos (Mangifera indica) frescos o secos</t>
  </si>
  <si>
    <t xml:space="preserve">01316.01</t>
  </si>
  <si>
    <t xml:space="preserve">Guayabas frescas</t>
  </si>
  <si>
    <t xml:space="preserve">01316.02</t>
  </si>
  <si>
    <t xml:space="preserve">Papayas</t>
  </si>
  <si>
    <t xml:space="preserve">01317</t>
  </si>
  <si>
    <t xml:space="preserve">Papayas frescas</t>
  </si>
  <si>
    <t xml:space="preserve">01317.00</t>
  </si>
  <si>
    <t xml:space="preserve">Piñas</t>
  </si>
  <si>
    <t xml:space="preserve">01318</t>
  </si>
  <si>
    <t xml:space="preserve">Piñas (Ananas) frescas o secas</t>
  </si>
  <si>
    <t xml:space="preserve">01318.00</t>
  </si>
  <si>
    <t xml:space="preserve">Otras frutas tropicales y subtropicales, n.c.p.</t>
  </si>
  <si>
    <t xml:space="preserve">01319</t>
  </si>
  <si>
    <t xml:space="preserve">Maracuyá fresca</t>
  </si>
  <si>
    <t xml:space="preserve">01319.02</t>
  </si>
  <si>
    <t xml:space="preserve">Granadillas frescas</t>
  </si>
  <si>
    <t xml:space="preserve">01319.03</t>
  </si>
  <si>
    <t xml:space="preserve">Naranjillas frescas</t>
  </si>
  <si>
    <t xml:space="preserve">01319.04</t>
  </si>
  <si>
    <t xml:space="preserve">Frutas cítricas</t>
  </si>
  <si>
    <t xml:space="preserve">0132</t>
  </si>
  <si>
    <t xml:space="preserve">Toronjas y pomelos</t>
  </si>
  <si>
    <t xml:space="preserve">01321</t>
  </si>
  <si>
    <t xml:space="preserve">Toronjas frescas</t>
  </si>
  <si>
    <t xml:space="preserve">01321.00</t>
  </si>
  <si>
    <t xml:space="preserve">Limones y limas</t>
  </si>
  <si>
    <t xml:space="preserve">01322</t>
  </si>
  <si>
    <t xml:space="preserve">Limones frescos</t>
  </si>
  <si>
    <t xml:space="preserve">01322.01</t>
  </si>
  <si>
    <t xml:space="preserve">Naranjas</t>
  </si>
  <si>
    <t xml:space="preserve">01323</t>
  </si>
  <si>
    <t xml:space="preserve">Naranjas frescas</t>
  </si>
  <si>
    <t xml:space="preserve">01323.00</t>
  </si>
  <si>
    <t xml:space="preserve">Tangerinas, mandarinas, clementinas</t>
  </si>
  <si>
    <t xml:space="preserve">01324</t>
  </si>
  <si>
    <t xml:space="preserve">Mandarinas frescas variedades tradicionales</t>
  </si>
  <si>
    <t xml:space="preserve">01324.01</t>
  </si>
  <si>
    <t xml:space="preserve">Frutas de pepita y frutas de hueso</t>
  </si>
  <si>
    <t xml:space="preserve">0134</t>
  </si>
  <si>
    <t xml:space="preserve">Manzanas</t>
  </si>
  <si>
    <t xml:space="preserve">01341</t>
  </si>
  <si>
    <t xml:space="preserve">Manzanas frescas</t>
  </si>
  <si>
    <t xml:space="preserve">01341.00</t>
  </si>
  <si>
    <t xml:space="preserve">Peras y membrillos</t>
  </si>
  <si>
    <t xml:space="preserve">01342</t>
  </si>
  <si>
    <t xml:space="preserve">Peras frescas variedades nacionales</t>
  </si>
  <si>
    <t xml:space="preserve">01342.01</t>
  </si>
  <si>
    <t xml:space="preserve">Melocotones y nectarinas</t>
  </si>
  <si>
    <t xml:space="preserve">01345</t>
  </si>
  <si>
    <t xml:space="preserve">Melocotones (duraznos) frescos</t>
  </si>
  <si>
    <t xml:space="preserve">01345.01</t>
  </si>
  <si>
    <t xml:space="preserve">Ciruelas y Endrinas</t>
  </si>
  <si>
    <t xml:space="preserve">01346</t>
  </si>
  <si>
    <t xml:space="preserve">Ciruelas frescas</t>
  </si>
  <si>
    <t xml:space="preserve">01346.01</t>
  </si>
  <si>
    <t xml:space="preserve">Bayas y otras frutas</t>
  </si>
  <si>
    <t xml:space="preserve">0135</t>
  </si>
  <si>
    <t xml:space="preserve">Frambuesas, zarzamoras y moras</t>
  </si>
  <si>
    <t xml:space="preserve">01353</t>
  </si>
  <si>
    <t xml:space="preserve">Moras frescas</t>
  </si>
  <si>
    <t xml:space="preserve">01353.01</t>
  </si>
  <si>
    <t xml:space="preserve">Fresas (frutillas)</t>
  </si>
  <si>
    <t xml:space="preserve">01354</t>
  </si>
  <si>
    <t xml:space="preserve">Fresas (frutillas) frescas</t>
  </si>
  <si>
    <t xml:space="preserve">01354.00</t>
  </si>
  <si>
    <t xml:space="preserve">Otras frutas n.c.p.</t>
  </si>
  <si>
    <t xml:space="preserve">01359</t>
  </si>
  <si>
    <t xml:space="preserve">Tomates de árbol frescos</t>
  </si>
  <si>
    <t xml:space="preserve">01359.01</t>
  </si>
  <si>
    <t xml:space="preserve">Pitahayas frescas</t>
  </si>
  <si>
    <t xml:space="preserve">01359.02</t>
  </si>
  <si>
    <t xml:space="preserve">Taxo</t>
  </si>
  <si>
    <t xml:space="preserve">01359.03</t>
  </si>
  <si>
    <t xml:space="preserve">Semillas y frutos oleaginosos</t>
  </si>
  <si>
    <t xml:space="preserve">Maní con cáscara, para extracción de aceite</t>
  </si>
  <si>
    <t xml:space="preserve">01422</t>
  </si>
  <si>
    <t xml:space="preserve">01422.00</t>
  </si>
  <si>
    <t xml:space="preserve">01460</t>
  </si>
  <si>
    <t xml:space="preserve">Cocos (Cocos nucifera) con cáscara</t>
  </si>
  <si>
    <t xml:space="preserve">01460.00</t>
  </si>
  <si>
    <t xml:space="preserve">Nueces y almendras de palma</t>
  </si>
  <si>
    <t xml:space="preserve">01491</t>
  </si>
  <si>
    <t xml:space="preserve">Nueces y almendras de Palma Africana (Elaeis guineensis)</t>
  </si>
  <si>
    <t xml:space="preserve">01491.00</t>
  </si>
  <si>
    <t xml:space="preserve">Raíces y tubérculos comestibles ricos en almidón o inulina</t>
  </si>
  <si>
    <t xml:space="preserve">015</t>
  </si>
  <si>
    <t xml:space="preserve">Papas</t>
  </si>
  <si>
    <t xml:space="preserve">0151</t>
  </si>
  <si>
    <t xml:space="preserve">01510</t>
  </si>
  <si>
    <t xml:space="preserve">Papas, frescas o refrigeradas</t>
  </si>
  <si>
    <t xml:space="preserve">01510.01</t>
  </si>
  <si>
    <t xml:space="preserve">Yuca</t>
  </si>
  <si>
    <t xml:space="preserve">0152</t>
  </si>
  <si>
    <t xml:space="preserve">01520</t>
  </si>
  <si>
    <t xml:space="preserve">Yuca fresca o refrigerada</t>
  </si>
  <si>
    <t xml:space="preserve">01520.02</t>
  </si>
  <si>
    <t xml:space="preserve">Otras raíces y tubérculos comestibles ricos en almidón o inulina</t>
  </si>
  <si>
    <t xml:space="preserve">0159</t>
  </si>
  <si>
    <t xml:space="preserve">Otras raíces y tubérculos comestibles ricos en almidón o inulina n.c.p.</t>
  </si>
  <si>
    <t xml:space="preserve">01599</t>
  </si>
  <si>
    <t xml:space="preserve">Mellocos</t>
  </si>
  <si>
    <t xml:space="preserve">01599.01</t>
  </si>
  <si>
    <t xml:space="preserve">Raíces y tubérculos comestibles ricos en almidón o inulina n.c.p.</t>
  </si>
  <si>
    <t xml:space="preserve">01599.99</t>
  </si>
  <si>
    <t xml:space="preserve">Plantas aromáticas, estimulantes y especias</t>
  </si>
  <si>
    <t xml:space="preserve">016</t>
  </si>
  <si>
    <t xml:space="preserve">Café en grano</t>
  </si>
  <si>
    <t xml:space="preserve">0161</t>
  </si>
  <si>
    <t xml:space="preserve">01610</t>
  </si>
  <si>
    <t xml:space="preserve">Café sin descafeinar, ni tostado con o sin cáscara</t>
  </si>
  <si>
    <t xml:space="preserve">01610.02</t>
  </si>
  <si>
    <t xml:space="preserve">Cacao en grano</t>
  </si>
  <si>
    <t xml:space="preserve">0164</t>
  </si>
  <si>
    <t xml:space="preserve">01640</t>
  </si>
  <si>
    <t xml:space="preserve">Cacao crudo, en grano</t>
  </si>
  <si>
    <t xml:space="preserve">01640.02</t>
  </si>
  <si>
    <t xml:space="preserve">Especias y cosechas aromáticas</t>
  </si>
  <si>
    <t xml:space="preserve">0165</t>
  </si>
  <si>
    <t xml:space="preserve">Pimienta (Piper spp.) sin ningún proceso</t>
  </si>
  <si>
    <t xml:space="preserve">01651</t>
  </si>
  <si>
    <t xml:space="preserve">Pimienta (Piper spp.) sin triturar ni pulverizar</t>
  </si>
  <si>
    <t xml:space="preserve">01651.00</t>
  </si>
  <si>
    <t xml:space="preserve">Vegetales leguminosos secos</t>
  </si>
  <si>
    <t xml:space="preserve">017</t>
  </si>
  <si>
    <t xml:space="preserve">0170</t>
  </si>
  <si>
    <t xml:space="preserve">Fréjol seco</t>
  </si>
  <si>
    <t xml:space="preserve">01701</t>
  </si>
  <si>
    <t xml:space="preserve">Fréjol seco, excepto para siembra</t>
  </si>
  <si>
    <t xml:space="preserve">01701.02</t>
  </si>
  <si>
    <t xml:space="preserve">Habas secas</t>
  </si>
  <si>
    <t xml:space="preserve">01702</t>
  </si>
  <si>
    <t xml:space="preserve">Habas secas, excepto para siembra</t>
  </si>
  <si>
    <t xml:space="preserve">01702.02</t>
  </si>
  <si>
    <t xml:space="preserve">Arvejas secas</t>
  </si>
  <si>
    <t xml:space="preserve">01705</t>
  </si>
  <si>
    <t xml:space="preserve">Arvejas secas, excepto para siembra</t>
  </si>
  <si>
    <t xml:space="preserve">01705.02</t>
  </si>
  <si>
    <t xml:space="preserve">Vegetales leguminosos secos n.c.p.</t>
  </si>
  <si>
    <t xml:space="preserve">01709</t>
  </si>
  <si>
    <t xml:space="preserve">Chochos, seco</t>
  </si>
  <si>
    <t xml:space="preserve">01709.01</t>
  </si>
  <si>
    <t xml:space="preserve">Cosechas de azúcar</t>
  </si>
  <si>
    <t xml:space="preserve">018</t>
  </si>
  <si>
    <t xml:space="preserve">0180</t>
  </si>
  <si>
    <t xml:space="preserve">Caña de azúcar</t>
  </si>
  <si>
    <t xml:space="preserve">01802</t>
  </si>
  <si>
    <t xml:space="preserve">Caña de azúcar fresca o seca, variedades Introducidas</t>
  </si>
  <si>
    <t xml:space="preserve">01802.02</t>
  </si>
  <si>
    <t xml:space="preserve">Productos del forraje; fibras;  plantas utilizadas en perfumería, medicina o como insecticidas, fungicidas o fines similares; semillas de remolacha y de plantas forrajeras; caucho natura; plantas vivas, flores y capullos de flores; tabaco no procesado; y otras materias vegetales sin procesar</t>
  </si>
  <si>
    <t xml:space="preserve">019</t>
  </si>
  <si>
    <t xml:space="preserve">Cultivo de fibras</t>
  </si>
  <si>
    <t xml:space="preserve">0192</t>
  </si>
  <si>
    <t xml:space="preserve">Otros cultivo de fibras sin procesar n.c.p.</t>
  </si>
  <si>
    <t xml:space="preserve">01929</t>
  </si>
  <si>
    <t xml:space="preserve">Fibras Duras (hojas)</t>
  </si>
  <si>
    <t xml:space="preserve">01929.02</t>
  </si>
  <si>
    <t xml:space="preserve">Plantas vivas; flores y capullos cortados; semillas de flores</t>
  </si>
  <si>
    <t xml:space="preserve">0196</t>
  </si>
  <si>
    <t xml:space="preserve">Flores y capullos de flores</t>
  </si>
  <si>
    <t xml:space="preserve">01962</t>
  </si>
  <si>
    <t xml:space="preserve">Rosas</t>
  </si>
  <si>
    <t xml:space="preserve">01962.01</t>
  </si>
  <si>
    <t xml:space="preserve">Claveles</t>
  </si>
  <si>
    <t xml:space="preserve">01962.02</t>
  </si>
  <si>
    <t xml:space="preserve">Flores de verano y capullos de flores de verano</t>
  </si>
  <si>
    <t xml:space="preserve">01962.03</t>
  </si>
  <si>
    <t xml:space="preserve">Flores y capullos de otras flores n.c.p.</t>
  </si>
  <si>
    <t xml:space="preserve">01962.99</t>
  </si>
  <si>
    <t xml:space="preserve">Tabaco sin elaborar</t>
  </si>
  <si>
    <t xml:space="preserve">0197</t>
  </si>
  <si>
    <t xml:space="preserve">01970</t>
  </si>
  <si>
    <t xml:space="preserve">Tabaco sin desvenar o desnervado</t>
  </si>
  <si>
    <t xml:space="preserve">01970.00</t>
  </si>
  <si>
    <t xml:space="preserve">Animales vivos y productos animales (excepto carne)</t>
  </si>
  <si>
    <t xml:space="preserve">02</t>
  </si>
  <si>
    <t xml:space="preserve">Animales vivos</t>
  </si>
  <si>
    <t xml:space="preserve">021</t>
  </si>
  <si>
    <t xml:space="preserve">Animales bovinos vivos</t>
  </si>
  <si>
    <t xml:space="preserve">0211</t>
  </si>
  <si>
    <t xml:space="preserve">Ganado bovino</t>
  </si>
  <si>
    <t xml:space="preserve">02111</t>
  </si>
  <si>
    <t xml:space="preserve">Ganado bovino vivo, para carne</t>
  </si>
  <si>
    <t xml:space="preserve">02111.04</t>
  </si>
  <si>
    <t xml:space="preserve">Otros rumiantes</t>
  </si>
  <si>
    <t xml:space="preserve">0212</t>
  </si>
  <si>
    <t xml:space="preserve">Ovinos (ovejas)</t>
  </si>
  <si>
    <t xml:space="preserve">02122</t>
  </si>
  <si>
    <t xml:space="preserve">Ganado ovino vivo, para carne</t>
  </si>
  <si>
    <t xml:space="preserve">02122.03</t>
  </si>
  <si>
    <t xml:space="preserve">Porcinos/cerdos</t>
  </si>
  <si>
    <t xml:space="preserve">0214</t>
  </si>
  <si>
    <t xml:space="preserve">02140</t>
  </si>
  <si>
    <t xml:space="preserve">Porcinos excepto reproductores, de peso superior o igual a 50 kg</t>
  </si>
  <si>
    <t xml:space="preserve">02140.03</t>
  </si>
  <si>
    <t xml:space="preserve">Aves de corral</t>
  </si>
  <si>
    <t xml:space="preserve">0215</t>
  </si>
  <si>
    <t xml:space="preserve">Pollos y gallinas</t>
  </si>
  <si>
    <t xml:space="preserve">02151</t>
  </si>
  <si>
    <t xml:space="preserve">Gallos y gallinas vivos, de más de 185 gr de peso</t>
  </si>
  <si>
    <t xml:space="preserve">02151.02</t>
  </si>
  <si>
    <t xml:space="preserve">Leche cruda</t>
  </si>
  <si>
    <t xml:space="preserve">022</t>
  </si>
  <si>
    <t xml:space="preserve">Leche cruda de animales de la especie bovina</t>
  </si>
  <si>
    <t xml:space="preserve">0221</t>
  </si>
  <si>
    <t xml:space="preserve">Leche cruda de animales ganado bovino</t>
  </si>
  <si>
    <t xml:space="preserve">02211</t>
  </si>
  <si>
    <t xml:space="preserve">Leche sin elaborar de ganado bovino</t>
  </si>
  <si>
    <t xml:space="preserve">02211.00</t>
  </si>
  <si>
    <t xml:space="preserve">Huevos de gallina o de otras aves, con cáscara, frescos</t>
  </si>
  <si>
    <t xml:space="preserve">023</t>
  </si>
  <si>
    <t xml:space="preserve">Huevos de gallina, con cáscara, frescos</t>
  </si>
  <si>
    <t xml:space="preserve">0231</t>
  </si>
  <si>
    <t xml:space="preserve">Los demás huevos de gallina con cáscara, frescos</t>
  </si>
  <si>
    <t xml:space="preserve">02312</t>
  </si>
  <si>
    <t xml:space="preserve">02312.00</t>
  </si>
  <si>
    <t xml:space="preserve">Productos de la silvicultura y la extracción de madera</t>
  </si>
  <si>
    <t xml:space="preserve">03</t>
  </si>
  <si>
    <t xml:space="preserve">Madera sin elaborar</t>
  </si>
  <si>
    <t xml:space="preserve">031</t>
  </si>
  <si>
    <t xml:space="preserve">Troncos de madera de coníferas</t>
  </si>
  <si>
    <t xml:space="preserve">0311</t>
  </si>
  <si>
    <t xml:space="preserve">03110</t>
  </si>
  <si>
    <t xml:space="preserve">03110.01</t>
  </si>
  <si>
    <t xml:space="preserve">Troncos de madera de especies no coníferas</t>
  </si>
  <si>
    <t xml:space="preserve">0312</t>
  </si>
  <si>
    <t xml:space="preserve">03120</t>
  </si>
  <si>
    <t xml:space="preserve">03120.01</t>
  </si>
  <si>
    <t xml:space="preserve">Productos forestales no madereros</t>
  </si>
  <si>
    <t xml:space="preserve">032</t>
  </si>
  <si>
    <t xml:space="preserve">Materias vegetales de las especies utilizadas principalmente en cestería o espartería o como material de relleno o acolchado; materias primas vegetales de las especies utilizadas principalmente para teñir o curtir, productos vegetales n.c.p.</t>
  </si>
  <si>
    <t xml:space="preserve">0325</t>
  </si>
  <si>
    <t xml:space="preserve">03250</t>
  </si>
  <si>
    <t xml:space="preserve">Productos vegetales n.c.p.</t>
  </si>
  <si>
    <t xml:space="preserve">03250.99</t>
  </si>
  <si>
    <t xml:space="preserve">Peces y otros productos de la pesca</t>
  </si>
  <si>
    <t xml:space="preserve">04</t>
  </si>
  <si>
    <t xml:space="preserve">Peces vivos, frescos o refrigerados para consumo humano</t>
  </si>
  <si>
    <t xml:space="preserve">042</t>
  </si>
  <si>
    <t xml:space="preserve">Peces de agua dulce, vivos, frescos o refrigerados</t>
  </si>
  <si>
    <t xml:space="preserve">0421</t>
  </si>
  <si>
    <t xml:space="preserve">Peces de agua dulce, vivos, frescos o refrigerados, provenientes de la acuicultura</t>
  </si>
  <si>
    <t xml:space="preserve">04212</t>
  </si>
  <si>
    <t xml:space="preserve">04212.00</t>
  </si>
  <si>
    <t xml:space="preserve">Atunes, listado o bonito de vientre rayado, vivos, frescos o refrigerados</t>
  </si>
  <si>
    <t xml:space="preserve">0425</t>
  </si>
  <si>
    <t xml:space="preserve">Atunes, listado o bonito de vientre rayado, vivos, frescos o refrigerados provenientes de la pesca</t>
  </si>
  <si>
    <t xml:space="preserve">04251</t>
  </si>
  <si>
    <t xml:space="preserve">Atunes, barrilete o bonito de vientre rayado, vivos, frescos o refrigerados provenientes de la pesca</t>
  </si>
  <si>
    <t xml:space="preserve">04251.00</t>
  </si>
  <si>
    <t xml:space="preserve">Otros peces, vivos, frescos o refrigerados</t>
  </si>
  <si>
    <t xml:space="preserve">0429</t>
  </si>
  <si>
    <t xml:space="preserve">Otros peces, vivos, frescos o refrigerados, provenientes de la pesca</t>
  </si>
  <si>
    <t xml:space="preserve">04291</t>
  </si>
  <si>
    <t xml:space="preserve">Otros peces, vivos, frescos o refrigerados provenientes de la pesca</t>
  </si>
  <si>
    <t xml:space="preserve">04291.00</t>
  </si>
  <si>
    <t xml:space="preserve">Crustáceos vivos, frescos o refrigerados</t>
  </si>
  <si>
    <t xml:space="preserve">043</t>
  </si>
  <si>
    <t xml:space="preserve">Cangrejos, vivos, frescos o refrigerados</t>
  </si>
  <si>
    <t xml:space="preserve">0431</t>
  </si>
  <si>
    <t xml:space="preserve">Cangrejos, provenientes de la pesca, vivos, frescos o refrigerados</t>
  </si>
  <si>
    <t xml:space="preserve">04311</t>
  </si>
  <si>
    <t xml:space="preserve">04311.00</t>
  </si>
  <si>
    <t xml:space="preserve">Otros camarones y langostinos, vivos, frescos o refrigerados</t>
  </si>
  <si>
    <t xml:space="preserve">0436</t>
  </si>
  <si>
    <t xml:space="preserve">Otros camarones y langostinos, provenientes de la pesca, vivos, frescos o refrigerados</t>
  </si>
  <si>
    <t xml:space="preserve">04361</t>
  </si>
  <si>
    <t xml:space="preserve">Camarones frescos o refrigerados de agua marina, provenientes de la pesca</t>
  </si>
  <si>
    <t xml:space="preserve">04361.02</t>
  </si>
  <si>
    <t xml:space="preserve">Otros camarones y langostinos, provenientes de la acuicultura, vivos, frescos o refrigerados</t>
  </si>
  <si>
    <t xml:space="preserve">04362</t>
  </si>
  <si>
    <t xml:space="preserve">Camarón para reproducción o cría industrial</t>
  </si>
  <si>
    <t xml:space="preserve">04362.02</t>
  </si>
  <si>
    <t xml:space="preserve">Moluscos vivos, frescos o refrigerados</t>
  </si>
  <si>
    <t xml:space="preserve">044</t>
  </si>
  <si>
    <t xml:space="preserve">Sepias y calamares, vivos, frescos o refrigerados</t>
  </si>
  <si>
    <t xml:space="preserve">0446</t>
  </si>
  <si>
    <t xml:space="preserve">Sepia y calamar, vivos, frescos o refrigeradas, provenientes de la pesca</t>
  </si>
  <si>
    <t xml:space="preserve">04461</t>
  </si>
  <si>
    <t xml:space="preserve">04461.00</t>
  </si>
  <si>
    <t xml:space="preserve">Otras plantas y animales acuáticos</t>
  </si>
  <si>
    <t xml:space="preserve">049</t>
  </si>
  <si>
    <t xml:space="preserve">Corales y productos similares, conchas de moluscos, crustáceos o equinodermos y jibias; plantas y animales acuáticos vivos con fines ornamentales.</t>
  </si>
  <si>
    <t xml:space="preserve">0491</t>
  </si>
  <si>
    <t xml:space="preserve">Coral y productos similares, conchas de moluscos, crustáceos o equinodermos y jibiones</t>
  </si>
  <si>
    <t xml:space="preserve">04911</t>
  </si>
  <si>
    <t xml:space="preserve">Coral y productos similares, conchas de moluscos, crustáceos o equinodermos y jibia</t>
  </si>
  <si>
    <t xml:space="preserve">04911.00</t>
  </si>
  <si>
    <t xml:space="preserve">Petróleo crudo y gas natural</t>
  </si>
  <si>
    <t xml:space="preserve">12</t>
  </si>
  <si>
    <t xml:space="preserve">120</t>
  </si>
  <si>
    <t xml:space="preserve">Aceites de petróleo y aceites obtenidos de minerales bituminosos, crudos</t>
  </si>
  <si>
    <t xml:space="preserve">1201</t>
  </si>
  <si>
    <t xml:space="preserve">12010</t>
  </si>
  <si>
    <t xml:space="preserve">Aceites crudos de petróleo</t>
  </si>
  <si>
    <t xml:space="preserve">12010.01</t>
  </si>
  <si>
    <t xml:space="preserve">Minerales metálicos</t>
  </si>
  <si>
    <t xml:space="preserve">14</t>
  </si>
  <si>
    <t xml:space="preserve">Minerales y concentrados de metales no ferrosos (excepto minerales y concentrados de uranio o torio)</t>
  </si>
  <si>
    <t xml:space="preserve">142</t>
  </si>
  <si>
    <t xml:space="preserve">Minerales de cobre y sus concentrados</t>
  </si>
  <si>
    <t xml:space="preserve">1421</t>
  </si>
  <si>
    <t xml:space="preserve">14210</t>
  </si>
  <si>
    <t xml:space="preserve">14210.00</t>
  </si>
  <si>
    <t xml:space="preserve">Minerales y metales preciosos y sus concentrados</t>
  </si>
  <si>
    <t xml:space="preserve">1424</t>
  </si>
  <si>
    <t xml:space="preserve">14240</t>
  </si>
  <si>
    <t xml:space="preserve">Minerales de oro y sus concentrados</t>
  </si>
  <si>
    <t xml:space="preserve">14240.02</t>
  </si>
  <si>
    <t xml:space="preserve">Piedra, arena y arcilla</t>
  </si>
  <si>
    <t xml:space="preserve">15</t>
  </si>
  <si>
    <t xml:space="preserve">Piedra de construcción o de talla</t>
  </si>
  <si>
    <t xml:space="preserve">151</t>
  </si>
  <si>
    <t xml:space="preserve">Granito, arenisca y otras piedras de talla o de construcción</t>
  </si>
  <si>
    <t xml:space="preserve">1513</t>
  </si>
  <si>
    <t xml:space="preserve">15130</t>
  </si>
  <si>
    <t xml:space="preserve">Otras piedras de talla o construcción</t>
  </si>
  <si>
    <t xml:space="preserve">15130.99</t>
  </si>
  <si>
    <t xml:space="preserve">Yeso; anhidrita; fundente de piedra caliza; piedra caliza y demás piedras calcáreas, de los tipos utilizados para la fabricación de cal o cemento</t>
  </si>
  <si>
    <t xml:space="preserve">152</t>
  </si>
  <si>
    <t xml:space="preserve">1520</t>
  </si>
  <si>
    <t xml:space="preserve">15200</t>
  </si>
  <si>
    <t xml:space="preserve">Otras piedras calcáreas del tipo habitualmente utilizado para la fabricación de cal o cemento</t>
  </si>
  <si>
    <t xml:space="preserve">15200.03</t>
  </si>
  <si>
    <t xml:space="preserve">Arenas, cantos, ripio, piedra partida o triturada, betún y asfalto naturales</t>
  </si>
  <si>
    <t xml:space="preserve">153</t>
  </si>
  <si>
    <t xml:space="preserve">Arenas naturales</t>
  </si>
  <si>
    <t xml:space="preserve">1531</t>
  </si>
  <si>
    <t xml:space="preserve">15310</t>
  </si>
  <si>
    <t xml:space="preserve">15310.00</t>
  </si>
  <si>
    <t xml:space="preserve">Cantos, grava, piedra partida o triturada, macadán, gránulos, virutas y polvo de piedra</t>
  </si>
  <si>
    <t xml:space="preserve">1532</t>
  </si>
  <si>
    <t xml:space="preserve">Cantos, grava, piedra partida o triturada, macadán, gránulos, virutas y polvo de piedra.</t>
  </si>
  <si>
    <t xml:space="preserve">15320</t>
  </si>
  <si>
    <t xml:space="preserve">Cantos, grava, piedra partida o triturada</t>
  </si>
  <si>
    <t xml:space="preserve">15320.01</t>
  </si>
  <si>
    <t xml:space="preserve">Gránulos, fragmentos y polvo de piedras</t>
  </si>
  <si>
    <t xml:space="preserve">15320.04</t>
  </si>
  <si>
    <t xml:space="preserve">Betún y asfalto naturales; asfaltitas y rocas asfálticas</t>
  </si>
  <si>
    <t xml:space="preserve">1533</t>
  </si>
  <si>
    <t xml:space="preserve">15330</t>
  </si>
  <si>
    <t xml:space="preserve">Betunes y asfaltos naturales</t>
  </si>
  <si>
    <t xml:space="preserve">15330.01</t>
  </si>
  <si>
    <t xml:space="preserve">Otros minerales</t>
  </si>
  <si>
    <t xml:space="preserve">16</t>
  </si>
  <si>
    <t xml:space="preserve">Piedras preciosas y semipreciosas; piedra pómez; esmeril; abrasivos naturales; otros minerales</t>
  </si>
  <si>
    <t xml:space="preserve">163</t>
  </si>
  <si>
    <t xml:space="preserve">Creta y dolomita</t>
  </si>
  <si>
    <t xml:space="preserve">1633</t>
  </si>
  <si>
    <t xml:space="preserve">16330</t>
  </si>
  <si>
    <t xml:space="preserve">16330.00</t>
  </si>
  <si>
    <t xml:space="preserve">Electricidad, gas de ciudad, vapor y agua caliente</t>
  </si>
  <si>
    <t xml:space="preserve">17</t>
  </si>
  <si>
    <t xml:space="preserve">Energía eléctrica</t>
  </si>
  <si>
    <t xml:space="preserve">171</t>
  </si>
  <si>
    <t xml:space="preserve">1710</t>
  </si>
  <si>
    <t xml:space="preserve">17100</t>
  </si>
  <si>
    <t xml:space="preserve">17100.00</t>
  </si>
  <si>
    <t xml:space="preserve">Carne, pescado, frutas, hortalizas, aceites y grasas</t>
  </si>
  <si>
    <t xml:space="preserve">21</t>
  </si>
  <si>
    <t xml:space="preserve">Carne y productos cárnicos</t>
  </si>
  <si>
    <t xml:space="preserve">211</t>
  </si>
  <si>
    <t xml:space="preserve">Carne de mamíferos, fresca o refrigerada</t>
  </si>
  <si>
    <t xml:space="preserve">2111</t>
  </si>
  <si>
    <t xml:space="preserve">Carne de bovino, fresca o refrigerada</t>
  </si>
  <si>
    <t xml:space="preserve">21111</t>
  </si>
  <si>
    <t xml:space="preserve">Carne de bovino con hueso, apta para el consumo humano, fresca o refrigerada</t>
  </si>
  <si>
    <t xml:space="preserve">21111.01</t>
  </si>
  <si>
    <t xml:space="preserve">Carne de bovinos deshuesada, apta para el consumo humano, fresca o refrigerada</t>
  </si>
  <si>
    <t xml:space="preserve">21111.02</t>
  </si>
  <si>
    <t xml:space="preserve">Carne de ganado porcino, fresca o refrigerada</t>
  </si>
  <si>
    <t xml:space="preserve">21113</t>
  </si>
  <si>
    <t xml:space="preserve">21113.00</t>
  </si>
  <si>
    <t xml:space="preserve">Carne de aves de corral, fresca o refrigerada</t>
  </si>
  <si>
    <t xml:space="preserve">2112</t>
  </si>
  <si>
    <t xml:space="preserve">Carne de pollos, fresca o refrigerada</t>
  </si>
  <si>
    <t xml:space="preserve">21121</t>
  </si>
  <si>
    <t xml:space="preserve">21121.00</t>
  </si>
  <si>
    <t xml:space="preserve">Carne de mamíferos, congelada</t>
  </si>
  <si>
    <t xml:space="preserve">2113</t>
  </si>
  <si>
    <t xml:space="preserve">Carne de ganado porcino, congelada</t>
  </si>
  <si>
    <t xml:space="preserve">21133</t>
  </si>
  <si>
    <t xml:space="preserve">Carne de ganado porcino con hueso, apta para el consumo humano, congelada</t>
  </si>
  <si>
    <t xml:space="preserve">21133.01</t>
  </si>
  <si>
    <t xml:space="preserve">Despojos comestibles de mamíferos, frescos, refrigerados o congelados</t>
  </si>
  <si>
    <t xml:space="preserve">2115</t>
  </si>
  <si>
    <t xml:space="preserve">Despojos comestibles de ganado bovino, frescos, refrigerados o congelados</t>
  </si>
  <si>
    <t xml:space="preserve">21151</t>
  </si>
  <si>
    <t xml:space="preserve">Despojos comestibles de ganado bovino frescos, refrigerados o congelados</t>
  </si>
  <si>
    <t xml:space="preserve">21151.00</t>
  </si>
  <si>
    <t xml:space="preserve">Despojos comestibles de ganado porcino frescos, refrigerados o congelados</t>
  </si>
  <si>
    <t xml:space="preserve">21153</t>
  </si>
  <si>
    <t xml:space="preserve">21153.00</t>
  </si>
  <si>
    <t xml:space="preserve">Despojos comestibles de aves de corral, frescos, refrigerados o congelados</t>
  </si>
  <si>
    <t xml:space="preserve">2116</t>
  </si>
  <si>
    <t xml:space="preserve">21160</t>
  </si>
  <si>
    <t xml:space="preserve">Despojos comestibles de pollos y gallinas, frescos, refrigerados</t>
  </si>
  <si>
    <t xml:space="preserve">21160.01</t>
  </si>
  <si>
    <t xml:space="preserve">Conservas y preparaciones de carne, despojos o sangre</t>
  </si>
  <si>
    <t xml:space="preserve">2118</t>
  </si>
  <si>
    <t xml:space="preserve">Otras carnes y despojos comestibles de carne salados, en salmuera, secos o ahumados; harinas comestibles de carne o despojos de carne</t>
  </si>
  <si>
    <t xml:space="preserve">21183</t>
  </si>
  <si>
    <t xml:space="preserve">21183.00</t>
  </si>
  <si>
    <t xml:space="preserve">Embutidos y productos similares de carne, despojos comestibles o sangre</t>
  </si>
  <si>
    <t xml:space="preserve">21184</t>
  </si>
  <si>
    <t xml:space="preserve">Salchichas</t>
  </si>
  <si>
    <t xml:space="preserve">21184.01</t>
  </si>
  <si>
    <t xml:space="preserve">Mortadela</t>
  </si>
  <si>
    <t xml:space="preserve">21184.03</t>
  </si>
  <si>
    <t xml:space="preserve">Jamón cocido</t>
  </si>
  <si>
    <t xml:space="preserve">21184.09</t>
  </si>
  <si>
    <t xml:space="preserve">Pernil de cerdo</t>
  </si>
  <si>
    <t xml:space="preserve">21184.11</t>
  </si>
  <si>
    <t xml:space="preserve">Chorizos</t>
  </si>
  <si>
    <t xml:space="preserve">21184.13</t>
  </si>
  <si>
    <t xml:space="preserve">Otras conservas o preparados de carne, despojos de carne o sangre</t>
  </si>
  <si>
    <t xml:space="preserve">21189</t>
  </si>
  <si>
    <t xml:space="preserve">Preparados de carne, despojos de carne o sangre de mamíferos marinos</t>
  </si>
  <si>
    <t xml:space="preserve">21189.01</t>
  </si>
  <si>
    <t xml:space="preserve">Preparados y conservas de pescado, crustáceos, moluscos y otros invertebrados acuáticos</t>
  </si>
  <si>
    <t xml:space="preserve">212</t>
  </si>
  <si>
    <t xml:space="preserve">Pescado congelado (excepto los filetes y demás carnes de pescado)</t>
  </si>
  <si>
    <t xml:space="preserve">2121</t>
  </si>
  <si>
    <t xml:space="preserve">Atunes, barrilete o bonito (de vientre rayado), congelado</t>
  </si>
  <si>
    <t xml:space="preserve">21215</t>
  </si>
  <si>
    <t xml:space="preserve">21215.00</t>
  </si>
  <si>
    <t xml:space="preserve">Otros pescados, congelados</t>
  </si>
  <si>
    <t xml:space="preserve">21219</t>
  </si>
  <si>
    <t xml:space="preserve">21219.00</t>
  </si>
  <si>
    <t xml:space="preserve">Filetes y carne de pescado; hígado y huevas de pescado</t>
  </si>
  <si>
    <t xml:space="preserve">2122</t>
  </si>
  <si>
    <t xml:space="preserve">Filetes de pescado, congelados</t>
  </si>
  <si>
    <t xml:space="preserve">21222</t>
  </si>
  <si>
    <t xml:space="preserve">21222.00</t>
  </si>
  <si>
    <t xml:space="preserve">Pescados, estén o no preparados o conservados, caviar y sucedáneos del caviar</t>
  </si>
  <si>
    <t xml:space="preserve">2124</t>
  </si>
  <si>
    <t xml:space="preserve">Pescado preparado o conservado de otra forma</t>
  </si>
  <si>
    <t xml:space="preserve">21242</t>
  </si>
  <si>
    <t xml:space="preserve">Sardinas y sardinetas</t>
  </si>
  <si>
    <t xml:space="preserve">21242.01</t>
  </si>
  <si>
    <t xml:space="preserve">Atún</t>
  </si>
  <si>
    <t xml:space="preserve">21242.02</t>
  </si>
  <si>
    <t xml:space="preserve">Crustáceos, congelados, secos, salados o en salmuera</t>
  </si>
  <si>
    <t xml:space="preserve">2125</t>
  </si>
  <si>
    <t xml:space="preserve">Camarones y langostinos de agua fría, congelados, secos, salados o en salmuera</t>
  </si>
  <si>
    <t xml:space="preserve">21255</t>
  </si>
  <si>
    <t xml:space="preserve">21255.00</t>
  </si>
  <si>
    <t xml:space="preserve">Harina, polvo y pellets, no comestibles, y otros productos n.c.p., de pescado o de crustáceos, moluscos u otros invertebrados acuáticos; pescado, crustáceos, moluscos u otros invertebrados acuáticos muertos, no aptos para el consumo humano</t>
  </si>
  <si>
    <t xml:space="preserve">2129</t>
  </si>
  <si>
    <t xml:space="preserve">Harina, polvo y pellets, no comestibles, de pescado, de crustáceos, moluscos u otros invertebrados acuáticos</t>
  </si>
  <si>
    <t xml:space="preserve">21291</t>
  </si>
  <si>
    <t xml:space="preserve">21291.00</t>
  </si>
  <si>
    <t xml:space="preserve">Verduras, legumbres y  patatas preparadas y en conserva</t>
  </si>
  <si>
    <t xml:space="preserve">213</t>
  </si>
  <si>
    <t xml:space="preserve">Verduras, legumbres y patatas congeladas</t>
  </si>
  <si>
    <t xml:space="preserve">2131</t>
  </si>
  <si>
    <t xml:space="preserve">Frijoles, congelados</t>
  </si>
  <si>
    <t xml:space="preserve">21311</t>
  </si>
  <si>
    <t xml:space="preserve">21311.00</t>
  </si>
  <si>
    <t xml:space="preserve">Vegetales conservados provisionalmente</t>
  </si>
  <si>
    <t xml:space="preserve">2133</t>
  </si>
  <si>
    <t xml:space="preserve">21330</t>
  </si>
  <si>
    <t xml:space="preserve">Palmito</t>
  </si>
  <si>
    <t xml:space="preserve">21330.03</t>
  </si>
  <si>
    <t xml:space="preserve">Otras verduras, legumbres y patatas preparadas o conservadas</t>
  </si>
  <si>
    <t xml:space="preserve">2139</t>
  </si>
  <si>
    <t xml:space="preserve">Otras hortalizas y legumbres, preparadas o conservadas excepto en vinagre, ácido acético o azúcar, n.c.p.</t>
  </si>
  <si>
    <t xml:space="preserve">21399</t>
  </si>
  <si>
    <t xml:space="preserve">Haba</t>
  </si>
  <si>
    <t xml:space="preserve">21399.02</t>
  </si>
  <si>
    <t xml:space="preserve">Frutos secos y nueces preparados y en conserva</t>
  </si>
  <si>
    <t xml:space="preserve">214</t>
  </si>
  <si>
    <t xml:space="preserve">Frutos secos</t>
  </si>
  <si>
    <t xml:space="preserve">2141</t>
  </si>
  <si>
    <t xml:space="preserve">Otras frutas secas n.c.p.</t>
  </si>
  <si>
    <t xml:space="preserve">21419</t>
  </si>
  <si>
    <t xml:space="preserve">21419.00</t>
  </si>
  <si>
    <t xml:space="preserve">Jugo de frutas</t>
  </si>
  <si>
    <t xml:space="preserve">2143</t>
  </si>
  <si>
    <t xml:space="preserve">Jugo de Naranja</t>
  </si>
  <si>
    <t xml:space="preserve">21431</t>
  </si>
  <si>
    <t xml:space="preserve">Jugo de naranja, congelado o no</t>
  </si>
  <si>
    <t xml:space="preserve">21431.00</t>
  </si>
  <si>
    <t xml:space="preserve">Otras preparaciones y conservas de frutas y nueces (excepto en azúcar) </t>
  </si>
  <si>
    <t xml:space="preserve">2149</t>
  </si>
  <si>
    <t xml:space="preserve">Confituras, jaleas de frutas, mermeladas, purés de frutas o frutos secos y pastas de frutas o nueces</t>
  </si>
  <si>
    <t xml:space="preserve">21494</t>
  </si>
  <si>
    <t xml:space="preserve">Mermeladas</t>
  </si>
  <si>
    <t xml:space="preserve">21494.01</t>
  </si>
  <si>
    <t xml:space="preserve">Compotas</t>
  </si>
  <si>
    <t xml:space="preserve">21494.03</t>
  </si>
  <si>
    <t xml:space="preserve">Nueces , maníes y otras semillas, tostadas, saladas o preparadas de otra manera n.c.p.</t>
  </si>
  <si>
    <t xml:space="preserve">21495</t>
  </si>
  <si>
    <t xml:space="preserve">Maníes</t>
  </si>
  <si>
    <t xml:space="preserve">21495.01</t>
  </si>
  <si>
    <t xml:space="preserve">Otras preparaciones y conservas de frutas y nueces, n.c.p.</t>
  </si>
  <si>
    <t xml:space="preserve">21499</t>
  </si>
  <si>
    <t xml:space="preserve">Bananas y plátanos</t>
  </si>
  <si>
    <t xml:space="preserve">21499.01</t>
  </si>
  <si>
    <t xml:space="preserve">21499.06</t>
  </si>
  <si>
    <t xml:space="preserve">Otras preparaciones, mezclas, conservas de frutas y nueces n.c.p.</t>
  </si>
  <si>
    <t xml:space="preserve">21499.99</t>
  </si>
  <si>
    <t xml:space="preserve">Aceites y grasas animales</t>
  </si>
  <si>
    <t xml:space="preserve">215</t>
  </si>
  <si>
    <t xml:space="preserve">Grasas animales, procesadas</t>
  </si>
  <si>
    <t xml:space="preserve">2152</t>
  </si>
  <si>
    <t xml:space="preserve">Grasas y aceites y sus fracciones, de pescado, excepto los aceites de hígado</t>
  </si>
  <si>
    <t xml:space="preserve">21525</t>
  </si>
  <si>
    <t xml:space="preserve">Aceite de otros pescados n.c.p.</t>
  </si>
  <si>
    <t xml:space="preserve">21525.04</t>
  </si>
  <si>
    <t xml:space="preserve">Aceites vegetales</t>
  </si>
  <si>
    <t xml:space="preserve">216</t>
  </si>
  <si>
    <t xml:space="preserve">Aceite de soja</t>
  </si>
  <si>
    <t xml:space="preserve">2161</t>
  </si>
  <si>
    <t xml:space="preserve">Aceite de soja refinado</t>
  </si>
  <si>
    <t xml:space="preserve">21612</t>
  </si>
  <si>
    <t xml:space="preserve">21612.00</t>
  </si>
  <si>
    <t xml:space="preserve">Aceite de palma </t>
  </si>
  <si>
    <t xml:space="preserve">2165</t>
  </si>
  <si>
    <t xml:space="preserve">Aceite de palma crudo</t>
  </si>
  <si>
    <t xml:space="preserve">21651</t>
  </si>
  <si>
    <t xml:space="preserve">21651.00</t>
  </si>
  <si>
    <t xml:space="preserve">Aceite de palma, refinado</t>
  </si>
  <si>
    <t xml:space="preserve">21652</t>
  </si>
  <si>
    <t xml:space="preserve">21652.00</t>
  </si>
  <si>
    <t xml:space="preserve">Otros aceites vegetales, n.c.p.</t>
  </si>
  <si>
    <t xml:space="preserve">2169</t>
  </si>
  <si>
    <t xml:space="preserve">Otros aceites vegetales, crudos o refinados, n.c.p.</t>
  </si>
  <si>
    <t xml:space="preserve">21691</t>
  </si>
  <si>
    <t xml:space="preserve">Otros aceites vegetales crudos o refinados, n.c.p.</t>
  </si>
  <si>
    <t xml:space="preserve">21691.00</t>
  </si>
  <si>
    <t xml:space="preserve">Margarina y preparaciones similares</t>
  </si>
  <si>
    <t xml:space="preserve">217</t>
  </si>
  <si>
    <t xml:space="preserve">2170</t>
  </si>
  <si>
    <t xml:space="preserve">21700</t>
  </si>
  <si>
    <t xml:space="preserve">Margarina y preparados similares</t>
  </si>
  <si>
    <t xml:space="preserve">21700.00</t>
  </si>
  <si>
    <t xml:space="preserve">Leche, productos lácteos y productos de huevos</t>
  </si>
  <si>
    <t xml:space="preserve">22</t>
  </si>
  <si>
    <t xml:space="preserve">Leche líquida procesada, crema (nata) y suero</t>
  </si>
  <si>
    <t xml:space="preserve">221</t>
  </si>
  <si>
    <t xml:space="preserve">Leche líquida procesada</t>
  </si>
  <si>
    <t xml:space="preserve">2211</t>
  </si>
  <si>
    <t xml:space="preserve">22110</t>
  </si>
  <si>
    <t xml:space="preserve">22110.00</t>
  </si>
  <si>
    <t xml:space="preserve">Otros productos lácteos</t>
  </si>
  <si>
    <t xml:space="preserve">222</t>
  </si>
  <si>
    <t xml:space="preserve">Leche y crema (nata) en estado sólido</t>
  </si>
  <si>
    <t xml:space="preserve">2221</t>
  </si>
  <si>
    <t xml:space="preserve">Leche entera en polvo</t>
  </si>
  <si>
    <t xml:space="preserve">22211</t>
  </si>
  <si>
    <t xml:space="preserve">22211.00</t>
  </si>
  <si>
    <t xml:space="preserve">Yogur y otras leches y natas, fermentadas o acidificadas</t>
  </si>
  <si>
    <t xml:space="preserve">2223</t>
  </si>
  <si>
    <t xml:space="preserve">22230</t>
  </si>
  <si>
    <t xml:space="preserve">Yogurt</t>
  </si>
  <si>
    <t xml:space="preserve">22230.00</t>
  </si>
  <si>
    <t xml:space="preserve">Mantequilla y otras grasas y aceites derivados de la leche</t>
  </si>
  <si>
    <t xml:space="preserve">2224</t>
  </si>
  <si>
    <t xml:space="preserve">Mantequilla y otras grasas y aceites derivados de la leche de ganado vacuno</t>
  </si>
  <si>
    <t xml:space="preserve">22241</t>
  </si>
  <si>
    <t xml:space="preserve">Mantequilla de ganado vacuno</t>
  </si>
  <si>
    <t xml:space="preserve">22241.01</t>
  </si>
  <si>
    <t xml:space="preserve">Queso, fresco o procesado</t>
  </si>
  <si>
    <t xml:space="preserve">2225</t>
  </si>
  <si>
    <t xml:space="preserve">Queso de leche de ganado bovino, fresco o procesado</t>
  </si>
  <si>
    <t xml:space="preserve">22251</t>
  </si>
  <si>
    <t xml:space="preserve">Queso de ganado bovino</t>
  </si>
  <si>
    <t xml:space="preserve">22251.00</t>
  </si>
  <si>
    <t xml:space="preserve">Helados y otros líquidos helados comestibles</t>
  </si>
  <si>
    <t xml:space="preserve">2227</t>
  </si>
  <si>
    <t xml:space="preserve">22270</t>
  </si>
  <si>
    <t xml:space="preserve">Helados elaborados a base de lácteos</t>
  </si>
  <si>
    <t xml:space="preserve">22270.01</t>
  </si>
  <si>
    <t xml:space="preserve">Productos lácteos n.c.p.</t>
  </si>
  <si>
    <t xml:space="preserve">2229</t>
  </si>
  <si>
    <t xml:space="preserve">22290</t>
  </si>
  <si>
    <t xml:space="preserve">22290.00</t>
  </si>
  <si>
    <t xml:space="preserve">Productos de molinería, almidones y sus productos; otros productos alimenticios</t>
  </si>
  <si>
    <t xml:space="preserve">23</t>
  </si>
  <si>
    <t xml:space="preserve">Productos de molinería</t>
  </si>
  <si>
    <t xml:space="preserve">231</t>
  </si>
  <si>
    <t xml:space="preserve">Harina de trigo o morcajo</t>
  </si>
  <si>
    <t xml:space="preserve">2311</t>
  </si>
  <si>
    <t xml:space="preserve">23110</t>
  </si>
  <si>
    <t xml:space="preserve">Harina de trigo y morcajo</t>
  </si>
  <si>
    <t xml:space="preserve">23110.00</t>
  </si>
  <si>
    <t xml:space="preserve">Harina de otros cereales</t>
  </si>
  <si>
    <t xml:space="preserve">2312</t>
  </si>
  <si>
    <t xml:space="preserve">23120</t>
  </si>
  <si>
    <t xml:space="preserve">Harina del maíz</t>
  </si>
  <si>
    <t xml:space="preserve">23120.02</t>
  </si>
  <si>
    <t xml:space="preserve">Harina de cebada</t>
  </si>
  <si>
    <t xml:space="preserve">23120.03</t>
  </si>
  <si>
    <t xml:space="preserve">Otros productos de granos de cereales (incluidos copos de maíz)</t>
  </si>
  <si>
    <t xml:space="preserve">2314</t>
  </si>
  <si>
    <t xml:space="preserve">23140</t>
  </si>
  <si>
    <t xml:space="preserve">Hojuelas de maíz</t>
  </si>
  <si>
    <t xml:space="preserve">23140.01</t>
  </si>
  <si>
    <t xml:space="preserve">Cereales (excepto de maíz) en grano (granola)</t>
  </si>
  <si>
    <t xml:space="preserve">23140.03</t>
  </si>
  <si>
    <t xml:space="preserve">Productos a base de cereales obtenidos por inflado o tostado</t>
  </si>
  <si>
    <t xml:space="preserve">23140.05</t>
  </si>
  <si>
    <t xml:space="preserve">Arroz, semiblanqueado o totalmente blanqueado o descascarillado</t>
  </si>
  <si>
    <t xml:space="preserve">2316</t>
  </si>
  <si>
    <t xml:space="preserve">Arroz, semiblanqueado o totalmente blanqueado </t>
  </si>
  <si>
    <t xml:space="preserve">23161</t>
  </si>
  <si>
    <t xml:space="preserve">Arroz semielaborado</t>
  </si>
  <si>
    <t xml:space="preserve">23161.00</t>
  </si>
  <si>
    <t xml:space="preserve">Otras harinas y polvos vegetales</t>
  </si>
  <si>
    <t xml:space="preserve">2317</t>
  </si>
  <si>
    <t xml:space="preserve">23170</t>
  </si>
  <si>
    <t xml:space="preserve">Otras harinas vegetales</t>
  </si>
  <si>
    <t xml:space="preserve">23170.00</t>
  </si>
  <si>
    <t xml:space="preserve">Almidones y sus productos; azúcares y jarabes de azúcar n.c.p.</t>
  </si>
  <si>
    <t xml:space="preserve">232</t>
  </si>
  <si>
    <t xml:space="preserve">Almidones; inulina; gluten de trigo; dextrinas y otros almidones modificados</t>
  </si>
  <si>
    <t xml:space="preserve">2322</t>
  </si>
  <si>
    <t xml:space="preserve">23220</t>
  </si>
  <si>
    <t xml:space="preserve">Almidón</t>
  </si>
  <si>
    <t xml:space="preserve">23220.01</t>
  </si>
  <si>
    <t xml:space="preserve">Preparados utilizados en la alimentación animal; harina y pellets de alfalfa</t>
  </si>
  <si>
    <t xml:space="preserve">233</t>
  </si>
  <si>
    <t xml:space="preserve">Preparados utilizados en la alimentación animal</t>
  </si>
  <si>
    <t xml:space="preserve">2331</t>
  </si>
  <si>
    <t xml:space="preserve">Alimentos para perros o gatos, acondicionados para la venta al por menor</t>
  </si>
  <si>
    <t xml:space="preserve">23311</t>
  </si>
  <si>
    <t xml:space="preserve">Alimentos para gatos, acondicionados para la venta al por menor</t>
  </si>
  <si>
    <t xml:space="preserve">23311.02</t>
  </si>
  <si>
    <t xml:space="preserve">Preparados utilizados en la alimentación animal n.c.p.</t>
  </si>
  <si>
    <t xml:space="preserve">23319</t>
  </si>
  <si>
    <t xml:space="preserve">Alimentos balanceados</t>
  </si>
  <si>
    <t xml:space="preserve">23319.01</t>
  </si>
  <si>
    <t xml:space="preserve">Productos de panadería</t>
  </si>
  <si>
    <t xml:space="preserve">234</t>
  </si>
  <si>
    <t xml:space="preserve">Pan crujiente; bizcochos, pan tostado y productos tostados similares</t>
  </si>
  <si>
    <t xml:space="preserve">2341</t>
  </si>
  <si>
    <t xml:space="preserve">Pan crujiente; bizcochos, tostadas y productos tostados similares</t>
  </si>
  <si>
    <t xml:space="preserve">23410</t>
  </si>
  <si>
    <t xml:space="preserve">Pan</t>
  </si>
  <si>
    <t xml:space="preserve">23410.01</t>
  </si>
  <si>
    <t xml:space="preserve">Bizcochos</t>
  </si>
  <si>
    <t xml:space="preserve">23410.02</t>
  </si>
  <si>
    <t xml:space="preserve">Galletas</t>
  </si>
  <si>
    <t xml:space="preserve">23410.03</t>
  </si>
  <si>
    <t xml:space="preserve">Pan de jengibre y similares; galletas dulces; wafles y barquillos</t>
  </si>
  <si>
    <t xml:space="preserve">2342</t>
  </si>
  <si>
    <t xml:space="preserve">Pan de gengibre y similares; galletas dulces; wafles y barquillos</t>
  </si>
  <si>
    <t xml:space="preserve">23420</t>
  </si>
  <si>
    <t xml:space="preserve">Galletas dulces</t>
  </si>
  <si>
    <t xml:space="preserve">23420.02</t>
  </si>
  <si>
    <t xml:space="preserve">Artículos de repostería y pastelería</t>
  </si>
  <si>
    <t xml:space="preserve">2343</t>
  </si>
  <si>
    <t xml:space="preserve">23430</t>
  </si>
  <si>
    <t xml:space="preserve">23430.01</t>
  </si>
  <si>
    <t xml:space="preserve">Otros tipos de pan y productos de panadería</t>
  </si>
  <si>
    <t xml:space="preserve">2349</t>
  </si>
  <si>
    <t xml:space="preserve">23490</t>
  </si>
  <si>
    <t xml:space="preserve">23490.00</t>
  </si>
  <si>
    <t xml:space="preserve">Azúcar y melaza</t>
  </si>
  <si>
    <t xml:space="preserve">235</t>
  </si>
  <si>
    <t xml:space="preserve">Azúcar refinada</t>
  </si>
  <si>
    <t xml:space="preserve">2352</t>
  </si>
  <si>
    <t xml:space="preserve">23520</t>
  </si>
  <si>
    <t xml:space="preserve">23520.00</t>
  </si>
  <si>
    <t xml:space="preserve">Cacao, chocolate y artículos de confitería preparados con azúcar</t>
  </si>
  <si>
    <t xml:space="preserve">236</t>
  </si>
  <si>
    <t xml:space="preserve">Manteca, grasa o aceite de cacao</t>
  </si>
  <si>
    <t xml:space="preserve">2362</t>
  </si>
  <si>
    <t xml:space="preserve">23620</t>
  </si>
  <si>
    <t xml:space="preserve">Manteca de cacao</t>
  </si>
  <si>
    <t xml:space="preserve">23620.01</t>
  </si>
  <si>
    <t xml:space="preserve">Cacao en polvo, sin adición de sustancias edulcorantes</t>
  </si>
  <si>
    <t xml:space="preserve">2363</t>
  </si>
  <si>
    <t xml:space="preserve">23630</t>
  </si>
  <si>
    <t xml:space="preserve">23630.00</t>
  </si>
  <si>
    <t xml:space="preserve">Chocolate y otros preparados alimenticios que contengan cacao (excepto cacao en polvo con adición de sustancias edulcorantes), pero no a granel</t>
  </si>
  <si>
    <t xml:space="preserve">2366</t>
  </si>
  <si>
    <t xml:space="preserve">23660</t>
  </si>
  <si>
    <t xml:space="preserve">23660.00</t>
  </si>
  <si>
    <t xml:space="preserve">Confiterías preparados con azúcar (incluye chocolate blanco), sin contener cacao; frutas, nueces, cáscaras de frutas y otras partes de plantas, conservadas en azúcar</t>
  </si>
  <si>
    <t xml:space="preserve">2367</t>
  </si>
  <si>
    <t xml:space="preserve">23670</t>
  </si>
  <si>
    <t xml:space="preserve">Productos de confitería preparados con azúcar, sin contenido de cacao</t>
  </si>
  <si>
    <t xml:space="preserve">23670.01</t>
  </si>
  <si>
    <t xml:space="preserve">Macarrones, fideos, cuscús y productos farináceos similares</t>
  </si>
  <si>
    <t xml:space="preserve">237</t>
  </si>
  <si>
    <t xml:space="preserve">Pasta sin cocer, sin relleno ni preparada de otra forma</t>
  </si>
  <si>
    <t xml:space="preserve">2371</t>
  </si>
  <si>
    <t xml:space="preserve">23710</t>
  </si>
  <si>
    <t xml:space="preserve">Pastas largas y cintas</t>
  </si>
  <si>
    <t xml:space="preserve">23710.01</t>
  </si>
  <si>
    <t xml:space="preserve">Productos alimenticios n.c.p.</t>
  </si>
  <si>
    <t xml:space="preserve">239</t>
  </si>
  <si>
    <t xml:space="preserve">Café y té</t>
  </si>
  <si>
    <t xml:space="preserve">2391</t>
  </si>
  <si>
    <t xml:space="preserve">Café, descafeinado o tostado</t>
  </si>
  <si>
    <t xml:space="preserve">23911</t>
  </si>
  <si>
    <t xml:space="preserve">Café tostado</t>
  </si>
  <si>
    <t xml:space="preserve">23911.02</t>
  </si>
  <si>
    <t xml:space="preserve">Sustitutos del café que contengan café; extractos, esencias y concentrados de café, y preparaciones a base de estos productos o a base de café; achicoria tostada y otros sustitutos tostados del café, y sus extractos, esencias y concentrados</t>
  </si>
  <si>
    <t xml:space="preserve">23912</t>
  </si>
  <si>
    <t xml:space="preserve">Café instantáneo, descafeinado o no</t>
  </si>
  <si>
    <t xml:space="preserve">23912.05</t>
  </si>
  <si>
    <t xml:space="preserve">Té verde (sin fermentar), té negro (fermentado) y té parcialmente fermentado, en envoltorios inmediatos de un contenido no superior a 3 Kg</t>
  </si>
  <si>
    <t xml:space="preserve">23913</t>
  </si>
  <si>
    <t xml:space="preserve">Té verde</t>
  </si>
  <si>
    <t xml:space="preserve">23913.01</t>
  </si>
  <si>
    <t xml:space="preserve">Té negro</t>
  </si>
  <si>
    <t xml:space="preserve">23913.02</t>
  </si>
  <si>
    <t xml:space="preserve">Especias y plantas aromáticas, procesadas</t>
  </si>
  <si>
    <t xml:space="preserve">2392</t>
  </si>
  <si>
    <t xml:space="preserve">Anís, badiana, cilantro, comino, alcaravea, hinojo y bayas de enebro, procesados</t>
  </si>
  <si>
    <t xml:space="preserve">23924</t>
  </si>
  <si>
    <t xml:space="preserve">23924.00</t>
  </si>
  <si>
    <t xml:space="preserve">Canela, procesada</t>
  </si>
  <si>
    <t xml:space="preserve">23925</t>
  </si>
  <si>
    <t xml:space="preserve">23925.00</t>
  </si>
  <si>
    <t xml:space="preserve">Otros productos alimenticios</t>
  </si>
  <si>
    <t xml:space="preserve">2399</t>
  </si>
  <si>
    <t xml:space="preserve">Salsas; condimentos mixtos; harina y sémola de mostaza; mostaza preparada</t>
  </si>
  <si>
    <t xml:space="preserve">23995</t>
  </si>
  <si>
    <t xml:space="preserve">Salsas</t>
  </si>
  <si>
    <t xml:space="preserve">23995.01</t>
  </si>
  <si>
    <t xml:space="preserve">Mostaza preparada</t>
  </si>
  <si>
    <t xml:space="preserve">23995.03</t>
  </si>
  <si>
    <t xml:space="preserve">Condimentos</t>
  </si>
  <si>
    <t xml:space="preserve">23995.04</t>
  </si>
  <si>
    <t xml:space="preserve">Otras salsas y preparados n.c.p.</t>
  </si>
  <si>
    <t xml:space="preserve">23995.99</t>
  </si>
  <si>
    <t xml:space="preserve">Levaduras (activas o inactivas); otros microorganismos unicelulares, muertos; polvos de hornear preparados</t>
  </si>
  <si>
    <t xml:space="preserve">23996</t>
  </si>
  <si>
    <t xml:space="preserve">Levaduras de vivas</t>
  </si>
  <si>
    <t xml:space="preserve">23996.01</t>
  </si>
  <si>
    <t xml:space="preserve">Polvos para hornear preparados</t>
  </si>
  <si>
    <t xml:space="preserve">23996.03</t>
  </si>
  <si>
    <t xml:space="preserve">Otros productos alimenticios n.c.p.</t>
  </si>
  <si>
    <t xml:space="preserve">23999</t>
  </si>
  <si>
    <t xml:space="preserve">Postres en polvo</t>
  </si>
  <si>
    <t xml:space="preserve">23999.01</t>
  </si>
  <si>
    <t xml:space="preserve">Tes de hierbas</t>
  </si>
  <si>
    <t xml:space="preserve">23999.03</t>
  </si>
  <si>
    <t xml:space="preserve">Sal yodada </t>
  </si>
  <si>
    <t xml:space="preserve">23999.04</t>
  </si>
  <si>
    <t xml:space="preserve">Bebidas</t>
  </si>
  <si>
    <t xml:space="preserve">24</t>
  </si>
  <si>
    <t xml:space="preserve">Alcohol etílico; aguardientes, licores y otras bebidas espirituosas</t>
  </si>
  <si>
    <t xml:space="preserve">241</t>
  </si>
  <si>
    <t xml:space="preserve">Alcohol etílico sin desnaturalizar con una concentración alcohólica, en volumen, inferior al 80% vol.; aguardientes, licores y otras bebidas espirituosas</t>
  </si>
  <si>
    <t xml:space="preserve">2413</t>
  </si>
  <si>
    <t xml:space="preserve">Aguardientes, licores y otras bebidas espirituosas con un grado alcohólico en volumen de alrededor de 40% vol.</t>
  </si>
  <si>
    <t xml:space="preserve">24131</t>
  </si>
  <si>
    <t xml:space="preserve">Aguardientes</t>
  </si>
  <si>
    <t xml:space="preserve">24131.01</t>
  </si>
  <si>
    <t xml:space="preserve">Whisky</t>
  </si>
  <si>
    <t xml:space="preserve">24131.02</t>
  </si>
  <si>
    <t xml:space="preserve">Ron</t>
  </si>
  <si>
    <t xml:space="preserve">24131.03</t>
  </si>
  <si>
    <t xml:space="preserve">Vodka</t>
  </si>
  <si>
    <t xml:space="preserve">24131.04</t>
  </si>
  <si>
    <t xml:space="preserve">Licores </t>
  </si>
  <si>
    <t xml:space="preserve">24131.05</t>
  </si>
  <si>
    <t xml:space="preserve">Vinos</t>
  </si>
  <si>
    <t xml:space="preserve">242</t>
  </si>
  <si>
    <t xml:space="preserve">Vinos de uvas frescas, aromatizados o sin aromatizar; mosto de uva</t>
  </si>
  <si>
    <t xml:space="preserve">2421</t>
  </si>
  <si>
    <t xml:space="preserve">Vino espumoso de uvas frescas</t>
  </si>
  <si>
    <t xml:space="preserve">24211</t>
  </si>
  <si>
    <t xml:space="preserve">Champagne</t>
  </si>
  <si>
    <t xml:space="preserve">24211.01</t>
  </si>
  <si>
    <t xml:space="preserve">Licores de malta y malta</t>
  </si>
  <si>
    <t xml:space="preserve">243</t>
  </si>
  <si>
    <t xml:space="preserve">Cerveza de malta</t>
  </si>
  <si>
    <t xml:space="preserve">2431</t>
  </si>
  <si>
    <t xml:space="preserve">24310</t>
  </si>
  <si>
    <t xml:space="preserve">24310.00</t>
  </si>
  <si>
    <t xml:space="preserve">Bebidas no alcohólicas; aguas minerales embotelladas</t>
  </si>
  <si>
    <t xml:space="preserve">244</t>
  </si>
  <si>
    <t xml:space="preserve">Aguas embotelladas, sin edulcorar ni aromatizar</t>
  </si>
  <si>
    <t xml:space="preserve">2441</t>
  </si>
  <si>
    <t xml:space="preserve">Aguas embotelladas, sin edulcorar ni saborizar</t>
  </si>
  <si>
    <t xml:space="preserve">24410</t>
  </si>
  <si>
    <t xml:space="preserve">Aguas embotelladas de forma individual</t>
  </si>
  <si>
    <t xml:space="preserve">24410.00</t>
  </si>
  <si>
    <t xml:space="preserve">Otras bebidas calóricas no alcohólicas</t>
  </si>
  <si>
    <t xml:space="preserve">2449</t>
  </si>
  <si>
    <t xml:space="preserve">24490</t>
  </si>
  <si>
    <t xml:space="preserve">Bebidas embotelladas de forma individual</t>
  </si>
  <si>
    <t xml:space="preserve">24490.00</t>
  </si>
  <si>
    <t xml:space="preserve">Hilados e hilos; tejidos de fibras textiles, incluso afelpados</t>
  </si>
  <si>
    <t xml:space="preserve">26</t>
  </si>
  <si>
    <t xml:space="preserve">Hilados e hilos de filamentos sintéticos continuos o fibras discontinuas</t>
  </si>
  <si>
    <t xml:space="preserve">264</t>
  </si>
  <si>
    <t xml:space="preserve">Hilados (excepto hilo de coser) de fibras discontinuas sintéticas, con un contenido de tales fibras, en peso, de menos del 85%</t>
  </si>
  <si>
    <t xml:space="preserve">2644</t>
  </si>
  <si>
    <t xml:space="preserve">26440</t>
  </si>
  <si>
    <t xml:space="preserve">Hilados de fibras acrílicas o modacrílicas</t>
  </si>
  <si>
    <t xml:space="preserve">26440.02</t>
  </si>
  <si>
    <t xml:space="preserve">Tejidos (excepto tejidos especiales) de algodón</t>
  </si>
  <si>
    <t xml:space="preserve">266</t>
  </si>
  <si>
    <t xml:space="preserve">Tejidos de algodón, con un contenido de algodón en peso de menos del 85%, mezclados principal o únicamente con fibras sintéticas o artificiales</t>
  </si>
  <si>
    <t xml:space="preserve">2663</t>
  </si>
  <si>
    <t xml:space="preserve">26630</t>
  </si>
  <si>
    <t xml:space="preserve">Tejidos de algodón con hilados de diferentes colores, con un contenido de algodón en peso de menos del 85%, mezclados principal o únicamente con fibras sintéticas o artificiales, que pesen más de 200 g/m²</t>
  </si>
  <si>
    <t xml:space="preserve">26630.09</t>
  </si>
  <si>
    <t xml:space="preserve">Tejidos (excepto tejidos especiales) de filamentos continuos y fibras discontinuas manufacturados</t>
  </si>
  <si>
    <t xml:space="preserve">267</t>
  </si>
  <si>
    <t xml:space="preserve">Otros tejidos de fibras discontinuas sintéticas o artificiales</t>
  </si>
  <si>
    <t xml:space="preserve">2679</t>
  </si>
  <si>
    <t xml:space="preserve">26790</t>
  </si>
  <si>
    <t xml:space="preserve">Tejidos de fibras sintéticas discontinuas con un contenido de tales fibras en peso de menos del 85%</t>
  </si>
  <si>
    <t xml:space="preserve">26790.01</t>
  </si>
  <si>
    <t xml:space="preserve">Otros tejidos de fibras sintéticas con un contenido de tales fibras en peso de menos del 85%</t>
  </si>
  <si>
    <t xml:space="preserve">26790.99</t>
  </si>
  <si>
    <t xml:space="preserve">Artículos textiles (excepto prendas de vestir)</t>
  </si>
  <si>
    <t xml:space="preserve">27</t>
  </si>
  <si>
    <t xml:space="preserve">Artículos confeccionados con materias textiles</t>
  </si>
  <si>
    <t xml:space="preserve">271</t>
  </si>
  <si>
    <t xml:space="preserve">Frazadas y mantas de viaje (excepto mantas eléctricas)</t>
  </si>
  <si>
    <t xml:space="preserve">2711</t>
  </si>
  <si>
    <t xml:space="preserve">27110</t>
  </si>
  <si>
    <t xml:space="preserve">Frazadas</t>
  </si>
  <si>
    <t xml:space="preserve">27110.01</t>
  </si>
  <si>
    <t xml:space="preserve">Ropa de cama, mantelería, toallas de baño y paños de cocina</t>
  </si>
  <si>
    <t xml:space="preserve">2712</t>
  </si>
  <si>
    <t xml:space="preserve">27120</t>
  </si>
  <si>
    <t xml:space="preserve">Toallas de baño y paños de cocina, de algodón</t>
  </si>
  <si>
    <t xml:space="preserve">27120.17</t>
  </si>
  <si>
    <t xml:space="preserve">Sacos o bolsas, del tipo utilizado para embalar mercancías</t>
  </si>
  <si>
    <t xml:space="preserve">2715</t>
  </si>
  <si>
    <t xml:space="preserve">27150</t>
  </si>
  <si>
    <t xml:space="preserve">Sacos del tipo utilizado para embalar o de correo, de fibras textiles de fibras sintéticas o artificiales</t>
  </si>
  <si>
    <t xml:space="preserve">27150.03</t>
  </si>
  <si>
    <t xml:space="preserve">Cobertores acolchados, edredones, cojines, almohadones, almohadas, sacos de dormir y artículos similares, con muelles o rellenos o guarnecidos interiormente de cualquier material o de caucho o materiales plásticos celulares</t>
  </si>
  <si>
    <t xml:space="preserve">2718</t>
  </si>
  <si>
    <t xml:space="preserve">27180</t>
  </si>
  <si>
    <t xml:space="preserve">Almohadas</t>
  </si>
  <si>
    <t xml:space="preserve">27180.01</t>
  </si>
  <si>
    <t xml:space="preserve">Edredones</t>
  </si>
  <si>
    <t xml:space="preserve">27180.06</t>
  </si>
  <si>
    <t xml:space="preserve">Bramantes, cordeles, cuerdas y cordajes y sus manufacturas (incluso redes)</t>
  </si>
  <si>
    <t xml:space="preserve">273</t>
  </si>
  <si>
    <t xml:space="preserve">Bramantes, cordeles, cuerdas y cordajes</t>
  </si>
  <si>
    <t xml:space="preserve">2731</t>
  </si>
  <si>
    <t xml:space="preserve">27310</t>
  </si>
  <si>
    <t xml:space="preserve">Cordeles, cuerdas y cordajes</t>
  </si>
  <si>
    <t xml:space="preserve">27310.00</t>
  </si>
  <si>
    <t xml:space="preserve">Tejidos de punto o ganchillo; prendas de vestir</t>
  </si>
  <si>
    <t xml:space="preserve">28</t>
  </si>
  <si>
    <t xml:space="preserve">Prendas de vestir, excepto prendas de vestir de piel (peletería)</t>
  </si>
  <si>
    <t xml:space="preserve">282</t>
  </si>
  <si>
    <t xml:space="preserve">Pantimedias o leotardos, medias, calcetines o similares, de punto o ganchillo</t>
  </si>
  <si>
    <t xml:space="preserve">2821</t>
  </si>
  <si>
    <t xml:space="preserve">28210</t>
  </si>
  <si>
    <t xml:space="preserve">28210.00</t>
  </si>
  <si>
    <t xml:space="preserve">Prendas de vestir, de punto o ganchillo</t>
  </si>
  <si>
    <t xml:space="preserve">2822</t>
  </si>
  <si>
    <t xml:space="preserve">Trajes, abrigos, chaquetas, pantalones largos, pantalones cortos y prendas similares para hombres o niños, de punto o ganchillo</t>
  </si>
  <si>
    <t xml:space="preserve">28221</t>
  </si>
  <si>
    <t xml:space="preserve">Conjuntos de hombre o de niño, de punto o de ganchillo, de materias textiles</t>
  </si>
  <si>
    <t xml:space="preserve">28221.03</t>
  </si>
  <si>
    <t xml:space="preserve">Pantalones, incluso con peto y tirantes, calzones y pantalones cortos, de hombre o de niño, de punto o de ganchillo, de materias textiles</t>
  </si>
  <si>
    <t xml:space="preserve">28221.05</t>
  </si>
  <si>
    <t xml:space="preserve">Camisas, calzoncillos, pijamas, batas y artículos similares para hombres o niños, de punto o ganchillo</t>
  </si>
  <si>
    <t xml:space="preserve">28222</t>
  </si>
  <si>
    <t xml:space="preserve">Camisas de hombre o de niño, de punto o de ganchillo, de algodón</t>
  </si>
  <si>
    <t xml:space="preserve">28222.01</t>
  </si>
  <si>
    <t xml:space="preserve">Calzoncillos de hombre o de niño, de punto o de ganchillo, de materias textiles</t>
  </si>
  <si>
    <t xml:space="preserve">28222.03</t>
  </si>
  <si>
    <t xml:space="preserve">Trajes, abrigos, chaquetas, vestidos, faldas, pantalones largos, pantalones cortos y prendas similares para mujeres o niñas, de punto o ganchillo</t>
  </si>
  <si>
    <t xml:space="preserve">28223</t>
  </si>
  <si>
    <t xml:space="preserve">Trajes completos de mujer o de niña, de punto o de ganchillo, de materias textiles</t>
  </si>
  <si>
    <t xml:space="preserve">28223.02</t>
  </si>
  <si>
    <t xml:space="preserve">Pantalones, incluso con peto y tirantes, calzones y pantalones cortos, de mujer o de niña, de punto o de ganchillo, de materias textiles</t>
  </si>
  <si>
    <t xml:space="preserve">28223.05</t>
  </si>
  <si>
    <t xml:space="preserve">Vestidos de mujer o de niña, de punto o de ganchillo, de materias textiles</t>
  </si>
  <si>
    <t xml:space="preserve">28223.06</t>
  </si>
  <si>
    <t xml:space="preserve">Blusas, camisas, enaguas, bragas, camisones, batas y prendas similares para mujeres o niñas, de punto o ganchillo</t>
  </si>
  <si>
    <t xml:space="preserve">28224</t>
  </si>
  <si>
    <t xml:space="preserve">Blusas, camisetas y blusas camiseras, de mujer o de niña, de punto o de ganchillo</t>
  </si>
  <si>
    <t xml:space="preserve">28224.01</t>
  </si>
  <si>
    <t xml:space="preserve">Breves y bragas de mujer o de niña, de punto o de ganchillo</t>
  </si>
  <si>
    <t xml:space="preserve">28224.03</t>
  </si>
  <si>
    <t xml:space="preserve">Camisones y pijamas, de mujer o de niña, de punto o de ganchillo</t>
  </si>
  <si>
    <t xml:space="preserve">28224.04</t>
  </si>
  <si>
    <t xml:space="preserve">Camisetas de todo tipo, de punto o ganchillo</t>
  </si>
  <si>
    <t xml:space="preserve">28225</t>
  </si>
  <si>
    <t xml:space="preserve">Camisetas de punto, de algodón</t>
  </si>
  <si>
    <t xml:space="preserve">28225.01</t>
  </si>
  <si>
    <t xml:space="preserve">Prendas de vestir, de tejidos que no sean de punto o ganchillo; sostenes, corsés, tirantes y artículos similares, sean o no de punto o ganchillo</t>
  </si>
  <si>
    <t xml:space="preserve">2823</t>
  </si>
  <si>
    <t xml:space="preserve">Trajes, abrigos, chaquetas, pantalones largos, pantalones cortos y prendas similares para hombres o niños, de tejidos que no sean de punto o ganchillo</t>
  </si>
  <si>
    <t xml:space="preserve">28231</t>
  </si>
  <si>
    <t xml:space="preserve">Abrigos, impermeables, chaquetones, capas y artículos similares</t>
  </si>
  <si>
    <t xml:space="preserve">28231.01</t>
  </si>
  <si>
    <t xml:space="preserve">Trajes, conjuntos, chaquetas (sacos), pantalones largos, pantalones con peto, pantalones cortos (calzones) y shorts (excepto de baño), para hombres o niños</t>
  </si>
  <si>
    <t xml:space="preserve">28231.02</t>
  </si>
  <si>
    <t xml:space="preserve">Camisas, camisetas, calzoncillos, pijamas, batas y prendas similares para hombres o niños, de tejidos que no sean de punto o ganchillo</t>
  </si>
  <si>
    <t xml:space="preserve">28232</t>
  </si>
  <si>
    <t xml:space="preserve">Camisas y prendas similares, excepto de punto o ganchillo</t>
  </si>
  <si>
    <t xml:space="preserve">28232.01</t>
  </si>
  <si>
    <t xml:space="preserve">Trajes, abrigos, chaquetas, vestidos, faldas, pantalones largos, pantalones cortos y prendas similares para mujeres o niñas, de tejidos que no sean de punto o ganchillo</t>
  </si>
  <si>
    <t xml:space="preserve">28233</t>
  </si>
  <si>
    <t xml:space="preserve">Trajes, conjuntos, chaquetas (sacos), pantalones largos, pantalones con peto, pantalones cortos (calzones) y shorts (excepto de baño), para mujer o niñas</t>
  </si>
  <si>
    <t xml:space="preserve">28233.02</t>
  </si>
  <si>
    <t xml:space="preserve">Blusas, camisas, camisetas, enaguas, bragas, camisones, batas y prendas similares para mujeres o niñas, de tejidos que no sean de punto o ganchillo</t>
  </si>
  <si>
    <t xml:space="preserve">28234</t>
  </si>
  <si>
    <t xml:space="preserve">Blusas, camisetas y blusas camiseras, de mujer o de niña, excepto de punto o de ganchillo</t>
  </si>
  <si>
    <t xml:space="preserve">28234.01</t>
  </si>
  <si>
    <t xml:space="preserve">Prendas y accesorios de vestir para bebés, de tejidos que no sean de punto o ganchillo</t>
  </si>
  <si>
    <t xml:space="preserve">28235</t>
  </si>
  <si>
    <t xml:space="preserve">Prendas y accesorios de vestir para bebés, de tejidos que no sean de punto o ganchillo, de algodón</t>
  </si>
  <si>
    <t xml:space="preserve">28235.01</t>
  </si>
  <si>
    <t xml:space="preserve">Prendas y accesorios de vestir, de cuero natural, artificial o regenerado o de materiales plásticos</t>
  </si>
  <si>
    <t xml:space="preserve">2824</t>
  </si>
  <si>
    <t xml:space="preserve">Accesorios de vestir de cuero natural, artificial o regenerado, excepto guantes de deportes</t>
  </si>
  <si>
    <t xml:space="preserve">28242</t>
  </si>
  <si>
    <t xml:space="preserve">Cinturones y cintos de cuero natural, artificial o cuero regenerado</t>
  </si>
  <si>
    <t xml:space="preserve">28242.02</t>
  </si>
  <si>
    <t xml:space="preserve">Sombreros y otros artículos de tocado</t>
  </si>
  <si>
    <t xml:space="preserve">2826</t>
  </si>
  <si>
    <t xml:space="preserve">Sombreros y otros artículos de tocado, de fieltro, o trenzados o hechos por unión de bandas de cualquier material, o de punto o ganchillo, o confeccionados con encajes u otros tejidos en piezas; redes para el cabello</t>
  </si>
  <si>
    <t xml:space="preserve">28262</t>
  </si>
  <si>
    <t xml:space="preserve">Sombreros de punto o ganchillo o confeccionados con encajes u otros tejidos en piezas, incluso guarnecidos</t>
  </si>
  <si>
    <t xml:space="preserve">28262.02</t>
  </si>
  <si>
    <t xml:space="preserve">Cuero y productos de cuero; calzado</t>
  </si>
  <si>
    <t xml:space="preserve">29</t>
  </si>
  <si>
    <t xml:space="preserve">Cuero curtido o adobado; cuero artificial o regenerado</t>
  </si>
  <si>
    <t xml:space="preserve">291</t>
  </si>
  <si>
    <t xml:space="preserve">Otros cueros, de bovinos y equinos depilados</t>
  </si>
  <si>
    <t xml:space="preserve">2912</t>
  </si>
  <si>
    <t xml:space="preserve">29120</t>
  </si>
  <si>
    <t xml:space="preserve">Cueros de bovinos y equinos depilados en estado seco (crust - en crosta)</t>
  </si>
  <si>
    <t xml:space="preserve">29120.02</t>
  </si>
  <si>
    <t xml:space="preserve">Calzado, con suela y parte superior de caucho o materias plásticas, o con suela y parte superior de cuero o materias textiles, excepto calzado deportivo, calzado con puntera protectora de metal y calzado especial diverso</t>
  </si>
  <si>
    <t xml:space="preserve">293</t>
  </si>
  <si>
    <t xml:space="preserve">Calzado impermeable, con suela o parte superior de caucho o de materias plásticas, excepto calzado con puntera protectora de metal</t>
  </si>
  <si>
    <t xml:space="preserve">2931</t>
  </si>
  <si>
    <t xml:space="preserve">29310</t>
  </si>
  <si>
    <t xml:space="preserve">Calzado impermeable con suela o parte superior de caucho o de materias plásticas, excepto calzado con puntera protectora de metal</t>
  </si>
  <si>
    <t xml:space="preserve">29310.00</t>
  </si>
  <si>
    <t xml:space="preserve">Calzado con parte superior de cuero, excepto calzado para deportes, calzado con puntera protectora de metal y calzado especial diverso</t>
  </si>
  <si>
    <t xml:space="preserve">2933</t>
  </si>
  <si>
    <t xml:space="preserve">29330</t>
  </si>
  <si>
    <t xml:space="preserve">Calzado con parte superior de cuero o cuero regenerado y suelas exteriores de cuero</t>
  </si>
  <si>
    <t xml:space="preserve">29330.01</t>
  </si>
  <si>
    <t xml:space="preserve">Calzado con parte superior de materia textil, excepto calzado deportivo</t>
  </si>
  <si>
    <t xml:space="preserve">2934</t>
  </si>
  <si>
    <t xml:space="preserve">29340</t>
  </si>
  <si>
    <t xml:space="preserve">Calzado con suelas exteriores de caucho o plástico y palas de materias textiles</t>
  </si>
  <si>
    <t xml:space="preserve">29340.01</t>
  </si>
  <si>
    <t xml:space="preserve">Otros tipos de calzado, excepto calzado de asbesto, calzado ortopédico y botas de patinaje sobre hielo</t>
  </si>
  <si>
    <t xml:space="preserve">295</t>
  </si>
  <si>
    <t xml:space="preserve">Zuecos, calzado especial diverso y otros tipos de calzado n.c.p.</t>
  </si>
  <si>
    <t xml:space="preserve">2952</t>
  </si>
  <si>
    <t xml:space="preserve">29520</t>
  </si>
  <si>
    <t xml:space="preserve">Otros tipo de calzado</t>
  </si>
  <si>
    <t xml:space="preserve">29520.99</t>
  </si>
  <si>
    <t xml:space="preserve">Productos de madera, corcho, paja y materiales trenzables</t>
  </si>
  <si>
    <t xml:space="preserve">31</t>
  </si>
  <si>
    <t xml:space="preserve">Madera, aserrada o astillada longitudinalmente, cortada o desenrollada, de espesor superior a 6 mm; traviesas de madera para vías férreas o similares, sin impregnar</t>
  </si>
  <si>
    <t xml:space="preserve">311</t>
  </si>
  <si>
    <t xml:space="preserve">3110</t>
  </si>
  <si>
    <t xml:space="preserve">Madera aserrada o astillada longitudinalmente, cortada o desenrollada, de espesor superior a 6 mm, de madera distinta de las de coníferas</t>
  </si>
  <si>
    <t xml:space="preserve">31102</t>
  </si>
  <si>
    <t xml:space="preserve">31102.01</t>
  </si>
  <si>
    <t xml:space="preserve">Tableros y paneles</t>
  </si>
  <si>
    <t xml:space="preserve">314</t>
  </si>
  <si>
    <t xml:space="preserve">Otros tipos de contrachapado, tableros de madera chapada y formas similares de madera laminada, excepto de bambú</t>
  </si>
  <si>
    <t xml:space="preserve">3142</t>
  </si>
  <si>
    <t xml:space="preserve">Otra madera contrachapada, tableros de madera chapada y formas similares de madera laminada, de madera de coníferas</t>
  </si>
  <si>
    <t xml:space="preserve">31421</t>
  </si>
  <si>
    <t xml:space="preserve">Otros tipos de contrachapado , tableros de madera chapada y formas similares de madera laminada, excepto de bambú</t>
  </si>
  <si>
    <t xml:space="preserve">31421.00</t>
  </si>
  <si>
    <t xml:space="preserve">Tableros de partículas y tableros similares de madera u otras materias leñosas</t>
  </si>
  <si>
    <t xml:space="preserve">3143</t>
  </si>
  <si>
    <t xml:space="preserve">Otros tableros de madera u otras materias leñosas</t>
  </si>
  <si>
    <t xml:space="preserve">31439</t>
  </si>
  <si>
    <t xml:space="preserve">Tableros aglomerados de materias leñosas aglutinadas o no con resinas de origen animal o vegetal</t>
  </si>
  <si>
    <t xml:space="preserve">31439.05</t>
  </si>
  <si>
    <t xml:space="preserve">Tableros de fibra de madera u otras materias leñosas</t>
  </si>
  <si>
    <t xml:space="preserve">3144</t>
  </si>
  <si>
    <t xml:space="preserve">Tableros de fibra de densidad media (MDF)</t>
  </si>
  <si>
    <t xml:space="preserve">31441</t>
  </si>
  <si>
    <t xml:space="preserve">31441.00</t>
  </si>
  <si>
    <t xml:space="preserve">Ebanistería y carpintería de madera para la construcción (incluidos paneles de madera celular, tableros armados para pisos de parqué, tablillas y ripias)</t>
  </si>
  <si>
    <t xml:space="preserve">316</t>
  </si>
  <si>
    <t xml:space="preserve">3160</t>
  </si>
  <si>
    <t xml:space="preserve">31600</t>
  </si>
  <si>
    <t xml:space="preserve">Puertas y sus marcos, contramarcos y umbrales para edificios y construcciones</t>
  </si>
  <si>
    <t xml:space="preserve">31600.02</t>
  </si>
  <si>
    <t xml:space="preserve">Postes y vigas de madera</t>
  </si>
  <si>
    <t xml:space="preserve">31600.09</t>
  </si>
  <si>
    <t xml:space="preserve">Pasta de papel, papel y productos de papel; impresos y artículos similares</t>
  </si>
  <si>
    <t xml:space="preserve">32</t>
  </si>
  <si>
    <t xml:space="preserve">Pasta de papel, papel y cartón</t>
  </si>
  <si>
    <t xml:space="preserve">321</t>
  </si>
  <si>
    <t xml:space="preserve">Papeles y cartones ondulados (corrugados) y envases de papel y cartón</t>
  </si>
  <si>
    <t xml:space="preserve">3215</t>
  </si>
  <si>
    <t xml:space="preserve">Papeles y cartones ondulados (corrugados)</t>
  </si>
  <si>
    <t xml:space="preserve">32151</t>
  </si>
  <si>
    <t xml:space="preserve">Papeles y cartones corrugados (incluso revestidos por encolado), perforados o no</t>
  </si>
  <si>
    <t xml:space="preserve">32151.00</t>
  </si>
  <si>
    <t xml:space="preserve">Cajas, estuches, fundas para discos y demás envases (excepto bolsas) de papel, cartón, guata de celulosa o napa de fibras de celulosa; archivadores, bandejas para cartas y artículos similares, de papel o cartón de un tipo utilizado en oficinas, tiendas o similares</t>
  </si>
  <si>
    <t xml:space="preserve">32153</t>
  </si>
  <si>
    <t xml:space="preserve">Cajas de papel o cartón corrugado</t>
  </si>
  <si>
    <t xml:space="preserve">32153.01</t>
  </si>
  <si>
    <t xml:space="preserve">Cartonajes de oficina, tienda o similares</t>
  </si>
  <si>
    <t xml:space="preserve">32153.03</t>
  </si>
  <si>
    <t xml:space="preserve">Otros productos de papel y cartón</t>
  </si>
  <si>
    <t xml:space="preserve">3219</t>
  </si>
  <si>
    <t xml:space="preserve">Papel higiénico, pañuelos, toallas, servilletas, pañales para bebés, tampones higiénicos y artículos similares higiénicos para el hogar o los hospitales; y prendas de vestir, de pasta de papel, papel, guata de celulosa o redes de fibras de celulosa</t>
  </si>
  <si>
    <t xml:space="preserve">32193</t>
  </si>
  <si>
    <t xml:space="preserve">Papel higiénico</t>
  </si>
  <si>
    <t xml:space="preserve">32193.01</t>
  </si>
  <si>
    <t xml:space="preserve">Manteles y servilletas de papel</t>
  </si>
  <si>
    <t xml:space="preserve">32193.03</t>
  </si>
  <si>
    <t xml:space="preserve">Toallas y tampones higiénicos, pañales para bebés y artículos higiénicos similares de papel o guata de celulosa</t>
  </si>
  <si>
    <t xml:space="preserve">32193.04</t>
  </si>
  <si>
    <t xml:space="preserve">Etiquetas de papel o cartón</t>
  </si>
  <si>
    <t xml:space="preserve">32197</t>
  </si>
  <si>
    <t xml:space="preserve">32197.00</t>
  </si>
  <si>
    <t xml:space="preserve">Otros tipos de papeles, cartones, guata de celulosa y redes de fibras de celulosa, cortados en tamaño o forma determinada; papel de cigarrillos, en librillos, tubos o rollos de un ancho máximo de 5 cm; y otras manufacturas de pasta de papel, papel, cartón, guata de celulosa o redes de fibras de celulosa</t>
  </si>
  <si>
    <t xml:space="preserve">32199</t>
  </si>
  <si>
    <t xml:space="preserve">Papel y cartón, guata de celulosa y napa de fibras de celulosa, en hojas o rollos de anchura inferior o igual a 36 cm</t>
  </si>
  <si>
    <t xml:space="preserve">32199.03</t>
  </si>
  <si>
    <t xml:space="preserve">Libros de registro, libros de contabilidad, cuadernos, cuadernillos de notas, bloques para cartas, agendas y artículos similares, secantes, encuadernadores, clasificadores para archivos, formularios y otros artículos de escritorio de papel o cartón</t>
  </si>
  <si>
    <t xml:space="preserve">327</t>
  </si>
  <si>
    <t xml:space="preserve">3270</t>
  </si>
  <si>
    <t xml:space="preserve">32700</t>
  </si>
  <si>
    <t xml:space="preserve">32700.00</t>
  </si>
  <si>
    <t xml:space="preserve">Productos de horno de coque; productos de petróleo refinado; combustibles nucleares</t>
  </si>
  <si>
    <t xml:space="preserve">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</t>
  </si>
  <si>
    <t xml:space="preserve">333</t>
  </si>
  <si>
    <t xml:space="preserve">Gasolina para motor y gasolina de aviación</t>
  </si>
  <si>
    <t xml:space="preserve">3331</t>
  </si>
  <si>
    <t xml:space="preserve">Gasolina para motor</t>
  </si>
  <si>
    <t xml:space="preserve">33311</t>
  </si>
  <si>
    <t xml:space="preserve">Aceite ligero de hidrocarburos para uso en motores de combustión interna tal como motores de vehículos (excluyendo aeronaves), destilado entre 35°C y 200°C, para dar un alto número de octanaje generalmente entre 80 y 100 RON.</t>
  </si>
  <si>
    <t xml:space="preserve">33311.00</t>
  </si>
  <si>
    <t xml:space="preserve">Combustible para aviones tipo gasolina</t>
  </si>
  <si>
    <t xml:space="preserve">3332</t>
  </si>
  <si>
    <t xml:space="preserve">33320</t>
  </si>
  <si>
    <t xml:space="preserve">Combustibles para aviones de retropropulsión de tipo gasolina</t>
  </si>
  <si>
    <t xml:space="preserve">33320.00</t>
  </si>
  <si>
    <t xml:space="preserve">Querosenos</t>
  </si>
  <si>
    <t xml:space="preserve">3334</t>
  </si>
  <si>
    <t xml:space="preserve">Otros querosenos</t>
  </si>
  <si>
    <t xml:space="preserve">33349</t>
  </si>
  <si>
    <t xml:space="preserve">Queroseno</t>
  </si>
  <si>
    <t xml:space="preserve">33349.00</t>
  </si>
  <si>
    <t xml:space="preserve">Aceites combustibles n.c.p.</t>
  </si>
  <si>
    <t xml:space="preserve">3337</t>
  </si>
  <si>
    <t xml:space="preserve">33370</t>
  </si>
  <si>
    <t xml:space="preserve">33370.00</t>
  </si>
  <si>
    <t xml:space="preserve">Gases de petróleo y otros hidrocarburos gaseosos, excepto gas natural</t>
  </si>
  <si>
    <t xml:space="preserve">334</t>
  </si>
  <si>
    <t xml:space="preserve">Etileno, propileno, butileno, butadieno y otros gases de petróleo o hidrocarburos gaseosos, excepto gas natural</t>
  </si>
  <si>
    <t xml:space="preserve">3342</t>
  </si>
  <si>
    <t xml:space="preserve">Otros gases de petroleo o hidrocarburos gaseosos, excepto gas natural</t>
  </si>
  <si>
    <t xml:space="preserve">33429</t>
  </si>
  <si>
    <t xml:space="preserve">Hidrocarburos gaseosos, licuados, n.c.p.</t>
  </si>
  <si>
    <t xml:space="preserve">33429.01</t>
  </si>
  <si>
    <t xml:space="preserve">Vaselina, cera de parafina, cera de petróleo microcristalina, cera cruda, ozocerita, cera de lignito, cera de turba, otras ceras minerales y productos similares; coque de petróleo, betún de petróleo y otros residuos de aceites de petróleo o de aceites obtenidos de minerales bituminosos</t>
  </si>
  <si>
    <t xml:space="preserve">335</t>
  </si>
  <si>
    <t xml:space="preserve">3350</t>
  </si>
  <si>
    <t xml:space="preserve">33500</t>
  </si>
  <si>
    <t xml:space="preserve">Gomas y pegas</t>
  </si>
  <si>
    <t xml:space="preserve">33500.10</t>
  </si>
  <si>
    <t xml:space="preserve">Productos químicos básicos</t>
  </si>
  <si>
    <t xml:space="preserve">34</t>
  </si>
  <si>
    <t xml:space="preserve">Productos químicos inorgánicos básicos n.c.p.</t>
  </si>
  <si>
    <t xml:space="preserve">342</t>
  </si>
  <si>
    <t xml:space="preserve">Fosfatos de triamonio; sales y peroxisales de ácidos inorgánicos y metales n.c.p.</t>
  </si>
  <si>
    <t xml:space="preserve">3424</t>
  </si>
  <si>
    <t xml:space="preserve">34240</t>
  </si>
  <si>
    <t xml:space="preserve">Sales de cloro ( no incluye el cloruro de amonio), bromo, yodo, n.c.p.</t>
  </si>
  <si>
    <t xml:space="preserve">34240.02</t>
  </si>
  <si>
    <t xml:space="preserve">Fertilizantes y pesticidas</t>
  </si>
  <si>
    <t xml:space="preserve">346</t>
  </si>
  <si>
    <t xml:space="preserve">Otros abonos</t>
  </si>
  <si>
    <t xml:space="preserve">3465</t>
  </si>
  <si>
    <t xml:space="preserve">Fertilizantes n.c.p.</t>
  </si>
  <si>
    <t xml:space="preserve">34659</t>
  </si>
  <si>
    <t xml:space="preserve">34659.00</t>
  </si>
  <si>
    <t xml:space="preserve">Insecticidas, fungicidas, herbicidas y desinfectantes</t>
  </si>
  <si>
    <t xml:space="preserve">3466</t>
  </si>
  <si>
    <t xml:space="preserve">Herbicidas, productos antibrotación y reguladores del crecimiento vegetal</t>
  </si>
  <si>
    <t xml:space="preserve">34663</t>
  </si>
  <si>
    <t xml:space="preserve">34663.00</t>
  </si>
  <si>
    <t xml:space="preserve">Otros insecticidas, fungicidas, herbicidas y desinfectantes</t>
  </si>
  <si>
    <t xml:space="preserve">34669</t>
  </si>
  <si>
    <t xml:space="preserve">Otros insecticidas, fungicidas, herbicidas, desinfectantes, y otros productos químicos de uso agropecuarios n.c.p</t>
  </si>
  <si>
    <t xml:space="preserve">34669.00</t>
  </si>
  <si>
    <t xml:space="preserve">Plásticos en formas primarias</t>
  </si>
  <si>
    <t xml:space="preserve">347</t>
  </si>
  <si>
    <t xml:space="preserve">Polimeros de etileno, en formas primarias</t>
  </si>
  <si>
    <t xml:space="preserve">3471</t>
  </si>
  <si>
    <t xml:space="preserve">34710</t>
  </si>
  <si>
    <t xml:space="preserve">Polietileno de densidad inferior a 0,94</t>
  </si>
  <si>
    <t xml:space="preserve">34710.01</t>
  </si>
  <si>
    <t xml:space="preserve">Otros productos químicos; fibras sintéticas o artificiales (fibras textiles manufacturadas)</t>
  </si>
  <si>
    <t xml:space="preserve">35</t>
  </si>
  <si>
    <t xml:space="preserve">Pinturas y barnices y productos conexos; colores para la pintura artística; tinta</t>
  </si>
  <si>
    <t xml:space="preserve">351</t>
  </si>
  <si>
    <t xml:space="preserve">Pinturas y barnices y productos conexos</t>
  </si>
  <si>
    <t xml:space="preserve">3511</t>
  </si>
  <si>
    <t xml:space="preserve">35110</t>
  </si>
  <si>
    <t xml:space="preserve">Pinturas y barnices; pigmentos dispersos en medios no acuosos del tipo utilizado en la fabricación de pinturas; hojas para el marcado a fuego; tintes y materias colorantes presentados para la venta al por menor</t>
  </si>
  <si>
    <t xml:space="preserve">35110.01</t>
  </si>
  <si>
    <t xml:space="preserve">Preparados colorantes utilizados en las industrias de la cerámica, de los esmaltes y del vidrio; colorantes y secantes para pinturas mástiques</t>
  </si>
  <si>
    <t xml:space="preserve">35110.02</t>
  </si>
  <si>
    <t xml:space="preserve">Productos farmacéuticos</t>
  </si>
  <si>
    <t xml:space="preserve">352</t>
  </si>
  <si>
    <t xml:space="preserve">Provitaminas, vitaminas y hormonas; glucósidos y alcaloides vegetales y sus sales, éteres, ésteres y otros derivados; antibióticos</t>
  </si>
  <si>
    <t xml:space="preserve">3525</t>
  </si>
  <si>
    <t xml:space="preserve">35250</t>
  </si>
  <si>
    <t xml:space="preserve">Vitamina B9 y sus derivados</t>
  </si>
  <si>
    <t xml:space="preserve">35250.07</t>
  </si>
  <si>
    <t xml:space="preserve">Vitamina B12 y sus derivados</t>
  </si>
  <si>
    <t xml:space="preserve">35250.08</t>
  </si>
  <si>
    <t xml:space="preserve">Concentrados naturales, mezclas de provitaminas y vitaminas estén o no en soluciones, incluso los concentrados naturales: concentrado de vitamina A más D naturales, etc.</t>
  </si>
  <si>
    <t xml:space="preserve">35250.15</t>
  </si>
  <si>
    <t xml:space="preserve">Antibióticos: penicilinas y sus derivados con la estructura del ácido penicilánico; sales de estos productos</t>
  </si>
  <si>
    <t xml:space="preserve">35250.32</t>
  </si>
  <si>
    <t xml:space="preserve">Antibióticos n.c.p</t>
  </si>
  <si>
    <t xml:space="preserve">35250.37</t>
  </si>
  <si>
    <t xml:space="preserve">Medicamentos, para usos terapéuticos o profilácticos</t>
  </si>
  <si>
    <t xml:space="preserve">3526</t>
  </si>
  <si>
    <t xml:space="preserve">35260</t>
  </si>
  <si>
    <t xml:space="preserve">Medicamentos que contengan penicilinas o sus derivados, con una estructura de ácido penicilínico</t>
  </si>
  <si>
    <t xml:space="preserve">35260.01</t>
  </si>
  <si>
    <t xml:space="preserve">Medicamentos para uso veterinario que contengan cualquier tipo de antibiótico</t>
  </si>
  <si>
    <t xml:space="preserve">35260.06</t>
  </si>
  <si>
    <t xml:space="preserve">Analgésicos no opiáceos</t>
  </si>
  <si>
    <t xml:space="preserve">35260.16</t>
  </si>
  <si>
    <t xml:space="preserve">Antihipertensivos n.c.p.</t>
  </si>
  <si>
    <t xml:space="preserve">35260.31</t>
  </si>
  <si>
    <t xml:space="preserve">Antigripales, antitusígenos, descongestivos y expectorantes, n.c.p.</t>
  </si>
  <si>
    <t xml:space="preserve">35260.35</t>
  </si>
  <si>
    <t xml:space="preserve">Antiulcerosos y antiácidos n.c.p</t>
  </si>
  <si>
    <t xml:space="preserve">35260.39</t>
  </si>
  <si>
    <t xml:space="preserve">Laxantes n.c.p.</t>
  </si>
  <si>
    <t xml:space="preserve">35260.40</t>
  </si>
  <si>
    <t xml:space="preserve">Analgésicos urinarios n.c.p</t>
  </si>
  <si>
    <t xml:space="preserve">35260.41</t>
  </si>
  <si>
    <t xml:space="preserve">Antiamebianos n.c.p.</t>
  </si>
  <si>
    <t xml:space="preserve">35260.57</t>
  </si>
  <si>
    <t xml:space="preserve">Antimicóticos n.c.p.</t>
  </si>
  <si>
    <t xml:space="preserve">35260.58</t>
  </si>
  <si>
    <t xml:space="preserve">Antiinflamatorios y/o antiinfecciosos n.c.p. para uso oftálmico</t>
  </si>
  <si>
    <t xml:space="preserve">35260.63</t>
  </si>
  <si>
    <t xml:space="preserve">Medicamentos n.c.p., elaborados en base de mezclas de dos o más elementos constituyentes con fines terapéuticos o profilácticos.</t>
  </si>
  <si>
    <t xml:space="preserve">35260.68</t>
  </si>
  <si>
    <t xml:space="preserve">Jabón, preparados para limpiar, perfumes y preparados de tocador</t>
  </si>
  <si>
    <t xml:space="preserve">353</t>
  </si>
  <si>
    <t xml:space="preserve">Jabón y detergentes, perfumes y preparados de tocador</t>
  </si>
  <si>
    <t xml:space="preserve">3532</t>
  </si>
  <si>
    <t xml:space="preserve">Jabón, productos orgánicos tensoactivos y preparados para usar como jabón; papel, guata, fieltro y materiales textiles no tejidos, impregnados, revestidos o cubiertos con jabón o detergente</t>
  </si>
  <si>
    <t xml:space="preserve">35321</t>
  </si>
  <si>
    <t xml:space="preserve">Jabón</t>
  </si>
  <si>
    <t xml:space="preserve">35321.01</t>
  </si>
  <si>
    <t xml:space="preserve">Detergentes y preparaciones para lavar</t>
  </si>
  <si>
    <t xml:space="preserve">35322</t>
  </si>
  <si>
    <t xml:space="preserve">Agentes tensoactivos, preparados para lavado y limpieza, n.c.p., acondicionados para la venta al por menor</t>
  </si>
  <si>
    <t xml:space="preserve">35322.01</t>
  </si>
  <si>
    <t xml:space="preserve">Perfumes y preparaciones de tocador</t>
  </si>
  <si>
    <t xml:space="preserve">35323</t>
  </si>
  <si>
    <t xml:space="preserve">Perfumes y aguas de tocador: agua de colonia, lavanda, perfumes en forma líquida, de crema o sólida (incluso en barras)</t>
  </si>
  <si>
    <t xml:space="preserve">35323.01</t>
  </si>
  <si>
    <t xml:space="preserve">Preparados de belleza o de maquillaje para el cuidado de la piel (excepto medicamentos), inclusos preparados protectores contra los rayos solares o para el bronceado de la piel, preparados para manicuro o pedicuro</t>
  </si>
  <si>
    <t xml:space="preserve">35323.02</t>
  </si>
  <si>
    <t xml:space="preserve">Preparados para la higiene bucal o dental, incluso pastas y polvos para la fijación de dentaduras</t>
  </si>
  <si>
    <t xml:space="preserve">35323.04</t>
  </si>
  <si>
    <t xml:space="preserve">Desodorantes corporales y antitranspirantes</t>
  </si>
  <si>
    <t xml:space="preserve">35323.06</t>
  </si>
  <si>
    <t xml:space="preserve">Preparaciones para limpiar y pulir</t>
  </si>
  <si>
    <t xml:space="preserve">3533</t>
  </si>
  <si>
    <t xml:space="preserve">Preparados para perfumar o desodorizar ambientes</t>
  </si>
  <si>
    <t xml:space="preserve">35331</t>
  </si>
  <si>
    <t xml:space="preserve">Preparados para perfumar o desodorizar ambientes (incluso preparados odoríferos utilizados durante ritos religiosos)</t>
  </si>
  <si>
    <t xml:space="preserve">35331.00</t>
  </si>
  <si>
    <t xml:space="preserve">Betunes, lustres y cremas para calzado, muebles, pisos, carrocerías, vidrio o metal</t>
  </si>
  <si>
    <t xml:space="preserve">35333</t>
  </si>
  <si>
    <t xml:space="preserve">35333.00</t>
  </si>
  <si>
    <t xml:space="preserve">Productos químicos n.c.p.</t>
  </si>
  <si>
    <t xml:space="preserve">354</t>
  </si>
  <si>
    <t xml:space="preserve">Pegamentos y gelatinas, peptonas y sus derivados, y productos relacionados; caseinatos y otros derivados de la caseína; albuminatos y otros derivados de la albúmina</t>
  </si>
  <si>
    <t xml:space="preserve">3542</t>
  </si>
  <si>
    <t xml:space="preserve">35420</t>
  </si>
  <si>
    <t xml:space="preserve">Pegamentos y demás ahesivos preparados, ncp.</t>
  </si>
  <si>
    <t xml:space="preserve">35420.07</t>
  </si>
  <si>
    <t xml:space="preserve">Otros productos químicos</t>
  </si>
  <si>
    <t xml:space="preserve">3549</t>
  </si>
  <si>
    <t xml:space="preserve">Otros productos químicos n.c.p.</t>
  </si>
  <si>
    <t xml:space="preserve">35499</t>
  </si>
  <si>
    <t xml:space="preserve">Aditivos preparados para cementos, argamasas u hormigón</t>
  </si>
  <si>
    <t xml:space="preserve">35499.10</t>
  </si>
  <si>
    <t xml:space="preserve">Productos de caucho y plástico</t>
  </si>
  <si>
    <t xml:space="preserve">36</t>
  </si>
  <si>
    <t xml:space="preserve">Neumáticos y cámaras de caucho</t>
  </si>
  <si>
    <t xml:space="preserve">361</t>
  </si>
  <si>
    <t xml:space="preserve">Neumáticos nuevos, cámaras de aire, neumáticos macizos o acolchados, bandas de rodadura intercambiables,  fajas de protección de la cámara de aire (flaps)  y tiras para el recauchutado de neumáticos, de caucho</t>
  </si>
  <si>
    <t xml:space="preserve">3611</t>
  </si>
  <si>
    <t xml:space="preserve">Neumáticos nuevos de caucho, del tipo utilizado en automóviles</t>
  </si>
  <si>
    <t xml:space="preserve">36111</t>
  </si>
  <si>
    <t xml:space="preserve">Neumáticos nuevos radiales de caucho del tipo utilizado en automóviles, incluso camionetas</t>
  </si>
  <si>
    <t xml:space="preserve">36111.00</t>
  </si>
  <si>
    <t xml:space="preserve">Otros neumáticos nuevos, de caucho</t>
  </si>
  <si>
    <t xml:space="preserve">36113</t>
  </si>
  <si>
    <t xml:space="preserve">Neumáticos nuevos de caucho, del tipo utilizado en autobuses y camiones</t>
  </si>
  <si>
    <t xml:space="preserve">36113.01</t>
  </si>
  <si>
    <t xml:space="preserve">Neumáticos recauchutados, de caucho</t>
  </si>
  <si>
    <t xml:space="preserve">3612</t>
  </si>
  <si>
    <t xml:space="preserve">36120</t>
  </si>
  <si>
    <t xml:space="preserve">Neumáticos recauchutados de caucho</t>
  </si>
  <si>
    <t xml:space="preserve">36120.00</t>
  </si>
  <si>
    <t xml:space="preserve">Semimanufacturas de materiales plásticos</t>
  </si>
  <si>
    <t xml:space="preserve">363</t>
  </si>
  <si>
    <t xml:space="preserve">Monofilamentos cualquiera cuya mayor dimensión de corte transversal sea superior a 1 mm, varillas, barras y perfiles, de materiales plásticos</t>
  </si>
  <si>
    <t xml:space="preserve">3631</t>
  </si>
  <si>
    <t xml:space="preserve">36310</t>
  </si>
  <si>
    <t xml:space="preserve">Monofilamentos cualquiera cuyas dimensiones transversales  sean superiores a 1 mm, varillas, bastones y perfiles, de materiales plásticos</t>
  </si>
  <si>
    <t xml:space="preserve">36310.00</t>
  </si>
  <si>
    <t xml:space="preserve">Tubos, caños y mangueras, y sus accesorios, de materiales plásticos</t>
  </si>
  <si>
    <t xml:space="preserve">3632</t>
  </si>
  <si>
    <t xml:space="preserve">36320</t>
  </si>
  <si>
    <t xml:space="preserve">Tubos rígidos</t>
  </si>
  <si>
    <t xml:space="preserve">36320.02</t>
  </si>
  <si>
    <t xml:space="preserve">Accesorios para tubos, caños y mangueras de plásticos: adaptadores, codos, flejes, juntaras para tubos, cañerías o mangueras, accesorios para tubos de PVC, etc.</t>
  </si>
  <si>
    <t xml:space="preserve">36320.07</t>
  </si>
  <si>
    <t xml:space="preserve">Otros tubos, caños y mangueras de materiales plásticos reforzados o combinados con otros materiales n.c.p.</t>
  </si>
  <si>
    <t xml:space="preserve">36320.99</t>
  </si>
  <si>
    <t xml:space="preserve">Artículos para el envasado de mercancías, de materiales plásticos</t>
  </si>
  <si>
    <t xml:space="preserve">364</t>
  </si>
  <si>
    <t xml:space="preserve">Sacos y bolsas, de materiales plásticos</t>
  </si>
  <si>
    <t xml:space="preserve">3641</t>
  </si>
  <si>
    <t xml:space="preserve">36410</t>
  </si>
  <si>
    <t xml:space="preserve">36410.00</t>
  </si>
  <si>
    <t xml:space="preserve">Otros artículos para el transporte o el envasado de mercancías, de materiales plásticos; tapones, tapas, cápsulas y otros cierres, de materiales plásticos</t>
  </si>
  <si>
    <t xml:space="preserve">3649</t>
  </si>
  <si>
    <t xml:space="preserve">Otros artículos para el transporte o el envasado de mercancías, de materiales plásticos; tapones, tapas y otros cierres, de materiales plásticos</t>
  </si>
  <si>
    <t xml:space="preserve">36490</t>
  </si>
  <si>
    <t xml:space="preserve">36490.00</t>
  </si>
  <si>
    <t xml:space="preserve">Otros productos plásticos</t>
  </si>
  <si>
    <t xml:space="preserve">369</t>
  </si>
  <si>
    <t xml:space="preserve">Planchas, hojas, películas, cintas, tiras y otras formas planas autoadhesivas, de materiales plásticos</t>
  </si>
  <si>
    <t xml:space="preserve">3692</t>
  </si>
  <si>
    <t xml:space="preserve">36920</t>
  </si>
  <si>
    <t xml:space="preserve">36920.00</t>
  </si>
  <si>
    <t xml:space="preserve">Vajilla, batería de cocina, otros artículos de uso doméstico y de tocador, de plástico</t>
  </si>
  <si>
    <t xml:space="preserve">3694</t>
  </si>
  <si>
    <t xml:space="preserve">36940</t>
  </si>
  <si>
    <t xml:space="preserve">Vajilla y demás servicios de mesa, utensilios de cocina de plástico: bandejas de mesa, cubos de basura, manteles de plástico, biberones, etc.</t>
  </si>
  <si>
    <t xml:space="preserve">36940.01</t>
  </si>
  <si>
    <t xml:space="preserve">Otros artículos de uso doméstico de material plástico</t>
  </si>
  <si>
    <t xml:space="preserve">36940.99</t>
  </si>
  <si>
    <t xml:space="preserve">Artículos para construcción de materiales plásticos n.c.p.</t>
  </si>
  <si>
    <t xml:space="preserve">3695</t>
  </si>
  <si>
    <t xml:space="preserve">36950</t>
  </si>
  <si>
    <t xml:space="preserve">36950.00</t>
  </si>
  <si>
    <t xml:space="preserve">Artículos de plástico n.c.p.</t>
  </si>
  <si>
    <t xml:space="preserve">3699</t>
  </si>
  <si>
    <t xml:space="preserve">36990</t>
  </si>
  <si>
    <t xml:space="preserve">Artículos de materiales plásticos n.c.p.</t>
  </si>
  <si>
    <t xml:space="preserve">36990.00</t>
  </si>
  <si>
    <t xml:space="preserve">Vidrio y productos de vidrio y otros productos no metálicos n.c.p.</t>
  </si>
  <si>
    <t xml:space="preserve">37</t>
  </si>
  <si>
    <t xml:space="preserve">Vidrio y productos de vidrio</t>
  </si>
  <si>
    <t xml:space="preserve">371</t>
  </si>
  <si>
    <t xml:space="preserve">Vidrio en bruto, vidrio plano y vidrio prensado o moldeado para la construcción; espejos de vidrio</t>
  </si>
  <si>
    <t xml:space="preserve">3711</t>
  </si>
  <si>
    <t xml:space="preserve">Vidrio en planchas, curvado, labrado en los bordes (biselado), tallado, taladrado, esmaltado o trabajado de otra forma, pero sin marco, etc.</t>
  </si>
  <si>
    <t xml:space="preserve">37114</t>
  </si>
  <si>
    <t xml:space="preserve">Vidrio en planchas, curvado, labrado en los bordes, tallado, taladrado, esmaltado o trabajado de otra forma, pero sin marco, etc.</t>
  </si>
  <si>
    <t xml:space="preserve">37114.00</t>
  </si>
  <si>
    <t xml:space="preserve">Otros artículos de vidrio</t>
  </si>
  <si>
    <t xml:space="preserve">3719</t>
  </si>
  <si>
    <t xml:space="preserve">Botellas, jarros, frascos y otros recipientes, de vidrio, de los tipos utilizados para el transporte o envasado, excepto ampollas; tapones, tapas y otros dispositivos de cierre, de vidrio</t>
  </si>
  <si>
    <t xml:space="preserve">37191</t>
  </si>
  <si>
    <t xml:space="preserve">Botellas, tarros, frascos y otros recipientes de vidrio del tipo utilizado para el transporte o envase de mercancías, excepto ampollas; tapones, tapas y otros cierres, de vidrio</t>
  </si>
  <si>
    <t xml:space="preserve">37191.00</t>
  </si>
  <si>
    <t xml:space="preserve">Artículos de cerámica no estructurales</t>
  </si>
  <si>
    <t xml:space="preserve">372</t>
  </si>
  <si>
    <t xml:space="preserve">Fregaderos, bañeras, inodoros, cisternas de descarga de agua y artefactos sanitarios similares</t>
  </si>
  <si>
    <t xml:space="preserve">3721</t>
  </si>
  <si>
    <t xml:space="preserve">37210</t>
  </si>
  <si>
    <t xml:space="preserve">37210.00</t>
  </si>
  <si>
    <t xml:space="preserve">Productos refractarios y productos de arcillas no refractarios estructurales</t>
  </si>
  <si>
    <t xml:space="preserve">373</t>
  </si>
  <si>
    <t xml:space="preserve">Ladrillos, bloques y baldosas refractarios y artículos similares de construcción de materiales cerámicos refractarios, excepto de tierras silíceas</t>
  </si>
  <si>
    <t xml:space="preserve">3732</t>
  </si>
  <si>
    <t xml:space="preserve">37320</t>
  </si>
  <si>
    <t xml:space="preserve">37320.00</t>
  </si>
  <si>
    <t xml:space="preserve">Ladrillos de construcción, bloques para pisos, losas de apoyo o de relleno, tejas, cañones de chimeneas, sombreretes y revestimientos de chimeneas, ornamentos arquitectónicos y otros artículos de construcción, de materiales cerámicos no refractarios</t>
  </si>
  <si>
    <t xml:space="preserve">3735</t>
  </si>
  <si>
    <t xml:space="preserve">37350</t>
  </si>
  <si>
    <t xml:space="preserve">Ladrillos de construcción, bovedillas, cubrevigas y artículos similares, de cerámica</t>
  </si>
  <si>
    <t xml:space="preserve">37350.01</t>
  </si>
  <si>
    <t xml:space="preserve">Cemento, cal y yeso</t>
  </si>
  <si>
    <t xml:space="preserve">374</t>
  </si>
  <si>
    <t xml:space="preserve">Cemento Portland, cemento alumináceo, cemento de escorias y cementos hidráulicos similares, excepto clinkers</t>
  </si>
  <si>
    <t xml:space="preserve">3744</t>
  </si>
  <si>
    <t xml:space="preserve">37440</t>
  </si>
  <si>
    <t xml:space="preserve">37440.00</t>
  </si>
  <si>
    <t xml:space="preserve">Artículos de hormigón, cemento y yeso</t>
  </si>
  <si>
    <t xml:space="preserve">375</t>
  </si>
  <si>
    <t xml:space="preserve">Morteros y hormigones no refractarios</t>
  </si>
  <si>
    <t xml:space="preserve">3751</t>
  </si>
  <si>
    <t xml:space="preserve">37510</t>
  </si>
  <si>
    <t xml:space="preserve">37510.00</t>
  </si>
  <si>
    <t xml:space="preserve">Baldosas, losas de pavimento, ladrillos y artículos similares, de cemento, hormigón o piedra artificial</t>
  </si>
  <si>
    <t xml:space="preserve">3754</t>
  </si>
  <si>
    <t xml:space="preserve">37540</t>
  </si>
  <si>
    <t xml:space="preserve">37540.00</t>
  </si>
  <si>
    <t xml:space="preserve">Otros productos minerales no metálicos n.c.p.</t>
  </si>
  <si>
    <t xml:space="preserve">379</t>
  </si>
  <si>
    <t xml:space="preserve">Artículos de asfalto o de materiales similares</t>
  </si>
  <si>
    <t xml:space="preserve">3793</t>
  </si>
  <si>
    <t xml:space="preserve">37930</t>
  </si>
  <si>
    <t xml:space="preserve">37930.00</t>
  </si>
  <si>
    <t xml:space="preserve">Mezclas bituminosas a base de asfalto natural, betún natural, betún de petróleo, alquitrán mineral o brea de alquitrán mineral o sustancias afines como aglomerante</t>
  </si>
  <si>
    <t xml:space="preserve">3794</t>
  </si>
  <si>
    <t xml:space="preserve">37940</t>
  </si>
  <si>
    <t xml:space="preserve">Mezclas bituminosas a base de asfalto natural, betún natural, betún de petróleo, alquitrán mineral o brea de alquitrán mineral</t>
  </si>
  <si>
    <t xml:space="preserve">37940.00</t>
  </si>
  <si>
    <t xml:space="preserve">Muebles; otros bienes transportables n.c.p.</t>
  </si>
  <si>
    <t xml:space="preserve">38</t>
  </si>
  <si>
    <t xml:space="preserve">Muebles</t>
  </si>
  <si>
    <t xml:space="preserve">381</t>
  </si>
  <si>
    <t xml:space="preserve">Asientos</t>
  </si>
  <si>
    <t xml:space="preserve">3811</t>
  </si>
  <si>
    <t xml:space="preserve">Asientos, principalmente con marcos de metal</t>
  </si>
  <si>
    <t xml:space="preserve">38111</t>
  </si>
  <si>
    <t xml:space="preserve">Asientos incluso transformables, con armazón metálica</t>
  </si>
  <si>
    <t xml:space="preserve">38111.01</t>
  </si>
  <si>
    <t xml:space="preserve">Otros muebles de madera, del tipo utilizado en la cocina</t>
  </si>
  <si>
    <t xml:space="preserve">3813</t>
  </si>
  <si>
    <t xml:space="preserve">38130</t>
  </si>
  <si>
    <t xml:space="preserve">38130.00</t>
  </si>
  <si>
    <t xml:space="preserve">Otros muebles n.c.p.</t>
  </si>
  <si>
    <t xml:space="preserve">3814</t>
  </si>
  <si>
    <t xml:space="preserve">38140</t>
  </si>
  <si>
    <t xml:space="preserve">Otros muebles, de metal</t>
  </si>
  <si>
    <t xml:space="preserve">38140.01</t>
  </si>
  <si>
    <t xml:space="preserve">Otros muebles, de madera</t>
  </si>
  <si>
    <t xml:space="preserve">38140.02</t>
  </si>
  <si>
    <t xml:space="preserve">Somieres; colchones con muelles, rellenos o guarnecidos interiormente de cualquier material o de caucho o materiales plásticos celulares, recubiertos o no</t>
  </si>
  <si>
    <t xml:space="preserve">3815</t>
  </si>
  <si>
    <t xml:space="preserve">38150</t>
  </si>
  <si>
    <t xml:space="preserve">Colchones, recubiertos o no</t>
  </si>
  <si>
    <t xml:space="preserve">38150.02</t>
  </si>
  <si>
    <t xml:space="preserve">Joyería y artículos relacionados</t>
  </si>
  <si>
    <t xml:space="preserve">382</t>
  </si>
  <si>
    <t xml:space="preserve">Joyas y otros artículos de metales preciosos o de metales enchapados con metales preciosos; artículos de perlas naturales o de cultivo o de piedras preciosas o semipreciosas (naturales, sintéticas o reconstruidas)</t>
  </si>
  <si>
    <t xml:space="preserve">3824</t>
  </si>
  <si>
    <t xml:space="preserve">38240</t>
  </si>
  <si>
    <t xml:space="preserve">Artículos de joyería y sus partes, de metal precioso o de chapado de metal precioso (plaqué)</t>
  </si>
  <si>
    <t xml:space="preserve">38240.01</t>
  </si>
  <si>
    <t xml:space="preserve">Otros artículos manufacturados n.c.p.</t>
  </si>
  <si>
    <t xml:space="preserve">389</t>
  </si>
  <si>
    <t xml:space="preserve">Otros artículos</t>
  </si>
  <si>
    <t xml:space="preserve">3899</t>
  </si>
  <si>
    <t xml:space="preserve">Escobas, cepillos, barredoras mecánicas manuales para pisos (sin motor), estropajos y plumeros; cabezas preparadas para artículos de cepillería y escobas; almohadillas y rodillos para pintar; enjugadores (excepto los de rodillos)</t>
  </si>
  <si>
    <t xml:space="preserve">38993</t>
  </si>
  <si>
    <t xml:space="preserve">Escobas, cepillos, barredoras mecánicas manuales para pisos sin motor: barredoras de alfombras, cepillos de pulidora o enceradora de suelos, escobas de barrer carreteras, etc.</t>
  </si>
  <si>
    <t xml:space="preserve">38993.00</t>
  </si>
  <si>
    <t xml:space="preserve">Joyas de fantasía (Bisutería)</t>
  </si>
  <si>
    <t xml:space="preserve">38997</t>
  </si>
  <si>
    <t xml:space="preserve">Joyas de fantasía de metales comunes, incluso plateado, dorado o platinado</t>
  </si>
  <si>
    <t xml:space="preserve">38997.01</t>
  </si>
  <si>
    <t xml:space="preserve">Fósforos</t>
  </si>
  <si>
    <t xml:space="preserve">38998</t>
  </si>
  <si>
    <t xml:space="preserve">Fósforos, excepto artículos pirotécnicos</t>
  </si>
  <si>
    <t xml:space="preserve">38998.00</t>
  </si>
  <si>
    <t xml:space="preserve">Artículos n.c.p. (incluso velas, cerillas, pieles de aves con sus plumas, flores artificiales, artículos para entretenimiento tamices, cedazos y cribas de mano, termos, maniquíes, presentaciones animadas para escaparates, y sus piezas n.c.p.)</t>
  </si>
  <si>
    <t xml:space="preserve">38999</t>
  </si>
  <si>
    <t xml:space="preserve">Velas, cirios y artículos similares</t>
  </si>
  <si>
    <t xml:space="preserve">38999.01</t>
  </si>
  <si>
    <t xml:space="preserve">Metales básicos</t>
  </si>
  <si>
    <t xml:space="preserve">41</t>
  </si>
  <si>
    <t xml:space="preserve">Productos de hierro o acero</t>
  </si>
  <si>
    <t xml:space="preserve">412</t>
  </si>
  <si>
    <t xml:space="preserve">Barras y varillas de hierro o acero, laminadas en caliente</t>
  </si>
  <si>
    <t xml:space="preserve">4124</t>
  </si>
  <si>
    <t xml:space="preserve">Barras y varillas, laminadas en caliente, enrolladas irregularmente, de hierro o acero no aleado</t>
  </si>
  <si>
    <t xml:space="preserve">41241</t>
  </si>
  <si>
    <t xml:space="preserve">41241.00</t>
  </si>
  <si>
    <t xml:space="preserve">Ángulos, perfiles y secciones, sin otra elaboración que el laminado en caliente, estirados en caliente o extruidos de hierro o acero sin alear; tablestacas de acero; ángulos soldados, perfiles y secciones de acero; materiales de acero para la construcción de vías para ferrocarril y tranvía</t>
  </si>
  <si>
    <t xml:space="preserve">4125</t>
  </si>
  <si>
    <t xml:space="preserve">Ángulos, perfiles y secciones, sin otra elaboración que el laminado en caliente, estirado en caliente o extruido de hierro o acero no aleado</t>
  </si>
  <si>
    <t xml:space="preserve">41251</t>
  </si>
  <si>
    <t xml:space="preserve">41251.00</t>
  </si>
  <si>
    <t xml:space="preserve">Productos semiacabados de cobre, níquel, aluminio, plomo, zinc y estaño o sus aleaciones</t>
  </si>
  <si>
    <t xml:space="preserve">415</t>
  </si>
  <si>
    <t xml:space="preserve">Productos semiacabados de aluminio o aleaciones de aluminio</t>
  </si>
  <si>
    <t xml:space="preserve">4153</t>
  </si>
  <si>
    <t xml:space="preserve">Barras, varillas y perfiles, de aluminio</t>
  </si>
  <si>
    <t xml:space="preserve">41532</t>
  </si>
  <si>
    <t xml:space="preserve">Barras, varillas y perfiles de aluminio simple o aleado.</t>
  </si>
  <si>
    <t xml:space="preserve">41532.00</t>
  </si>
  <si>
    <t xml:space="preserve">Productos metálicos fabricados, excepto maquinaria y equipo</t>
  </si>
  <si>
    <t xml:space="preserve">42</t>
  </si>
  <si>
    <t xml:space="preserve">Productos metálicos estructurales y sus partes</t>
  </si>
  <si>
    <t xml:space="preserve">421</t>
  </si>
  <si>
    <t xml:space="preserve">Puentes, secciones de puentes, torres y castilletes, de hierro o acero.</t>
  </si>
  <si>
    <t xml:space="preserve">4211</t>
  </si>
  <si>
    <t xml:space="preserve">42110</t>
  </si>
  <si>
    <t xml:space="preserve">Puentes y secciones de puentes, de hierro o de acero.</t>
  </si>
  <si>
    <t xml:space="preserve">42110.00</t>
  </si>
  <si>
    <t xml:space="preserve">Puertas, ventanas, sus marcos y umbrales para puertas, de hierro, acero o aluminio.</t>
  </si>
  <si>
    <t xml:space="preserve">4212</t>
  </si>
  <si>
    <t xml:space="preserve">Puertas, ventanas, sus marcos y umbrales para puertas, de hierro, acero o aluminio</t>
  </si>
  <si>
    <t xml:space="preserve">42120</t>
  </si>
  <si>
    <t xml:space="preserve">Puertas, ventanas, sus marcos, y umbrales para puertas, de aluminio.</t>
  </si>
  <si>
    <t xml:space="preserve">42120.02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os, encofrados o velas.</t>
  </si>
  <si>
    <t xml:space="preserve">4219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ajes, encofrados o velas.</t>
  </si>
  <si>
    <t xml:space="preserve">42190</t>
  </si>
  <si>
    <t xml:space="preserve">Otras estructuras y partes de estructuras, de hierro o de acero.</t>
  </si>
  <si>
    <t xml:space="preserve">42190.02</t>
  </si>
  <si>
    <t xml:space="preserve">Estructuras y partes de estructuras de aluminio n.c.p.; chapas, varillas, perfiles, tubos, etc., de aluminio, preparados para su uso en estructuras.</t>
  </si>
  <si>
    <t xml:space="preserve">42190.03</t>
  </si>
  <si>
    <t xml:space="preserve">Tanques, reservorios y contenedores de hierro, acero o aluminio</t>
  </si>
  <si>
    <t xml:space="preserve">422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</t>
  </si>
  <si>
    <t xml:space="preserve">42210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0.00</t>
  </si>
  <si>
    <t xml:space="preserve">Recipientes para gases comprimidos o licuados, de hierro, acero o aluminio</t>
  </si>
  <si>
    <t xml:space="preserve">4222</t>
  </si>
  <si>
    <t xml:space="preserve">42220</t>
  </si>
  <si>
    <t xml:space="preserve">42220.00</t>
  </si>
  <si>
    <t xml:space="preserve">Otros productos metálicos elaborados</t>
  </si>
  <si>
    <t xml:space="preserve">429</t>
  </si>
  <si>
    <t xml:space="preserve">Productos domésticos de metal.</t>
  </si>
  <si>
    <t xml:space="preserve">4291</t>
  </si>
  <si>
    <t xml:space="preserve">Artículos para la mesa, la cocina u otros artículos domésticos y sus partes y piezas, de hierro, acero, cobre o aluminio;  aparatos para cocinar o calentar de los tipos utilizados para uso domestico, que no sean electricos, de cobre; estropajos y almohadillas para fregar o pulir ollas, guantes y artículos similares de hierro, acero, cobre o aluminio; lana de hierro o acero; aparatos mecánicos accionados a mano, de un peso máximo de 10 kilos, usados para preparar, acondicionar o servir comidas o bebidas.</t>
  </si>
  <si>
    <t xml:space="preserve">42912</t>
  </si>
  <si>
    <t xml:space="preserve">Artículos para uso doméstico y sus partes, n.c.p., de hierro o acero.</t>
  </si>
  <si>
    <t xml:space="preserve">42912.01</t>
  </si>
  <si>
    <t xml:space="preserve">Artículos para uso doméstico y sus partes, n.c.p., de aluminio.</t>
  </si>
  <si>
    <t xml:space="preserve">42912.03</t>
  </si>
  <si>
    <t xml:space="preserve">Tanques, barriles, bidones, latas, cajas y recipientes similares (excepto para gases comprimidos o licuados) de hierro, acero o aluminio, de una capacidad no superior a 300 litros, sin dispositivos mecánicos ni térmicos; tapones, tapas y cubiertas (incluso corchos de corona), cápsulas para botellas, espitas roscadas, tapones de pipería, sellos y otros accesorios para embalaje, de metales comunes.</t>
  </si>
  <si>
    <t xml:space="preserve">4293</t>
  </si>
  <si>
    <t xml:space="preserve">Tanques, barriles, bidones, latas, cajas y recipientes similares (excepto para gases comprimidos o licuados) de hierro, acero o aluminio, de una capacidad no superior a 300 litros, sin dispositivos mecánicos ni térmicos.</t>
  </si>
  <si>
    <t xml:space="preserve">42931</t>
  </si>
  <si>
    <t xml:space="preserve">42931.00</t>
  </si>
  <si>
    <t xml:space="preserve">Sujetadores metálicos, resortes y artículos diversos hechos de alambre metálico.</t>
  </si>
  <si>
    <t xml:space="preserve">4294</t>
  </si>
  <si>
    <t xml:space="preserve">Alambre retorcido, cables, trenzas y artículos similares, de cobre o aluminio, sin aislamiento eléctrico</t>
  </si>
  <si>
    <t xml:space="preserve">42942</t>
  </si>
  <si>
    <t xml:space="preserve">Alambre retorcido, cordajes, cables, trenzas, eslingas y artículos similares de aluminio sin aislamiento eléctrico.</t>
  </si>
  <si>
    <t xml:space="preserve">42942.02</t>
  </si>
  <si>
    <t xml:space="preserve">Tela, parrillas, rejillas y cercas de alambre de hierro o acero; metal desplegado, de hierro o acero.</t>
  </si>
  <si>
    <t xml:space="preserve">42943</t>
  </si>
  <si>
    <t xml:space="preserve">Tela (incluso las bandas sin fin), enrejados, rejillas y cercas, de alambre de hierro o acero; metal desplegado de hierro o acero.</t>
  </si>
  <si>
    <t xml:space="preserve">42943.00</t>
  </si>
  <si>
    <t xml:space="preserve">Maquinaria para usos generales</t>
  </si>
  <si>
    <t xml:space="preserve">43</t>
  </si>
  <si>
    <t xml:space="preserve">Otras máquinas para usos generales y sus partes.</t>
  </si>
  <si>
    <t xml:space="preserve">439</t>
  </si>
  <si>
    <t xml:space="preserve">Generadores de gas; plantas de destilación; equipo de aire acondicionado y de refrigeración; máquinas para filtración.</t>
  </si>
  <si>
    <t xml:space="preserve">4391</t>
  </si>
  <si>
    <t xml:space="preserve">Equipo de refrigeración y congelación y bombas de calor, excepto equipo para uso doméstico</t>
  </si>
  <si>
    <t xml:space="preserve">43913</t>
  </si>
  <si>
    <t xml:space="preserve">Refrigeradores y congeladores (excepto de tipo doméstico), armarios, mostradores y vitrinas refrigeradores y congeladores, y otros elementos similares con refrigeración y congelación.</t>
  </si>
  <si>
    <t xml:space="preserve">43913.01</t>
  </si>
  <si>
    <t xml:space="preserve">Maquinaria para usos especiales</t>
  </si>
  <si>
    <t xml:space="preserve">44</t>
  </si>
  <si>
    <t xml:space="preserve">Electrodomésticos y sus partes.</t>
  </si>
  <si>
    <t xml:space="preserve">448</t>
  </si>
  <si>
    <t xml:space="preserve">Electrodomésticos; refrigeradores no eléctricos y máquinas para secar ropa.</t>
  </si>
  <si>
    <t xml:space="preserve">4481</t>
  </si>
  <si>
    <t xml:space="preserve">Refrigeradores y congeladores de tipo doméstico, eléctricos o no</t>
  </si>
  <si>
    <t xml:space="preserve">44811</t>
  </si>
  <si>
    <t xml:space="preserve">Refrigeradores de uso doméstico (eléctricos o no), con o sin compartimiento congelador.</t>
  </si>
  <si>
    <t xml:space="preserve">44811.01</t>
  </si>
  <si>
    <t xml:space="preserve">Calentadores de agua eléctricos instantáneos o de acumulación y calentadores de inmersión; aparatos eléctricos de calefacción de espacios y aparatos eléctricos de calefacción del suelo; hornos; cocinillas, planchas de cocina, calentadores eléctricos anulares, parrillas y asadores</t>
  </si>
  <si>
    <t xml:space="preserve">44817</t>
  </si>
  <si>
    <t xml:space="preserve">Hornos de microondas; otros hornos; ollas, placas de cocer, anillos de cocer, parrillas y asadores.</t>
  </si>
  <si>
    <t xml:space="preserve">44817.03</t>
  </si>
  <si>
    <t xml:space="preserve">Aparatos de cocina o calefacción para uso doméstico, no eléctricos</t>
  </si>
  <si>
    <t xml:space="preserve">4482</t>
  </si>
  <si>
    <t xml:space="preserve">Aparatos de cocinar y calientaplatos, no eléctricos, domésticos, de hierro o acero</t>
  </si>
  <si>
    <t xml:space="preserve">44821</t>
  </si>
  <si>
    <t xml:space="preserve">Aparatos domésticos de cocina (p.e., cocinas, hornos, cocinillas, barbacoas, braseros y hornos de gas) y calientaplatos no eléctricos, de hierro o acero</t>
  </si>
  <si>
    <t xml:space="preserve">44821.00</t>
  </si>
  <si>
    <t xml:space="preserve">Maquinaria y aparatos eléctricos</t>
  </si>
  <si>
    <t xml:space="preserve">46</t>
  </si>
  <si>
    <t xml:space="preserve">Hilos y cables aislados; cables de fibras ópticas</t>
  </si>
  <si>
    <t xml:space="preserve">463</t>
  </si>
  <si>
    <t xml:space="preserve">Otros conductores eléctricos, para un voltaje no superiores a 1.000V.</t>
  </si>
  <si>
    <t xml:space="preserve">4634</t>
  </si>
  <si>
    <t xml:space="preserve">46340</t>
  </si>
  <si>
    <t xml:space="preserve">Otros conductores eléctricos, para un voltaje superior a 80 V., pero que no exceda 1000 V.</t>
  </si>
  <si>
    <t xml:space="preserve">46340.02</t>
  </si>
  <si>
    <t xml:space="preserve">Acumuladores; pilas y baterías primarias, y sus partes.</t>
  </si>
  <si>
    <t xml:space="preserve">464</t>
  </si>
  <si>
    <t xml:space="preserve">Acumuladores eléctricos</t>
  </si>
  <si>
    <t xml:space="preserve">4642</t>
  </si>
  <si>
    <t xml:space="preserve">46420</t>
  </si>
  <si>
    <t xml:space="preserve">Acumuladores eléctricos (baterías de almacenamiento).</t>
  </si>
  <si>
    <t xml:space="preserve">46420.00</t>
  </si>
  <si>
    <t xml:space="preserve">Equipo de transporte</t>
  </si>
  <si>
    <t xml:space="preserve">49</t>
  </si>
  <si>
    <t xml:space="preserve">Carrocerías (incluso cabinas) para vehículos automotores; remolques y semirremolques; sus partes y accesorios.</t>
  </si>
  <si>
    <t xml:space="preserve">492</t>
  </si>
  <si>
    <t xml:space="preserve">Carrocerías para vehículos automotores.</t>
  </si>
  <si>
    <t xml:space="preserve">4921</t>
  </si>
  <si>
    <t xml:space="preserve">49210</t>
  </si>
  <si>
    <t xml:space="preserve">Carrocerías (incluso las cabinas), para los vehículos a motor.</t>
  </si>
  <si>
    <t xml:space="preserve">49210.00</t>
  </si>
  <si>
    <t xml:space="preserve">Servicios de alojamiento, comida y bebidas</t>
  </si>
  <si>
    <t xml:space="preserve">63</t>
  </si>
  <si>
    <t xml:space="preserve">Servicios de alojamiento para visitantes</t>
  </si>
  <si>
    <t xml:space="preserve">631</t>
  </si>
  <si>
    <t xml:space="preserve">Servicios de alojamiento en habitaciones</t>
  </si>
  <si>
    <t xml:space="preserve">6311</t>
  </si>
  <si>
    <t xml:space="preserve">Servicios de alojamiento en habitaciones, con servicios diarios de limpieza</t>
  </si>
  <si>
    <t xml:space="preserve">63111</t>
  </si>
  <si>
    <t xml:space="preserve">Servicios de alojamiento, con una base diaria o semanal, esto consta de habitaciones con servicios diarios de ama de llaves, para las personas que estén fuera de su lugar de residencia.</t>
  </si>
  <si>
    <t xml:space="preserve">63111.00</t>
  </si>
  <si>
    <t xml:space="preserve">Servicios de suministro de comida</t>
  </si>
  <si>
    <t xml:space="preserve">633</t>
  </si>
  <si>
    <t xml:space="preserve">Servicios de suministro comida con servicio completo de restaurante.</t>
  </si>
  <si>
    <t xml:space="preserve">6331</t>
  </si>
  <si>
    <t xml:space="preserve">63310</t>
  </si>
  <si>
    <t xml:space="preserve">63310.00</t>
  </si>
  <si>
    <t xml:space="preserve">Servicios de suministro de comida con servicios limitados</t>
  </si>
  <si>
    <t xml:space="preserve">6332</t>
  </si>
  <si>
    <t xml:space="preserve">Servicios de suministro de comida con servicios limitados (sin servicios de camareros a la mesa)</t>
  </si>
  <si>
    <t xml:space="preserve">63320</t>
  </si>
  <si>
    <t xml:space="preserve">Servicios de suministro de comida limitado y en los establecimientos de autoservicio, es decir disposición de los asientos pero no con servicio de camareros.</t>
  </si>
  <si>
    <t xml:space="preserve">63320.00</t>
  </si>
  <si>
    <t xml:space="preserve">Servicios de catering para eventos y otros servicios de suministro de comida</t>
  </si>
  <si>
    <t xml:space="preserve">6339</t>
  </si>
  <si>
    <t xml:space="preserve">Otros servicios de suministro de alimentos</t>
  </si>
  <si>
    <t xml:space="preserve">63399</t>
  </si>
  <si>
    <t xml:space="preserve">63399.00</t>
  </si>
  <si>
    <t xml:space="preserve">Servicios de transporte de pasajeros</t>
  </si>
  <si>
    <t xml:space="preserve">64</t>
  </si>
  <si>
    <t xml:space="preserve">Servicios de transporte a corta distancia (local) y de transporte turístico de pasajeros</t>
  </si>
  <si>
    <t xml:space="preserve">641</t>
  </si>
  <si>
    <t xml:space="preserve">Servicio de transporte urbano y suburbano de pasajero por vía terrestre</t>
  </si>
  <si>
    <t xml:space="preserve">6411</t>
  </si>
  <si>
    <t xml:space="preserve">Servicios de transporte urbano y suburbano de pasajeros por carretera, en horario programado</t>
  </si>
  <si>
    <t xml:space="preserve">64112</t>
  </si>
  <si>
    <t xml:space="preserve">64112.00</t>
  </si>
  <si>
    <t xml:space="preserve">Servicios de transporte a corta distancia (local) de viajeros con propósitos especiales en horarios y rutas fijas</t>
  </si>
  <si>
    <t xml:space="preserve">64114</t>
  </si>
  <si>
    <t xml:space="preserve">Servicios de transporte de pasajeros en rutas y horarios predeterminados dentro de los límites de una ciudad o un grupo de ciudades aledañas, para un segmento específico de usuarios</t>
  </si>
  <si>
    <t xml:space="preserve">64114.00</t>
  </si>
  <si>
    <t xml:space="preserve">Servicios de taxi</t>
  </si>
  <si>
    <t xml:space="preserve">64115</t>
  </si>
  <si>
    <t xml:space="preserve">Servicios de transporte de pasajeros en taxi motorizado en zonas urbanas y suburbanas. Estos servicios son generalmente proporcionados en una distancia de viaje base y a un destino específico. También se incluyen los servicios de reserva de taxi</t>
  </si>
  <si>
    <t xml:space="preserve">64115.01</t>
  </si>
  <si>
    <t xml:space="preserve">Servicios de transporte de pasajeros a larga distancia</t>
  </si>
  <si>
    <t xml:space="preserve">642</t>
  </si>
  <si>
    <t xml:space="preserve">Servicios de transporte aéreo de pasajeros</t>
  </si>
  <si>
    <t xml:space="preserve">6424</t>
  </si>
  <si>
    <t xml:space="preserve">64240</t>
  </si>
  <si>
    <t xml:space="preserve">64240.00</t>
  </si>
  <si>
    <t xml:space="preserve">Servicios de transporte de mercadería (flete)</t>
  </si>
  <si>
    <t xml:space="preserve">65</t>
  </si>
  <si>
    <t xml:space="preserve">Servicios de transporte aéreo y espacial de mercaderías.</t>
  </si>
  <si>
    <t xml:space="preserve">653</t>
  </si>
  <si>
    <t xml:space="preserve">Servicios de transporte de aéreo de mercadería.</t>
  </si>
  <si>
    <t xml:space="preserve">6531</t>
  </si>
  <si>
    <t xml:space="preserve">Servicios de transporte aéreo de cartas y paquetes</t>
  </si>
  <si>
    <t xml:space="preserve">65311</t>
  </si>
  <si>
    <t xml:space="preserve">65311.00</t>
  </si>
  <si>
    <t xml:space="preserve">Servicios de alquiler de vehículos de transporte con conductor</t>
  </si>
  <si>
    <t xml:space="preserve">66</t>
  </si>
  <si>
    <t xml:space="preserve">Servicios de alquiler de vehículos de transporte, con conductor</t>
  </si>
  <si>
    <t xml:space="preserve">660</t>
  </si>
  <si>
    <t xml:space="preserve">Servicios de alquiler de aeronaves con operador</t>
  </si>
  <si>
    <t xml:space="preserve">6603</t>
  </si>
  <si>
    <t xml:space="preserve">Servicios de alquiler de aeronaves para pasajeros, con operador</t>
  </si>
  <si>
    <t xml:space="preserve">66031</t>
  </si>
  <si>
    <t xml:space="preserve">Servicios de alquiler de aeronaves para pasajeros (incluso helicópteros), con tripulación, por lo general son vuelos en horarios de rutas no determinadas e incluye varios destinos diferentes</t>
  </si>
  <si>
    <t xml:space="preserve">66031.00</t>
  </si>
  <si>
    <t xml:space="preserve">Servicios auxiliares para el transporte</t>
  </si>
  <si>
    <t xml:space="preserve">67</t>
  </si>
  <si>
    <t xml:space="preserve">Servicios auxiliares para el transporte por carretera</t>
  </si>
  <si>
    <t xml:space="preserve">674</t>
  </si>
  <si>
    <t xml:space="preserve">Servicios de operación o funcionamiento de puentes y túneles por carreteras</t>
  </si>
  <si>
    <t xml:space="preserve">6742</t>
  </si>
  <si>
    <t xml:space="preserve">67420</t>
  </si>
  <si>
    <t xml:space="preserve">67420.00</t>
  </si>
  <si>
    <t xml:space="preserve">Servicios de estacionamiento y garajes</t>
  </si>
  <si>
    <t xml:space="preserve">6743</t>
  </si>
  <si>
    <t xml:space="preserve">67430</t>
  </si>
  <si>
    <t xml:space="preserve">67430.00</t>
  </si>
  <si>
    <t xml:space="preserve">Servicios postales y de mensajería</t>
  </si>
  <si>
    <t xml:space="preserve">68</t>
  </si>
  <si>
    <t xml:space="preserve">680</t>
  </si>
  <si>
    <t xml:space="preserve">Servicios de mensajería</t>
  </si>
  <si>
    <t xml:space="preserve">6802</t>
  </si>
  <si>
    <t xml:space="preserve">Servicios de mensajería nacional</t>
  </si>
  <si>
    <t xml:space="preserve">68021</t>
  </si>
  <si>
    <t xml:space="preserve">Servicios de recolección, transporte y entrega de cartas, paquetes y bultos para destinatarios nacionales prestados por mensajeros que utilicen uno o más medios de transporte, diferentes de los servicios prestados por las administraciones nacionales de correos. Esos servicios se pueden prestar utilizando medios de transporte propios o públicos</t>
  </si>
  <si>
    <t xml:space="preserve">68021.00</t>
  </si>
  <si>
    <t xml:space="preserve">Servicios de entrega local</t>
  </si>
  <si>
    <t xml:space="preserve">6803</t>
  </si>
  <si>
    <t xml:space="preserve">68030</t>
  </si>
  <si>
    <t xml:space="preserve">Servicios de entrega de productos como alimentos y otras compras</t>
  </si>
  <si>
    <t xml:space="preserve">68030.00</t>
  </si>
  <si>
    <t xml:space="preserve">Servicios de distribución de electricidad, gas y agua por tubería.</t>
  </si>
  <si>
    <t xml:space="preserve">69</t>
  </si>
  <si>
    <t xml:space="preserve">Servicios de distribución de electricidad y gas</t>
  </si>
  <si>
    <t xml:space="preserve">691</t>
  </si>
  <si>
    <t xml:space="preserve">Servicios de transmisión y distribución de electricidad</t>
  </si>
  <si>
    <t xml:space="preserve">6911</t>
  </si>
  <si>
    <t xml:space="preserve">Servicios de distribución de electricidad (por cuenta propia)</t>
  </si>
  <si>
    <t xml:space="preserve">69112</t>
  </si>
  <si>
    <t xml:space="preserve">Servicios de distribución de electricidad</t>
  </si>
  <si>
    <t xml:space="preserve">69112.00</t>
  </si>
  <si>
    <t xml:space="preserve">Servicios de distribución de agua por tubería</t>
  </si>
  <si>
    <t xml:space="preserve">692</t>
  </si>
  <si>
    <t xml:space="preserve">Servicios de distribución de agua por tubería, excepto vapor y agua caliente, (por cuenta propia)</t>
  </si>
  <si>
    <t xml:space="preserve">6921</t>
  </si>
  <si>
    <t xml:space="preserve">69210</t>
  </si>
  <si>
    <t xml:space="preserve">69210.00</t>
  </si>
  <si>
    <t xml:space="preserve">Servicios de intermediación financiera y seguros</t>
  </si>
  <si>
    <t xml:space="preserve">71</t>
  </si>
  <si>
    <t xml:space="preserve">Servicios de intermediación financiera, con excepción de servicios bancarios de inversión, servicios de seguros y servicios de pensiones</t>
  </si>
  <si>
    <t xml:space="preserve">711</t>
  </si>
  <si>
    <t xml:space="preserve">Servicios de depósitos</t>
  </si>
  <si>
    <t xml:space="preserve">7112</t>
  </si>
  <si>
    <t xml:space="preserve">Servicios de depósito a otros depositantes</t>
  </si>
  <si>
    <t xml:space="preserve">71122</t>
  </si>
  <si>
    <t xml:space="preserve">Servicios de depósito para otros depositantes, realizado por bancos</t>
  </si>
  <si>
    <t xml:space="preserve">71122.01</t>
  </si>
  <si>
    <t xml:space="preserve">Servicios de concesión de créditos</t>
  </si>
  <si>
    <t xml:space="preserve">7113</t>
  </si>
  <si>
    <t xml:space="preserve">Servicios de préstamos hipotecarios residenciales</t>
  </si>
  <si>
    <t xml:space="preserve">71131</t>
  </si>
  <si>
    <t xml:space="preserve">71131.00</t>
  </si>
  <si>
    <t xml:space="preserve">Servicios de préstamos personales sin fin comercial o hipotecario</t>
  </si>
  <si>
    <t xml:space="preserve">71133</t>
  </si>
  <si>
    <t xml:space="preserve">Servicios de concesión de préstamos personales sin fin hipotecario con planes de pago programado.</t>
  </si>
  <si>
    <t xml:space="preserve">71133.01</t>
  </si>
  <si>
    <t xml:space="preserve">Servicios de préstamos no hipotecarios para fines comerciales</t>
  </si>
  <si>
    <t xml:space="preserve">71135</t>
  </si>
  <si>
    <t xml:space="preserve">71135.00</t>
  </si>
  <si>
    <t xml:space="preserve">Servicios de seguros y de pensiones (con exclusión de los servicios de reaseguro), excepto servicios de seguridad social obligatoria</t>
  </si>
  <si>
    <t xml:space="preserve">713</t>
  </si>
  <si>
    <t xml:space="preserve">Servicios de seguros de vida y de pensiones (con exclusión de los servicios de reaseguro)</t>
  </si>
  <si>
    <t xml:space="preserve">7131</t>
  </si>
  <si>
    <t xml:space="preserve">Servicios de seguros de vida</t>
  </si>
  <si>
    <t xml:space="preserve">71311</t>
  </si>
  <si>
    <t xml:space="preserve">71311.00</t>
  </si>
  <si>
    <t xml:space="preserve">Servicios de seguro de salud y accidentes</t>
  </si>
  <si>
    <t xml:space="preserve">7132</t>
  </si>
  <si>
    <t xml:space="preserve">Servicios de seguros de salud</t>
  </si>
  <si>
    <t xml:space="preserve">71322</t>
  </si>
  <si>
    <t xml:space="preserve">71322.00</t>
  </si>
  <si>
    <t xml:space="preserve">Otros servicios de seguros distintos de los seguros de vida (excepto servicios de reaseguro)</t>
  </si>
  <si>
    <t xml:space="preserve">7133</t>
  </si>
  <si>
    <t xml:space="preserve">71330</t>
  </si>
  <si>
    <t xml:space="preserve">71330.00</t>
  </si>
  <si>
    <t xml:space="preserve">Servicios inmobiliarios</t>
  </si>
  <si>
    <t xml:space="preserve">72</t>
  </si>
  <si>
    <t xml:space="preserve">Servicios inmobiliarios relativos a bienes raíces propios o arrendados</t>
  </si>
  <si>
    <t xml:space="preserve">721</t>
  </si>
  <si>
    <t xml:space="preserve">Servicios de alquiler o arrendamiento con o sin opción de compra relativos a bienes inmuebles propios o arrendados</t>
  </si>
  <si>
    <t xml:space="preserve">7211</t>
  </si>
  <si>
    <t xml:space="preserve">Servicios de alquiler o arrendamiento con o sin opción de compra relativos a bienes inmuebles residenciales (vivienda) propios o arrendados</t>
  </si>
  <si>
    <t xml:space="preserve">72111</t>
  </si>
  <si>
    <t xml:space="preserve">72111.00</t>
  </si>
  <si>
    <t xml:space="preserve">Servicios de alquiler o arrendamiento con o sin opción de compra, relativos a bienes inmuebles no residenciales (diferentes a vivienda), propios o arrendados</t>
  </si>
  <si>
    <t xml:space="preserve">72112</t>
  </si>
  <si>
    <t xml:space="preserve">72112.00</t>
  </si>
  <si>
    <t xml:space="preserve">Servicios de arrendamiento o alquiler sin operario</t>
  </si>
  <si>
    <t xml:space="preserve">73</t>
  </si>
  <si>
    <t xml:space="preserve">Servicios de arrendamiento o alquiler de maquinaria y equipo sin operario</t>
  </si>
  <si>
    <t xml:space="preserve">731</t>
  </si>
  <si>
    <t xml:space="preserve">Servicios de arrendamiento o alquiler de equipos de transporte sin operario</t>
  </si>
  <si>
    <t xml:space="preserve">7311</t>
  </si>
  <si>
    <t xml:space="preserve">Servicios de arrendamiento o alquiler de automóviles y camionetas sin operario</t>
  </si>
  <si>
    <t xml:space="preserve">73111</t>
  </si>
  <si>
    <t xml:space="preserve">73111.00</t>
  </si>
  <si>
    <t xml:space="preserve">Servicios de arrendamiento sin opción de compra de maquinaria y equipo sin operario</t>
  </si>
  <si>
    <t xml:space="preserve">7312</t>
  </si>
  <si>
    <t xml:space="preserve">Servicios de arrendamiento o de alquiler de maquinaria y equipo de construcción sin operario</t>
  </si>
  <si>
    <t xml:space="preserve">73122</t>
  </si>
  <si>
    <t xml:space="preserve">73122.00</t>
  </si>
  <si>
    <t xml:space="preserve">Servicios de arrendamiento sin opción de compra de equipos de telecomunicaciones sin operario</t>
  </si>
  <si>
    <t xml:space="preserve">73125</t>
  </si>
  <si>
    <t xml:space="preserve">73125.00</t>
  </si>
  <si>
    <t xml:space="preserve">Servicios de arrendamiento sin opción de compra de maquinaria y equipo sin operario n.c.p.</t>
  </si>
  <si>
    <t xml:space="preserve">73129</t>
  </si>
  <si>
    <t xml:space="preserve">73129.00</t>
  </si>
  <si>
    <t xml:space="preserve">Servicios jurídicos y contables</t>
  </si>
  <si>
    <t xml:space="preserve">82</t>
  </si>
  <si>
    <t xml:space="preserve">Servicios jurídicos</t>
  </si>
  <si>
    <t xml:space="preserve">821</t>
  </si>
  <si>
    <t xml:space="preserve">Servicios de asesoramiento y representación relacionados a otros campos del derecho</t>
  </si>
  <si>
    <t xml:space="preserve">8212</t>
  </si>
  <si>
    <t xml:space="preserve">Servicios de asesoramiento y representación jurídicos en otros campos del derecho</t>
  </si>
  <si>
    <t xml:space="preserve">82120</t>
  </si>
  <si>
    <t xml:space="preserve">82120.00</t>
  </si>
  <si>
    <t xml:space="preserve">Servicios de documentación y certificación jurídicos</t>
  </si>
  <si>
    <t xml:space="preserve">8213</t>
  </si>
  <si>
    <t xml:space="preserve">82130</t>
  </si>
  <si>
    <t xml:space="preserve">82130.00</t>
  </si>
  <si>
    <t xml:space="preserve">Servicios de consultoría y preparación de impuesto</t>
  </si>
  <si>
    <t xml:space="preserve">823</t>
  </si>
  <si>
    <t xml:space="preserve">Servicios de consultoría y preparación de impuesto corporativos</t>
  </si>
  <si>
    <t xml:space="preserve">8231</t>
  </si>
  <si>
    <t xml:space="preserve">82310</t>
  </si>
  <si>
    <t xml:space="preserve">82310.00</t>
  </si>
  <si>
    <t xml:space="preserve">Otros servicios profesionales, técnicos y empresariales</t>
  </si>
  <si>
    <t xml:space="preserve">83</t>
  </si>
  <si>
    <t xml:space="preserve">Servicios de veterinaria</t>
  </si>
  <si>
    <t xml:space="preserve">835</t>
  </si>
  <si>
    <t xml:space="preserve">Servicios veterinarios para animales domésticos</t>
  </si>
  <si>
    <t xml:space="preserve">8351</t>
  </si>
  <si>
    <t xml:space="preserve">83510</t>
  </si>
  <si>
    <t xml:space="preserve">83510.00</t>
  </si>
  <si>
    <t xml:space="preserve">Servicios de telecomunicaciones, transmisión y suministro de información</t>
  </si>
  <si>
    <t xml:space="preserve">84</t>
  </si>
  <si>
    <t xml:space="preserve">Servicios de telefonía y otras telecomunicaciones</t>
  </si>
  <si>
    <t xml:space="preserve">841</t>
  </si>
  <si>
    <t xml:space="preserve">Servicios de telefonía fija</t>
  </si>
  <si>
    <t xml:space="preserve">8412</t>
  </si>
  <si>
    <t xml:space="preserve">Servicios de telefonia fija</t>
  </si>
  <si>
    <t xml:space="preserve">84120</t>
  </si>
  <si>
    <t xml:space="preserve">84120.00</t>
  </si>
  <si>
    <t xml:space="preserve">Servicios de telecomunicaciones móviles</t>
  </si>
  <si>
    <t xml:space="preserve">8413</t>
  </si>
  <si>
    <t xml:space="preserve">84130</t>
  </si>
  <si>
    <t xml:space="preserve">84130.00</t>
  </si>
  <si>
    <t xml:space="preserve">Servicios de telecomunicaciones en internet</t>
  </si>
  <si>
    <t xml:space="preserve">842</t>
  </si>
  <si>
    <t xml:space="preserve">Servicios de acceso a Internet</t>
  </si>
  <si>
    <t xml:space="preserve">8422</t>
  </si>
  <si>
    <t xml:space="preserve">Servicios de acceso a Internet de banda ancha</t>
  </si>
  <si>
    <t xml:space="preserve">84222</t>
  </si>
  <si>
    <t xml:space="preserve">Servicios de prestación de una conexión directa de banda ancha a Internet</t>
  </si>
  <si>
    <t xml:space="preserve">84222.01</t>
  </si>
  <si>
    <t xml:space="preserve">Servicios de transmisión, programación y distribución de programas</t>
  </si>
  <si>
    <t xml:space="preserve">846</t>
  </si>
  <si>
    <t xml:space="preserve">Servicios de transmisión y servicios de distribución de programas de varios canales</t>
  </si>
  <si>
    <t xml:space="preserve">8463</t>
  </si>
  <si>
    <t xml:space="preserve">Servicios de distribución de programas mediante paquetes básicos de programación</t>
  </si>
  <si>
    <t xml:space="preserve">84632</t>
  </si>
  <si>
    <t xml:space="preserve">84632.00</t>
  </si>
  <si>
    <t xml:space="preserve">Servicios de auxiliares</t>
  </si>
  <si>
    <t xml:space="preserve">85</t>
  </si>
  <si>
    <t xml:space="preserve">Servicios de investigación y seguridad</t>
  </si>
  <si>
    <t xml:space="preserve">852</t>
  </si>
  <si>
    <t xml:space="preserve">Servicios de sistemas de seguridad</t>
  </si>
  <si>
    <t xml:space="preserve">8523</t>
  </si>
  <si>
    <t xml:space="preserve">85230</t>
  </si>
  <si>
    <t xml:space="preserve">Servicios de monitoreo de sistemas de dispositivos de seguridad para el envío de agentes de policía, bomberos u otros organismos pertinentes en caso de ser requeridos para el control de un robo, incendio u otro incidente</t>
  </si>
  <si>
    <t xml:space="preserve">85230.01</t>
  </si>
  <si>
    <t xml:space="preserve">Servicios de guardiania</t>
  </si>
  <si>
    <t xml:space="preserve">8525</t>
  </si>
  <si>
    <t xml:space="preserve">85250</t>
  </si>
  <si>
    <t xml:space="preserve">85250.00</t>
  </si>
  <si>
    <t xml:space="preserve">Servicios relacionados con las agencias de viajes y operadores de viaje</t>
  </si>
  <si>
    <t xml:space="preserve">855</t>
  </si>
  <si>
    <t xml:space="preserve">Servicios de reservaciones para alojamiento, cruceros y paquetes turísticos</t>
  </si>
  <si>
    <t xml:space="preserve">8552</t>
  </si>
  <si>
    <t xml:space="preserve">Servicios de reservación de paquetes turísticos</t>
  </si>
  <si>
    <t xml:space="preserve">85524</t>
  </si>
  <si>
    <t xml:space="preserve">85524.00</t>
  </si>
  <si>
    <t xml:space="preserve">Servicios de apoyo y operación a la agricultura, caza, silvicultura, pesca, minería y servicios públicos</t>
  </si>
  <si>
    <t xml:space="preserve">86</t>
  </si>
  <si>
    <t xml:space="preserve">Servicios de soporte a la minería</t>
  </si>
  <si>
    <t xml:space="preserve">862</t>
  </si>
  <si>
    <t xml:space="preserve">Servicios mineros sobre recursos de propiedad de otros</t>
  </si>
  <si>
    <t xml:space="preserve">8622</t>
  </si>
  <si>
    <t xml:space="preserve">Servicios de extracción de petróleo y gas natural sobre recursos de propiedad de otros</t>
  </si>
  <si>
    <t xml:space="preserve">86221</t>
  </si>
  <si>
    <t xml:space="preserve">Servicios de extracción de petróleo sobre recursos de propiedad de otros</t>
  </si>
  <si>
    <t xml:space="preserve">86221.01</t>
  </si>
  <si>
    <t xml:space="preserve">Servicios de mantenimiento, reparación e instalación (excepto construcción)</t>
  </si>
  <si>
    <t xml:space="preserve">87</t>
  </si>
  <si>
    <t xml:space="preserve">Servicios de mantenimiento y reparación de productos metálicos elaborados, maquinaria y equipo</t>
  </si>
  <si>
    <t xml:space="preserve">871</t>
  </si>
  <si>
    <t xml:space="preserve">Servicios de mantenimiento y reparación de maquinaria y equipo de transporte</t>
  </si>
  <si>
    <t xml:space="preserve">8714</t>
  </si>
  <si>
    <t xml:space="preserve">Servicios de mantenimiento y reparación de vehículos de motor</t>
  </si>
  <si>
    <t xml:space="preserve">87141</t>
  </si>
  <si>
    <t xml:space="preserve">87141.00</t>
  </si>
  <si>
    <t xml:space="preserve">Servicios de mantenimiento y reparación de motocicletas</t>
  </si>
  <si>
    <t xml:space="preserve">87142</t>
  </si>
  <si>
    <t xml:space="preserve">87142.00</t>
  </si>
  <si>
    <t xml:space="preserve">Servicios de reparación de otros productos</t>
  </si>
  <si>
    <t xml:space="preserve">872</t>
  </si>
  <si>
    <t xml:space="preserve">Servicios de mantenimiento y reparación de otros productos n.c.p</t>
  </si>
  <si>
    <t xml:space="preserve">8729</t>
  </si>
  <si>
    <t xml:space="preserve">87290</t>
  </si>
  <si>
    <t xml:space="preserve">87290.00</t>
  </si>
  <si>
    <t xml:space="preserve">Servicios de educación</t>
  </si>
  <si>
    <t xml:space="preserve">92</t>
  </si>
  <si>
    <t xml:space="preserve">Servicios de educación preprimaria (Inicial)</t>
  </si>
  <si>
    <t xml:space="preserve">921</t>
  </si>
  <si>
    <t xml:space="preserve">9210</t>
  </si>
  <si>
    <t xml:space="preserve">92100</t>
  </si>
  <si>
    <t xml:space="preserve">92100.00</t>
  </si>
  <si>
    <t xml:space="preserve">Servicios de educación primaria</t>
  </si>
  <si>
    <t xml:space="preserve">922</t>
  </si>
  <si>
    <t xml:space="preserve">9220</t>
  </si>
  <si>
    <t xml:space="preserve">92200</t>
  </si>
  <si>
    <t xml:space="preserve">92200.00</t>
  </si>
  <si>
    <t xml:space="preserve">Servicios de educación secundaria</t>
  </si>
  <si>
    <t xml:space="preserve">923</t>
  </si>
  <si>
    <t xml:space="preserve">Servicios de educación secundaria básica</t>
  </si>
  <si>
    <t xml:space="preserve">9231</t>
  </si>
  <si>
    <t xml:space="preserve">92310</t>
  </si>
  <si>
    <t xml:space="preserve">92310.00</t>
  </si>
  <si>
    <t xml:space="preserve">Servicios de educación post-secundaria no terciaria</t>
  </si>
  <si>
    <t xml:space="preserve">924</t>
  </si>
  <si>
    <t xml:space="preserve">Servicios de educación post-secundaria no terciaria, técnica y profesional</t>
  </si>
  <si>
    <t xml:space="preserve">9242</t>
  </si>
  <si>
    <t xml:space="preserve">92420</t>
  </si>
  <si>
    <t xml:space="preserve">92420.00</t>
  </si>
  <si>
    <t xml:space="preserve">Servicios de educación superior</t>
  </si>
  <si>
    <t xml:space="preserve">925</t>
  </si>
  <si>
    <t xml:space="preserve">Servicios de educación de tercer nivel</t>
  </si>
  <si>
    <t xml:space="preserve">9251</t>
  </si>
  <si>
    <t xml:space="preserve">92510</t>
  </si>
  <si>
    <t xml:space="preserve">Servicios de educación de tercer nivel, que permiten obtener un título universitario o equivalente</t>
  </si>
  <si>
    <t xml:space="preserve">92510.00</t>
  </si>
  <si>
    <t xml:space="preserve">Servicios de educación de cuarto nivel</t>
  </si>
  <si>
    <t xml:space="preserve">9252</t>
  </si>
  <si>
    <t xml:space="preserve">92520</t>
  </si>
  <si>
    <t xml:space="preserve">Servicios de educación que conducen directamente a una investigación avanzada y obtener títulos de postgrado, como: máster, magíster o doctor</t>
  </si>
  <si>
    <t xml:space="preserve">92520.00</t>
  </si>
  <si>
    <t xml:space="preserve">Otros servicios de enseñanza, capacitación y servicios de apoyo educativo</t>
  </si>
  <si>
    <t xml:space="preserve">929</t>
  </si>
  <si>
    <t xml:space="preserve">Otros servicios de enseñanza y capacitación</t>
  </si>
  <si>
    <t xml:space="preserve">9291</t>
  </si>
  <si>
    <t xml:space="preserve">Servicios de enseñanza de deportes y esparcimiento</t>
  </si>
  <si>
    <t xml:space="preserve">92912</t>
  </si>
  <si>
    <t xml:space="preserve">Servicios de enseñanza de deportes</t>
  </si>
  <si>
    <t xml:space="preserve">92912.01</t>
  </si>
  <si>
    <t xml:space="preserve">Otros servicios de enseñanza y capacitación n.c.p.</t>
  </si>
  <si>
    <t xml:space="preserve">92919</t>
  </si>
  <si>
    <t xml:space="preserve">92919.00</t>
  </si>
  <si>
    <t xml:space="preserve">Servicios de salud humana y de atención social</t>
  </si>
  <si>
    <t xml:space="preserve">93</t>
  </si>
  <si>
    <t xml:space="preserve">Servicios de salud humana</t>
  </si>
  <si>
    <t xml:space="preserve">931</t>
  </si>
  <si>
    <t xml:space="preserve">Servicios de hospitalización</t>
  </si>
  <si>
    <t xml:space="preserve">9311</t>
  </si>
  <si>
    <t xml:space="preserve">Otros servicios para pacientes internados</t>
  </si>
  <si>
    <t xml:space="preserve">93119</t>
  </si>
  <si>
    <t xml:space="preserve">93119.00</t>
  </si>
  <si>
    <t xml:space="preserve">Servicios médicos y dentales</t>
  </si>
  <si>
    <t xml:space="preserve">9312</t>
  </si>
  <si>
    <t xml:space="preserve">Servicios médicos generales</t>
  </si>
  <si>
    <t xml:space="preserve">93121</t>
  </si>
  <si>
    <t xml:space="preserve">93121.00</t>
  </si>
  <si>
    <t xml:space="preserve">Servicios de odontología</t>
  </si>
  <si>
    <t xml:space="preserve">93123</t>
  </si>
  <si>
    <t xml:space="preserve">93123.00</t>
  </si>
  <si>
    <t xml:space="preserve">Otros servicios de salud humana</t>
  </si>
  <si>
    <t xml:space="preserve">9319</t>
  </si>
  <si>
    <t xml:space="preserve">Servicios médicos de laboratorio</t>
  </si>
  <si>
    <t xml:space="preserve">93195</t>
  </si>
  <si>
    <t xml:space="preserve">93195.00</t>
  </si>
  <si>
    <t xml:space="preserve">Servicios de diagnóstico por imágenes</t>
  </si>
  <si>
    <t xml:space="preserve">93196</t>
  </si>
  <si>
    <t xml:space="preserve">93196.00</t>
  </si>
  <si>
    <t xml:space="preserve">Servicios de cuidado residencial para personas mayores (ancianos) y discapacitados</t>
  </si>
  <si>
    <t xml:space="preserve">932</t>
  </si>
  <si>
    <t xml:space="preserve">Servicios de atención residencial para personas mayores (ancianos) y personas con discapacidad</t>
  </si>
  <si>
    <t xml:space="preserve">9322</t>
  </si>
  <si>
    <t xml:space="preserve">Servicios de atención residencial para personas mayores (ancianos)</t>
  </si>
  <si>
    <t xml:space="preserve">93221</t>
  </si>
  <si>
    <t xml:space="preserve">93221.00</t>
  </si>
  <si>
    <t xml:space="preserve">Servicios de alcantarillado, recolección , tratamiento y eliminación de residuos, servicios de saneamiento y otros servicios de protección del medio ambiente</t>
  </si>
  <si>
    <t xml:space="preserve">94</t>
  </si>
  <si>
    <t xml:space="preserve">Servicios de alcantarillado, tratamiento de aguas residuales y limpieza de fosas sépticas</t>
  </si>
  <si>
    <t xml:space="preserve">941</t>
  </si>
  <si>
    <t xml:space="preserve">Servicios de alcantarillado y tratamiento de aguas residuales</t>
  </si>
  <si>
    <t xml:space="preserve">9411</t>
  </si>
  <si>
    <t xml:space="preserve">94110</t>
  </si>
  <si>
    <t xml:space="preserve">94110.00</t>
  </si>
  <si>
    <t xml:space="preserve">Servicios de recolección de residuos</t>
  </si>
  <si>
    <t xml:space="preserve">942</t>
  </si>
  <si>
    <t xml:space="preserve">Servicios generales de recolección de residuos</t>
  </si>
  <si>
    <t xml:space="preserve">9423</t>
  </si>
  <si>
    <t xml:space="preserve">Servicios generales de recolección de residuos, residenciales</t>
  </si>
  <si>
    <t xml:space="preserve">94231</t>
  </si>
  <si>
    <t xml:space="preserve">94231.00</t>
  </si>
  <si>
    <t xml:space="preserve">Servicios de esparcimiento, culturales y deportivos</t>
  </si>
  <si>
    <t xml:space="preserve">96</t>
  </si>
  <si>
    <t xml:space="preserve">Servicios audiovisuales y afines</t>
  </si>
  <si>
    <t xml:space="preserve">961</t>
  </si>
  <si>
    <t xml:space="preserve">Servicios de proyección de películas cinematográficas</t>
  </si>
  <si>
    <t xml:space="preserve">9615</t>
  </si>
  <si>
    <t xml:space="preserve">96150</t>
  </si>
  <si>
    <t xml:space="preserve">96150.00</t>
  </si>
  <si>
    <t xml:space="preserve">Servicios relacionados con deportes de competición y deportes de esparcimiento</t>
  </si>
  <si>
    <t xml:space="preserve">965</t>
  </si>
  <si>
    <t xml:space="preserve">Servicios de explotación de instalaciones para deportes de competición y para deportes de esparcimiento</t>
  </si>
  <si>
    <t xml:space="preserve">9652</t>
  </si>
  <si>
    <t xml:space="preserve">96520</t>
  </si>
  <si>
    <t xml:space="preserve">96520.00</t>
  </si>
  <si>
    <t xml:space="preserve">Otros servicios </t>
  </si>
  <si>
    <t xml:space="preserve">97</t>
  </si>
  <si>
    <t xml:space="preserve">Servicios funerarios, de incineración y de sepultura</t>
  </si>
  <si>
    <t xml:space="preserve">973</t>
  </si>
  <si>
    <t xml:space="preserve">Servicios funerarios </t>
  </si>
  <si>
    <t xml:space="preserve">9732</t>
  </si>
  <si>
    <t xml:space="preserve">97320</t>
  </si>
  <si>
    <t xml:space="preserve">97320.00</t>
  </si>
  <si>
    <t xml:space="preserve">Según Clasificación Nacional Central de Productos (CPC Ver. 2.1) las siglas siguientes corresponden a:</t>
  </si>
  <si>
    <t xml:space="preserve">Sección</t>
  </si>
  <si>
    <t xml:space="preserve">División</t>
  </si>
  <si>
    <t xml:space="preserve">Grupo</t>
  </si>
  <si>
    <t xml:space="preserve">Clase</t>
  </si>
  <si>
    <t xml:space="preserve">Subclase</t>
  </si>
  <si>
    <t xml:space="preserve">Producto</t>
  </si>
  <si>
    <r>
      <rPr>
        <b val="true"/>
        <sz val="8"/>
        <color rgb="FF333333"/>
        <rFont val="Century Gothic"/>
        <family val="2"/>
      </rPr>
      <t xml:space="preserve">Fuente: </t>
    </r>
    <r>
      <rPr>
        <sz val="8"/>
        <color rgb="FF333333"/>
        <rFont val="Century Gothic"/>
        <family val="2"/>
      </rPr>
      <t xml:space="preserve">Índice Nacional de Precios Productor (INPP)</t>
    </r>
  </si>
  <si>
    <t xml:space="preserve">Realizadores:</t>
  </si>
  <si>
    <r>
      <rPr>
        <b val="true"/>
        <sz val="8"/>
        <color rgb="FF333333"/>
        <rFont val="Century Gothic"/>
        <family val="2"/>
      </rPr>
      <t xml:space="preserve">Elaboración</t>
    </r>
    <r>
      <rPr>
        <sz val="8"/>
        <color rgb="FF333333"/>
        <rFont val="Century Gothic"/>
        <family val="2"/>
      </rPr>
      <t xml:space="preserve">: Rocío Procel</t>
    </r>
  </si>
  <si>
    <r>
      <rPr>
        <b val="true"/>
        <sz val="8"/>
        <color rgb="FF333333"/>
        <rFont val="Century Gothic"/>
        <family val="2"/>
      </rPr>
      <t xml:space="preserve">Revisión:</t>
    </r>
    <r>
      <rPr>
        <sz val="8"/>
        <color rgb="FF333333"/>
        <rFont val="Century Gothic"/>
        <family val="2"/>
      </rPr>
      <t xml:space="preserve"> Milene Jara / Yadira Orejuela</t>
    </r>
  </si>
  <si>
    <r>
      <rPr>
        <b val="true"/>
        <sz val="8"/>
        <color rgb="FF333333"/>
        <rFont val="Century Gothic"/>
        <family val="2"/>
      </rPr>
      <t xml:space="preserve">Aprobación: </t>
    </r>
    <r>
      <rPr>
        <sz val="8"/>
        <color rgb="FF333333"/>
        <rFont val="Century Gothic"/>
        <family val="2"/>
      </rPr>
      <t xml:space="preserve">Diana Barco</t>
    </r>
  </si>
  <si>
    <t xml:space="preserve">ÍNDICES DE ENERO
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"/>
    <numFmt numFmtId="167" formatCode="0.000000"/>
    <numFmt numFmtId="168" formatCode="0.0000000"/>
    <numFmt numFmtId="169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3333"/>
      <name val="Century Gothic"/>
      <family val="2"/>
    </font>
    <font>
      <b val="true"/>
      <sz val="11"/>
      <color rgb="FF000080"/>
      <name val="Arial"/>
      <family val="2"/>
    </font>
    <font>
      <i val="true"/>
      <sz val="9.5"/>
      <color rgb="FF008000"/>
      <name val="Century Gothic"/>
      <family val="2"/>
    </font>
    <font>
      <b val="true"/>
      <sz val="14"/>
      <color rgb="FF000080"/>
      <name val="Arial"/>
      <family val="2"/>
    </font>
    <font>
      <i val="true"/>
      <sz val="10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333399"/>
      <name val="Century Gothic"/>
      <family val="2"/>
    </font>
    <font>
      <sz val="10"/>
      <color rgb="FF333333"/>
      <name val="Century Gothic"/>
      <family val="2"/>
    </font>
    <font>
      <i val="true"/>
      <sz val="10"/>
      <color rgb="FFFF6600"/>
      <name val="Century Gothic"/>
      <family val="2"/>
    </font>
    <font>
      <i val="true"/>
      <sz val="10"/>
      <color rgb="FF808000"/>
      <name val="Century Gothic"/>
      <family val="2"/>
    </font>
    <font>
      <b val="true"/>
      <sz val="12"/>
      <color rgb="FF333333"/>
      <name val="Century Gothic"/>
      <family val="2"/>
    </font>
    <font>
      <b val="true"/>
      <sz val="9"/>
      <color rgb="FF333333"/>
      <name val="Century Gothic"/>
      <family val="2"/>
    </font>
    <font>
      <sz val="9"/>
      <color rgb="FF333333"/>
      <name val="Century Gothic"/>
      <family val="2"/>
    </font>
    <font>
      <sz val="9"/>
      <color rgb="FF008000"/>
      <name val="Century Gothic"/>
      <family val="2"/>
    </font>
    <font>
      <sz val="9"/>
      <color rgb="FFFF0000"/>
      <name val="Century Gothic"/>
      <family val="2"/>
    </font>
    <font>
      <sz val="9"/>
      <color rgb="FF993300"/>
      <name val="Century Gothic"/>
      <family val="2"/>
    </font>
    <font>
      <sz val="9"/>
      <color rgb="FF333399"/>
      <name val="Century Gothic"/>
      <family val="2"/>
    </font>
    <font>
      <sz val="9"/>
      <color rgb="FFFF6600"/>
      <name val="Century Gothic"/>
      <family val="2"/>
    </font>
    <font>
      <sz val="9"/>
      <color rgb="FF808000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800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sz val="10"/>
      <color rgb="FFFF6600"/>
      <name val="Century Gothic"/>
      <family val="2"/>
    </font>
    <font>
      <sz val="10"/>
      <color rgb="FF808000"/>
      <name val="Century Gothic"/>
      <family val="2"/>
    </font>
    <font>
      <sz val="10"/>
      <color rgb="FF333333"/>
      <name val="Arial"/>
      <family val="2"/>
    </font>
    <font>
      <b val="true"/>
      <sz val="8"/>
      <color rgb="FF333333"/>
      <name val="Century Gothic"/>
      <family val="2"/>
    </font>
    <font>
      <sz val="8"/>
      <color rgb="FF333333"/>
      <name val="Century Gothic"/>
      <family val="2"/>
    </font>
    <font>
      <b val="true"/>
      <sz val="14"/>
      <color rgb="FF333333"/>
      <name val="Century Gothic"/>
      <family val="0"/>
    </font>
    <font>
      <b val="true"/>
      <sz val="12"/>
      <color rgb="FF333333"/>
      <name val="Century Gothic"/>
      <family val="0"/>
    </font>
    <font>
      <i val="true"/>
      <sz val="9.5"/>
      <color rgb="FF000000"/>
      <name val="Century Gothic"/>
      <family val="0"/>
    </font>
    <font>
      <b val="true"/>
      <sz val="11"/>
      <color rgb="FF333333"/>
      <name val="Century Gothic"/>
      <family val="0"/>
    </font>
    <font>
      <b val="true"/>
      <sz val="11"/>
      <color rgb="FF333333"/>
      <name val="Arial"/>
      <family val="0"/>
    </font>
    <font>
      <b val="true"/>
      <sz val="11"/>
      <color rgb="FF000000"/>
      <name val="Arial"/>
      <family val="0"/>
    </font>
    <font>
      <i val="true"/>
      <sz val="10"/>
      <color rgb="FF000000"/>
      <name val="Century Gothic"/>
      <family val="0"/>
    </font>
    <font>
      <sz val="10"/>
      <color rgb="FF000000"/>
      <name val="Arial"/>
      <family val="0"/>
    </font>
    <font>
      <b val="true"/>
      <sz val="10.5"/>
      <color rgb="FF333333"/>
      <name val="Century Gothic"/>
      <family val="0"/>
    </font>
    <font>
      <sz val="10.5"/>
      <color rgb="FF000000"/>
      <name val="Arial"/>
      <family val="0"/>
    </font>
    <font>
      <i val="true"/>
      <sz val="9.5"/>
      <color rgb="FFFF0000"/>
      <name val="Century Gothic"/>
      <family val="0"/>
    </font>
    <font>
      <b val="true"/>
      <sz val="20"/>
      <color rgb="FF666699"/>
      <name val="Century Gothic"/>
      <family val="0"/>
    </font>
    <font>
      <sz val="16"/>
      <color rgb="FF666699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Hoja12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1</xdr:row>
      <xdr:rowOff>0</xdr:rowOff>
    </xdr:from>
    <xdr:to>
      <xdr:col>6</xdr:col>
      <xdr:colOff>825840</xdr:colOff>
      <xdr:row>3</xdr:row>
      <xdr:rowOff>209880</xdr:rowOff>
    </xdr:to>
    <xdr:sp>
      <xdr:nvSpPr>
        <xdr:cNvPr id="0" name="Text Box 9"/>
        <xdr:cNvSpPr/>
      </xdr:nvSpPr>
      <xdr:spPr>
        <a:xfrm>
          <a:off x="363600" y="1352520"/>
          <a:ext cx="7783920" cy="6670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ÍNDICE NACIONAL DE PRECIOS PRODUCTOR (INPP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COMPROBACIÓN DEL CÁLCULO DEL INPP POR PARTE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5</xdr:row>
      <xdr:rowOff>28440</xdr:rowOff>
    </xdr:from>
    <xdr:to>
      <xdr:col>6</xdr:col>
      <xdr:colOff>776160</xdr:colOff>
      <xdr:row>22</xdr:row>
      <xdr:rowOff>162000</xdr:rowOff>
    </xdr:to>
    <xdr:sp>
      <xdr:nvSpPr>
        <xdr:cNvPr id="1" name="Text Box 14"/>
        <xdr:cNvSpPr/>
      </xdr:nvSpPr>
      <xdr:spPr>
        <a:xfrm>
          <a:off x="381240" y="4047840"/>
          <a:ext cx="7716600" cy="12672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¿CÓMO COMPROBAR EL CÁLCULO DE ÍNDICES?</a:t>
          </a:r>
          <a:endParaRPr b="0" lang="en-US" sz="12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Para comprobar el cálculo del Índice Nacional de Precios Productor (INPP), al nivel general o de distintos niveles de agregación de la Clasificación Nacional Central de Productos (CPC), se multiplica el ponderador por el índice de los elementos (sección, división, grupo o clase) integrantes del nivel de agregación escogido para comprobar su índice; los resultados obtenidos de dicha multiplicación deben ser sumados y, esta sumatoria a su vez, dividida para el ponderador correspondiente a la agregación de la CPC para la que se está comprobando el índice; o, dividida para uno, en caso de que se compruebe el INPP gener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5080</xdr:colOff>
      <xdr:row>33</xdr:row>
      <xdr:rowOff>0</xdr:rowOff>
    </xdr:from>
    <xdr:to>
      <xdr:col>4</xdr:col>
      <xdr:colOff>887040</xdr:colOff>
      <xdr:row>40</xdr:row>
      <xdr:rowOff>37800</xdr:rowOff>
    </xdr:to>
    <xdr:sp>
      <xdr:nvSpPr>
        <xdr:cNvPr id="2" name="Text Box 21"/>
        <xdr:cNvSpPr/>
      </xdr:nvSpPr>
      <xdr:spPr>
        <a:xfrm>
          <a:off x="2395080" y="7534440"/>
          <a:ext cx="3891240" cy="16380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Ejemplo de la comprobación del cálculo del INPP General, utilizando como elementos a todas las secciones (b) de la CPC: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elementos al nivel de Sección (b), con los cuales obtiene el producto entre el ponderador y el índice elemental de cada uno de los mismos, luego se realiza la suma y se divide para el ponderador del índice general, que es u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4200</xdr:colOff>
      <xdr:row>53</xdr:row>
      <xdr:rowOff>38160</xdr:rowOff>
    </xdr:from>
    <xdr:to>
      <xdr:col>4</xdr:col>
      <xdr:colOff>977760</xdr:colOff>
      <xdr:row>61</xdr:row>
      <xdr:rowOff>114480</xdr:rowOff>
    </xdr:to>
    <xdr:sp>
      <xdr:nvSpPr>
        <xdr:cNvPr id="3" name="Text Box 23"/>
        <xdr:cNvSpPr/>
      </xdr:nvSpPr>
      <xdr:spPr>
        <a:xfrm>
          <a:off x="2194200" y="11953800"/>
          <a:ext cx="4182840" cy="13719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Grupo (g): "SEMILLAS Y FRUTOS OLEAGINOSO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as Clases (c) que conforman este nivel de Grupo (g); luego se multiplica el ponderador y el índice elemental de cada Clase constitutivo (c); finalmente, se realiza la suma de tales resultados y se divide para el ponderador del Grupo (g) "SEMILLAS Y FRUTOS OLEAGINOSO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24</xdr:row>
      <xdr:rowOff>199800</xdr:rowOff>
    </xdr:from>
    <xdr:to>
      <xdr:col>6</xdr:col>
      <xdr:colOff>815400</xdr:colOff>
      <xdr:row>30</xdr:row>
      <xdr:rowOff>199800</xdr:rowOff>
    </xdr:to>
    <xdr:sp>
      <xdr:nvSpPr>
        <xdr:cNvPr id="4" name="Text Box 24"/>
        <xdr:cNvSpPr/>
      </xdr:nvSpPr>
      <xdr:spPr>
        <a:xfrm>
          <a:off x="421920" y="5676840"/>
          <a:ext cx="7715160" cy="13716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Los procedimientos de comprobación del cálculo de índices y los de cálculo de nuevas agregaciones de índices pueden ser aplicados a nivel nacion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De requerir mayor explicación, favor contactarse con este correo electrónico: </a:t>
          </a:r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inec@inec.gob.ec</a:t>
          </a:r>
          <a:endParaRPr b="0" lang="en-US" sz="12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INEC informa a sus usuarios que no es factible difundir los cálculos de: los índices simples a nivel de "Subproducto"; los relativos de precio, ni las especificaciones de los subproductos; debido a que estos datos, en los que se desagregan los índices elementales de productos (p) de la CPC que se presentan aquí, son confidenciales conforme lo dispone la Ley de Estadística.</a:t>
          </a:r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181080</xdr:rowOff>
    </xdr:from>
    <xdr:to>
      <xdr:col>1</xdr:col>
      <xdr:colOff>91080</xdr:colOff>
      <xdr:row>81</xdr:row>
      <xdr:rowOff>122760</xdr:rowOff>
    </xdr:to>
    <xdr:sp>
      <xdr:nvSpPr>
        <xdr:cNvPr id="5" name="Text Box 25"/>
        <xdr:cNvSpPr/>
      </xdr:nvSpPr>
      <xdr:spPr>
        <a:xfrm>
          <a:off x="2980080" y="19012680"/>
          <a:ext cx="91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4</xdr:row>
      <xdr:rowOff>75960</xdr:rowOff>
    </xdr:from>
    <xdr:to>
      <xdr:col>6</xdr:col>
      <xdr:colOff>776160</xdr:colOff>
      <xdr:row>14</xdr:row>
      <xdr:rowOff>104760</xdr:rowOff>
    </xdr:to>
    <xdr:sp>
      <xdr:nvSpPr>
        <xdr:cNvPr id="6" name="Text Box 9"/>
        <xdr:cNvSpPr/>
      </xdr:nvSpPr>
      <xdr:spPr>
        <a:xfrm>
          <a:off x="363600" y="2114280"/>
          <a:ext cx="7734240" cy="17812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Índice Nacional de Precios Productor (INPP), Base anual mayo 2024 - abril 2025 =100, se calcula con 403 productos de la canasta fija de investigación, obtenidos mediante entrevista cara a cara con los representantes de las empresas del sector industrial y de servicios; los productores agropecuarios ubicados en las unidades de producción agropecuaria (terrenos); y, con los pesqueros en los puertos de desembarque y caletas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n el INPP (Base: mayo 2024 - abril 2025 =100), el componente o estructura fija se sostiene desde el nivel elemental de “Producto”, para todas las agregaciones de la nomenclatura con la que se describe el indicador (Clasificación Nacional Central de Productos, CPC).</a:t>
          </a:r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nivel "Subproducto" corresponde al componente flexible en la Canasta de investigación del índice, que permite actualizar el listado de bienes al interior del nivel de “Producto”, conforme a los cambios del mercado, para evitar una acelerada pérdida de representatividad del índi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000</xdr:colOff>
      <xdr:row>71</xdr:row>
      <xdr:rowOff>219960</xdr:rowOff>
    </xdr:from>
    <xdr:to>
      <xdr:col>4</xdr:col>
      <xdr:colOff>152280</xdr:colOff>
      <xdr:row>72</xdr:row>
      <xdr:rowOff>1219680</xdr:rowOff>
    </xdr:to>
    <xdr:sp>
      <xdr:nvSpPr>
        <xdr:cNvPr id="7" name="Text Box 23"/>
        <xdr:cNvSpPr/>
      </xdr:nvSpPr>
      <xdr:spPr>
        <a:xfrm>
          <a:off x="1359000" y="15393240"/>
          <a:ext cx="4192560" cy="140472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subclase (s): "GRANOS DE SOYA, EXCEPTO PARA SEMILLA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productos (p) que conforman este nivel de subclase (s); luego se multiplica el ponderador y el índice elemental de cada Subclase constitutivo (p); finalmente, se realiza la suma de tales resultados y se divide para el ponderador de la subclase (s) "GRANOS DE SOYA, EXCEPTO PARA SEMILLA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0</xdr:row>
      <xdr:rowOff>105840</xdr:rowOff>
    </xdr:from>
    <xdr:to>
      <xdr:col>7</xdr:col>
      <xdr:colOff>172080</xdr:colOff>
      <xdr:row>0</xdr:row>
      <xdr:rowOff>1188720</xdr:rowOff>
    </xdr:to>
    <xdr:grpSp>
      <xdr:nvGrpSpPr>
        <xdr:cNvPr id="8" name="Grupo 1"/>
        <xdr:cNvGrpSpPr/>
      </xdr:nvGrpSpPr>
      <xdr:grpSpPr>
        <a:xfrm>
          <a:off x="61200" y="105840"/>
          <a:ext cx="8468640" cy="1082880"/>
          <a:chOff x="61200" y="105840"/>
          <a:chExt cx="8468640" cy="1082880"/>
        </a:xfrm>
      </xdr:grpSpPr>
      <xdr:pic>
        <xdr:nvPicPr>
          <xdr:cNvPr id="9" name="Imagen 12" descr=""/>
          <xdr:cNvPicPr/>
        </xdr:nvPicPr>
        <xdr:blipFill>
          <a:blip r:embed="rId1"/>
          <a:stretch/>
        </xdr:blipFill>
        <xdr:spPr>
          <a:xfrm>
            <a:off x="61200" y="105840"/>
            <a:ext cx="8468640" cy="1082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CuadroTexto 13"/>
          <xdr:cNvSpPr/>
        </xdr:nvSpPr>
        <xdr:spPr>
          <a:xfrm>
            <a:off x="1686600" y="314640"/>
            <a:ext cx="516744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000" spc="-1" strike="noStrike">
                <a:solidFill>
                  <a:srgbClr val="666699"/>
                </a:solidFill>
                <a:latin typeface="Century Gothic"/>
              </a:rPr>
              <a:t>Índice Nacional de Precios Product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CuadroTexto 14"/>
          <xdr:cNvSpPr/>
        </xdr:nvSpPr>
        <xdr:spPr>
          <a:xfrm>
            <a:off x="2619720" y="599760"/>
            <a:ext cx="37526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666699"/>
                </a:solidFill>
                <a:latin typeface="Century Gothic"/>
              </a:rPr>
              <a:t>Comprobación del cálcul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429120</xdr:colOff>
      <xdr:row>11</xdr:row>
      <xdr:rowOff>57600</xdr:rowOff>
    </xdr:to>
    <xdr:pic>
      <xdr:nvPicPr>
        <xdr:cNvPr id="12" name="Imagen 2" descr=""/>
        <xdr:cNvPicPr/>
      </xdr:nvPicPr>
      <xdr:blipFill>
        <a:blip r:embed="rId1"/>
        <a:srcRect l="0" t="0" r="0" b="3750"/>
        <a:stretch/>
      </xdr:blipFill>
      <xdr:spPr>
        <a:xfrm>
          <a:off x="5454000" y="0"/>
          <a:ext cx="4325040" cy="2352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PP/Archivos%20de%20publicaci&#243;n/Agosto%20-%2025/INSUMOS_INPP_08/INPP/INPP-CPC_Reporte_Indice_08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Hoja1"/>
      <sheetName val="Hoja2"/>
    </sheetNames>
    <sheetDataSet>
      <sheetData sheetId="0"/>
      <sheetData sheetId="1"/>
      <sheetData sheetId="2">
        <row r="122">
          <cell r="G122" t="str">
            <v>014</v>
          </cell>
          <cell r="H122" t="str">
            <v>Semillas y frutos oleaginosos</v>
          </cell>
          <cell r="I122">
            <v>99.6568104233932</v>
          </cell>
        </row>
        <row r="123">
          <cell r="G123" t="str">
            <v>0141</v>
          </cell>
          <cell r="H123" t="str">
            <v>Granos de Soya</v>
          </cell>
          <cell r="I123">
            <v>77.482463667124</v>
          </cell>
        </row>
        <row r="124">
          <cell r="G124" t="str">
            <v>01412</v>
          </cell>
          <cell r="H124" t="str">
            <v>Granos de soya, excepto para semillas</v>
          </cell>
          <cell r="I124">
            <v>77.482463667124</v>
          </cell>
        </row>
        <row r="125">
          <cell r="G125" t="str">
            <v>01412.00</v>
          </cell>
          <cell r="H125" t="str">
            <v>Granos de soya, excepto para semillas</v>
          </cell>
          <cell r="I125">
            <v>77.482463667124</v>
          </cell>
        </row>
        <row r="126">
          <cell r="G126" t="str">
            <v>0142</v>
          </cell>
          <cell r="H126" t="str">
            <v>Maní con cáscara</v>
          </cell>
          <cell r="I126">
            <v>46.464021776055</v>
          </cell>
        </row>
        <row r="127">
          <cell r="G127" t="str">
            <v>01422</v>
          </cell>
          <cell r="H127" t="str">
            <v>Maní con cáscara, para extracción de aceite</v>
          </cell>
          <cell r="I127">
            <v>46.464021776055</v>
          </cell>
        </row>
        <row r="128">
          <cell r="G128" t="str">
            <v>01422.00</v>
          </cell>
          <cell r="H128" t="str">
            <v>Maní con cáscara, para extracción de aceite</v>
          </cell>
          <cell r="I128">
            <v>46.464021776055</v>
          </cell>
        </row>
        <row r="129">
          <cell r="G129" t="str">
            <v>0146</v>
          </cell>
          <cell r="H129" t="str">
            <v>Cocos con cáscara</v>
          </cell>
          <cell r="I129">
            <v>119.571643985121</v>
          </cell>
        </row>
        <row r="130">
          <cell r="G130" t="str">
            <v>01460</v>
          </cell>
          <cell r="H130" t="str">
            <v>Cocos con cáscara</v>
          </cell>
          <cell r="I130">
            <v>119.571643985121</v>
          </cell>
        </row>
        <row r="131">
          <cell r="G131" t="str">
            <v>01460.00</v>
          </cell>
          <cell r="H131" t="str">
            <v>Cocos (Cocos nucifera) con cáscara</v>
          </cell>
          <cell r="I131">
            <v>119.571643985121</v>
          </cell>
        </row>
        <row r="132">
          <cell r="G132" t="str">
            <v>0149</v>
          </cell>
          <cell r="H132" t="str">
            <v>Otras frutas oleaginosas, n.c.p.</v>
          </cell>
          <cell r="I132">
            <v>105.949824577294</v>
          </cell>
        </row>
        <row r="133">
          <cell r="G133" t="str">
            <v>01491</v>
          </cell>
          <cell r="H133" t="str">
            <v>Nueces y almendras de palma</v>
          </cell>
          <cell r="I133">
            <v>105.949824577294</v>
          </cell>
        </row>
        <row r="134">
          <cell r="G134" t="str">
            <v>01491.00</v>
          </cell>
          <cell r="H134" t="str">
            <v>Nueces y almendras de Palma Africana (Elaeis guineensis)</v>
          </cell>
          <cell r="I134">
            <v>105.9498245772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28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3.7"/>
    <col collapsed="false" customWidth="true" hidden="false" outlineLevel="0" max="10" min="10" style="0" width="24.28"/>
    <col collapsed="false" customWidth="true" hidden="false" outlineLevel="0" max="11" min="11" style="0" width="17.7"/>
  </cols>
  <sheetData>
    <row r="1" customFormat="false" ht="10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/>
    </row>
    <row r="4" customFormat="false" ht="18" hidden="false" customHeight="false" outlineLevel="0" collapsed="false">
      <c r="A4" s="2"/>
      <c r="B4" s="2"/>
    </row>
    <row r="5" s="4" customFormat="true" ht="18" hidden="false" customHeight="false" outlineLevel="0" collapsed="false">
      <c r="A5" s="3"/>
      <c r="B5" s="3"/>
    </row>
    <row r="6" s="4" customFormat="true" ht="12.75" hidden="false" customHeight="false" outlineLevel="0" collapsed="false">
      <c r="A6" s="5"/>
      <c r="B6" s="5"/>
      <c r="C6" s="5"/>
      <c r="D6" s="5"/>
      <c r="E6" s="5"/>
    </row>
    <row r="7" s="4" customFormat="true" ht="12.75" hidden="false" customHeight="false" outlineLevel="0" collapsed="false">
      <c r="A7" s="5"/>
      <c r="B7" s="5"/>
      <c r="C7" s="5"/>
      <c r="D7" s="5"/>
      <c r="E7" s="5"/>
    </row>
    <row r="8" s="4" customFormat="true" ht="12.75" hidden="false" customHeight="false" outlineLevel="0" collapsed="false">
      <c r="A8" s="5"/>
      <c r="B8" s="5"/>
      <c r="C8" s="5"/>
      <c r="D8" s="5"/>
      <c r="E8" s="5"/>
    </row>
    <row r="9" s="4" customFormat="true" ht="12.75" hidden="false" customHeight="false" outlineLevel="0" collapsed="false">
      <c r="A9" s="5"/>
      <c r="B9" s="5"/>
      <c r="C9" s="5"/>
      <c r="D9" s="5"/>
      <c r="E9" s="5"/>
    </row>
    <row r="10" s="4" customFormat="true" ht="12.75" hidden="false" customHeight="false" outlineLevel="0" collapsed="false">
      <c r="A10" s="5"/>
      <c r="B10" s="5"/>
      <c r="C10" s="5"/>
      <c r="D10" s="5"/>
      <c r="E10" s="5"/>
    </row>
    <row r="11" s="4" customFormat="true" ht="12.75" hidden="false" customHeight="false" outlineLevel="0" collapsed="false">
      <c r="A11" s="5"/>
      <c r="B11" s="5"/>
      <c r="C11" s="5"/>
      <c r="D11" s="5"/>
      <c r="E11" s="5"/>
    </row>
    <row r="12" s="4" customFormat="true" ht="12.75" hidden="false" customHeight="false" outlineLevel="0" collapsed="false">
      <c r="A12" s="5"/>
      <c r="B12" s="5"/>
      <c r="C12" s="5"/>
      <c r="D12" s="5"/>
      <c r="E12" s="5"/>
    </row>
    <row r="13" s="4" customFormat="true" ht="12.75" hidden="false" customHeight="false" outlineLevel="0" collapsed="false">
      <c r="A13" s="5"/>
      <c r="B13" s="5"/>
      <c r="C13" s="5"/>
      <c r="D13" s="5"/>
      <c r="E13" s="5"/>
    </row>
    <row r="14" customFormat="false" ht="18" hidden="false" customHeight="false" outlineLevel="0" collapsed="false">
      <c r="A14" s="2"/>
      <c r="B14" s="2"/>
    </row>
    <row r="15" customFormat="false" ht="18" hidden="false" customHeight="false" outlineLevel="0" collapsed="false">
      <c r="A15" s="2"/>
      <c r="B15" s="2"/>
    </row>
    <row r="24" customFormat="false" ht="12.75" hidden="false" customHeight="false" outlineLevel="0" collapsed="false">
      <c r="F24" s="4"/>
      <c r="G24" s="4"/>
      <c r="H24" s="4"/>
      <c r="I24" s="4"/>
      <c r="J24" s="4"/>
      <c r="K24" s="4"/>
      <c r="L24" s="4"/>
      <c r="M24" s="4"/>
    </row>
    <row r="25" customFormat="false" ht="18" hidden="false" customHeight="false" outlineLevel="0" collapsed="false">
      <c r="A25" s="2"/>
      <c r="B25" s="2"/>
      <c r="F25" s="6"/>
      <c r="G25" s="6"/>
      <c r="H25" s="6"/>
      <c r="I25" s="6"/>
      <c r="J25" s="6"/>
      <c r="K25" s="7"/>
      <c r="L25" s="4"/>
      <c r="M25" s="4"/>
    </row>
    <row r="26" customFormat="false" ht="18" hidden="false" customHeight="false" outlineLevel="0" collapsed="false">
      <c r="A26" s="2"/>
      <c r="B26" s="2"/>
      <c r="F26" s="6"/>
      <c r="G26" s="6"/>
      <c r="H26" s="6"/>
      <c r="I26" s="6"/>
      <c r="J26" s="6"/>
      <c r="K26" s="7"/>
      <c r="L26" s="4"/>
      <c r="M26" s="4"/>
    </row>
    <row r="27" customFormat="false" ht="18" hidden="false" customHeight="false" outlineLevel="0" collapsed="false">
      <c r="A27" s="2"/>
      <c r="B27" s="2"/>
      <c r="F27" s="6"/>
      <c r="G27" s="6"/>
      <c r="H27" s="6"/>
      <c r="I27" s="6"/>
      <c r="J27" s="6"/>
      <c r="K27" s="7"/>
      <c r="L27" s="4"/>
      <c r="M27" s="4"/>
    </row>
    <row r="28" customFormat="false" ht="18" hidden="false" customHeight="false" outlineLevel="0" collapsed="false">
      <c r="A28" s="2"/>
      <c r="B28" s="2"/>
      <c r="F28" s="6"/>
      <c r="G28" s="6"/>
      <c r="H28" s="6"/>
      <c r="I28" s="6"/>
      <c r="J28" s="6"/>
      <c r="K28" s="7"/>
      <c r="L28" s="4"/>
      <c r="M28" s="4"/>
    </row>
    <row r="29" customFormat="false" ht="18" hidden="false" customHeight="false" outlineLevel="0" collapsed="false">
      <c r="A29" s="2"/>
      <c r="B29" s="2"/>
      <c r="F29" s="6"/>
      <c r="G29" s="6"/>
      <c r="H29" s="6"/>
      <c r="I29" s="6"/>
      <c r="J29" s="6"/>
      <c r="K29" s="7"/>
      <c r="L29" s="4"/>
      <c r="M29" s="4"/>
    </row>
    <row r="30" customFormat="false" ht="18" hidden="false" customHeight="false" outlineLevel="0" collapsed="false">
      <c r="A30" s="2"/>
      <c r="B30" s="2"/>
      <c r="F30" s="6"/>
      <c r="G30" s="6"/>
      <c r="H30" s="6"/>
      <c r="I30" s="6"/>
      <c r="J30" s="6"/>
      <c r="K30" s="7"/>
      <c r="L30" s="4"/>
      <c r="M30" s="4"/>
    </row>
    <row r="31" customFormat="false" ht="18" hidden="false" customHeight="false" outlineLevel="0" collapsed="false">
      <c r="A31" s="2"/>
      <c r="B31" s="2"/>
      <c r="F31" s="6"/>
      <c r="G31" s="6"/>
      <c r="H31" s="6"/>
      <c r="I31" s="6"/>
      <c r="J31" s="6"/>
      <c r="K31" s="7"/>
      <c r="L31" s="4"/>
      <c r="M31" s="4"/>
    </row>
    <row r="32" customFormat="false" ht="18" hidden="false" customHeight="false" outlineLevel="0" collapsed="false">
      <c r="A32" s="2"/>
      <c r="B32" s="2"/>
      <c r="F32" s="6"/>
      <c r="G32" s="6"/>
      <c r="H32" s="6"/>
      <c r="I32" s="6"/>
      <c r="J32" s="6"/>
      <c r="K32" s="7"/>
      <c r="L32" s="4"/>
      <c r="M32" s="4"/>
    </row>
    <row r="33" customFormat="false" ht="18" hidden="false" customHeight="false" outlineLevel="0" collapsed="false">
      <c r="A33" s="2"/>
      <c r="B33" s="2"/>
      <c r="F33" s="6"/>
      <c r="G33" s="6"/>
      <c r="H33" s="6"/>
      <c r="I33" s="6"/>
      <c r="J33" s="6"/>
      <c r="K33" s="7"/>
      <c r="L33" s="4"/>
      <c r="M33" s="4"/>
    </row>
    <row r="34" customFormat="false" ht="18" hidden="false" customHeight="false" outlineLevel="0" collapsed="false">
      <c r="A34" s="2"/>
      <c r="B34" s="2"/>
      <c r="F34" s="8"/>
      <c r="G34" s="8"/>
      <c r="H34" s="8"/>
      <c r="I34" s="8"/>
      <c r="J34" s="8"/>
      <c r="K34" s="8"/>
      <c r="L34" s="4"/>
      <c r="M34" s="4"/>
    </row>
    <row r="35" customFormat="false" ht="18" hidden="false" customHeight="false" outlineLevel="0" collapsed="false">
      <c r="A35" s="2"/>
      <c r="B35" s="2"/>
      <c r="F35" s="9"/>
      <c r="G35" s="9"/>
      <c r="H35" s="9"/>
      <c r="I35" s="9"/>
      <c r="J35" s="10"/>
      <c r="K35" s="7"/>
      <c r="L35" s="4"/>
      <c r="M35" s="4"/>
    </row>
    <row r="36" customFormat="false" ht="18" hidden="false" customHeight="false" outlineLevel="0" collapsed="false">
      <c r="A36" s="2"/>
      <c r="B36" s="2"/>
      <c r="F36" s="9"/>
      <c r="G36" s="9"/>
      <c r="H36" s="9"/>
      <c r="I36" s="9"/>
      <c r="J36" s="10"/>
      <c r="K36" s="7"/>
      <c r="L36" s="4"/>
      <c r="M36" s="4"/>
    </row>
    <row r="37" customFormat="false" ht="18" hidden="false" customHeight="false" outlineLevel="0" collapsed="false">
      <c r="A37" s="2"/>
      <c r="B37" s="2"/>
      <c r="F37" s="9"/>
      <c r="G37" s="9"/>
      <c r="H37" s="9"/>
      <c r="I37" s="9"/>
      <c r="J37" s="10"/>
      <c r="K37" s="7"/>
      <c r="L37" s="4"/>
      <c r="M37" s="4"/>
    </row>
    <row r="38" customFormat="false" ht="18" hidden="false" customHeight="false" outlineLevel="0" collapsed="false">
      <c r="A38" s="2"/>
      <c r="B38" s="2"/>
      <c r="F38" s="9"/>
      <c r="G38" s="9"/>
      <c r="H38" s="9"/>
      <c r="I38" s="9"/>
      <c r="J38" s="10"/>
      <c r="K38" s="7"/>
      <c r="L38" s="4"/>
      <c r="M38" s="4"/>
    </row>
    <row r="39" customFormat="false" ht="18" hidden="false" customHeight="false" outlineLevel="0" collapsed="false">
      <c r="A39" s="2"/>
      <c r="B39" s="2"/>
      <c r="F39" s="9"/>
      <c r="G39" s="9"/>
      <c r="H39" s="9"/>
      <c r="I39" s="9"/>
      <c r="J39" s="10"/>
      <c r="K39" s="7"/>
      <c r="L39" s="4"/>
      <c r="M39" s="4"/>
    </row>
    <row r="40" customFormat="false" ht="18" hidden="false" customHeight="false" outlineLevel="0" collapsed="false">
      <c r="A40" s="2"/>
      <c r="B40" s="2"/>
      <c r="F40" s="9"/>
      <c r="G40" s="9"/>
      <c r="H40" s="9"/>
      <c r="I40" s="9"/>
      <c r="J40" s="10"/>
      <c r="K40" s="7"/>
      <c r="L40" s="4"/>
      <c r="M40" s="4"/>
    </row>
    <row r="41" customFormat="false" ht="18.75" hidden="false" customHeight="false" outlineLevel="0" collapsed="false">
      <c r="A41" s="2"/>
      <c r="B41" s="2"/>
      <c r="F41" s="9"/>
      <c r="G41" s="9"/>
      <c r="H41" s="9"/>
      <c r="I41" s="9"/>
      <c r="J41" s="10"/>
      <c r="K41" s="7"/>
      <c r="L41" s="4"/>
      <c r="M41" s="4"/>
    </row>
    <row r="42" customFormat="false" ht="36.75" hidden="false" customHeight="true" outlineLevel="0" collapsed="false">
      <c r="A42" s="11" t="s">
        <v>0</v>
      </c>
      <c r="B42" s="12" t="s">
        <v>1</v>
      </c>
      <c r="C42" s="12" t="s">
        <v>2</v>
      </c>
      <c r="D42" s="12" t="s">
        <v>3</v>
      </c>
      <c r="E42" s="13" t="s">
        <v>4</v>
      </c>
      <c r="F42" s="14" t="s">
        <v>5</v>
      </c>
      <c r="G42" s="6"/>
      <c r="H42" s="6"/>
      <c r="I42" s="6"/>
      <c r="J42" s="6"/>
      <c r="K42" s="15"/>
      <c r="L42" s="4"/>
      <c r="M42" s="4"/>
    </row>
    <row r="43" customFormat="false" ht="12.75" hidden="false" customHeight="false" outlineLevel="0" collapsed="false">
      <c r="A43" s="16" t="s">
        <v>6</v>
      </c>
      <c r="B43" s="17" t="s">
        <v>7</v>
      </c>
      <c r="C43" s="18" t="s">
        <v>8</v>
      </c>
      <c r="D43" s="19" t="n">
        <v>0.140637042519193</v>
      </c>
      <c r="E43" s="19" t="n">
        <v>101.359707794752</v>
      </c>
      <c r="F43" s="20" t="n">
        <f aca="false">D43*E43</f>
        <v>14.2549295348635</v>
      </c>
      <c r="G43" s="6"/>
      <c r="H43" s="6"/>
      <c r="I43" s="6"/>
      <c r="J43" s="6"/>
      <c r="K43" s="7"/>
      <c r="L43" s="4"/>
      <c r="M43" s="4"/>
    </row>
    <row r="44" customFormat="false" ht="12.75" hidden="false" customHeight="false" outlineLevel="0" collapsed="false">
      <c r="A44" s="16" t="s">
        <v>9</v>
      </c>
      <c r="B44" s="17" t="s">
        <v>7</v>
      </c>
      <c r="C44" s="18" t="s">
        <v>10</v>
      </c>
      <c r="D44" s="19" t="n">
        <v>0.13911594990097</v>
      </c>
      <c r="E44" s="19" t="n">
        <v>101.809296724839</v>
      </c>
      <c r="F44" s="20" t="n">
        <f aca="false">D44*E44</f>
        <v>14.1632970226257</v>
      </c>
      <c r="G44" s="6"/>
      <c r="H44" s="6"/>
      <c r="I44" s="6"/>
      <c r="J44" s="6"/>
      <c r="K44" s="7"/>
      <c r="L44" s="4"/>
      <c r="M44" s="4"/>
    </row>
    <row r="45" customFormat="false" ht="12.75" hidden="false" customHeight="false" outlineLevel="0" collapsed="false">
      <c r="A45" s="16" t="s">
        <v>11</v>
      </c>
      <c r="B45" s="17" t="s">
        <v>7</v>
      </c>
      <c r="C45" s="18" t="s">
        <v>12</v>
      </c>
      <c r="D45" s="19" t="n">
        <v>0.127811852451106</v>
      </c>
      <c r="E45" s="19" t="n">
        <v>99.2497542141363</v>
      </c>
      <c r="F45" s="20" t="n">
        <f aca="false">D45*E45</f>
        <v>12.6852949414257</v>
      </c>
      <c r="G45" s="6"/>
      <c r="H45" s="6"/>
      <c r="I45" s="6"/>
      <c r="J45" s="6"/>
      <c r="K45" s="7"/>
      <c r="L45" s="4"/>
      <c r="M45" s="4"/>
    </row>
    <row r="46" customFormat="false" ht="16.5" hidden="false" customHeight="true" outlineLevel="0" collapsed="false">
      <c r="A46" s="16" t="s">
        <v>13</v>
      </c>
      <c r="B46" s="17" t="s">
        <v>7</v>
      </c>
      <c r="C46" s="18" t="s">
        <v>14</v>
      </c>
      <c r="D46" s="19" t="n">
        <v>0.061276987063599</v>
      </c>
      <c r="E46" s="19" t="n">
        <v>99.8472221954651</v>
      </c>
      <c r="F46" s="20" t="n">
        <f aca="false">D46*E46</f>
        <v>6.11833694280781</v>
      </c>
      <c r="G46" s="6"/>
      <c r="H46" s="6"/>
      <c r="I46" s="4"/>
      <c r="J46" s="8"/>
      <c r="K46" s="21"/>
      <c r="L46" s="4"/>
      <c r="M46" s="4"/>
    </row>
    <row r="47" customFormat="false" ht="16.5" hidden="false" customHeight="true" outlineLevel="0" collapsed="false">
      <c r="A47" s="16" t="s">
        <v>15</v>
      </c>
      <c r="B47" s="17" t="s">
        <v>7</v>
      </c>
      <c r="C47" s="18" t="s">
        <v>16</v>
      </c>
      <c r="D47" s="19" t="n">
        <v>0.017904021646922</v>
      </c>
      <c r="E47" s="19" t="n">
        <v>103.001537417534</v>
      </c>
      <c r="F47" s="20" t="n">
        <f aca="false">D47*E47</f>
        <v>1.84414175558978</v>
      </c>
      <c r="G47" s="6"/>
      <c r="H47" s="6"/>
      <c r="I47" s="4"/>
      <c r="J47" s="8"/>
      <c r="K47" s="21"/>
      <c r="L47" s="4"/>
      <c r="M47" s="4"/>
    </row>
    <row r="48" customFormat="false" ht="16.5" hidden="false" customHeight="true" outlineLevel="0" collapsed="false">
      <c r="A48" s="16" t="s">
        <v>17</v>
      </c>
      <c r="B48" s="17" t="s">
        <v>7</v>
      </c>
      <c r="C48" s="18" t="s">
        <v>18</v>
      </c>
      <c r="D48" s="19" t="n">
        <v>0.114580335204889</v>
      </c>
      <c r="E48" s="19" t="n">
        <v>102.886881295924</v>
      </c>
      <c r="F48" s="20" t="n">
        <f aca="false">D48*E48</f>
        <v>11.7888133470726</v>
      </c>
      <c r="G48" s="6"/>
      <c r="H48" s="6"/>
      <c r="I48" s="4"/>
      <c r="J48" s="8"/>
      <c r="K48" s="21"/>
      <c r="L48" s="4"/>
      <c r="M48" s="4"/>
    </row>
    <row r="49" customFormat="false" ht="16.5" hidden="false" customHeight="true" outlineLevel="0" collapsed="false">
      <c r="A49" s="16" t="s">
        <v>19</v>
      </c>
      <c r="B49" s="17" t="s">
        <v>7</v>
      </c>
      <c r="C49" s="18" t="s">
        <v>20</v>
      </c>
      <c r="D49" s="19" t="n">
        <v>0.136697765028069</v>
      </c>
      <c r="E49" s="19" t="n">
        <v>99.7422370041243</v>
      </c>
      <c r="F49" s="20" t="n">
        <f aca="false">D49*E49</f>
        <v>13.6345408773638</v>
      </c>
      <c r="G49" s="6"/>
      <c r="H49" s="6"/>
      <c r="I49" s="4"/>
      <c r="J49" s="8"/>
      <c r="K49" s="21"/>
      <c r="L49" s="4"/>
      <c r="M49" s="4"/>
    </row>
    <row r="50" customFormat="false" ht="16.5" hidden="false" customHeight="true" outlineLevel="0" collapsed="false">
      <c r="A50" s="16" t="s">
        <v>21</v>
      </c>
      <c r="B50" s="17" t="s">
        <v>7</v>
      </c>
      <c r="C50" s="18" t="s">
        <v>22</v>
      </c>
      <c r="D50" s="19" t="n">
        <v>0.191074545373797</v>
      </c>
      <c r="E50" s="19" t="n">
        <v>100.154913921925</v>
      </c>
      <c r="F50" s="20" t="n">
        <f aca="false">D50*E50</f>
        <v>19.1370546445836</v>
      </c>
      <c r="G50" s="6"/>
      <c r="H50" s="6"/>
      <c r="I50" s="4"/>
      <c r="J50" s="8"/>
      <c r="K50" s="21"/>
      <c r="L50" s="4"/>
      <c r="M50" s="4"/>
    </row>
    <row r="51" customFormat="false" ht="16.5" hidden="false" customHeight="true" outlineLevel="0" collapsed="false">
      <c r="A51" s="16" t="s">
        <v>23</v>
      </c>
      <c r="B51" s="17" t="s">
        <v>7</v>
      </c>
      <c r="C51" s="18" t="s">
        <v>24</v>
      </c>
      <c r="D51" s="19" t="n">
        <v>0.070901500811454</v>
      </c>
      <c r="E51" s="19" t="n">
        <v>101.168757020551</v>
      </c>
      <c r="F51" s="20" t="n">
        <f aca="false">D51*E51</f>
        <v>7.17301670798639</v>
      </c>
      <c r="G51" s="6"/>
      <c r="H51" s="6"/>
      <c r="I51" s="4"/>
      <c r="J51" s="8"/>
      <c r="K51" s="21"/>
      <c r="L51" s="4"/>
      <c r="M51" s="4"/>
    </row>
    <row r="52" customFormat="false" ht="13.5" hidden="false" customHeight="false" outlineLevel="0" collapsed="false">
      <c r="A52" s="22" t="s">
        <v>25</v>
      </c>
      <c r="B52" s="23"/>
      <c r="C52" s="23"/>
      <c r="D52" s="23"/>
      <c r="E52" s="24"/>
      <c r="F52" s="25" t="n">
        <f aca="false">SUBTOTAL(9,F43:F51)/1</f>
        <v>100.799425774319</v>
      </c>
      <c r="G52" s="6"/>
      <c r="H52" s="6"/>
    </row>
    <row r="53" customFormat="false" ht="12.75" hidden="false" customHeight="false" outlineLevel="0" collapsed="false">
      <c r="A53" s="8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8"/>
    </row>
    <row r="55" customFormat="false" ht="12.75" hidden="false" customHeight="false" outlineLevel="0" collapsed="false">
      <c r="A55" s="4"/>
      <c r="B55" s="4"/>
      <c r="C55" s="4"/>
      <c r="D55" s="4"/>
      <c r="E55" s="8"/>
    </row>
    <row r="56" customFormat="false" ht="12.75" hidden="false" customHeight="false" outlineLevel="0" collapsed="false">
      <c r="A56" s="4"/>
      <c r="B56" s="4"/>
      <c r="C56" s="4"/>
      <c r="D56" s="4"/>
      <c r="E56" s="8"/>
    </row>
    <row r="57" customFormat="false" ht="12.75" hidden="false" customHeight="false" outlineLevel="0" collapsed="false">
      <c r="A57" s="4"/>
      <c r="B57" s="4"/>
      <c r="C57" s="4"/>
      <c r="D57" s="4"/>
      <c r="E57" s="8"/>
    </row>
    <row r="58" customFormat="false" ht="12.75" hidden="false" customHeight="false" outlineLevel="0" collapsed="false">
      <c r="A58" s="4"/>
      <c r="B58" s="4"/>
      <c r="C58" s="4"/>
      <c r="D58" s="4"/>
      <c r="E58" s="8"/>
    </row>
    <row r="59" customFormat="false" ht="12.75" hidden="false" customHeight="false" outlineLevel="0" collapsed="false">
      <c r="A59" s="4"/>
      <c r="B59" s="4"/>
      <c r="C59" s="4"/>
      <c r="D59" s="4"/>
      <c r="E59" s="8"/>
    </row>
    <row r="60" customFormat="false" ht="12.75" hidden="false" customHeight="false" outlineLevel="0" collapsed="false">
      <c r="A60" s="4"/>
      <c r="B60" s="4"/>
      <c r="C60" s="4"/>
      <c r="D60" s="4"/>
      <c r="E60" s="8"/>
    </row>
    <row r="61" customFormat="false" ht="12.75" hidden="false" customHeight="false" outlineLevel="0" collapsed="false">
      <c r="A61" s="4"/>
      <c r="B61" s="4"/>
      <c r="C61" s="4"/>
      <c r="D61" s="4"/>
      <c r="E61" s="8"/>
    </row>
    <row r="62" customFormat="false" ht="12.75" hidden="false" customHeight="false" outlineLevel="0" collapsed="false">
      <c r="A62" s="4"/>
      <c r="B62" s="4"/>
      <c r="C62" s="4"/>
      <c r="D62" s="4"/>
      <c r="E62" s="8"/>
    </row>
    <row r="63" customFormat="false" ht="13.5" hidden="false" customHeight="false" outlineLevel="0" collapsed="false">
      <c r="A63" s="4"/>
      <c r="B63" s="4"/>
      <c r="C63" s="4"/>
      <c r="D63" s="4"/>
      <c r="E63" s="8"/>
    </row>
    <row r="64" customFormat="false" ht="36.75" hidden="false" customHeight="true" outlineLevel="0" collapsed="false">
      <c r="A64" s="11" t="s">
        <v>0</v>
      </c>
      <c r="B64" s="12" t="s">
        <v>1</v>
      </c>
      <c r="C64" s="12" t="s">
        <v>2</v>
      </c>
      <c r="D64" s="12" t="s">
        <v>3</v>
      </c>
      <c r="E64" s="13" t="s">
        <v>4</v>
      </c>
      <c r="F64" s="14" t="s">
        <v>5</v>
      </c>
      <c r="G64" s="6"/>
      <c r="H64" s="6"/>
      <c r="I64" s="6"/>
      <c r="J64" s="6"/>
      <c r="K64" s="15"/>
      <c r="L64" s="4"/>
      <c r="M64" s="4"/>
    </row>
    <row r="65" customFormat="false" ht="12.75" hidden="false" customHeight="false" outlineLevel="0" collapsed="false">
      <c r="A65" s="26" t="s">
        <v>26</v>
      </c>
      <c r="B65" s="27" t="s">
        <v>27</v>
      </c>
      <c r="C65" s="28" t="s">
        <v>28</v>
      </c>
      <c r="D65" s="29" t="n">
        <v>0.004737652776581</v>
      </c>
      <c r="E65" s="29" t="n">
        <f aca="false">VLOOKUP(C65,[1]Hoja2!$G$122:$I$134,3,0)</f>
        <v>99.6568104233932</v>
      </c>
      <c r="F65" s="30"/>
      <c r="G65" s="6"/>
      <c r="H65" s="6"/>
    </row>
    <row r="66" customFormat="false" ht="12.75" hidden="false" customHeight="false" outlineLevel="0" collapsed="false">
      <c r="A66" s="31" t="s">
        <v>29</v>
      </c>
      <c r="B66" s="32" t="s">
        <v>30</v>
      </c>
      <c r="C66" s="33" t="s">
        <v>31</v>
      </c>
      <c r="D66" s="34" t="n">
        <v>0.000847570232337</v>
      </c>
      <c r="E66" s="34" t="n">
        <f aca="false">VLOOKUP(C66,[1]Hoja2!$G$122:$I$134,3,0)</f>
        <v>77.482463667124</v>
      </c>
      <c r="F66" s="35" t="n">
        <f aca="false">D66*E66</f>
        <v>0.0656718297323874</v>
      </c>
      <c r="G66" s="6"/>
      <c r="H66" s="6"/>
    </row>
    <row r="67" customFormat="false" ht="12.75" hidden="false" customHeight="false" outlineLevel="0" collapsed="false">
      <c r="A67" s="31" t="s">
        <v>32</v>
      </c>
      <c r="B67" s="32" t="s">
        <v>30</v>
      </c>
      <c r="C67" s="33" t="s">
        <v>33</v>
      </c>
      <c r="D67" s="34" t="n">
        <v>0.000102332389574</v>
      </c>
      <c r="E67" s="34" t="n">
        <f aca="false">VLOOKUP(C67,[1]Hoja2!$G$122:$I$134,3,0)</f>
        <v>46.464021776055</v>
      </c>
      <c r="F67" s="35" t="n">
        <f aca="false">D67*E67</f>
        <v>0.00475477437756208</v>
      </c>
      <c r="G67" s="6"/>
      <c r="H67" s="6"/>
    </row>
    <row r="68" customFormat="false" ht="12.75" hidden="false" customHeight="false" outlineLevel="0" collapsed="false">
      <c r="A68" s="31" t="s">
        <v>34</v>
      </c>
      <c r="B68" s="32" t="s">
        <v>30</v>
      </c>
      <c r="C68" s="33" t="s">
        <v>35</v>
      </c>
      <c r="D68" s="34" t="n">
        <v>2.945979944E-005</v>
      </c>
      <c r="E68" s="34" t="n">
        <f aca="false">VLOOKUP(C68,[1]Hoja2!$G$122:$I$134,3,0)</f>
        <v>119.571643985121</v>
      </c>
      <c r="F68" s="35" t="n">
        <f aca="false">D68*E68</f>
        <v>0.00352255665051275</v>
      </c>
      <c r="G68" s="6"/>
      <c r="H68" s="6"/>
    </row>
    <row r="69" customFormat="false" ht="12.75" hidden="false" customHeight="false" outlineLevel="0" collapsed="false">
      <c r="A69" s="31" t="s">
        <v>36</v>
      </c>
      <c r="B69" s="32" t="s">
        <v>30</v>
      </c>
      <c r="C69" s="33" t="s">
        <v>37</v>
      </c>
      <c r="D69" s="34" t="n">
        <v>0.00375829035523</v>
      </c>
      <c r="E69" s="34" t="n">
        <f aca="false">VLOOKUP(C69,[1]Hoja2!$G$122:$I$134,3,0)</f>
        <v>105.949824577294</v>
      </c>
      <c r="F69" s="35" t="n">
        <f aca="false">D69*E69</f>
        <v>0.398190203847154</v>
      </c>
      <c r="G69" s="6"/>
      <c r="H69" s="6"/>
    </row>
    <row r="70" customFormat="false" ht="13.5" hidden="false" customHeight="false" outlineLevel="0" collapsed="false">
      <c r="A70" s="36" t="s">
        <v>38</v>
      </c>
      <c r="B70" s="37"/>
      <c r="C70" s="37"/>
      <c r="D70" s="37"/>
      <c r="E70" s="37"/>
      <c r="F70" s="38" t="n">
        <f aca="false">SUM(F66:F69)</f>
        <v>0.472139364607617</v>
      </c>
      <c r="G70" s="6"/>
      <c r="H70" s="6"/>
    </row>
    <row r="71" customFormat="false" ht="14.25" hidden="false" customHeight="false" outlineLevel="0" collapsed="false">
      <c r="A71" s="22" t="s">
        <v>39</v>
      </c>
      <c r="B71" s="39"/>
      <c r="C71" s="39"/>
      <c r="D71" s="39"/>
      <c r="E71" s="39"/>
      <c r="F71" s="40" t="n">
        <f aca="false">F70/D65</f>
        <v>99.6568104233977</v>
      </c>
      <c r="G71" s="6"/>
    </row>
    <row r="72" customFormat="false" ht="31.9" hidden="false" customHeight="true" outlineLevel="0" collapsed="false">
      <c r="A72" s="4"/>
      <c r="B72" s="4"/>
      <c r="C72" s="4"/>
      <c r="D72" s="4"/>
      <c r="E72" s="8"/>
      <c r="G72" s="6"/>
    </row>
    <row r="73" customFormat="false" ht="124.15" hidden="false" customHeight="true" outlineLevel="0" collapsed="false">
      <c r="A73" s="4"/>
      <c r="B73" s="4"/>
      <c r="C73" s="4"/>
      <c r="D73" s="4"/>
      <c r="E73" s="8"/>
      <c r="G73" s="6"/>
    </row>
    <row r="74" customFormat="false" ht="39" hidden="false" customHeight="false" outlineLevel="0" collapsed="false">
      <c r="A74" s="11" t="s">
        <v>0</v>
      </c>
      <c r="B74" s="12" t="s">
        <v>1</v>
      </c>
      <c r="C74" s="12" t="s">
        <v>2</v>
      </c>
      <c r="D74" s="12" t="s">
        <v>3</v>
      </c>
      <c r="E74" s="13" t="s">
        <v>4</v>
      </c>
      <c r="F74" s="14" t="s">
        <v>5</v>
      </c>
    </row>
    <row r="75" customFormat="false" ht="15.75" hidden="false" customHeight="true" outlineLevel="0" collapsed="false">
      <c r="A75" s="41" t="s">
        <v>40</v>
      </c>
      <c r="B75" s="42" t="s">
        <v>41</v>
      </c>
      <c r="C75" s="43" t="s">
        <v>42</v>
      </c>
      <c r="D75" s="44" t="n">
        <v>0.000847570232337</v>
      </c>
      <c r="E75" s="44" t="n">
        <v>77.482463667124</v>
      </c>
      <c r="F75" s="30"/>
      <c r="G75" s="6"/>
      <c r="H75" s="6"/>
    </row>
    <row r="76" customFormat="false" ht="15.75" hidden="false" customHeight="true" outlineLevel="0" collapsed="false">
      <c r="A76" s="45" t="s">
        <v>43</v>
      </c>
      <c r="B76" s="46" t="s">
        <v>44</v>
      </c>
      <c r="C76" s="47" t="s">
        <v>45</v>
      </c>
      <c r="D76" s="48" t="n">
        <v>0.000847570232337</v>
      </c>
      <c r="E76" s="48" t="n">
        <v>77.482463667124</v>
      </c>
      <c r="F76" s="49" t="n">
        <f aca="false">D76*E76</f>
        <v>0.0656718297323874</v>
      </c>
      <c r="G76" s="6"/>
      <c r="H76" s="6"/>
    </row>
    <row r="77" customFormat="false" ht="15.75" hidden="false" customHeight="true" outlineLevel="0" collapsed="false">
      <c r="A77" s="36" t="s">
        <v>38</v>
      </c>
      <c r="B77" s="37"/>
      <c r="C77" s="37"/>
      <c r="D77" s="37"/>
      <c r="E77" s="37"/>
      <c r="F77" s="38" t="n">
        <f aca="false">SUM(F76)</f>
        <v>0.0656718297323874</v>
      </c>
      <c r="G77" s="6"/>
      <c r="H77" s="6"/>
    </row>
    <row r="78" customFormat="false" ht="15.75" hidden="false" customHeight="true" outlineLevel="0" collapsed="false">
      <c r="A78" s="22" t="s">
        <v>46</v>
      </c>
      <c r="B78" s="39"/>
      <c r="C78" s="39"/>
      <c r="D78" s="39"/>
      <c r="E78" s="39"/>
      <c r="F78" s="40" t="n">
        <f aca="false">F77/D75</f>
        <v>77.482463667124</v>
      </c>
      <c r="G78" s="6"/>
    </row>
    <row r="79" customFormat="false" ht="15" hidden="false" customHeight="true" outlineLevel="0" collapsed="false">
      <c r="G79" s="6"/>
    </row>
    <row r="80" customFormat="false" ht="15" hidden="false" customHeight="true" outlineLevel="0" collapsed="false">
      <c r="B80" s="2"/>
      <c r="G80" s="6"/>
    </row>
    <row r="81" customFormat="false" ht="15.75" hidden="false" customHeight="false" outlineLevel="0" collapsed="false">
      <c r="A81" s="50" t="s">
        <v>47</v>
      </c>
      <c r="B81" s="50"/>
      <c r="C81" s="50"/>
      <c r="D81" s="50"/>
      <c r="E81" s="50"/>
      <c r="G81" s="6"/>
    </row>
    <row r="82" s="4" customFormat="true" ht="42" hidden="false" customHeight="true" outlineLevel="0" collapsed="false">
      <c r="A82" s="11" t="s">
        <v>0</v>
      </c>
      <c r="B82" s="12" t="s">
        <v>1</v>
      </c>
      <c r="C82" s="12" t="s">
        <v>48</v>
      </c>
      <c r="D82" s="12" t="s">
        <v>3</v>
      </c>
      <c r="E82" s="13" t="s">
        <v>4</v>
      </c>
      <c r="F82" s="0"/>
      <c r="G82" s="6"/>
      <c r="H82" s="0"/>
    </row>
    <row r="83" s="4" customFormat="true" ht="14.1" hidden="false" customHeight="true" outlineLevel="0" collapsed="false">
      <c r="A83" s="51" t="s">
        <v>49</v>
      </c>
      <c r="B83" s="52"/>
      <c r="C83" s="53" t="s">
        <v>50</v>
      </c>
      <c r="D83" s="54" t="n">
        <v>1</v>
      </c>
      <c r="E83" s="55" t="n">
        <v>100.799425774319</v>
      </c>
      <c r="F83" s="0"/>
      <c r="G83" s="6"/>
      <c r="H83" s="6"/>
    </row>
    <row r="84" s="4" customFormat="true" ht="14.1" hidden="false" customHeight="true" outlineLevel="0" collapsed="false">
      <c r="A84" s="56" t="s">
        <v>6</v>
      </c>
      <c r="B84" s="57" t="s">
        <v>7</v>
      </c>
      <c r="C84" s="58" t="s">
        <v>8</v>
      </c>
      <c r="D84" s="59" t="n">
        <v>0.140637042519193</v>
      </c>
      <c r="E84" s="60" t="n">
        <v>101.359707794752</v>
      </c>
      <c r="F84" s="0"/>
      <c r="G84" s="6"/>
      <c r="H84" s="6"/>
    </row>
    <row r="85" s="4" customFormat="true" ht="14.1" hidden="false" customHeight="true" outlineLevel="0" collapsed="false">
      <c r="A85" s="61" t="s">
        <v>51</v>
      </c>
      <c r="B85" s="62" t="s">
        <v>52</v>
      </c>
      <c r="C85" s="63" t="s">
        <v>53</v>
      </c>
      <c r="D85" s="64" t="n">
        <v>0.09156507860834</v>
      </c>
      <c r="E85" s="65" t="n">
        <v>102.199684917722</v>
      </c>
      <c r="F85" s="0"/>
      <c r="G85" s="6"/>
      <c r="H85" s="6"/>
    </row>
    <row r="86" s="4" customFormat="true" ht="14.1" hidden="false" customHeight="true" outlineLevel="0" collapsed="false">
      <c r="A86" s="66" t="s">
        <v>54</v>
      </c>
      <c r="B86" s="67" t="s">
        <v>27</v>
      </c>
      <c r="C86" s="68" t="s">
        <v>55</v>
      </c>
      <c r="D86" s="69" t="n">
        <v>0.005490084484155</v>
      </c>
      <c r="E86" s="70" t="n">
        <v>95.3713026934499</v>
      </c>
      <c r="F86" s="0"/>
      <c r="G86" s="6"/>
      <c r="H86" s="6"/>
    </row>
    <row r="87" s="4" customFormat="true" ht="14.1" hidden="false" customHeight="true" outlineLevel="0" collapsed="false">
      <c r="A87" s="71" t="s">
        <v>56</v>
      </c>
      <c r="B87" s="72" t="s">
        <v>30</v>
      </c>
      <c r="C87" s="73" t="s">
        <v>57</v>
      </c>
      <c r="D87" s="74" t="n">
        <v>0.002990628532804</v>
      </c>
      <c r="E87" s="75" t="n">
        <v>90.8178328109145</v>
      </c>
      <c r="F87" s="0"/>
      <c r="G87" s="6"/>
      <c r="H87" s="6"/>
    </row>
    <row r="88" s="4" customFormat="true" ht="14.1" hidden="false" customHeight="true" outlineLevel="0" collapsed="false">
      <c r="A88" s="76" t="s">
        <v>58</v>
      </c>
      <c r="B88" s="77" t="s">
        <v>41</v>
      </c>
      <c r="C88" s="78" t="s">
        <v>59</v>
      </c>
      <c r="D88" s="79" t="n">
        <v>0.002990628532804</v>
      </c>
      <c r="E88" s="80" t="n">
        <v>90.8178328109145</v>
      </c>
      <c r="F88" s="0"/>
      <c r="G88" s="6"/>
      <c r="H88" s="6"/>
    </row>
    <row r="89" s="4" customFormat="true" ht="14.1" hidden="false" customHeight="true" outlineLevel="0" collapsed="false">
      <c r="A89" s="81" t="s">
        <v>60</v>
      </c>
      <c r="B89" s="82" t="s">
        <v>44</v>
      </c>
      <c r="C89" s="83" t="s">
        <v>61</v>
      </c>
      <c r="D89" s="84" t="n">
        <v>0.000604048231732</v>
      </c>
      <c r="E89" s="85" t="n">
        <v>97.0102438249429</v>
      </c>
      <c r="F89" s="0"/>
      <c r="G89" s="6"/>
      <c r="H89" s="6"/>
    </row>
    <row r="90" s="4" customFormat="true" ht="14.1" hidden="false" customHeight="true" outlineLevel="0" collapsed="false">
      <c r="A90" s="81" t="s">
        <v>62</v>
      </c>
      <c r="B90" s="82" t="s">
        <v>44</v>
      </c>
      <c r="C90" s="83" t="s">
        <v>63</v>
      </c>
      <c r="D90" s="84" t="n">
        <v>0.002386580301073</v>
      </c>
      <c r="E90" s="85" t="n">
        <v>89.2505212389978</v>
      </c>
      <c r="F90" s="0"/>
      <c r="G90" s="6"/>
      <c r="H90" s="6"/>
    </row>
    <row r="91" s="4" customFormat="true" ht="14.1" hidden="false" customHeight="true" outlineLevel="0" collapsed="false">
      <c r="A91" s="71" t="s">
        <v>64</v>
      </c>
      <c r="B91" s="72" t="s">
        <v>30</v>
      </c>
      <c r="C91" s="73" t="s">
        <v>65</v>
      </c>
      <c r="D91" s="74" t="n">
        <v>0.002042596261681</v>
      </c>
      <c r="E91" s="75" t="n">
        <v>96.7151755246201</v>
      </c>
      <c r="F91" s="0"/>
      <c r="G91" s="6"/>
      <c r="H91" s="6"/>
    </row>
    <row r="92" s="4" customFormat="true" ht="14.1" hidden="false" customHeight="true" outlineLevel="0" collapsed="false">
      <c r="A92" s="76" t="s">
        <v>66</v>
      </c>
      <c r="B92" s="77" t="s">
        <v>41</v>
      </c>
      <c r="C92" s="78" t="s">
        <v>67</v>
      </c>
      <c r="D92" s="79" t="n">
        <v>0.002042596261681</v>
      </c>
      <c r="E92" s="80" t="n">
        <v>96.7151755246201</v>
      </c>
      <c r="F92" s="0"/>
      <c r="G92" s="6"/>
      <c r="H92" s="6"/>
    </row>
    <row r="93" s="4" customFormat="true" ht="14.1" hidden="false" customHeight="true" outlineLevel="0" collapsed="false">
      <c r="A93" s="81" t="s">
        <v>66</v>
      </c>
      <c r="B93" s="82" t="s">
        <v>44</v>
      </c>
      <c r="C93" s="83" t="s">
        <v>68</v>
      </c>
      <c r="D93" s="84" t="n">
        <v>0.002042596261681</v>
      </c>
      <c r="E93" s="85" t="n">
        <v>96.7151755246201</v>
      </c>
      <c r="F93" s="0"/>
      <c r="G93" s="6"/>
      <c r="H93" s="6"/>
    </row>
    <row r="94" s="4" customFormat="true" ht="14.1" hidden="false" customHeight="true" outlineLevel="0" collapsed="false">
      <c r="A94" s="71" t="s">
        <v>69</v>
      </c>
      <c r="B94" s="72" t="s">
        <v>30</v>
      </c>
      <c r="C94" s="73" t="s">
        <v>70</v>
      </c>
      <c r="D94" s="74" t="n">
        <v>0.00037303386957</v>
      </c>
      <c r="E94" s="75" t="n">
        <v>121.029132084198</v>
      </c>
      <c r="F94" s="0"/>
      <c r="G94" s="6"/>
      <c r="H94" s="6"/>
    </row>
    <row r="95" s="4" customFormat="true" ht="14.1" hidden="false" customHeight="true" outlineLevel="0" collapsed="false">
      <c r="A95" s="76" t="s">
        <v>71</v>
      </c>
      <c r="B95" s="77" t="s">
        <v>41</v>
      </c>
      <c r="C95" s="78" t="s">
        <v>72</v>
      </c>
      <c r="D95" s="79" t="n">
        <v>0.00037303386957</v>
      </c>
      <c r="E95" s="80" t="n">
        <v>121.029132084198</v>
      </c>
      <c r="F95" s="0"/>
      <c r="G95" s="6"/>
      <c r="H95" s="6"/>
    </row>
    <row r="96" s="4" customFormat="true" ht="14.1" hidden="false" customHeight="true" outlineLevel="0" collapsed="false">
      <c r="A96" s="81" t="s">
        <v>71</v>
      </c>
      <c r="B96" s="82" t="s">
        <v>44</v>
      </c>
      <c r="C96" s="83" t="s">
        <v>73</v>
      </c>
      <c r="D96" s="84" t="n">
        <v>0.00037303386957</v>
      </c>
      <c r="E96" s="85" t="n">
        <v>121.029132084198</v>
      </c>
      <c r="F96" s="0"/>
      <c r="G96" s="6"/>
      <c r="H96" s="6"/>
    </row>
    <row r="97" s="4" customFormat="true" ht="14.1" hidden="false" customHeight="true" outlineLevel="0" collapsed="false">
      <c r="A97" s="71" t="s">
        <v>74</v>
      </c>
      <c r="B97" s="72" t="s">
        <v>30</v>
      </c>
      <c r="C97" s="73" t="s">
        <v>75</v>
      </c>
      <c r="D97" s="74" t="n">
        <v>8.38258201E-005</v>
      </c>
      <c r="E97" s="75" t="n">
        <v>110.897639911504</v>
      </c>
      <c r="F97" s="0"/>
      <c r="G97" s="6"/>
      <c r="H97" s="6"/>
    </row>
    <row r="98" s="4" customFormat="true" ht="14.1" hidden="false" customHeight="true" outlineLevel="0" collapsed="false">
      <c r="A98" s="76" t="s">
        <v>76</v>
      </c>
      <c r="B98" s="77" t="s">
        <v>41</v>
      </c>
      <c r="C98" s="78" t="s">
        <v>77</v>
      </c>
      <c r="D98" s="79" t="n">
        <v>8.38258201E-005</v>
      </c>
      <c r="E98" s="80" t="n">
        <v>110.897639911504</v>
      </c>
      <c r="F98" s="0"/>
      <c r="G98" s="6"/>
      <c r="H98" s="6"/>
    </row>
    <row r="99" s="4" customFormat="true" ht="14.1" hidden="false" customHeight="true" outlineLevel="0" collapsed="false">
      <c r="A99" s="81" t="s">
        <v>76</v>
      </c>
      <c r="B99" s="82" t="s">
        <v>44</v>
      </c>
      <c r="C99" s="83" t="s">
        <v>78</v>
      </c>
      <c r="D99" s="84" t="n">
        <v>8.38258201E-005</v>
      </c>
      <c r="E99" s="85" t="n">
        <v>110.897639911504</v>
      </c>
      <c r="F99" s="0"/>
      <c r="G99" s="6"/>
      <c r="H99" s="6"/>
    </row>
    <row r="100" s="4" customFormat="true" ht="14.1" hidden="false" customHeight="true" outlineLevel="0" collapsed="false">
      <c r="A100" s="66" t="s">
        <v>79</v>
      </c>
      <c r="B100" s="67" t="s">
        <v>27</v>
      </c>
      <c r="C100" s="68" t="s">
        <v>80</v>
      </c>
      <c r="D100" s="69" t="n">
        <v>0.007850007822063</v>
      </c>
      <c r="E100" s="70" t="n">
        <v>98.0336280776487</v>
      </c>
      <c r="F100" s="0"/>
      <c r="G100" s="6"/>
      <c r="H100" s="6"/>
    </row>
    <row r="101" s="4" customFormat="true" ht="14.1" hidden="false" customHeight="true" outlineLevel="0" collapsed="false">
      <c r="A101" s="71" t="s">
        <v>81</v>
      </c>
      <c r="B101" s="72" t="s">
        <v>30</v>
      </c>
      <c r="C101" s="73" t="s">
        <v>82</v>
      </c>
      <c r="D101" s="74" t="n">
        <v>0.001630334347043</v>
      </c>
      <c r="E101" s="75" t="n">
        <v>80.2901259840875</v>
      </c>
      <c r="F101" s="0"/>
      <c r="G101" s="6"/>
      <c r="H101" s="6"/>
    </row>
    <row r="102" s="4" customFormat="true" ht="14.1" hidden="false" customHeight="true" outlineLevel="0" collapsed="false">
      <c r="A102" s="76" t="s">
        <v>83</v>
      </c>
      <c r="B102" s="77" t="s">
        <v>41</v>
      </c>
      <c r="C102" s="78" t="s">
        <v>84</v>
      </c>
      <c r="D102" s="79" t="n">
        <v>0.000601693313325</v>
      </c>
      <c r="E102" s="80" t="n">
        <v>106.036580419135</v>
      </c>
      <c r="F102" s="0"/>
      <c r="G102" s="6"/>
      <c r="H102" s="6"/>
    </row>
    <row r="103" s="4" customFormat="true" ht="14.1" hidden="false" customHeight="true" outlineLevel="0" collapsed="false">
      <c r="A103" s="81" t="s">
        <v>85</v>
      </c>
      <c r="B103" s="82" t="s">
        <v>44</v>
      </c>
      <c r="C103" s="83" t="s">
        <v>86</v>
      </c>
      <c r="D103" s="84" t="n">
        <v>0.000601693313325</v>
      </c>
      <c r="E103" s="85" t="n">
        <v>106.036580419135</v>
      </c>
      <c r="F103" s="0"/>
      <c r="G103" s="6"/>
      <c r="H103" s="6"/>
    </row>
    <row r="104" s="4" customFormat="true" ht="14.1" hidden="false" customHeight="true" outlineLevel="0" collapsed="false">
      <c r="A104" s="76" t="s">
        <v>87</v>
      </c>
      <c r="B104" s="77" t="s">
        <v>41</v>
      </c>
      <c r="C104" s="78" t="s">
        <v>88</v>
      </c>
      <c r="D104" s="79" t="n">
        <v>0.000784571796794</v>
      </c>
      <c r="E104" s="80" t="n">
        <v>52.3991190800373</v>
      </c>
      <c r="F104" s="0"/>
      <c r="G104" s="6"/>
      <c r="H104" s="6"/>
    </row>
    <row r="105" s="4" customFormat="true" ht="14.1" hidden="false" customHeight="true" outlineLevel="0" collapsed="false">
      <c r="A105" s="81" t="s">
        <v>89</v>
      </c>
      <c r="B105" s="82" t="s">
        <v>44</v>
      </c>
      <c r="C105" s="83" t="s">
        <v>90</v>
      </c>
      <c r="D105" s="84" t="n">
        <v>1.6217384995E-005</v>
      </c>
      <c r="E105" s="85" t="n">
        <v>91.3571140634579</v>
      </c>
      <c r="F105" s="0"/>
      <c r="G105" s="6"/>
      <c r="H105" s="6"/>
    </row>
    <row r="106" s="4" customFormat="true" ht="14.1" hidden="false" customHeight="true" outlineLevel="0" collapsed="false">
      <c r="A106" s="81" t="s">
        <v>91</v>
      </c>
      <c r="B106" s="82" t="s">
        <v>44</v>
      </c>
      <c r="C106" s="83" t="s">
        <v>92</v>
      </c>
      <c r="D106" s="84" t="n">
        <v>0.000768354411799</v>
      </c>
      <c r="E106" s="85" t="n">
        <v>51.5768464496056</v>
      </c>
      <c r="F106" s="0"/>
      <c r="G106" s="6"/>
      <c r="H106" s="6"/>
    </row>
    <row r="107" s="4" customFormat="true" ht="14.1" hidden="false" customHeight="true" outlineLevel="0" collapsed="false">
      <c r="A107" s="76" t="s">
        <v>93</v>
      </c>
      <c r="B107" s="77" t="s">
        <v>41</v>
      </c>
      <c r="C107" s="78" t="s">
        <v>94</v>
      </c>
      <c r="D107" s="79" t="n">
        <v>6.2026115327E-005</v>
      </c>
      <c r="E107" s="80" t="n">
        <v>81.848542463724</v>
      </c>
      <c r="F107" s="0"/>
      <c r="G107" s="6"/>
      <c r="H107" s="6"/>
    </row>
    <row r="108" s="4" customFormat="true" ht="14.1" hidden="false" customHeight="true" outlineLevel="0" collapsed="false">
      <c r="A108" s="81" t="s">
        <v>95</v>
      </c>
      <c r="B108" s="82" t="s">
        <v>44</v>
      </c>
      <c r="C108" s="83" t="s">
        <v>96</v>
      </c>
      <c r="D108" s="84" t="n">
        <v>6.2026115327E-005</v>
      </c>
      <c r="E108" s="85" t="n">
        <v>81.848542463724</v>
      </c>
      <c r="F108" s="0"/>
      <c r="G108" s="6"/>
      <c r="H108" s="6"/>
    </row>
    <row r="109" s="4" customFormat="true" ht="14.1" hidden="false" customHeight="true" outlineLevel="0" collapsed="false">
      <c r="A109" s="76" t="s">
        <v>97</v>
      </c>
      <c r="B109" s="77" t="s">
        <v>41</v>
      </c>
      <c r="C109" s="78" t="s">
        <v>98</v>
      </c>
      <c r="D109" s="79" t="n">
        <v>0.000173753593358</v>
      </c>
      <c r="E109" s="80" t="n">
        <v>113.635079750348</v>
      </c>
      <c r="F109" s="0"/>
      <c r="G109" s="6"/>
      <c r="H109" s="6"/>
    </row>
    <row r="110" s="4" customFormat="true" ht="14.1" hidden="false" customHeight="true" outlineLevel="0" collapsed="false">
      <c r="A110" s="81" t="s">
        <v>99</v>
      </c>
      <c r="B110" s="82" t="s">
        <v>44</v>
      </c>
      <c r="C110" s="83" t="s">
        <v>100</v>
      </c>
      <c r="D110" s="84" t="n">
        <v>0.000173753593358</v>
      </c>
      <c r="E110" s="85" t="n">
        <v>113.635079750348</v>
      </c>
      <c r="F110" s="0"/>
      <c r="G110" s="6"/>
      <c r="H110" s="6"/>
    </row>
    <row r="111" s="4" customFormat="true" ht="14.1" hidden="false" customHeight="true" outlineLevel="0" collapsed="false">
      <c r="A111" s="76" t="s">
        <v>101</v>
      </c>
      <c r="B111" s="77" t="s">
        <v>41</v>
      </c>
      <c r="C111" s="78" t="s">
        <v>102</v>
      </c>
      <c r="D111" s="79" t="n">
        <v>8.28952824E-006</v>
      </c>
      <c r="E111" s="80" t="n">
        <v>140.674728545912</v>
      </c>
      <c r="F111" s="0"/>
      <c r="G111" s="6"/>
      <c r="H111" s="6"/>
    </row>
    <row r="112" s="4" customFormat="true" ht="14.1" hidden="false" customHeight="true" outlineLevel="0" collapsed="false">
      <c r="A112" s="81" t="s">
        <v>101</v>
      </c>
      <c r="B112" s="82" t="s">
        <v>44</v>
      </c>
      <c r="C112" s="83" t="s">
        <v>103</v>
      </c>
      <c r="D112" s="84" t="n">
        <v>8.28952824E-006</v>
      </c>
      <c r="E112" s="85" t="n">
        <v>140.674728545912</v>
      </c>
      <c r="F112" s="0"/>
      <c r="G112" s="6"/>
      <c r="H112" s="6"/>
    </row>
    <row r="113" s="4" customFormat="true" ht="14.1" hidden="false" customHeight="true" outlineLevel="0" collapsed="false">
      <c r="A113" s="71" t="s">
        <v>104</v>
      </c>
      <c r="B113" s="72" t="s">
        <v>30</v>
      </c>
      <c r="C113" s="73" t="s">
        <v>105</v>
      </c>
      <c r="D113" s="74" t="n">
        <v>0.000740462989164</v>
      </c>
      <c r="E113" s="75" t="n">
        <v>73.7700011840214</v>
      </c>
      <c r="F113" s="0"/>
      <c r="G113" s="6"/>
      <c r="H113" s="6"/>
    </row>
    <row r="114" s="4" customFormat="true" ht="14.1" hidden="false" customHeight="true" outlineLevel="0" collapsed="false">
      <c r="A114" s="76" t="s">
        <v>106</v>
      </c>
      <c r="B114" s="77" t="s">
        <v>41</v>
      </c>
      <c r="C114" s="78" t="s">
        <v>107</v>
      </c>
      <c r="D114" s="79" t="n">
        <v>0.000576702447674</v>
      </c>
      <c r="E114" s="80" t="n">
        <v>79.9492216492273</v>
      </c>
      <c r="F114" s="0"/>
      <c r="G114" s="6"/>
      <c r="H114" s="6"/>
    </row>
    <row r="115" s="4" customFormat="true" ht="14.1" hidden="false" customHeight="true" outlineLevel="0" collapsed="false">
      <c r="A115" s="81" t="s">
        <v>106</v>
      </c>
      <c r="B115" s="82" t="s">
        <v>44</v>
      </c>
      <c r="C115" s="83" t="s">
        <v>108</v>
      </c>
      <c r="D115" s="84" t="n">
        <v>0.000576702447674</v>
      </c>
      <c r="E115" s="85" t="n">
        <v>79.9492216492273</v>
      </c>
      <c r="F115" s="0"/>
      <c r="G115" s="6"/>
      <c r="H115" s="6"/>
    </row>
    <row r="116" s="4" customFormat="true" ht="14.1" hidden="false" customHeight="true" outlineLevel="0" collapsed="false">
      <c r="A116" s="76" t="s">
        <v>109</v>
      </c>
      <c r="B116" s="77" t="s">
        <v>41</v>
      </c>
      <c r="C116" s="78" t="s">
        <v>110</v>
      </c>
      <c r="D116" s="79" t="n">
        <v>0.00016376054149</v>
      </c>
      <c r="E116" s="80" t="n">
        <v>52.0091329395938</v>
      </c>
      <c r="F116" s="0"/>
      <c r="G116" s="6"/>
      <c r="H116" s="6"/>
    </row>
    <row r="117" s="4" customFormat="true" ht="14.1" hidden="false" customHeight="true" outlineLevel="0" collapsed="false">
      <c r="A117" s="81" t="s">
        <v>111</v>
      </c>
      <c r="B117" s="82" t="s">
        <v>44</v>
      </c>
      <c r="C117" s="83" t="s">
        <v>112</v>
      </c>
      <c r="D117" s="84" t="n">
        <v>0.00016376054149</v>
      </c>
      <c r="E117" s="85" t="n">
        <v>52.0091329395938</v>
      </c>
      <c r="F117" s="0"/>
      <c r="G117" s="6"/>
      <c r="H117" s="6"/>
    </row>
    <row r="118" s="4" customFormat="true" ht="14.1" hidden="false" customHeight="true" outlineLevel="0" collapsed="false">
      <c r="A118" s="71" t="s">
        <v>113</v>
      </c>
      <c r="B118" s="72" t="s">
        <v>30</v>
      </c>
      <c r="C118" s="73" t="s">
        <v>114</v>
      </c>
      <c r="D118" s="74" t="n">
        <v>0.001395670794434</v>
      </c>
      <c r="E118" s="75" t="n">
        <v>112.887757930546</v>
      </c>
      <c r="F118" s="0"/>
      <c r="G118" s="6"/>
      <c r="H118" s="6"/>
    </row>
    <row r="119" s="4" customFormat="true" ht="14.1" hidden="false" customHeight="true" outlineLevel="0" collapsed="false">
      <c r="A119" s="76" t="s">
        <v>115</v>
      </c>
      <c r="B119" s="77" t="s">
        <v>41</v>
      </c>
      <c r="C119" s="78" t="s">
        <v>116</v>
      </c>
      <c r="D119" s="79" t="n">
        <v>0.000659674724451</v>
      </c>
      <c r="E119" s="80" t="n">
        <v>110.4161354704</v>
      </c>
      <c r="F119" s="0"/>
      <c r="G119" s="6"/>
      <c r="H119" s="6"/>
    </row>
    <row r="120" s="4" customFormat="true" ht="14.1" hidden="false" customHeight="true" outlineLevel="0" collapsed="false">
      <c r="A120" s="81" t="s">
        <v>117</v>
      </c>
      <c r="B120" s="82" t="s">
        <v>44</v>
      </c>
      <c r="C120" s="83" t="s">
        <v>118</v>
      </c>
      <c r="D120" s="84" t="n">
        <v>0.000571377829202</v>
      </c>
      <c r="E120" s="85" t="n">
        <v>113.269564563321</v>
      </c>
      <c r="F120" s="0"/>
      <c r="G120" s="6"/>
      <c r="H120" s="6"/>
    </row>
    <row r="121" s="4" customFormat="true" ht="14.1" hidden="false" customHeight="true" outlineLevel="0" collapsed="false">
      <c r="A121" s="81" t="s">
        <v>119</v>
      </c>
      <c r="B121" s="82" t="s">
        <v>44</v>
      </c>
      <c r="C121" s="83" t="s">
        <v>120</v>
      </c>
      <c r="D121" s="84" t="n">
        <v>8.8296895249E-005</v>
      </c>
      <c r="E121" s="85" t="n">
        <v>91.9513172421057</v>
      </c>
      <c r="F121" s="0"/>
      <c r="G121" s="6"/>
      <c r="H121" s="6"/>
    </row>
    <row r="122" s="4" customFormat="true" ht="14.1" hidden="false" customHeight="true" outlineLevel="0" collapsed="false">
      <c r="A122" s="76" t="s">
        <v>121</v>
      </c>
      <c r="B122" s="77" t="s">
        <v>41</v>
      </c>
      <c r="C122" s="78" t="s">
        <v>122</v>
      </c>
      <c r="D122" s="79" t="n">
        <v>5.6519365413E-005</v>
      </c>
      <c r="E122" s="80" t="n">
        <v>132.846939314827</v>
      </c>
      <c r="F122" s="0"/>
      <c r="G122" s="6"/>
      <c r="H122" s="6"/>
    </row>
    <row r="123" s="4" customFormat="true" ht="14.1" hidden="false" customHeight="true" outlineLevel="0" collapsed="false">
      <c r="A123" s="81" t="s">
        <v>123</v>
      </c>
      <c r="B123" s="82" t="s">
        <v>44</v>
      </c>
      <c r="C123" s="83" t="s">
        <v>124</v>
      </c>
      <c r="D123" s="84" t="n">
        <v>5.6519365413E-005</v>
      </c>
      <c r="E123" s="85" t="n">
        <v>132.846939314827</v>
      </c>
      <c r="F123" s="0"/>
      <c r="G123" s="6"/>
      <c r="H123" s="6"/>
    </row>
    <row r="124" s="4" customFormat="true" ht="14.1" hidden="false" customHeight="true" outlineLevel="0" collapsed="false">
      <c r="A124" s="76" t="s">
        <v>125</v>
      </c>
      <c r="B124" s="77" t="s">
        <v>41</v>
      </c>
      <c r="C124" s="78" t="s">
        <v>126</v>
      </c>
      <c r="D124" s="79" t="n">
        <v>0.000534322205822</v>
      </c>
      <c r="E124" s="80" t="n">
        <v>95.8761788309774</v>
      </c>
      <c r="F124" s="0"/>
      <c r="G124" s="6"/>
      <c r="H124" s="6"/>
    </row>
    <row r="125" s="4" customFormat="true" ht="14.1" hidden="false" customHeight="true" outlineLevel="0" collapsed="false">
      <c r="A125" s="81" t="s">
        <v>127</v>
      </c>
      <c r="B125" s="82" t="s">
        <v>44</v>
      </c>
      <c r="C125" s="83" t="s">
        <v>128</v>
      </c>
      <c r="D125" s="84" t="n">
        <v>0.000534322205822</v>
      </c>
      <c r="E125" s="85" t="n">
        <v>95.8761788309774</v>
      </c>
      <c r="F125" s="0"/>
      <c r="G125" s="6"/>
      <c r="H125" s="6"/>
    </row>
    <row r="126" s="4" customFormat="true" ht="14.1" hidden="false" customHeight="true" outlineLevel="0" collapsed="false">
      <c r="A126" s="76" t="s">
        <v>129</v>
      </c>
      <c r="B126" s="77" t="s">
        <v>41</v>
      </c>
      <c r="C126" s="78" t="s">
        <v>130</v>
      </c>
      <c r="D126" s="79" t="n">
        <v>0.000145154498747</v>
      </c>
      <c r="E126" s="80" t="n">
        <v>178.969423680732</v>
      </c>
      <c r="F126" s="0"/>
      <c r="G126" s="6"/>
      <c r="H126" s="6"/>
    </row>
    <row r="127" s="4" customFormat="true" ht="14.1" hidden="false" customHeight="true" outlineLevel="0" collapsed="false">
      <c r="A127" s="81" t="s">
        <v>129</v>
      </c>
      <c r="B127" s="82" t="s">
        <v>44</v>
      </c>
      <c r="C127" s="83" t="s">
        <v>131</v>
      </c>
      <c r="D127" s="84" t="n">
        <v>0.000145154498747</v>
      </c>
      <c r="E127" s="85" t="n">
        <v>178.969423680732</v>
      </c>
      <c r="F127" s="0"/>
      <c r="G127" s="6"/>
      <c r="H127" s="6"/>
    </row>
    <row r="128" s="4" customFormat="true" ht="14.1" hidden="false" customHeight="true" outlineLevel="0" collapsed="false">
      <c r="A128" s="71" t="s">
        <v>132</v>
      </c>
      <c r="B128" s="72" t="s">
        <v>30</v>
      </c>
      <c r="C128" s="73" t="s">
        <v>133</v>
      </c>
      <c r="D128" s="74" t="n">
        <v>0.002189293609706</v>
      </c>
      <c r="E128" s="75" t="n">
        <v>87.7070900870851</v>
      </c>
      <c r="F128" s="0"/>
      <c r="G128" s="6"/>
      <c r="H128" s="6"/>
    </row>
    <row r="129" s="4" customFormat="true" ht="14.1" hidden="false" customHeight="true" outlineLevel="0" collapsed="false">
      <c r="A129" s="76" t="s">
        <v>134</v>
      </c>
      <c r="B129" s="77" t="s">
        <v>41</v>
      </c>
      <c r="C129" s="78" t="s">
        <v>135</v>
      </c>
      <c r="D129" s="79" t="n">
        <v>0.001073062441063</v>
      </c>
      <c r="E129" s="80" t="n">
        <v>98.1808788374751</v>
      </c>
      <c r="F129" s="0"/>
      <c r="G129" s="6"/>
      <c r="H129" s="6"/>
    </row>
    <row r="130" s="4" customFormat="true" ht="14.1" hidden="false" customHeight="true" outlineLevel="0" collapsed="false">
      <c r="A130" s="81" t="s">
        <v>136</v>
      </c>
      <c r="B130" s="82" t="s">
        <v>44</v>
      </c>
      <c r="C130" s="83" t="s">
        <v>137</v>
      </c>
      <c r="D130" s="84" t="n">
        <v>0.001073062441063</v>
      </c>
      <c r="E130" s="85" t="n">
        <v>98.1808788374751</v>
      </c>
      <c r="F130" s="0"/>
      <c r="G130" s="6"/>
      <c r="H130" s="6"/>
    </row>
    <row r="131" s="4" customFormat="true" ht="14.1" hidden="false" customHeight="true" outlineLevel="0" collapsed="false">
      <c r="A131" s="76" t="s">
        <v>138</v>
      </c>
      <c r="B131" s="77" t="s">
        <v>41</v>
      </c>
      <c r="C131" s="78" t="s">
        <v>139</v>
      </c>
      <c r="D131" s="79" t="n">
        <v>0.000653978191189</v>
      </c>
      <c r="E131" s="80" t="n">
        <v>74.426097289059</v>
      </c>
      <c r="F131" s="0"/>
      <c r="G131" s="6"/>
      <c r="H131" s="6"/>
    </row>
    <row r="132" s="4" customFormat="true" ht="14.1" hidden="false" customHeight="true" outlineLevel="0" collapsed="false">
      <c r="A132" s="81" t="s">
        <v>140</v>
      </c>
      <c r="B132" s="82" t="s">
        <v>44</v>
      </c>
      <c r="C132" s="83" t="s">
        <v>141</v>
      </c>
      <c r="D132" s="84" t="n">
        <v>0.000653978191189</v>
      </c>
      <c r="E132" s="85" t="n">
        <v>74.426097289059</v>
      </c>
      <c r="F132" s="0"/>
      <c r="G132" s="6"/>
      <c r="H132" s="6"/>
    </row>
    <row r="133" s="4" customFormat="true" ht="14.1" hidden="false" customHeight="true" outlineLevel="0" collapsed="false">
      <c r="A133" s="76" t="s">
        <v>142</v>
      </c>
      <c r="B133" s="77" t="s">
        <v>41</v>
      </c>
      <c r="C133" s="78" t="s">
        <v>143</v>
      </c>
      <c r="D133" s="79" t="n">
        <v>0.000462252977453</v>
      </c>
      <c r="E133" s="80" t="n">
        <v>82.1829511394258</v>
      </c>
      <c r="F133" s="0"/>
      <c r="G133" s="6"/>
      <c r="H133" s="6"/>
    </row>
    <row r="134" s="4" customFormat="true" ht="14.1" hidden="false" customHeight="true" outlineLevel="0" collapsed="false">
      <c r="A134" s="81" t="s">
        <v>144</v>
      </c>
      <c r="B134" s="82" t="s">
        <v>44</v>
      </c>
      <c r="C134" s="83" t="s">
        <v>145</v>
      </c>
      <c r="D134" s="84" t="n">
        <v>0.000462252977453</v>
      </c>
      <c r="E134" s="85" t="n">
        <v>82.1829511394258</v>
      </c>
      <c r="F134" s="0"/>
      <c r="G134" s="6"/>
      <c r="H134" s="6"/>
    </row>
    <row r="135" s="4" customFormat="true" ht="14.1" hidden="false" customHeight="true" outlineLevel="0" collapsed="false">
      <c r="A135" s="71" t="s">
        <v>146</v>
      </c>
      <c r="B135" s="72" t="s">
        <v>30</v>
      </c>
      <c r="C135" s="73" t="s">
        <v>147</v>
      </c>
      <c r="D135" s="74" t="n">
        <v>0.001005539841416</v>
      </c>
      <c r="E135" s="75" t="n">
        <v>155.68419082426</v>
      </c>
      <c r="F135" s="0"/>
      <c r="G135" s="6"/>
      <c r="H135" s="6"/>
    </row>
    <row r="136" s="4" customFormat="true" ht="14.1" hidden="false" customHeight="true" outlineLevel="0" collapsed="false">
      <c r="A136" s="76" t="s">
        <v>148</v>
      </c>
      <c r="B136" s="77" t="s">
        <v>41</v>
      </c>
      <c r="C136" s="78" t="s">
        <v>149</v>
      </c>
      <c r="D136" s="79" t="n">
        <v>0.000530501195207</v>
      </c>
      <c r="E136" s="80" t="n">
        <v>201.738619775602</v>
      </c>
      <c r="F136" s="0"/>
      <c r="G136" s="6"/>
      <c r="H136" s="6"/>
    </row>
    <row r="137" s="4" customFormat="true" ht="14.1" hidden="false" customHeight="true" outlineLevel="0" collapsed="false">
      <c r="A137" s="81" t="s">
        <v>150</v>
      </c>
      <c r="B137" s="82" t="s">
        <v>44</v>
      </c>
      <c r="C137" s="83" t="s">
        <v>151</v>
      </c>
      <c r="D137" s="84" t="n">
        <v>0.000530021662143</v>
      </c>
      <c r="E137" s="85" t="n">
        <v>201.824359597103</v>
      </c>
      <c r="F137" s="0"/>
      <c r="G137" s="6"/>
      <c r="H137" s="6"/>
    </row>
    <row r="138" s="4" customFormat="true" ht="14.1" hidden="false" customHeight="true" outlineLevel="0" collapsed="false">
      <c r="A138" s="81" t="s">
        <v>152</v>
      </c>
      <c r="B138" s="82" t="s">
        <v>44</v>
      </c>
      <c r="C138" s="83" t="s">
        <v>153</v>
      </c>
      <c r="D138" s="84" t="n">
        <v>4.79533064E-007</v>
      </c>
      <c r="E138" s="85" t="n">
        <v>106.971509687688</v>
      </c>
      <c r="F138" s="0"/>
      <c r="G138" s="6"/>
      <c r="H138" s="6"/>
    </row>
    <row r="139" s="4" customFormat="true" ht="14.1" hidden="false" customHeight="true" outlineLevel="0" collapsed="false">
      <c r="A139" s="76" t="s">
        <v>154</v>
      </c>
      <c r="B139" s="77" t="s">
        <v>41</v>
      </c>
      <c r="C139" s="78" t="s">
        <v>155</v>
      </c>
      <c r="D139" s="79" t="n">
        <v>8.547676873E-006</v>
      </c>
      <c r="E139" s="80" t="n">
        <v>60.503650803312</v>
      </c>
      <c r="F139" s="0"/>
      <c r="G139" s="6"/>
      <c r="H139" s="6"/>
    </row>
    <row r="140" s="4" customFormat="true" ht="14.1" hidden="false" customHeight="true" outlineLevel="0" collapsed="false">
      <c r="A140" s="81" t="s">
        <v>156</v>
      </c>
      <c r="B140" s="82" t="s">
        <v>44</v>
      </c>
      <c r="C140" s="83" t="s">
        <v>157</v>
      </c>
      <c r="D140" s="84" t="n">
        <v>8.547676873E-006</v>
      </c>
      <c r="E140" s="85" t="n">
        <v>60.503650803312</v>
      </c>
      <c r="F140" s="0"/>
      <c r="G140" s="6"/>
      <c r="H140" s="6"/>
    </row>
    <row r="141" s="4" customFormat="true" ht="14.1" hidden="false" customHeight="true" outlineLevel="0" collapsed="false">
      <c r="A141" s="76" t="s">
        <v>158</v>
      </c>
      <c r="B141" s="77" t="s">
        <v>41</v>
      </c>
      <c r="C141" s="78" t="s">
        <v>159</v>
      </c>
      <c r="D141" s="79" t="n">
        <v>0.000423447157514</v>
      </c>
      <c r="E141" s="80" t="n">
        <v>103.698640793844</v>
      </c>
      <c r="F141" s="0"/>
      <c r="G141" s="6"/>
      <c r="H141" s="6"/>
    </row>
    <row r="142" s="4" customFormat="true" ht="14.1" hidden="false" customHeight="true" outlineLevel="0" collapsed="false">
      <c r="A142" s="81" t="s">
        <v>160</v>
      </c>
      <c r="B142" s="82" t="s">
        <v>44</v>
      </c>
      <c r="C142" s="83" t="s">
        <v>161</v>
      </c>
      <c r="D142" s="84" t="n">
        <v>0.000423447157514</v>
      </c>
      <c r="E142" s="85" t="n">
        <v>103.698640793844</v>
      </c>
      <c r="F142" s="0"/>
      <c r="G142" s="6"/>
      <c r="H142" s="6"/>
    </row>
    <row r="143" s="4" customFormat="true" ht="14.1" hidden="false" customHeight="true" outlineLevel="0" collapsed="false">
      <c r="A143" s="76" t="s">
        <v>162</v>
      </c>
      <c r="B143" s="77" t="s">
        <v>41</v>
      </c>
      <c r="C143" s="78" t="s">
        <v>163</v>
      </c>
      <c r="D143" s="79" t="n">
        <v>1.8136065236E-005</v>
      </c>
      <c r="E143" s="80" t="n">
        <v>125.621030772992</v>
      </c>
      <c r="F143" s="0"/>
      <c r="G143" s="6"/>
      <c r="H143" s="6"/>
    </row>
    <row r="144" s="4" customFormat="true" ht="14.1" hidden="false" customHeight="true" outlineLevel="0" collapsed="false">
      <c r="A144" s="81" t="s">
        <v>162</v>
      </c>
      <c r="B144" s="82" t="s">
        <v>44</v>
      </c>
      <c r="C144" s="83" t="s">
        <v>164</v>
      </c>
      <c r="D144" s="84" t="n">
        <v>1.8136065236E-005</v>
      </c>
      <c r="E144" s="85" t="n">
        <v>125.621030772992</v>
      </c>
      <c r="F144" s="0"/>
      <c r="G144" s="6"/>
      <c r="H144" s="6"/>
    </row>
    <row r="145" s="4" customFormat="true" ht="14.1" hidden="false" customHeight="true" outlineLevel="0" collapsed="false">
      <c r="A145" s="76" t="s">
        <v>165</v>
      </c>
      <c r="B145" s="77" t="s">
        <v>41</v>
      </c>
      <c r="C145" s="78" t="s">
        <v>166</v>
      </c>
      <c r="D145" s="79" t="n">
        <v>2.4907746586E-005</v>
      </c>
      <c r="E145" s="80" t="n">
        <v>113.127298940189</v>
      </c>
      <c r="F145" s="0"/>
      <c r="G145" s="6"/>
      <c r="H145" s="6"/>
    </row>
    <row r="146" s="4" customFormat="true" ht="14.1" hidden="false" customHeight="true" outlineLevel="0" collapsed="false">
      <c r="A146" s="81" t="s">
        <v>165</v>
      </c>
      <c r="B146" s="82" t="s">
        <v>44</v>
      </c>
      <c r="C146" s="83" t="s">
        <v>167</v>
      </c>
      <c r="D146" s="84" t="n">
        <v>2.4907746586E-005</v>
      </c>
      <c r="E146" s="85" t="n">
        <v>113.127298940189</v>
      </c>
      <c r="F146" s="0"/>
      <c r="G146" s="6"/>
      <c r="H146" s="6"/>
    </row>
    <row r="147" s="4" customFormat="true" ht="14.1" hidden="false" customHeight="true" outlineLevel="0" collapsed="false">
      <c r="A147" s="71" t="s">
        <v>168</v>
      </c>
      <c r="B147" s="72" t="s">
        <v>30</v>
      </c>
      <c r="C147" s="73" t="s">
        <v>169</v>
      </c>
      <c r="D147" s="74" t="n">
        <v>0.000888706240301</v>
      </c>
      <c r="E147" s="75" t="n">
        <v>87.6821415162526</v>
      </c>
      <c r="F147" s="0"/>
      <c r="G147" s="6"/>
      <c r="H147" s="6"/>
    </row>
    <row r="148" s="4" customFormat="true" ht="14.1" hidden="false" customHeight="true" outlineLevel="0" collapsed="false">
      <c r="A148" s="76" t="s">
        <v>168</v>
      </c>
      <c r="B148" s="77" t="s">
        <v>41</v>
      </c>
      <c r="C148" s="78" t="s">
        <v>170</v>
      </c>
      <c r="D148" s="79" t="n">
        <v>0.000888706240301</v>
      </c>
      <c r="E148" s="80" t="n">
        <v>87.6821415162526</v>
      </c>
      <c r="F148" s="0"/>
      <c r="G148" s="6"/>
      <c r="H148" s="6"/>
    </row>
    <row r="149" s="4" customFormat="true" ht="14.1" hidden="false" customHeight="true" outlineLevel="0" collapsed="false">
      <c r="A149" s="81" t="s">
        <v>168</v>
      </c>
      <c r="B149" s="82" t="s">
        <v>44</v>
      </c>
      <c r="C149" s="83" t="s">
        <v>171</v>
      </c>
      <c r="D149" s="84" t="n">
        <v>0.000888706240301</v>
      </c>
      <c r="E149" s="85" t="n">
        <v>87.6821415162526</v>
      </c>
      <c r="F149" s="0"/>
      <c r="G149" s="6"/>
      <c r="H149" s="6"/>
    </row>
    <row r="150" s="4" customFormat="true" ht="14.1" hidden="false" customHeight="true" outlineLevel="0" collapsed="false">
      <c r="A150" s="66" t="s">
        <v>172</v>
      </c>
      <c r="B150" s="67" t="s">
        <v>27</v>
      </c>
      <c r="C150" s="68" t="s">
        <v>173</v>
      </c>
      <c r="D150" s="69" t="n">
        <v>0.041866020081084</v>
      </c>
      <c r="E150" s="70" t="n">
        <v>111.965686178126</v>
      </c>
      <c r="F150" s="0"/>
      <c r="G150" s="6"/>
      <c r="H150" s="6"/>
    </row>
    <row r="151" s="4" customFormat="true" ht="14.1" hidden="false" customHeight="true" outlineLevel="0" collapsed="false">
      <c r="A151" s="71" t="s">
        <v>174</v>
      </c>
      <c r="B151" s="72" t="s">
        <v>30</v>
      </c>
      <c r="C151" s="73" t="s">
        <v>175</v>
      </c>
      <c r="D151" s="74" t="n">
        <v>0.034372269982937</v>
      </c>
      <c r="E151" s="75" t="n">
        <v>108.901684219217</v>
      </c>
      <c r="F151" s="0"/>
      <c r="G151" s="6"/>
      <c r="H151" s="6"/>
    </row>
    <row r="152" s="4" customFormat="true" ht="14.1" hidden="false" customHeight="true" outlineLevel="0" collapsed="false">
      <c r="A152" s="76" t="s">
        <v>176</v>
      </c>
      <c r="B152" s="77" t="s">
        <v>41</v>
      </c>
      <c r="C152" s="78" t="s">
        <v>177</v>
      </c>
      <c r="D152" s="79" t="n">
        <v>0.000598700645627</v>
      </c>
      <c r="E152" s="80" t="n">
        <v>167.130045788296</v>
      </c>
      <c r="F152" s="0"/>
      <c r="G152" s="6"/>
      <c r="H152" s="6"/>
    </row>
    <row r="153" s="4" customFormat="true" ht="14.1" hidden="false" customHeight="true" outlineLevel="0" collapsed="false">
      <c r="A153" s="81" t="s">
        <v>178</v>
      </c>
      <c r="B153" s="82" t="s">
        <v>44</v>
      </c>
      <c r="C153" s="83" t="s">
        <v>179</v>
      </c>
      <c r="D153" s="84" t="n">
        <v>0.000598700645627</v>
      </c>
      <c r="E153" s="85" t="n">
        <v>167.130045788296</v>
      </c>
      <c r="F153" s="0"/>
      <c r="G153" s="6"/>
      <c r="H153" s="6"/>
    </row>
    <row r="154" s="4" customFormat="true" ht="14.1" hidden="false" customHeight="true" outlineLevel="0" collapsed="false">
      <c r="A154" s="76" t="s">
        <v>180</v>
      </c>
      <c r="B154" s="77" t="s">
        <v>41</v>
      </c>
      <c r="C154" s="78" t="s">
        <v>181</v>
      </c>
      <c r="D154" s="79" t="n">
        <v>0.02998282536719</v>
      </c>
      <c r="E154" s="80" t="n">
        <v>105.154615850143</v>
      </c>
      <c r="F154" s="0"/>
      <c r="G154" s="6"/>
      <c r="H154" s="6"/>
    </row>
    <row r="155" s="4" customFormat="true" ht="14.1" hidden="false" customHeight="true" outlineLevel="0" collapsed="false">
      <c r="A155" s="81" t="s">
        <v>182</v>
      </c>
      <c r="B155" s="82" t="s">
        <v>44</v>
      </c>
      <c r="C155" s="83" t="s">
        <v>183</v>
      </c>
      <c r="D155" s="84" t="n">
        <v>0.029963987034672</v>
      </c>
      <c r="E155" s="85" t="n">
        <v>105.142626288195</v>
      </c>
      <c r="F155" s="0"/>
      <c r="G155" s="6"/>
      <c r="H155" s="6"/>
    </row>
    <row r="156" s="4" customFormat="true" ht="14.1" hidden="false" customHeight="true" outlineLevel="0" collapsed="false">
      <c r="A156" s="81" t="s">
        <v>184</v>
      </c>
      <c r="B156" s="82" t="s">
        <v>44</v>
      </c>
      <c r="C156" s="83" t="s">
        <v>185</v>
      </c>
      <c r="D156" s="84" t="n">
        <v>1.8838332519E-005</v>
      </c>
      <c r="E156" s="85" t="n">
        <v>124.225044637183</v>
      </c>
      <c r="F156" s="0"/>
      <c r="G156" s="6"/>
      <c r="H156" s="6"/>
    </row>
    <row r="157" s="4" customFormat="true" ht="14.1" hidden="false" customHeight="true" outlineLevel="0" collapsed="false">
      <c r="A157" s="76" t="s">
        <v>186</v>
      </c>
      <c r="B157" s="77" t="s">
        <v>41</v>
      </c>
      <c r="C157" s="78" t="s">
        <v>187</v>
      </c>
      <c r="D157" s="79" t="n">
        <v>0.001599887060233</v>
      </c>
      <c r="E157" s="80" t="n">
        <v>176.318062877715</v>
      </c>
      <c r="F157" s="0"/>
      <c r="G157" s="6"/>
      <c r="H157" s="6"/>
    </row>
    <row r="158" s="4" customFormat="true" ht="14.1" hidden="false" customHeight="true" outlineLevel="0" collapsed="false">
      <c r="A158" s="81" t="s">
        <v>188</v>
      </c>
      <c r="B158" s="82" t="s">
        <v>44</v>
      </c>
      <c r="C158" s="83" t="s">
        <v>189</v>
      </c>
      <c r="D158" s="84" t="n">
        <v>0.001599887060233</v>
      </c>
      <c r="E158" s="85" t="n">
        <v>176.318062877715</v>
      </c>
      <c r="F158" s="0"/>
      <c r="G158" s="6"/>
      <c r="H158" s="6"/>
    </row>
    <row r="159" s="4" customFormat="true" ht="14.1" hidden="false" customHeight="true" outlineLevel="0" collapsed="false">
      <c r="A159" s="76" t="s">
        <v>190</v>
      </c>
      <c r="B159" s="77" t="s">
        <v>41</v>
      </c>
      <c r="C159" s="78" t="s">
        <v>191</v>
      </c>
      <c r="D159" s="79" t="n">
        <v>0.000515017412677</v>
      </c>
      <c r="E159" s="80" t="n">
        <v>92.186553119467</v>
      </c>
      <c r="F159" s="0"/>
      <c r="G159" s="6"/>
      <c r="H159" s="6"/>
    </row>
    <row r="160" s="4" customFormat="true" ht="14.1" hidden="false" customHeight="true" outlineLevel="0" collapsed="false">
      <c r="A160" s="81" t="s">
        <v>192</v>
      </c>
      <c r="B160" s="82" t="s">
        <v>44</v>
      </c>
      <c r="C160" s="83" t="s">
        <v>193</v>
      </c>
      <c r="D160" s="84" t="n">
        <v>0.000514475590294</v>
      </c>
      <c r="E160" s="85" t="n">
        <v>92.2032567752791</v>
      </c>
      <c r="F160" s="0"/>
      <c r="G160" s="6"/>
      <c r="H160" s="6"/>
    </row>
    <row r="161" s="4" customFormat="true" ht="14.1" hidden="false" customHeight="true" outlineLevel="0" collapsed="false">
      <c r="A161" s="81" t="s">
        <v>194</v>
      </c>
      <c r="B161" s="82" t="s">
        <v>44</v>
      </c>
      <c r="C161" s="83" t="s">
        <v>195</v>
      </c>
      <c r="D161" s="84" t="n">
        <v>5.41822383E-007</v>
      </c>
      <c r="E161" s="85" t="n">
        <v>76.3259621805576</v>
      </c>
      <c r="F161" s="0"/>
      <c r="G161" s="6"/>
      <c r="H161" s="6"/>
    </row>
    <row r="162" s="4" customFormat="true" ht="14.1" hidden="false" customHeight="true" outlineLevel="0" collapsed="false">
      <c r="A162" s="76" t="s">
        <v>196</v>
      </c>
      <c r="B162" s="77" t="s">
        <v>41</v>
      </c>
      <c r="C162" s="78" t="s">
        <v>197</v>
      </c>
      <c r="D162" s="79" t="n">
        <v>0.000184921737945</v>
      </c>
      <c r="E162" s="80" t="n">
        <v>117.619762701744</v>
      </c>
      <c r="F162" s="0"/>
      <c r="G162" s="6"/>
      <c r="H162" s="6"/>
    </row>
    <row r="163" s="4" customFormat="true" ht="14.1" hidden="false" customHeight="true" outlineLevel="0" collapsed="false">
      <c r="A163" s="81" t="s">
        <v>198</v>
      </c>
      <c r="B163" s="82" t="s">
        <v>44</v>
      </c>
      <c r="C163" s="83" t="s">
        <v>199</v>
      </c>
      <c r="D163" s="84" t="n">
        <v>0.000184921737945</v>
      </c>
      <c r="E163" s="85" t="n">
        <v>117.619762701744</v>
      </c>
      <c r="F163" s="0"/>
      <c r="G163" s="6"/>
      <c r="H163" s="6"/>
    </row>
    <row r="164" s="4" customFormat="true" ht="14.1" hidden="false" customHeight="true" outlineLevel="0" collapsed="false">
      <c r="A164" s="76" t="s">
        <v>200</v>
      </c>
      <c r="B164" s="77" t="s">
        <v>41</v>
      </c>
      <c r="C164" s="78" t="s">
        <v>201</v>
      </c>
      <c r="D164" s="79" t="n">
        <v>0.000756747624044</v>
      </c>
      <c r="E164" s="80" t="n">
        <v>94.0329444515456</v>
      </c>
      <c r="F164" s="0"/>
      <c r="G164" s="6"/>
      <c r="H164" s="6"/>
    </row>
    <row r="165" s="4" customFormat="true" ht="14.1" hidden="false" customHeight="true" outlineLevel="0" collapsed="false">
      <c r="A165" s="81" t="s">
        <v>202</v>
      </c>
      <c r="B165" s="82" t="s">
        <v>44</v>
      </c>
      <c r="C165" s="83" t="s">
        <v>203</v>
      </c>
      <c r="D165" s="84" t="n">
        <v>0.000756747624044</v>
      </c>
      <c r="E165" s="85" t="n">
        <v>94.0329444515456</v>
      </c>
      <c r="F165" s="0"/>
      <c r="G165" s="6"/>
      <c r="H165" s="6"/>
    </row>
    <row r="166" s="4" customFormat="true" ht="14.1" hidden="false" customHeight="true" outlineLevel="0" collapsed="false">
      <c r="A166" s="76" t="s">
        <v>204</v>
      </c>
      <c r="B166" s="77" t="s">
        <v>41</v>
      </c>
      <c r="C166" s="78" t="s">
        <v>205</v>
      </c>
      <c r="D166" s="79" t="n">
        <v>0.00073417013522</v>
      </c>
      <c r="E166" s="80" t="n">
        <v>92.3878714672462</v>
      </c>
      <c r="F166" s="0"/>
      <c r="G166" s="6"/>
      <c r="H166" s="6"/>
    </row>
    <row r="167" s="4" customFormat="true" ht="14.1" hidden="false" customHeight="true" outlineLevel="0" collapsed="false">
      <c r="A167" s="81" t="s">
        <v>206</v>
      </c>
      <c r="B167" s="82" t="s">
        <v>44</v>
      </c>
      <c r="C167" s="83" t="s">
        <v>207</v>
      </c>
      <c r="D167" s="84" t="n">
        <v>0.000321107439323</v>
      </c>
      <c r="E167" s="85" t="n">
        <v>81.693185985215</v>
      </c>
      <c r="F167" s="0"/>
      <c r="G167" s="6"/>
      <c r="H167" s="6"/>
    </row>
    <row r="168" s="4" customFormat="true" ht="14.1" hidden="false" customHeight="true" outlineLevel="0" collapsed="false">
      <c r="A168" s="81" t="s">
        <v>208</v>
      </c>
      <c r="B168" s="82" t="s">
        <v>44</v>
      </c>
      <c r="C168" s="83" t="s">
        <v>209</v>
      </c>
      <c r="D168" s="84" t="n">
        <v>0.000307259605307</v>
      </c>
      <c r="E168" s="85" t="n">
        <v>104.179645577789</v>
      </c>
      <c r="F168" s="0"/>
      <c r="G168" s="6"/>
      <c r="H168" s="6"/>
    </row>
    <row r="169" s="4" customFormat="true" ht="14.1" hidden="false" customHeight="true" outlineLevel="0" collapsed="false">
      <c r="A169" s="81" t="s">
        <v>210</v>
      </c>
      <c r="B169" s="82" t="s">
        <v>44</v>
      </c>
      <c r="C169" s="83" t="s">
        <v>211</v>
      </c>
      <c r="D169" s="84" t="n">
        <v>0.00010580309059</v>
      </c>
      <c r="E169" s="85" t="n">
        <v>90.6016023845122</v>
      </c>
      <c r="F169" s="0"/>
      <c r="G169" s="6"/>
      <c r="H169" s="6"/>
    </row>
    <row r="170" s="4" customFormat="true" ht="14.1" hidden="false" customHeight="true" outlineLevel="0" collapsed="false">
      <c r="A170" s="71" t="s">
        <v>212</v>
      </c>
      <c r="B170" s="72" t="s">
        <v>30</v>
      </c>
      <c r="C170" s="73" t="s">
        <v>213</v>
      </c>
      <c r="D170" s="74" t="n">
        <v>0.001466644516271</v>
      </c>
      <c r="E170" s="75" t="n">
        <v>64.1096094549517</v>
      </c>
      <c r="F170" s="0"/>
      <c r="G170" s="6"/>
      <c r="H170" s="6"/>
    </row>
    <row r="171" s="4" customFormat="true" ht="14.1" hidden="false" customHeight="true" outlineLevel="0" collapsed="false">
      <c r="A171" s="76" t="s">
        <v>214</v>
      </c>
      <c r="B171" s="77" t="s">
        <v>41</v>
      </c>
      <c r="C171" s="78" t="s">
        <v>215</v>
      </c>
      <c r="D171" s="79" t="n">
        <v>3.06988878E-007</v>
      </c>
      <c r="E171" s="80" t="n">
        <v>52.6536702320883</v>
      </c>
      <c r="F171" s="0"/>
      <c r="G171" s="6"/>
      <c r="H171" s="6"/>
    </row>
    <row r="172" s="4" customFormat="true" ht="14.1" hidden="false" customHeight="true" outlineLevel="0" collapsed="false">
      <c r="A172" s="81" t="s">
        <v>216</v>
      </c>
      <c r="B172" s="82" t="s">
        <v>44</v>
      </c>
      <c r="C172" s="83" t="s">
        <v>217</v>
      </c>
      <c r="D172" s="84" t="n">
        <v>3.06988878E-007</v>
      </c>
      <c r="E172" s="85" t="n">
        <v>52.6536702320883</v>
      </c>
      <c r="F172" s="0"/>
      <c r="G172" s="6"/>
      <c r="H172" s="6"/>
    </row>
    <row r="173" s="4" customFormat="true" ht="14.1" hidden="false" customHeight="true" outlineLevel="0" collapsed="false">
      <c r="A173" s="76" t="s">
        <v>218</v>
      </c>
      <c r="B173" s="77" t="s">
        <v>41</v>
      </c>
      <c r="C173" s="78" t="s">
        <v>219</v>
      </c>
      <c r="D173" s="79" t="n">
        <v>0.000463895613027</v>
      </c>
      <c r="E173" s="80" t="n">
        <v>89.704743387878</v>
      </c>
      <c r="F173" s="0"/>
      <c r="G173" s="6"/>
      <c r="H173" s="6"/>
    </row>
    <row r="174" s="4" customFormat="true" ht="14.1" hidden="false" customHeight="true" outlineLevel="0" collapsed="false">
      <c r="A174" s="81" t="s">
        <v>220</v>
      </c>
      <c r="B174" s="82" t="s">
        <v>44</v>
      </c>
      <c r="C174" s="83" t="s">
        <v>221</v>
      </c>
      <c r="D174" s="84" t="n">
        <v>0.000463895613027</v>
      </c>
      <c r="E174" s="85" t="n">
        <v>89.704743387878</v>
      </c>
      <c r="F174" s="0"/>
      <c r="G174" s="6"/>
      <c r="H174" s="6"/>
    </row>
    <row r="175" s="4" customFormat="true" ht="14.1" hidden="false" customHeight="true" outlineLevel="0" collapsed="false">
      <c r="A175" s="76" t="s">
        <v>222</v>
      </c>
      <c r="B175" s="77" t="s">
        <v>41</v>
      </c>
      <c r="C175" s="78" t="s">
        <v>223</v>
      </c>
      <c r="D175" s="79" t="n">
        <v>0.0008725468415</v>
      </c>
      <c r="E175" s="80" t="n">
        <v>54.8853424063579</v>
      </c>
      <c r="F175" s="0"/>
      <c r="G175" s="6"/>
      <c r="H175" s="6"/>
    </row>
    <row r="176" s="4" customFormat="true" ht="14.1" hidden="false" customHeight="true" outlineLevel="0" collapsed="false">
      <c r="A176" s="81" t="s">
        <v>224</v>
      </c>
      <c r="B176" s="82" t="s">
        <v>44</v>
      </c>
      <c r="C176" s="83" t="s">
        <v>225</v>
      </c>
      <c r="D176" s="84" t="n">
        <v>0.0008725468415</v>
      </c>
      <c r="E176" s="85" t="n">
        <v>54.8853424063579</v>
      </c>
      <c r="F176" s="0"/>
      <c r="G176" s="6"/>
      <c r="H176" s="6"/>
    </row>
    <row r="177" s="4" customFormat="true" ht="14.1" hidden="false" customHeight="true" outlineLevel="0" collapsed="false">
      <c r="A177" s="76" t="s">
        <v>226</v>
      </c>
      <c r="B177" s="77" t="s">
        <v>41</v>
      </c>
      <c r="C177" s="78" t="s">
        <v>227</v>
      </c>
      <c r="D177" s="79" t="n">
        <v>0.000129895072867</v>
      </c>
      <c r="E177" s="80" t="n">
        <v>34.690876799104</v>
      </c>
      <c r="F177" s="0"/>
      <c r="G177" s="6"/>
      <c r="H177" s="6"/>
    </row>
    <row r="178" s="4" customFormat="true" ht="14.1" hidden="false" customHeight="true" outlineLevel="0" collapsed="false">
      <c r="A178" s="81" t="s">
        <v>228</v>
      </c>
      <c r="B178" s="82" t="s">
        <v>44</v>
      </c>
      <c r="C178" s="83" t="s">
        <v>229</v>
      </c>
      <c r="D178" s="84" t="n">
        <v>0.000129895072867</v>
      </c>
      <c r="E178" s="85" t="n">
        <v>34.690876799104</v>
      </c>
      <c r="F178" s="0"/>
      <c r="G178" s="6"/>
      <c r="H178" s="6"/>
    </row>
    <row r="179" s="4" customFormat="true" ht="14.1" hidden="false" customHeight="true" outlineLevel="0" collapsed="false">
      <c r="A179" s="71" t="s">
        <v>230</v>
      </c>
      <c r="B179" s="72" t="s">
        <v>30</v>
      </c>
      <c r="C179" s="73" t="s">
        <v>231</v>
      </c>
      <c r="D179" s="74" t="n">
        <v>0.00011281755451</v>
      </c>
      <c r="E179" s="75" t="n">
        <v>113.417732123881</v>
      </c>
      <c r="F179" s="0"/>
      <c r="G179" s="6"/>
      <c r="H179" s="6"/>
    </row>
    <row r="180" s="4" customFormat="true" ht="14.1" hidden="false" customHeight="true" outlineLevel="0" collapsed="false">
      <c r="A180" s="76" t="s">
        <v>232</v>
      </c>
      <c r="B180" s="77" t="s">
        <v>41</v>
      </c>
      <c r="C180" s="78" t="s">
        <v>233</v>
      </c>
      <c r="D180" s="79" t="n">
        <v>4.8446516762E-005</v>
      </c>
      <c r="E180" s="80" t="n">
        <v>104.577362453523</v>
      </c>
      <c r="F180" s="0"/>
      <c r="G180" s="6"/>
      <c r="H180" s="6"/>
    </row>
    <row r="181" s="4" customFormat="true" ht="14.1" hidden="false" customHeight="true" outlineLevel="0" collapsed="false">
      <c r="A181" s="81" t="s">
        <v>234</v>
      </c>
      <c r="B181" s="82" t="s">
        <v>44</v>
      </c>
      <c r="C181" s="83" t="s">
        <v>235</v>
      </c>
      <c r="D181" s="84" t="n">
        <v>4.8446516762E-005</v>
      </c>
      <c r="E181" s="85" t="n">
        <v>104.577362453523</v>
      </c>
      <c r="F181" s="0"/>
      <c r="G181" s="6"/>
      <c r="H181" s="6"/>
    </row>
    <row r="182" s="4" customFormat="true" ht="14.1" hidden="false" customHeight="true" outlineLevel="0" collapsed="false">
      <c r="A182" s="76" t="s">
        <v>236</v>
      </c>
      <c r="B182" s="77" t="s">
        <v>41</v>
      </c>
      <c r="C182" s="78" t="s">
        <v>237</v>
      </c>
      <c r="D182" s="79" t="n">
        <v>5.469470089E-006</v>
      </c>
      <c r="E182" s="80" t="n">
        <v>147.115797514858</v>
      </c>
      <c r="F182" s="0"/>
      <c r="G182" s="6"/>
      <c r="H182" s="6"/>
    </row>
    <row r="183" s="4" customFormat="true" ht="14.1" hidden="false" customHeight="true" outlineLevel="0" collapsed="false">
      <c r="A183" s="81" t="s">
        <v>238</v>
      </c>
      <c r="B183" s="82" t="s">
        <v>44</v>
      </c>
      <c r="C183" s="83" t="s">
        <v>239</v>
      </c>
      <c r="D183" s="84" t="n">
        <v>5.469470089E-006</v>
      </c>
      <c r="E183" s="85" t="n">
        <v>147.115797514858</v>
      </c>
      <c r="F183" s="0"/>
      <c r="G183" s="6"/>
      <c r="H183" s="6"/>
    </row>
    <row r="184" s="4" customFormat="true" ht="14.1" hidden="false" customHeight="true" outlineLevel="0" collapsed="false">
      <c r="A184" s="76" t="s">
        <v>240</v>
      </c>
      <c r="B184" s="77" t="s">
        <v>41</v>
      </c>
      <c r="C184" s="78" t="s">
        <v>241</v>
      </c>
      <c r="D184" s="79" t="n">
        <v>4.0081679222E-005</v>
      </c>
      <c r="E184" s="80" t="n">
        <v>111.078187737794</v>
      </c>
      <c r="F184" s="0"/>
      <c r="G184" s="6"/>
      <c r="H184" s="6"/>
    </row>
    <row r="185" s="4" customFormat="true" ht="14.1" hidden="false" customHeight="true" outlineLevel="0" collapsed="false">
      <c r="A185" s="81" t="s">
        <v>242</v>
      </c>
      <c r="B185" s="82" t="s">
        <v>44</v>
      </c>
      <c r="C185" s="83" t="s">
        <v>243</v>
      </c>
      <c r="D185" s="84" t="n">
        <v>4.0081679222E-005</v>
      </c>
      <c r="E185" s="85" t="n">
        <v>111.078187737794</v>
      </c>
      <c r="F185" s="0"/>
      <c r="G185" s="6"/>
      <c r="H185" s="6"/>
    </row>
    <row r="186" s="4" customFormat="true" ht="14.1" hidden="false" customHeight="true" outlineLevel="0" collapsed="false">
      <c r="A186" s="76" t="s">
        <v>244</v>
      </c>
      <c r="B186" s="77" t="s">
        <v>41</v>
      </c>
      <c r="C186" s="78" t="s">
        <v>245</v>
      </c>
      <c r="D186" s="79" t="n">
        <v>1.8819888437E-005</v>
      </c>
      <c r="E186" s="80" t="n">
        <v>131.364035336104</v>
      </c>
      <c r="F186" s="0"/>
      <c r="G186" s="6"/>
      <c r="H186" s="6"/>
    </row>
    <row r="187" s="4" customFormat="true" ht="14.1" hidden="false" customHeight="true" outlineLevel="0" collapsed="false">
      <c r="A187" s="81" t="s">
        <v>246</v>
      </c>
      <c r="B187" s="82" t="s">
        <v>44</v>
      </c>
      <c r="C187" s="83" t="s">
        <v>247</v>
      </c>
      <c r="D187" s="84" t="n">
        <v>1.8819888437E-005</v>
      </c>
      <c r="E187" s="85" t="n">
        <v>131.364035336104</v>
      </c>
      <c r="F187" s="0"/>
      <c r="G187" s="6"/>
      <c r="H187" s="6"/>
    </row>
    <row r="188" s="4" customFormat="true" ht="14.1" hidden="false" customHeight="true" outlineLevel="0" collapsed="false">
      <c r="A188" s="71" t="s">
        <v>248</v>
      </c>
      <c r="B188" s="72" t="s">
        <v>30</v>
      </c>
      <c r="C188" s="73" t="s">
        <v>249</v>
      </c>
      <c r="D188" s="74" t="n">
        <v>0.005914288027365</v>
      </c>
      <c r="E188" s="75" t="n">
        <v>141.612659401652</v>
      </c>
      <c r="F188" s="0"/>
      <c r="G188" s="6"/>
      <c r="H188" s="6"/>
    </row>
    <row r="189" s="4" customFormat="true" ht="14.1" hidden="false" customHeight="true" outlineLevel="0" collapsed="false">
      <c r="A189" s="76" t="s">
        <v>250</v>
      </c>
      <c r="B189" s="77" t="s">
        <v>41</v>
      </c>
      <c r="C189" s="78" t="s">
        <v>251</v>
      </c>
      <c r="D189" s="79" t="n">
        <v>0.000443450625205</v>
      </c>
      <c r="E189" s="80" t="n">
        <v>70.5864601170685</v>
      </c>
      <c r="F189" s="0"/>
      <c r="G189" s="6"/>
      <c r="H189" s="6"/>
    </row>
    <row r="190" s="4" customFormat="true" ht="14.1" hidden="false" customHeight="true" outlineLevel="0" collapsed="false">
      <c r="A190" s="81" t="s">
        <v>252</v>
      </c>
      <c r="B190" s="82" t="s">
        <v>44</v>
      </c>
      <c r="C190" s="83" t="s">
        <v>253</v>
      </c>
      <c r="D190" s="84" t="n">
        <v>0.000443450625205</v>
      </c>
      <c r="E190" s="85" t="n">
        <v>70.5864601170685</v>
      </c>
      <c r="F190" s="0"/>
      <c r="G190" s="6"/>
      <c r="H190" s="6"/>
    </row>
    <row r="191" s="4" customFormat="true" ht="14.1" hidden="false" customHeight="true" outlineLevel="0" collapsed="false">
      <c r="A191" s="76" t="s">
        <v>254</v>
      </c>
      <c r="B191" s="77" t="s">
        <v>41</v>
      </c>
      <c r="C191" s="78" t="s">
        <v>255</v>
      </c>
      <c r="D191" s="79" t="n">
        <v>0.000369244103181</v>
      </c>
      <c r="E191" s="80" t="n">
        <v>100.622724141162</v>
      </c>
      <c r="F191" s="0"/>
      <c r="G191" s="6"/>
      <c r="H191" s="6"/>
    </row>
    <row r="192" s="4" customFormat="true" ht="14.1" hidden="false" customHeight="true" outlineLevel="0" collapsed="false">
      <c r="A192" s="81" t="s">
        <v>256</v>
      </c>
      <c r="B192" s="82" t="s">
        <v>44</v>
      </c>
      <c r="C192" s="83" t="s">
        <v>257</v>
      </c>
      <c r="D192" s="84" t="n">
        <v>0.000369244103181</v>
      </c>
      <c r="E192" s="85" t="n">
        <v>100.622724141162</v>
      </c>
      <c r="F192" s="0"/>
      <c r="G192" s="6"/>
      <c r="H192" s="6"/>
    </row>
    <row r="193" s="4" customFormat="true" ht="14.1" hidden="false" customHeight="true" outlineLevel="0" collapsed="false">
      <c r="A193" s="76" t="s">
        <v>258</v>
      </c>
      <c r="B193" s="77" t="s">
        <v>41</v>
      </c>
      <c r="C193" s="78" t="s">
        <v>259</v>
      </c>
      <c r="D193" s="79" t="n">
        <v>0.00510159329898</v>
      </c>
      <c r="E193" s="80" t="n">
        <v>150.753314414796</v>
      </c>
      <c r="F193" s="0"/>
      <c r="G193" s="6"/>
      <c r="H193" s="6"/>
    </row>
    <row r="194" s="4" customFormat="true" ht="14.1" hidden="false" customHeight="true" outlineLevel="0" collapsed="false">
      <c r="A194" s="81" t="s">
        <v>260</v>
      </c>
      <c r="B194" s="82" t="s">
        <v>44</v>
      </c>
      <c r="C194" s="83" t="s">
        <v>261</v>
      </c>
      <c r="D194" s="84" t="n">
        <v>0.000305549278972</v>
      </c>
      <c r="E194" s="85" t="n">
        <v>111.249350941368</v>
      </c>
      <c r="F194" s="0"/>
      <c r="G194" s="6"/>
      <c r="H194" s="6"/>
    </row>
    <row r="195" s="4" customFormat="true" ht="14.1" hidden="false" customHeight="true" outlineLevel="0" collapsed="false">
      <c r="A195" s="81" t="s">
        <v>262</v>
      </c>
      <c r="B195" s="82" t="s">
        <v>44</v>
      </c>
      <c r="C195" s="83" t="s">
        <v>263</v>
      </c>
      <c r="D195" s="84" t="n">
        <v>0.004790787881347</v>
      </c>
      <c r="E195" s="85" t="n">
        <v>153.289465018212</v>
      </c>
      <c r="F195" s="0"/>
      <c r="G195" s="6"/>
      <c r="H195" s="6"/>
    </row>
    <row r="196" s="4" customFormat="true" ht="14.1" hidden="false" customHeight="true" outlineLevel="0" collapsed="false">
      <c r="A196" s="81" t="s">
        <v>264</v>
      </c>
      <c r="B196" s="82" t="s">
        <v>44</v>
      </c>
      <c r="C196" s="83" t="s">
        <v>265</v>
      </c>
      <c r="D196" s="84" t="n">
        <v>5.256138662E-006</v>
      </c>
      <c r="E196" s="85" t="n">
        <v>135.580194866207</v>
      </c>
      <c r="F196" s="0"/>
      <c r="G196" s="6"/>
      <c r="H196" s="6"/>
    </row>
    <row r="197" s="4" customFormat="true" ht="14.1" hidden="false" customHeight="true" outlineLevel="0" collapsed="false">
      <c r="A197" s="66" t="s">
        <v>266</v>
      </c>
      <c r="B197" s="67" t="s">
        <v>27</v>
      </c>
      <c r="C197" s="68" t="s">
        <v>28</v>
      </c>
      <c r="D197" s="69" t="n">
        <v>0.004737652776581</v>
      </c>
      <c r="E197" s="70" t="n">
        <v>99.6568104233932</v>
      </c>
      <c r="F197" s="0"/>
      <c r="G197" s="6"/>
      <c r="H197" s="6"/>
    </row>
    <row r="198" s="4" customFormat="true" ht="14.1" hidden="false" customHeight="true" outlineLevel="0" collapsed="false">
      <c r="A198" s="71" t="s">
        <v>29</v>
      </c>
      <c r="B198" s="72" t="s">
        <v>30</v>
      </c>
      <c r="C198" s="73" t="s">
        <v>31</v>
      </c>
      <c r="D198" s="74" t="n">
        <v>0.000847570232337</v>
      </c>
      <c r="E198" s="75" t="n">
        <v>77.482463667124</v>
      </c>
      <c r="F198" s="0"/>
      <c r="G198" s="6"/>
      <c r="H198" s="6"/>
    </row>
    <row r="199" s="4" customFormat="true" ht="14.1" hidden="false" customHeight="true" outlineLevel="0" collapsed="false">
      <c r="A199" s="76" t="s">
        <v>43</v>
      </c>
      <c r="B199" s="77" t="s">
        <v>41</v>
      </c>
      <c r="C199" s="78" t="s">
        <v>42</v>
      </c>
      <c r="D199" s="79" t="n">
        <v>0.000847570232337</v>
      </c>
      <c r="E199" s="80" t="n">
        <v>77.482463667124</v>
      </c>
      <c r="F199" s="0"/>
      <c r="G199" s="6"/>
      <c r="H199" s="6"/>
    </row>
    <row r="200" s="4" customFormat="true" ht="14.1" hidden="false" customHeight="true" outlineLevel="0" collapsed="false">
      <c r="A200" s="81" t="s">
        <v>43</v>
      </c>
      <c r="B200" s="82" t="s">
        <v>44</v>
      </c>
      <c r="C200" s="83" t="s">
        <v>45</v>
      </c>
      <c r="D200" s="84" t="n">
        <v>0.000847570232337</v>
      </c>
      <c r="E200" s="85" t="n">
        <v>77.482463667124</v>
      </c>
      <c r="F200" s="0"/>
      <c r="G200" s="6"/>
      <c r="H200" s="6"/>
    </row>
    <row r="201" s="4" customFormat="true" ht="14.1" hidden="false" customHeight="true" outlineLevel="0" collapsed="false">
      <c r="A201" s="71" t="s">
        <v>32</v>
      </c>
      <c r="B201" s="72" t="s">
        <v>30</v>
      </c>
      <c r="C201" s="73" t="s">
        <v>33</v>
      </c>
      <c r="D201" s="74" t="n">
        <v>0.000102332389574</v>
      </c>
      <c r="E201" s="75" t="n">
        <v>46.464021776055</v>
      </c>
      <c r="F201" s="0"/>
      <c r="G201" s="6"/>
      <c r="H201" s="6"/>
    </row>
    <row r="202" s="4" customFormat="true" ht="14.1" hidden="false" customHeight="true" outlineLevel="0" collapsed="false">
      <c r="A202" s="76" t="s">
        <v>267</v>
      </c>
      <c r="B202" s="77" t="s">
        <v>41</v>
      </c>
      <c r="C202" s="78" t="s">
        <v>268</v>
      </c>
      <c r="D202" s="79" t="n">
        <v>0.000102332389574</v>
      </c>
      <c r="E202" s="80" t="n">
        <v>46.464021776055</v>
      </c>
      <c r="F202" s="0"/>
      <c r="G202" s="6"/>
      <c r="H202" s="6"/>
    </row>
    <row r="203" s="4" customFormat="true" ht="14.1" hidden="false" customHeight="true" outlineLevel="0" collapsed="false">
      <c r="A203" s="81" t="s">
        <v>267</v>
      </c>
      <c r="B203" s="82" t="s">
        <v>44</v>
      </c>
      <c r="C203" s="83" t="s">
        <v>269</v>
      </c>
      <c r="D203" s="84" t="n">
        <v>0.000102332389574</v>
      </c>
      <c r="E203" s="85" t="n">
        <v>46.464021776055</v>
      </c>
      <c r="F203" s="0"/>
      <c r="G203" s="6"/>
      <c r="H203" s="6"/>
    </row>
    <row r="204" s="4" customFormat="true" ht="14.1" hidden="false" customHeight="true" outlineLevel="0" collapsed="false">
      <c r="A204" s="71" t="s">
        <v>34</v>
      </c>
      <c r="B204" s="72" t="s">
        <v>30</v>
      </c>
      <c r="C204" s="73" t="s">
        <v>35</v>
      </c>
      <c r="D204" s="74" t="n">
        <v>2.945979944E-005</v>
      </c>
      <c r="E204" s="75" t="n">
        <v>119.571643985121</v>
      </c>
      <c r="F204" s="0"/>
      <c r="G204" s="6"/>
      <c r="H204" s="6"/>
    </row>
    <row r="205" s="4" customFormat="true" ht="14.1" hidden="false" customHeight="true" outlineLevel="0" collapsed="false">
      <c r="A205" s="76" t="s">
        <v>34</v>
      </c>
      <c r="B205" s="77" t="s">
        <v>41</v>
      </c>
      <c r="C205" s="78" t="s">
        <v>270</v>
      </c>
      <c r="D205" s="79" t="n">
        <v>2.945979944E-005</v>
      </c>
      <c r="E205" s="80" t="n">
        <v>119.571643985121</v>
      </c>
      <c r="F205" s="0"/>
      <c r="G205" s="6"/>
      <c r="H205" s="6"/>
    </row>
    <row r="206" s="4" customFormat="true" ht="14.1" hidden="false" customHeight="true" outlineLevel="0" collapsed="false">
      <c r="A206" s="81" t="s">
        <v>271</v>
      </c>
      <c r="B206" s="82" t="s">
        <v>44</v>
      </c>
      <c r="C206" s="83" t="s">
        <v>272</v>
      </c>
      <c r="D206" s="84" t="n">
        <v>2.945979944E-005</v>
      </c>
      <c r="E206" s="85" t="n">
        <v>119.571643985121</v>
      </c>
      <c r="F206" s="0"/>
      <c r="G206" s="6"/>
      <c r="H206" s="6"/>
    </row>
    <row r="207" s="4" customFormat="true" ht="14.1" hidden="false" customHeight="true" outlineLevel="0" collapsed="false">
      <c r="A207" s="71" t="s">
        <v>36</v>
      </c>
      <c r="B207" s="72" t="s">
        <v>30</v>
      </c>
      <c r="C207" s="73" t="s">
        <v>37</v>
      </c>
      <c r="D207" s="74" t="n">
        <v>0.00375829035523</v>
      </c>
      <c r="E207" s="75" t="n">
        <v>105.949824577294</v>
      </c>
      <c r="F207" s="0"/>
      <c r="G207" s="6"/>
      <c r="H207" s="6"/>
    </row>
    <row r="208" s="4" customFormat="true" ht="14.1" hidden="false" customHeight="true" outlineLevel="0" collapsed="false">
      <c r="A208" s="76" t="s">
        <v>273</v>
      </c>
      <c r="B208" s="77" t="s">
        <v>41</v>
      </c>
      <c r="C208" s="78" t="s">
        <v>274</v>
      </c>
      <c r="D208" s="79" t="n">
        <v>0.00375829035523</v>
      </c>
      <c r="E208" s="80" t="n">
        <v>105.949824577294</v>
      </c>
      <c r="F208" s="0"/>
      <c r="G208" s="6"/>
      <c r="H208" s="6"/>
    </row>
    <row r="209" s="4" customFormat="true" ht="14.1" hidden="false" customHeight="true" outlineLevel="0" collapsed="false">
      <c r="A209" s="81" t="s">
        <v>275</v>
      </c>
      <c r="B209" s="82" t="s">
        <v>44</v>
      </c>
      <c r="C209" s="83" t="s">
        <v>276</v>
      </c>
      <c r="D209" s="84" t="n">
        <v>0.00375829035523</v>
      </c>
      <c r="E209" s="85" t="n">
        <v>105.949824577294</v>
      </c>
      <c r="F209" s="0"/>
      <c r="G209" s="6"/>
      <c r="H209" s="6"/>
    </row>
    <row r="210" s="4" customFormat="true" ht="14.1" hidden="false" customHeight="true" outlineLevel="0" collapsed="false">
      <c r="A210" s="66" t="s">
        <v>277</v>
      </c>
      <c r="B210" s="67" t="s">
        <v>27</v>
      </c>
      <c r="C210" s="68" t="s">
        <v>278</v>
      </c>
      <c r="D210" s="69" t="n">
        <v>0.002719106983689</v>
      </c>
      <c r="E210" s="70" t="n">
        <v>74.2077174987552</v>
      </c>
      <c r="F210" s="0"/>
      <c r="G210" s="6"/>
      <c r="H210" s="6"/>
    </row>
    <row r="211" s="4" customFormat="true" ht="14.1" hidden="false" customHeight="true" outlineLevel="0" collapsed="false">
      <c r="A211" s="71" t="s">
        <v>279</v>
      </c>
      <c r="B211" s="72" t="s">
        <v>30</v>
      </c>
      <c r="C211" s="73" t="s">
        <v>280</v>
      </c>
      <c r="D211" s="74" t="n">
        <v>0.001738763679173</v>
      </c>
      <c r="E211" s="75" t="n">
        <v>59.1370289904076</v>
      </c>
      <c r="F211" s="0"/>
      <c r="G211" s="6"/>
      <c r="H211" s="6"/>
    </row>
    <row r="212" s="4" customFormat="true" ht="14.1" hidden="false" customHeight="true" outlineLevel="0" collapsed="false">
      <c r="A212" s="76" t="s">
        <v>279</v>
      </c>
      <c r="B212" s="77" t="s">
        <v>41</v>
      </c>
      <c r="C212" s="78" t="s">
        <v>281</v>
      </c>
      <c r="D212" s="79" t="n">
        <v>0.001738763679173</v>
      </c>
      <c r="E212" s="80" t="n">
        <v>59.1370289904076</v>
      </c>
      <c r="F212" s="0"/>
      <c r="G212" s="6"/>
      <c r="H212" s="6"/>
    </row>
    <row r="213" s="4" customFormat="true" ht="14.1" hidden="false" customHeight="true" outlineLevel="0" collapsed="false">
      <c r="A213" s="81" t="s">
        <v>282</v>
      </c>
      <c r="B213" s="82" t="s">
        <v>44</v>
      </c>
      <c r="C213" s="83" t="s">
        <v>283</v>
      </c>
      <c r="D213" s="84" t="n">
        <v>0.001738763679173</v>
      </c>
      <c r="E213" s="85" t="n">
        <v>59.1370289904076</v>
      </c>
      <c r="F213" s="0"/>
      <c r="G213" s="6"/>
      <c r="H213" s="6"/>
    </row>
    <row r="214" s="4" customFormat="true" ht="14.1" hidden="false" customHeight="true" outlineLevel="0" collapsed="false">
      <c r="A214" s="71" t="s">
        <v>284</v>
      </c>
      <c r="B214" s="72" t="s">
        <v>30</v>
      </c>
      <c r="C214" s="73" t="s">
        <v>285</v>
      </c>
      <c r="D214" s="74" t="n">
        <v>0.00028994770226</v>
      </c>
      <c r="E214" s="75" t="n">
        <v>94.3773670692902</v>
      </c>
      <c r="F214" s="0"/>
      <c r="G214" s="6"/>
      <c r="H214" s="6"/>
    </row>
    <row r="215" s="4" customFormat="true" ht="14.1" hidden="false" customHeight="true" outlineLevel="0" collapsed="false">
      <c r="A215" s="76" t="s">
        <v>284</v>
      </c>
      <c r="B215" s="77" t="s">
        <v>41</v>
      </c>
      <c r="C215" s="78" t="s">
        <v>286</v>
      </c>
      <c r="D215" s="79" t="n">
        <v>0.00028994770226</v>
      </c>
      <c r="E215" s="80" t="n">
        <v>94.3773670692902</v>
      </c>
      <c r="F215" s="0"/>
      <c r="G215" s="6"/>
      <c r="H215" s="6"/>
    </row>
    <row r="216" s="4" customFormat="true" ht="14.1" hidden="false" customHeight="true" outlineLevel="0" collapsed="false">
      <c r="A216" s="81" t="s">
        <v>287</v>
      </c>
      <c r="B216" s="82" t="s">
        <v>44</v>
      </c>
      <c r="C216" s="83" t="s">
        <v>288</v>
      </c>
      <c r="D216" s="84" t="n">
        <v>0.00028994770226</v>
      </c>
      <c r="E216" s="85" t="n">
        <v>94.3773670692902</v>
      </c>
      <c r="F216" s="0"/>
      <c r="G216" s="6"/>
      <c r="H216" s="6"/>
    </row>
    <row r="217" s="4" customFormat="true" ht="14.1" hidden="false" customHeight="true" outlineLevel="0" collapsed="false">
      <c r="A217" s="71" t="s">
        <v>289</v>
      </c>
      <c r="B217" s="72" t="s">
        <v>30</v>
      </c>
      <c r="C217" s="73" t="s">
        <v>290</v>
      </c>
      <c r="D217" s="74" t="n">
        <v>0.000690395602256</v>
      </c>
      <c r="E217" s="75" t="n">
        <v>103.692584122401</v>
      </c>
      <c r="F217" s="0"/>
      <c r="G217" s="6"/>
      <c r="H217" s="6"/>
    </row>
    <row r="218" s="4" customFormat="true" ht="14.1" hidden="false" customHeight="true" outlineLevel="0" collapsed="false">
      <c r="A218" s="76" t="s">
        <v>291</v>
      </c>
      <c r="B218" s="77" t="s">
        <v>41</v>
      </c>
      <c r="C218" s="78" t="s">
        <v>292</v>
      </c>
      <c r="D218" s="79" t="n">
        <v>0.000690395602256</v>
      </c>
      <c r="E218" s="80" t="n">
        <v>103.692584122401</v>
      </c>
      <c r="F218" s="0"/>
      <c r="G218" s="6"/>
      <c r="H218" s="6"/>
    </row>
    <row r="219" s="4" customFormat="true" ht="14.1" hidden="false" customHeight="true" outlineLevel="0" collapsed="false">
      <c r="A219" s="81" t="s">
        <v>293</v>
      </c>
      <c r="B219" s="82" t="s">
        <v>44</v>
      </c>
      <c r="C219" s="83" t="s">
        <v>294</v>
      </c>
      <c r="D219" s="84" t="n">
        <v>0.000140363669178</v>
      </c>
      <c r="E219" s="85" t="n">
        <v>186.85468953419</v>
      </c>
      <c r="F219" s="0"/>
      <c r="G219" s="6"/>
      <c r="H219" s="6"/>
    </row>
    <row r="220" s="4" customFormat="true" ht="14.1" hidden="false" customHeight="true" outlineLevel="0" collapsed="false">
      <c r="A220" s="81" t="s">
        <v>295</v>
      </c>
      <c r="B220" s="82" t="s">
        <v>44</v>
      </c>
      <c r="C220" s="83" t="s">
        <v>296</v>
      </c>
      <c r="D220" s="84" t="n">
        <v>0.000550031933079</v>
      </c>
      <c r="E220" s="85" t="n">
        <v>82.470292196918</v>
      </c>
      <c r="F220" s="0"/>
      <c r="G220" s="6"/>
      <c r="H220" s="6"/>
    </row>
    <row r="221" s="4" customFormat="true" ht="14.1" hidden="false" customHeight="true" outlineLevel="0" collapsed="false">
      <c r="A221" s="66" t="s">
        <v>297</v>
      </c>
      <c r="B221" s="67" t="s">
        <v>27</v>
      </c>
      <c r="C221" s="68" t="s">
        <v>298</v>
      </c>
      <c r="D221" s="69" t="n">
        <v>0.011669041209455</v>
      </c>
      <c r="E221" s="70" t="n">
        <v>89.0327368044824</v>
      </c>
      <c r="F221" s="0"/>
      <c r="G221" s="6"/>
      <c r="H221" s="6"/>
    </row>
    <row r="222" s="4" customFormat="true" ht="14.1" hidden="false" customHeight="true" outlineLevel="0" collapsed="false">
      <c r="A222" s="71" t="s">
        <v>299</v>
      </c>
      <c r="B222" s="72" t="s">
        <v>30</v>
      </c>
      <c r="C222" s="73" t="s">
        <v>300</v>
      </c>
      <c r="D222" s="74" t="n">
        <v>0.001631564407959</v>
      </c>
      <c r="E222" s="75" t="n">
        <v>109.520977982207</v>
      </c>
      <c r="F222" s="0"/>
      <c r="G222" s="6"/>
      <c r="H222" s="6"/>
    </row>
    <row r="223" s="4" customFormat="true" ht="14.1" hidden="false" customHeight="true" outlineLevel="0" collapsed="false">
      <c r="A223" s="76" t="s">
        <v>299</v>
      </c>
      <c r="B223" s="77" t="s">
        <v>41</v>
      </c>
      <c r="C223" s="78" t="s">
        <v>301</v>
      </c>
      <c r="D223" s="79" t="n">
        <v>0.001631564407959</v>
      </c>
      <c r="E223" s="80" t="n">
        <v>109.520977982207</v>
      </c>
      <c r="F223" s="0"/>
      <c r="G223" s="6"/>
      <c r="H223" s="6"/>
    </row>
    <row r="224" s="4" customFormat="true" ht="14.1" hidden="false" customHeight="true" outlineLevel="0" collapsed="false">
      <c r="A224" s="81" t="s">
        <v>302</v>
      </c>
      <c r="B224" s="82" t="s">
        <v>44</v>
      </c>
      <c r="C224" s="83" t="s">
        <v>303</v>
      </c>
      <c r="D224" s="84" t="n">
        <v>0.001631564407959</v>
      </c>
      <c r="E224" s="85" t="n">
        <v>109.520977982207</v>
      </c>
      <c r="F224" s="0"/>
      <c r="G224" s="6"/>
      <c r="H224" s="6"/>
    </row>
    <row r="225" s="4" customFormat="true" ht="14.1" hidden="false" customHeight="true" outlineLevel="0" collapsed="false">
      <c r="A225" s="71" t="s">
        <v>304</v>
      </c>
      <c r="B225" s="72" t="s">
        <v>30</v>
      </c>
      <c r="C225" s="73" t="s">
        <v>305</v>
      </c>
      <c r="D225" s="74" t="n">
        <v>0.009914017611668</v>
      </c>
      <c r="E225" s="75" t="n">
        <v>85.6393855385853</v>
      </c>
      <c r="F225" s="0"/>
      <c r="G225" s="6"/>
      <c r="H225" s="6"/>
    </row>
    <row r="226" s="4" customFormat="true" ht="14.1" hidden="false" customHeight="true" outlineLevel="0" collapsed="false">
      <c r="A226" s="76" t="s">
        <v>304</v>
      </c>
      <c r="B226" s="77" t="s">
        <v>41</v>
      </c>
      <c r="C226" s="78" t="s">
        <v>306</v>
      </c>
      <c r="D226" s="79" t="n">
        <v>0.009914017611668</v>
      </c>
      <c r="E226" s="80" t="n">
        <v>85.6393855385853</v>
      </c>
      <c r="F226" s="0"/>
      <c r="G226" s="6"/>
      <c r="H226" s="6"/>
    </row>
    <row r="227" s="4" customFormat="true" ht="14.1" hidden="false" customHeight="true" outlineLevel="0" collapsed="false">
      <c r="A227" s="81" t="s">
        <v>307</v>
      </c>
      <c r="B227" s="82" t="s">
        <v>44</v>
      </c>
      <c r="C227" s="83" t="s">
        <v>308</v>
      </c>
      <c r="D227" s="84" t="n">
        <v>0.009914017611668</v>
      </c>
      <c r="E227" s="85" t="n">
        <v>85.6393855385853</v>
      </c>
      <c r="F227" s="0"/>
      <c r="G227" s="6"/>
      <c r="H227" s="6"/>
    </row>
    <row r="228" s="4" customFormat="true" ht="14.1" hidden="false" customHeight="true" outlineLevel="0" collapsed="false">
      <c r="A228" s="71" t="s">
        <v>309</v>
      </c>
      <c r="B228" s="72" t="s">
        <v>30</v>
      </c>
      <c r="C228" s="73" t="s">
        <v>310</v>
      </c>
      <c r="D228" s="74" t="n">
        <v>0.000123459189828</v>
      </c>
      <c r="E228" s="75" t="n">
        <v>90.7649620501741</v>
      </c>
      <c r="F228" s="0"/>
      <c r="G228" s="6"/>
      <c r="H228" s="6"/>
    </row>
    <row r="229" s="4" customFormat="true" ht="14.1" hidden="false" customHeight="true" outlineLevel="0" collapsed="false">
      <c r="A229" s="76" t="s">
        <v>311</v>
      </c>
      <c r="B229" s="77" t="s">
        <v>41</v>
      </c>
      <c r="C229" s="78" t="s">
        <v>312</v>
      </c>
      <c r="D229" s="79" t="n">
        <v>0.000123459189828</v>
      </c>
      <c r="E229" s="80" t="n">
        <v>90.7649620501741</v>
      </c>
      <c r="F229" s="0"/>
      <c r="G229" s="6"/>
      <c r="H229" s="6"/>
    </row>
    <row r="230" s="4" customFormat="true" ht="14.1" hidden="false" customHeight="true" outlineLevel="0" collapsed="false">
      <c r="A230" s="81" t="s">
        <v>313</v>
      </c>
      <c r="B230" s="82" t="s">
        <v>44</v>
      </c>
      <c r="C230" s="83" t="s">
        <v>314</v>
      </c>
      <c r="D230" s="84" t="n">
        <v>0.000123459189828</v>
      </c>
      <c r="E230" s="85" t="n">
        <v>90.7649620501741</v>
      </c>
      <c r="F230" s="0"/>
      <c r="G230" s="6"/>
      <c r="H230" s="6"/>
    </row>
    <row r="231" s="4" customFormat="true" ht="14.1" hidden="false" customHeight="true" outlineLevel="0" collapsed="false">
      <c r="A231" s="66" t="s">
        <v>315</v>
      </c>
      <c r="B231" s="67" t="s">
        <v>27</v>
      </c>
      <c r="C231" s="68" t="s">
        <v>316</v>
      </c>
      <c r="D231" s="69" t="n">
        <v>0.001344969361532</v>
      </c>
      <c r="E231" s="70" t="n">
        <v>111.517840189909</v>
      </c>
      <c r="F231" s="0"/>
      <c r="G231" s="6"/>
      <c r="H231" s="6"/>
    </row>
    <row r="232" s="4" customFormat="true" ht="14.1" hidden="false" customHeight="true" outlineLevel="0" collapsed="false">
      <c r="A232" s="71" t="s">
        <v>315</v>
      </c>
      <c r="B232" s="72" t="s">
        <v>30</v>
      </c>
      <c r="C232" s="73" t="s">
        <v>317</v>
      </c>
      <c r="D232" s="74" t="n">
        <v>0.001344969361532</v>
      </c>
      <c r="E232" s="75" t="n">
        <v>111.517840189909</v>
      </c>
      <c r="F232" s="0"/>
      <c r="G232" s="6"/>
      <c r="H232" s="6"/>
    </row>
    <row r="233" s="4" customFormat="true" ht="14.1" hidden="false" customHeight="true" outlineLevel="0" collapsed="false">
      <c r="A233" s="76" t="s">
        <v>318</v>
      </c>
      <c r="B233" s="77" t="s">
        <v>41</v>
      </c>
      <c r="C233" s="78" t="s">
        <v>319</v>
      </c>
      <c r="D233" s="79" t="n">
        <v>0.000445411567369</v>
      </c>
      <c r="E233" s="80" t="n">
        <v>103.778468592222</v>
      </c>
      <c r="F233" s="0"/>
      <c r="G233" s="6"/>
      <c r="H233" s="6"/>
    </row>
    <row r="234" s="4" customFormat="true" ht="14.1" hidden="false" customHeight="true" outlineLevel="0" collapsed="false">
      <c r="A234" s="81" t="s">
        <v>320</v>
      </c>
      <c r="B234" s="82" t="s">
        <v>44</v>
      </c>
      <c r="C234" s="83" t="s">
        <v>321</v>
      </c>
      <c r="D234" s="84" t="n">
        <v>0.000445411567369</v>
      </c>
      <c r="E234" s="85" t="n">
        <v>103.778468592222</v>
      </c>
      <c r="F234" s="0"/>
      <c r="G234" s="6"/>
      <c r="H234" s="6"/>
    </row>
    <row r="235" s="4" customFormat="true" ht="14.1" hidden="false" customHeight="true" outlineLevel="0" collapsed="false">
      <c r="A235" s="76" t="s">
        <v>322</v>
      </c>
      <c r="B235" s="77" t="s">
        <v>41</v>
      </c>
      <c r="C235" s="78" t="s">
        <v>323</v>
      </c>
      <c r="D235" s="79" t="n">
        <v>3.8740087461E-005</v>
      </c>
      <c r="E235" s="80" t="n">
        <v>197.192947150557</v>
      </c>
      <c r="F235" s="0"/>
      <c r="G235" s="6"/>
      <c r="H235" s="6"/>
    </row>
    <row r="236" s="4" customFormat="true" ht="14.1" hidden="false" customHeight="true" outlineLevel="0" collapsed="false">
      <c r="A236" s="81" t="s">
        <v>324</v>
      </c>
      <c r="B236" s="82" t="s">
        <v>44</v>
      </c>
      <c r="C236" s="83" t="s">
        <v>325</v>
      </c>
      <c r="D236" s="84" t="n">
        <v>3.8740087461E-005</v>
      </c>
      <c r="E236" s="85" t="n">
        <v>197.192947150557</v>
      </c>
      <c r="F236" s="0"/>
      <c r="G236" s="6"/>
      <c r="H236" s="6"/>
    </row>
    <row r="237" s="4" customFormat="true" ht="14.1" hidden="false" customHeight="true" outlineLevel="0" collapsed="false">
      <c r="A237" s="76" t="s">
        <v>326</v>
      </c>
      <c r="B237" s="77" t="s">
        <v>41</v>
      </c>
      <c r="C237" s="78" t="s">
        <v>327</v>
      </c>
      <c r="D237" s="79" t="n">
        <v>0.000164786435462</v>
      </c>
      <c r="E237" s="80" t="n">
        <v>127.372373267334</v>
      </c>
      <c r="F237" s="0"/>
      <c r="G237" s="6"/>
      <c r="H237" s="6"/>
    </row>
    <row r="238" s="4" customFormat="true" ht="14.1" hidden="false" customHeight="true" outlineLevel="0" collapsed="false">
      <c r="A238" s="81" t="s">
        <v>328</v>
      </c>
      <c r="B238" s="82" t="s">
        <v>44</v>
      </c>
      <c r="C238" s="83" t="s">
        <v>329</v>
      </c>
      <c r="D238" s="84" t="n">
        <v>0.000164786435462</v>
      </c>
      <c r="E238" s="85" t="n">
        <v>127.372373267334</v>
      </c>
      <c r="F238" s="0"/>
      <c r="G238" s="6"/>
      <c r="H238" s="6"/>
    </row>
    <row r="239" s="4" customFormat="true" ht="14.1" hidden="false" customHeight="true" outlineLevel="0" collapsed="false">
      <c r="A239" s="76" t="s">
        <v>330</v>
      </c>
      <c r="B239" s="77" t="s">
        <v>41</v>
      </c>
      <c r="C239" s="78" t="s">
        <v>331</v>
      </c>
      <c r="D239" s="79" t="n">
        <v>0.00069603127124</v>
      </c>
      <c r="E239" s="80" t="n">
        <v>107.948363361005</v>
      </c>
      <c r="F239" s="0"/>
      <c r="G239" s="6"/>
      <c r="H239" s="6"/>
    </row>
    <row r="240" s="4" customFormat="true" ht="14.1" hidden="false" customHeight="true" outlineLevel="0" collapsed="false">
      <c r="A240" s="81" t="s">
        <v>332</v>
      </c>
      <c r="B240" s="82" t="s">
        <v>44</v>
      </c>
      <c r="C240" s="83" t="s">
        <v>333</v>
      </c>
      <c r="D240" s="84" t="n">
        <v>0.00069603127124</v>
      </c>
      <c r="E240" s="85" t="n">
        <v>107.948363361005</v>
      </c>
      <c r="F240" s="0"/>
      <c r="G240" s="6"/>
      <c r="H240" s="6"/>
    </row>
    <row r="241" s="4" customFormat="true" ht="14.1" hidden="false" customHeight="true" outlineLevel="0" collapsed="false">
      <c r="A241" s="66" t="s">
        <v>334</v>
      </c>
      <c r="B241" s="67" t="s">
        <v>27</v>
      </c>
      <c r="C241" s="68" t="s">
        <v>335</v>
      </c>
      <c r="D241" s="69" t="n">
        <v>0.001379240880018</v>
      </c>
      <c r="E241" s="70" t="n">
        <v>100.276361503269</v>
      </c>
      <c r="F241" s="0"/>
      <c r="G241" s="6"/>
      <c r="H241" s="6"/>
    </row>
    <row r="242" s="4" customFormat="true" ht="14.1" hidden="false" customHeight="true" outlineLevel="0" collapsed="false">
      <c r="A242" s="71" t="s">
        <v>334</v>
      </c>
      <c r="B242" s="72" t="s">
        <v>30</v>
      </c>
      <c r="C242" s="73" t="s">
        <v>336</v>
      </c>
      <c r="D242" s="74" t="n">
        <v>0.001379240880018</v>
      </c>
      <c r="E242" s="75" t="n">
        <v>100.276361503269</v>
      </c>
      <c r="F242" s="0"/>
      <c r="G242" s="6"/>
      <c r="H242" s="6"/>
    </row>
    <row r="243" s="4" customFormat="true" ht="14.1" hidden="false" customHeight="true" outlineLevel="0" collapsed="false">
      <c r="A243" s="76" t="s">
        <v>337</v>
      </c>
      <c r="B243" s="77" t="s">
        <v>41</v>
      </c>
      <c r="C243" s="78" t="s">
        <v>338</v>
      </c>
      <c r="D243" s="79" t="n">
        <v>0.001379240880018</v>
      </c>
      <c r="E243" s="80" t="n">
        <v>100.276361503269</v>
      </c>
      <c r="F243" s="0"/>
      <c r="G243" s="6"/>
      <c r="H243" s="6"/>
    </row>
    <row r="244" s="4" customFormat="true" ht="14.1" hidden="false" customHeight="true" outlineLevel="0" collapsed="false">
      <c r="A244" s="81" t="s">
        <v>339</v>
      </c>
      <c r="B244" s="82" t="s">
        <v>44</v>
      </c>
      <c r="C244" s="83" t="s">
        <v>340</v>
      </c>
      <c r="D244" s="84" t="n">
        <v>0.001379240880018</v>
      </c>
      <c r="E244" s="85" t="n">
        <v>100.276361503269</v>
      </c>
      <c r="F244" s="0"/>
      <c r="G244" s="6"/>
      <c r="H244" s="6"/>
    </row>
    <row r="245" s="4" customFormat="true" ht="14.1" hidden="false" customHeight="true" outlineLevel="0" collapsed="false">
      <c r="A245" s="66" t="s">
        <v>341</v>
      </c>
      <c r="B245" s="67" t="s">
        <v>27</v>
      </c>
      <c r="C245" s="68" t="s">
        <v>342</v>
      </c>
      <c r="D245" s="69" t="n">
        <v>0.014508955009763</v>
      </c>
      <c r="E245" s="70" t="n">
        <v>94.8424722754184</v>
      </c>
      <c r="F245" s="0"/>
      <c r="G245" s="6"/>
      <c r="H245" s="6"/>
    </row>
    <row r="246" s="4" customFormat="true" ht="14.1" hidden="false" customHeight="true" outlineLevel="0" collapsed="false">
      <c r="A246" s="71" t="s">
        <v>343</v>
      </c>
      <c r="B246" s="72" t="s">
        <v>30</v>
      </c>
      <c r="C246" s="73" t="s">
        <v>344</v>
      </c>
      <c r="D246" s="74" t="n">
        <v>0.000248394474674</v>
      </c>
      <c r="E246" s="75" t="n">
        <v>125.175687894556</v>
      </c>
      <c r="F246" s="0"/>
      <c r="G246" s="6"/>
      <c r="H246" s="6"/>
    </row>
    <row r="247" s="4" customFormat="true" ht="14.1" hidden="false" customHeight="true" outlineLevel="0" collapsed="false">
      <c r="A247" s="76" t="s">
        <v>345</v>
      </c>
      <c r="B247" s="77" t="s">
        <v>41</v>
      </c>
      <c r="C247" s="78" t="s">
        <v>346</v>
      </c>
      <c r="D247" s="79" t="n">
        <v>0.000248394474674</v>
      </c>
      <c r="E247" s="80" t="n">
        <v>125.175687894556</v>
      </c>
      <c r="F247" s="0"/>
      <c r="G247" s="6"/>
      <c r="H247" s="6"/>
    </row>
    <row r="248" s="4" customFormat="true" ht="14.1" hidden="false" customHeight="true" outlineLevel="0" collapsed="false">
      <c r="A248" s="81" t="s">
        <v>347</v>
      </c>
      <c r="B248" s="82" t="s">
        <v>44</v>
      </c>
      <c r="C248" s="83" t="s">
        <v>348</v>
      </c>
      <c r="D248" s="84" t="n">
        <v>0.000248394474674</v>
      </c>
      <c r="E248" s="85" t="n">
        <v>125.175687894556</v>
      </c>
      <c r="F248" s="0"/>
      <c r="G248" s="6"/>
      <c r="H248" s="6"/>
    </row>
    <row r="249" s="4" customFormat="true" ht="14.1" hidden="false" customHeight="true" outlineLevel="0" collapsed="false">
      <c r="A249" s="71" t="s">
        <v>349</v>
      </c>
      <c r="B249" s="72" t="s">
        <v>30</v>
      </c>
      <c r="C249" s="73" t="s">
        <v>350</v>
      </c>
      <c r="D249" s="74" t="n">
        <v>0.013392354635744</v>
      </c>
      <c r="E249" s="75" t="n">
        <v>93.4154583522179</v>
      </c>
      <c r="F249" s="0"/>
      <c r="G249" s="6"/>
      <c r="H249" s="6"/>
    </row>
    <row r="250" s="4" customFormat="true" ht="14.1" hidden="false" customHeight="true" outlineLevel="0" collapsed="false">
      <c r="A250" s="76" t="s">
        <v>351</v>
      </c>
      <c r="B250" s="77" t="s">
        <v>41</v>
      </c>
      <c r="C250" s="78" t="s">
        <v>352</v>
      </c>
      <c r="D250" s="79" t="n">
        <v>0.013392354635744</v>
      </c>
      <c r="E250" s="80" t="n">
        <v>93.4154583522179</v>
      </c>
      <c r="F250" s="0"/>
      <c r="G250" s="6"/>
      <c r="H250" s="6"/>
    </row>
    <row r="251" s="4" customFormat="true" ht="14.1" hidden="false" customHeight="true" outlineLevel="0" collapsed="false">
      <c r="A251" s="81" t="s">
        <v>353</v>
      </c>
      <c r="B251" s="82" t="s">
        <v>44</v>
      </c>
      <c r="C251" s="83" t="s">
        <v>354</v>
      </c>
      <c r="D251" s="84" t="n">
        <v>0.009467856660302</v>
      </c>
      <c r="E251" s="85" t="n">
        <v>94.565789202748</v>
      </c>
      <c r="F251" s="0"/>
      <c r="G251" s="6"/>
      <c r="H251" s="6"/>
    </row>
    <row r="252" s="4" customFormat="true" ht="14.1" hidden="false" customHeight="true" outlineLevel="0" collapsed="false">
      <c r="A252" s="81" t="s">
        <v>355</v>
      </c>
      <c r="B252" s="82" t="s">
        <v>44</v>
      </c>
      <c r="C252" s="83" t="s">
        <v>356</v>
      </c>
      <c r="D252" s="84" t="n">
        <v>0.000320920145866</v>
      </c>
      <c r="E252" s="85" t="n">
        <v>84.1410914033972</v>
      </c>
      <c r="F252" s="0"/>
      <c r="G252" s="6"/>
      <c r="H252" s="6"/>
    </row>
    <row r="253" s="4" customFormat="true" ht="14.1" hidden="false" customHeight="true" outlineLevel="0" collapsed="false">
      <c r="A253" s="81" t="s">
        <v>357</v>
      </c>
      <c r="B253" s="82" t="s">
        <v>44</v>
      </c>
      <c r="C253" s="83" t="s">
        <v>358</v>
      </c>
      <c r="D253" s="84" t="n">
        <v>0.003506029810995</v>
      </c>
      <c r="E253" s="85" t="n">
        <v>90.8416333427607</v>
      </c>
      <c r="F253" s="0"/>
      <c r="G253" s="6"/>
      <c r="H253" s="6"/>
    </row>
    <row r="254" s="4" customFormat="true" ht="14.1" hidden="false" customHeight="true" outlineLevel="0" collapsed="false">
      <c r="A254" s="81" t="s">
        <v>359</v>
      </c>
      <c r="B254" s="82" t="s">
        <v>44</v>
      </c>
      <c r="C254" s="83" t="s">
        <v>360</v>
      </c>
      <c r="D254" s="84" t="n">
        <v>9.7548018581E-005</v>
      </c>
      <c r="E254" s="85" t="n">
        <v>104.784944035934</v>
      </c>
      <c r="F254" s="0"/>
      <c r="G254" s="6"/>
      <c r="H254" s="6"/>
    </row>
    <row r="255" s="4" customFormat="true" ht="14.1" hidden="false" customHeight="true" outlineLevel="0" collapsed="false">
      <c r="A255" s="71" t="s">
        <v>361</v>
      </c>
      <c r="B255" s="72" t="s">
        <v>30</v>
      </c>
      <c r="C255" s="73" t="s">
        <v>362</v>
      </c>
      <c r="D255" s="74" t="n">
        <v>0.000868205899346</v>
      </c>
      <c r="E255" s="75" t="n">
        <v>108.176260239181</v>
      </c>
      <c r="F255" s="0"/>
      <c r="G255" s="6"/>
      <c r="H255" s="6"/>
    </row>
    <row r="256" s="4" customFormat="true" ht="14.1" hidden="false" customHeight="true" outlineLevel="0" collapsed="false">
      <c r="A256" s="76" t="s">
        <v>361</v>
      </c>
      <c r="B256" s="77" t="s">
        <v>41</v>
      </c>
      <c r="C256" s="78" t="s">
        <v>363</v>
      </c>
      <c r="D256" s="79" t="n">
        <v>0.000868205899346</v>
      </c>
      <c r="E256" s="80" t="n">
        <v>108.176260239181</v>
      </c>
      <c r="F256" s="0"/>
      <c r="G256" s="6"/>
      <c r="H256" s="6"/>
    </row>
    <row r="257" s="4" customFormat="true" ht="14.1" hidden="false" customHeight="true" outlineLevel="0" collapsed="false">
      <c r="A257" s="81" t="s">
        <v>364</v>
      </c>
      <c r="B257" s="82" t="s">
        <v>44</v>
      </c>
      <c r="C257" s="83" t="s">
        <v>365</v>
      </c>
      <c r="D257" s="84" t="n">
        <v>0.000868205899346</v>
      </c>
      <c r="E257" s="85" t="n">
        <v>108.176260239181</v>
      </c>
      <c r="F257" s="0"/>
      <c r="G257" s="6"/>
      <c r="H257" s="6"/>
    </row>
    <row r="258" s="4" customFormat="true" ht="14.1" hidden="false" customHeight="true" outlineLevel="0" collapsed="false">
      <c r="A258" s="61" t="s">
        <v>366</v>
      </c>
      <c r="B258" s="62" t="s">
        <v>52</v>
      </c>
      <c r="C258" s="63" t="s">
        <v>367</v>
      </c>
      <c r="D258" s="64" t="n">
        <v>0.01908314010648</v>
      </c>
      <c r="E258" s="65" t="n">
        <v>97.4667238290772</v>
      </c>
      <c r="F258" s="0"/>
      <c r="G258" s="6"/>
      <c r="H258" s="6"/>
    </row>
    <row r="259" s="4" customFormat="true" ht="14.1" hidden="false" customHeight="true" outlineLevel="0" collapsed="false">
      <c r="A259" s="66" t="s">
        <v>368</v>
      </c>
      <c r="B259" s="67" t="s">
        <v>27</v>
      </c>
      <c r="C259" s="68" t="s">
        <v>369</v>
      </c>
      <c r="D259" s="69" t="n">
        <v>0.011526852596997</v>
      </c>
      <c r="E259" s="70" t="n">
        <v>94.3249807374784</v>
      </c>
      <c r="F259" s="0"/>
      <c r="G259" s="6"/>
      <c r="H259" s="6"/>
    </row>
    <row r="260" s="4" customFormat="true" ht="14.1" hidden="false" customHeight="true" outlineLevel="0" collapsed="false">
      <c r="A260" s="71" t="s">
        <v>370</v>
      </c>
      <c r="B260" s="72" t="s">
        <v>30</v>
      </c>
      <c r="C260" s="73" t="s">
        <v>371</v>
      </c>
      <c r="D260" s="74" t="n">
        <v>0.003050671447163</v>
      </c>
      <c r="E260" s="75" t="n">
        <v>97.6032493910933</v>
      </c>
      <c r="F260" s="0"/>
      <c r="G260" s="6"/>
      <c r="H260" s="6"/>
    </row>
    <row r="261" s="4" customFormat="true" ht="14.1" hidden="false" customHeight="true" outlineLevel="0" collapsed="false">
      <c r="A261" s="76" t="s">
        <v>372</v>
      </c>
      <c r="B261" s="77" t="s">
        <v>41</v>
      </c>
      <c r="C261" s="78" t="s">
        <v>373</v>
      </c>
      <c r="D261" s="79" t="n">
        <v>0.003050671447163</v>
      </c>
      <c r="E261" s="80" t="n">
        <v>97.6032493910933</v>
      </c>
      <c r="F261" s="0"/>
      <c r="G261" s="6"/>
      <c r="H261" s="6"/>
    </row>
    <row r="262" s="4" customFormat="true" ht="14.1" hidden="false" customHeight="true" outlineLevel="0" collapsed="false">
      <c r="A262" s="81" t="s">
        <v>374</v>
      </c>
      <c r="B262" s="82" t="s">
        <v>44</v>
      </c>
      <c r="C262" s="83" t="s">
        <v>375</v>
      </c>
      <c r="D262" s="84" t="n">
        <v>0.003050671447163</v>
      </c>
      <c r="E262" s="85" t="n">
        <v>97.6032493910933</v>
      </c>
      <c r="F262" s="0"/>
      <c r="G262" s="6"/>
      <c r="H262" s="6"/>
    </row>
    <row r="263" s="4" customFormat="true" ht="14.1" hidden="false" customHeight="true" outlineLevel="0" collapsed="false">
      <c r="A263" s="71" t="s">
        <v>376</v>
      </c>
      <c r="B263" s="72" t="s">
        <v>30</v>
      </c>
      <c r="C263" s="73" t="s">
        <v>377</v>
      </c>
      <c r="D263" s="74" t="n">
        <v>0.000568883913618</v>
      </c>
      <c r="E263" s="75" t="n">
        <v>111.202629012525</v>
      </c>
      <c r="F263" s="0"/>
      <c r="G263" s="6"/>
      <c r="H263" s="6"/>
    </row>
    <row r="264" s="4" customFormat="true" ht="14.1" hidden="false" customHeight="true" outlineLevel="0" collapsed="false">
      <c r="A264" s="76" t="s">
        <v>378</v>
      </c>
      <c r="B264" s="77" t="s">
        <v>41</v>
      </c>
      <c r="C264" s="78" t="s">
        <v>379</v>
      </c>
      <c r="D264" s="79" t="n">
        <v>0.000568883913618</v>
      </c>
      <c r="E264" s="80" t="n">
        <v>111.202629012525</v>
      </c>
      <c r="F264" s="0"/>
      <c r="G264" s="6"/>
      <c r="H264" s="6"/>
    </row>
    <row r="265" s="4" customFormat="true" ht="14.1" hidden="false" customHeight="true" outlineLevel="0" collapsed="false">
      <c r="A265" s="81" t="s">
        <v>380</v>
      </c>
      <c r="B265" s="82" t="s">
        <v>44</v>
      </c>
      <c r="C265" s="83" t="s">
        <v>381</v>
      </c>
      <c r="D265" s="84" t="n">
        <v>0.000568883913618</v>
      </c>
      <c r="E265" s="85" t="n">
        <v>111.202629012525</v>
      </c>
      <c r="F265" s="0"/>
      <c r="G265" s="6"/>
      <c r="H265" s="6"/>
    </row>
    <row r="266" s="4" customFormat="true" ht="14.1" hidden="false" customHeight="true" outlineLevel="0" collapsed="false">
      <c r="A266" s="71" t="s">
        <v>382</v>
      </c>
      <c r="B266" s="72" t="s">
        <v>30</v>
      </c>
      <c r="C266" s="73" t="s">
        <v>383</v>
      </c>
      <c r="D266" s="74" t="n">
        <v>0.00207786023703</v>
      </c>
      <c r="E266" s="75" t="n">
        <v>94.9957646501395</v>
      </c>
      <c r="F266" s="0"/>
      <c r="G266" s="6"/>
      <c r="H266" s="6"/>
    </row>
    <row r="267" s="4" customFormat="true" ht="14.1" hidden="false" customHeight="true" outlineLevel="0" collapsed="false">
      <c r="A267" s="76" t="s">
        <v>382</v>
      </c>
      <c r="B267" s="77" t="s">
        <v>41</v>
      </c>
      <c r="C267" s="78" t="s">
        <v>384</v>
      </c>
      <c r="D267" s="79" t="n">
        <v>0.00207786023703</v>
      </c>
      <c r="E267" s="80" t="n">
        <v>94.9957646501395</v>
      </c>
      <c r="F267" s="0"/>
      <c r="G267" s="6"/>
      <c r="H267" s="6"/>
    </row>
    <row r="268" s="4" customFormat="true" ht="14.1" hidden="false" customHeight="true" outlineLevel="0" collapsed="false">
      <c r="A268" s="81" t="s">
        <v>385</v>
      </c>
      <c r="B268" s="82" t="s">
        <v>44</v>
      </c>
      <c r="C268" s="83" t="s">
        <v>386</v>
      </c>
      <c r="D268" s="84" t="n">
        <v>0.00207786023703</v>
      </c>
      <c r="E268" s="85" t="n">
        <v>94.9957646501395</v>
      </c>
      <c r="F268" s="0"/>
      <c r="G268" s="6"/>
      <c r="H268" s="6"/>
    </row>
    <row r="269" s="4" customFormat="true" ht="14.1" hidden="false" customHeight="true" outlineLevel="0" collapsed="false">
      <c r="A269" s="71" t="s">
        <v>387</v>
      </c>
      <c r="B269" s="72" t="s">
        <v>30</v>
      </c>
      <c r="C269" s="73" t="s">
        <v>388</v>
      </c>
      <c r="D269" s="74" t="n">
        <v>0.005829436999186</v>
      </c>
      <c r="E269" s="75" t="n">
        <v>90.723236966376</v>
      </c>
      <c r="F269" s="0"/>
      <c r="G269" s="6"/>
      <c r="H269" s="6"/>
    </row>
    <row r="270" s="4" customFormat="true" ht="14.1" hidden="false" customHeight="true" outlineLevel="0" collapsed="false">
      <c r="A270" s="76" t="s">
        <v>389</v>
      </c>
      <c r="B270" s="77" t="s">
        <v>41</v>
      </c>
      <c r="C270" s="78" t="s">
        <v>390</v>
      </c>
      <c r="D270" s="79" t="n">
        <v>0.005829436999186</v>
      </c>
      <c r="E270" s="80" t="n">
        <v>90.723236966376</v>
      </c>
      <c r="F270" s="0"/>
      <c r="G270" s="6"/>
      <c r="H270" s="6"/>
    </row>
    <row r="271" s="4" customFormat="true" ht="14.1" hidden="false" customHeight="true" outlineLevel="0" collapsed="false">
      <c r="A271" s="81" t="s">
        <v>391</v>
      </c>
      <c r="B271" s="82" t="s">
        <v>44</v>
      </c>
      <c r="C271" s="83" t="s">
        <v>392</v>
      </c>
      <c r="D271" s="84" t="n">
        <v>0.005829436999186</v>
      </c>
      <c r="E271" s="85" t="n">
        <v>90.723236966376</v>
      </c>
      <c r="F271" s="0"/>
      <c r="G271" s="6"/>
      <c r="H271" s="6"/>
    </row>
    <row r="272" s="4" customFormat="true" ht="14.1" hidden="false" customHeight="true" outlineLevel="0" collapsed="false">
      <c r="A272" s="66" t="s">
        <v>393</v>
      </c>
      <c r="B272" s="67" t="s">
        <v>27</v>
      </c>
      <c r="C272" s="68" t="s">
        <v>394</v>
      </c>
      <c r="D272" s="69" t="n">
        <v>0.004804052880813</v>
      </c>
      <c r="E272" s="70" t="n">
        <v>104.393538989631</v>
      </c>
      <c r="F272" s="0"/>
      <c r="G272" s="6"/>
      <c r="H272" s="6"/>
    </row>
    <row r="273" s="4" customFormat="true" ht="14.1" hidden="false" customHeight="true" outlineLevel="0" collapsed="false">
      <c r="A273" s="71" t="s">
        <v>395</v>
      </c>
      <c r="B273" s="72" t="s">
        <v>30</v>
      </c>
      <c r="C273" s="73" t="s">
        <v>396</v>
      </c>
      <c r="D273" s="74" t="n">
        <v>0.004804052880813</v>
      </c>
      <c r="E273" s="75" t="n">
        <v>104.393538989631</v>
      </c>
      <c r="F273" s="0"/>
      <c r="G273" s="6"/>
      <c r="H273" s="6"/>
    </row>
    <row r="274" s="4" customFormat="true" ht="14.1" hidden="false" customHeight="true" outlineLevel="0" collapsed="false">
      <c r="A274" s="76" t="s">
        <v>397</v>
      </c>
      <c r="B274" s="77" t="s">
        <v>41</v>
      </c>
      <c r="C274" s="78" t="s">
        <v>398</v>
      </c>
      <c r="D274" s="79" t="n">
        <v>0.004804052880813</v>
      </c>
      <c r="E274" s="80" t="n">
        <v>104.393538989631</v>
      </c>
      <c r="F274" s="0"/>
      <c r="G274" s="6"/>
      <c r="H274" s="6"/>
    </row>
    <row r="275" s="4" customFormat="true" ht="14.1" hidden="false" customHeight="true" outlineLevel="0" collapsed="false">
      <c r="A275" s="81" t="s">
        <v>399</v>
      </c>
      <c r="B275" s="82" t="s">
        <v>44</v>
      </c>
      <c r="C275" s="83" t="s">
        <v>400</v>
      </c>
      <c r="D275" s="84" t="n">
        <v>0.004804052880813</v>
      </c>
      <c r="E275" s="85" t="n">
        <v>104.393538989631</v>
      </c>
      <c r="F275" s="0"/>
      <c r="G275" s="6"/>
      <c r="H275" s="6"/>
    </row>
    <row r="276" s="4" customFormat="true" ht="14.1" hidden="false" customHeight="true" outlineLevel="0" collapsed="false">
      <c r="A276" s="66" t="s">
        <v>401</v>
      </c>
      <c r="B276" s="67" t="s">
        <v>27</v>
      </c>
      <c r="C276" s="68" t="s">
        <v>402</v>
      </c>
      <c r="D276" s="69" t="n">
        <v>0.00275223462867</v>
      </c>
      <c r="E276" s="70" t="n">
        <v>98.5340831148653</v>
      </c>
      <c r="F276" s="0"/>
      <c r="G276" s="6"/>
      <c r="H276" s="6"/>
    </row>
    <row r="277" s="4" customFormat="true" ht="14.1" hidden="false" customHeight="true" outlineLevel="0" collapsed="false">
      <c r="A277" s="71" t="s">
        <v>403</v>
      </c>
      <c r="B277" s="72" t="s">
        <v>30</v>
      </c>
      <c r="C277" s="73" t="s">
        <v>404</v>
      </c>
      <c r="D277" s="74" t="n">
        <v>0.00275223462867</v>
      </c>
      <c r="E277" s="75" t="n">
        <v>98.5340831148653</v>
      </c>
      <c r="F277" s="0"/>
      <c r="G277" s="6"/>
      <c r="H277" s="6"/>
    </row>
    <row r="278" s="4" customFormat="true" ht="14.1" hidden="false" customHeight="true" outlineLevel="0" collapsed="false">
      <c r="A278" s="76" t="s">
        <v>405</v>
      </c>
      <c r="B278" s="77" t="s">
        <v>41</v>
      </c>
      <c r="C278" s="78" t="s">
        <v>406</v>
      </c>
      <c r="D278" s="79" t="n">
        <v>0.00275223462867</v>
      </c>
      <c r="E278" s="80" t="n">
        <v>98.5340831148653</v>
      </c>
      <c r="F278" s="0"/>
      <c r="G278" s="6"/>
      <c r="H278" s="6"/>
    </row>
    <row r="279" s="4" customFormat="true" ht="14.1" hidden="false" customHeight="true" outlineLevel="0" collapsed="false">
      <c r="A279" s="81" t="s">
        <v>403</v>
      </c>
      <c r="B279" s="82" t="s">
        <v>44</v>
      </c>
      <c r="C279" s="83" t="s">
        <v>407</v>
      </c>
      <c r="D279" s="84" t="n">
        <v>0.00275223462867</v>
      </c>
      <c r="E279" s="85" t="n">
        <v>98.5340831148653</v>
      </c>
      <c r="F279" s="0"/>
      <c r="G279" s="6"/>
      <c r="H279" s="6"/>
    </row>
    <row r="280" s="4" customFormat="true" ht="14.1" hidden="false" customHeight="true" outlineLevel="0" collapsed="false">
      <c r="A280" s="61" t="s">
        <v>408</v>
      </c>
      <c r="B280" s="62" t="s">
        <v>52</v>
      </c>
      <c r="C280" s="63" t="s">
        <v>409</v>
      </c>
      <c r="D280" s="64" t="n">
        <v>0.004870952665202</v>
      </c>
      <c r="E280" s="65" t="n">
        <v>105.49508426385</v>
      </c>
      <c r="F280" s="0"/>
      <c r="G280" s="6"/>
      <c r="H280" s="6"/>
    </row>
    <row r="281" s="4" customFormat="true" ht="14.1" hidden="false" customHeight="true" outlineLevel="0" collapsed="false">
      <c r="A281" s="66" t="s">
        <v>410</v>
      </c>
      <c r="B281" s="67" t="s">
        <v>27</v>
      </c>
      <c r="C281" s="68" t="s">
        <v>411</v>
      </c>
      <c r="D281" s="69" t="n">
        <v>0.004648358317042</v>
      </c>
      <c r="E281" s="70" t="n">
        <v>104.991048920158</v>
      </c>
      <c r="F281" s="0"/>
      <c r="G281" s="6"/>
      <c r="H281" s="6"/>
    </row>
    <row r="282" s="4" customFormat="true" ht="14.1" hidden="false" customHeight="true" outlineLevel="0" collapsed="false">
      <c r="A282" s="71" t="s">
        <v>412</v>
      </c>
      <c r="B282" s="72" t="s">
        <v>30</v>
      </c>
      <c r="C282" s="73" t="s">
        <v>413</v>
      </c>
      <c r="D282" s="74" t="n">
        <v>0.001820536500998</v>
      </c>
      <c r="E282" s="75" t="n">
        <v>100.78373102579</v>
      </c>
      <c r="F282" s="0"/>
      <c r="G282" s="6"/>
      <c r="H282" s="6"/>
    </row>
    <row r="283" s="4" customFormat="true" ht="14.1" hidden="false" customHeight="true" outlineLevel="0" collapsed="false">
      <c r="A283" s="76" t="s">
        <v>412</v>
      </c>
      <c r="B283" s="77" t="s">
        <v>41</v>
      </c>
      <c r="C283" s="78" t="s">
        <v>414</v>
      </c>
      <c r="D283" s="79" t="n">
        <v>0.001820536500998</v>
      </c>
      <c r="E283" s="80" t="n">
        <v>100.78373102579</v>
      </c>
      <c r="F283" s="0"/>
      <c r="G283" s="6"/>
      <c r="H283" s="6"/>
    </row>
    <row r="284" s="4" customFormat="true" ht="14.1" hidden="false" customHeight="true" outlineLevel="0" collapsed="false">
      <c r="A284" s="81" t="s">
        <v>412</v>
      </c>
      <c r="B284" s="82" t="s">
        <v>44</v>
      </c>
      <c r="C284" s="83" t="s">
        <v>415</v>
      </c>
      <c r="D284" s="84" t="n">
        <v>0.001820536500998</v>
      </c>
      <c r="E284" s="85" t="n">
        <v>100.78373102579</v>
      </c>
      <c r="F284" s="0"/>
      <c r="G284" s="6"/>
      <c r="H284" s="6"/>
    </row>
    <row r="285" s="4" customFormat="true" ht="14.1" hidden="false" customHeight="true" outlineLevel="0" collapsed="false">
      <c r="A285" s="71" t="s">
        <v>416</v>
      </c>
      <c r="B285" s="72" t="s">
        <v>30</v>
      </c>
      <c r="C285" s="73" t="s">
        <v>417</v>
      </c>
      <c r="D285" s="74" t="n">
        <v>0.002827821816044</v>
      </c>
      <c r="E285" s="75" t="n">
        <v>107.699697589088</v>
      </c>
      <c r="F285" s="0"/>
      <c r="G285" s="6"/>
      <c r="H285" s="6"/>
    </row>
    <row r="286" s="4" customFormat="true" ht="14.1" hidden="false" customHeight="true" outlineLevel="0" collapsed="false">
      <c r="A286" s="76" t="s">
        <v>416</v>
      </c>
      <c r="B286" s="77" t="s">
        <v>41</v>
      </c>
      <c r="C286" s="78" t="s">
        <v>418</v>
      </c>
      <c r="D286" s="79" t="n">
        <v>0.002827821816044</v>
      </c>
      <c r="E286" s="80" t="n">
        <v>107.699697589088</v>
      </c>
      <c r="F286" s="0"/>
      <c r="G286" s="6"/>
      <c r="H286" s="6"/>
    </row>
    <row r="287" s="4" customFormat="true" ht="14.1" hidden="false" customHeight="true" outlineLevel="0" collapsed="false">
      <c r="A287" s="81" t="s">
        <v>416</v>
      </c>
      <c r="B287" s="82" t="s">
        <v>44</v>
      </c>
      <c r="C287" s="83" t="s">
        <v>419</v>
      </c>
      <c r="D287" s="84" t="n">
        <v>0.002827821816044</v>
      </c>
      <c r="E287" s="85" t="n">
        <v>107.699697589088</v>
      </c>
      <c r="F287" s="0"/>
      <c r="G287" s="6"/>
      <c r="H287" s="6"/>
    </row>
    <row r="288" s="4" customFormat="true" ht="14.1" hidden="false" customHeight="true" outlineLevel="0" collapsed="false">
      <c r="A288" s="66" t="s">
        <v>420</v>
      </c>
      <c r="B288" s="67" t="s">
        <v>27</v>
      </c>
      <c r="C288" s="68" t="s">
        <v>421</v>
      </c>
      <c r="D288" s="69" t="n">
        <v>0.00022259434816</v>
      </c>
      <c r="E288" s="70" t="n">
        <v>116.020674429573</v>
      </c>
      <c r="F288" s="0"/>
      <c r="G288" s="6"/>
      <c r="H288" s="6"/>
    </row>
    <row r="289" s="4" customFormat="true" ht="14.1" hidden="false" customHeight="true" outlineLevel="0" collapsed="false">
      <c r="A289" s="71" t="s">
        <v>422</v>
      </c>
      <c r="B289" s="72" t="s">
        <v>30</v>
      </c>
      <c r="C289" s="73" t="s">
        <v>423</v>
      </c>
      <c r="D289" s="74" t="n">
        <v>0.00022259434816</v>
      </c>
      <c r="E289" s="75" t="n">
        <v>116.020674429573</v>
      </c>
      <c r="F289" s="0"/>
      <c r="G289" s="6"/>
      <c r="H289" s="6"/>
    </row>
    <row r="290" s="4" customFormat="true" ht="14.1" hidden="false" customHeight="true" outlineLevel="0" collapsed="false">
      <c r="A290" s="76" t="s">
        <v>422</v>
      </c>
      <c r="B290" s="77" t="s">
        <v>41</v>
      </c>
      <c r="C290" s="78" t="s">
        <v>424</v>
      </c>
      <c r="D290" s="79" t="n">
        <v>0.00022259434816</v>
      </c>
      <c r="E290" s="80" t="n">
        <v>116.020674429573</v>
      </c>
      <c r="F290" s="0"/>
      <c r="G290" s="6"/>
      <c r="H290" s="6"/>
    </row>
    <row r="291" s="4" customFormat="true" ht="14.1" hidden="false" customHeight="true" outlineLevel="0" collapsed="false">
      <c r="A291" s="81" t="s">
        <v>425</v>
      </c>
      <c r="B291" s="82" t="s">
        <v>44</v>
      </c>
      <c r="C291" s="83" t="s">
        <v>426</v>
      </c>
      <c r="D291" s="84" t="n">
        <v>0.00022259434816</v>
      </c>
      <c r="E291" s="85" t="n">
        <v>116.020674429573</v>
      </c>
      <c r="F291" s="0"/>
      <c r="G291" s="6"/>
      <c r="H291" s="6"/>
    </row>
    <row r="292" s="4" customFormat="true" ht="14.1" hidden="false" customHeight="true" outlineLevel="0" collapsed="false">
      <c r="A292" s="61" t="s">
        <v>427</v>
      </c>
      <c r="B292" s="62" t="s">
        <v>52</v>
      </c>
      <c r="C292" s="63" t="s">
        <v>428</v>
      </c>
      <c r="D292" s="64" t="n">
        <v>0.025117871139172</v>
      </c>
      <c r="E292" s="65" t="n">
        <v>100.45336363237</v>
      </c>
      <c r="F292" s="0"/>
      <c r="G292" s="6"/>
      <c r="H292" s="6"/>
    </row>
    <row r="293" s="4" customFormat="true" ht="14.1" hidden="false" customHeight="true" outlineLevel="0" collapsed="false">
      <c r="A293" s="66" t="s">
        <v>429</v>
      </c>
      <c r="B293" s="67" t="s">
        <v>27</v>
      </c>
      <c r="C293" s="68" t="s">
        <v>430</v>
      </c>
      <c r="D293" s="69" t="n">
        <v>0.004594777677926</v>
      </c>
      <c r="E293" s="70" t="n">
        <v>121.419915108362</v>
      </c>
      <c r="F293" s="0"/>
      <c r="G293" s="6"/>
      <c r="H293" s="6"/>
    </row>
    <row r="294" s="4" customFormat="true" ht="14.1" hidden="false" customHeight="true" outlineLevel="0" collapsed="false">
      <c r="A294" s="71" t="s">
        <v>431</v>
      </c>
      <c r="B294" s="72" t="s">
        <v>30</v>
      </c>
      <c r="C294" s="73" t="s">
        <v>432</v>
      </c>
      <c r="D294" s="74" t="n">
        <v>0.000251056616025</v>
      </c>
      <c r="E294" s="75" t="n">
        <v>105.376250643841</v>
      </c>
      <c r="F294" s="0"/>
      <c r="G294" s="6"/>
      <c r="H294" s="6"/>
    </row>
    <row r="295" s="4" customFormat="true" ht="14.1" hidden="false" customHeight="true" outlineLevel="0" collapsed="false">
      <c r="A295" s="76" t="s">
        <v>433</v>
      </c>
      <c r="B295" s="77" t="s">
        <v>41</v>
      </c>
      <c r="C295" s="78" t="s">
        <v>434</v>
      </c>
      <c r="D295" s="79" t="n">
        <v>0.000251056616025</v>
      </c>
      <c r="E295" s="80" t="n">
        <v>105.376250643841</v>
      </c>
      <c r="F295" s="0"/>
      <c r="G295" s="6"/>
      <c r="H295" s="6"/>
    </row>
    <row r="296" s="4" customFormat="true" ht="14.1" hidden="false" customHeight="true" outlineLevel="0" collapsed="false">
      <c r="A296" s="81" t="s">
        <v>433</v>
      </c>
      <c r="B296" s="82" t="s">
        <v>44</v>
      </c>
      <c r="C296" s="83" t="s">
        <v>435</v>
      </c>
      <c r="D296" s="84" t="n">
        <v>0.000251056616025</v>
      </c>
      <c r="E296" s="85" t="n">
        <v>105.376250643841</v>
      </c>
      <c r="F296" s="0"/>
      <c r="G296" s="6"/>
      <c r="H296" s="6"/>
    </row>
    <row r="297" s="4" customFormat="true" ht="14.1" hidden="false" customHeight="true" outlineLevel="0" collapsed="false">
      <c r="A297" s="71" t="s">
        <v>436</v>
      </c>
      <c r="B297" s="72" t="s">
        <v>30</v>
      </c>
      <c r="C297" s="73" t="s">
        <v>437</v>
      </c>
      <c r="D297" s="74" t="n">
        <v>0.00290789936838</v>
      </c>
      <c r="E297" s="75" t="n">
        <v>127.607083969432</v>
      </c>
      <c r="F297" s="0"/>
      <c r="G297" s="6"/>
      <c r="H297" s="6"/>
    </row>
    <row r="298" s="4" customFormat="true" ht="14.1" hidden="false" customHeight="true" outlineLevel="0" collapsed="false">
      <c r="A298" s="76" t="s">
        <v>438</v>
      </c>
      <c r="B298" s="77" t="s">
        <v>41</v>
      </c>
      <c r="C298" s="78" t="s">
        <v>439</v>
      </c>
      <c r="D298" s="79" t="n">
        <v>0.00290789936838</v>
      </c>
      <c r="E298" s="80" t="n">
        <v>127.607083969432</v>
      </c>
      <c r="F298" s="0"/>
      <c r="G298" s="6"/>
      <c r="H298" s="6"/>
    </row>
    <row r="299" s="4" customFormat="true" ht="14.1" hidden="false" customHeight="true" outlineLevel="0" collapsed="false">
      <c r="A299" s="81" t="s">
        <v>440</v>
      </c>
      <c r="B299" s="82" t="s">
        <v>44</v>
      </c>
      <c r="C299" s="83" t="s">
        <v>441</v>
      </c>
      <c r="D299" s="84" t="n">
        <v>0.00290789936838</v>
      </c>
      <c r="E299" s="85" t="n">
        <v>127.607083969432</v>
      </c>
      <c r="F299" s="0"/>
      <c r="G299" s="6"/>
      <c r="H299" s="6"/>
    </row>
    <row r="300" s="4" customFormat="true" ht="14.1" hidden="false" customHeight="true" outlineLevel="0" collapsed="false">
      <c r="A300" s="71" t="s">
        <v>442</v>
      </c>
      <c r="B300" s="72" t="s">
        <v>30</v>
      </c>
      <c r="C300" s="73" t="s">
        <v>443</v>
      </c>
      <c r="D300" s="74" t="n">
        <v>0.001435821693521</v>
      </c>
      <c r="E300" s="75" t="n">
        <v>111.694615388294</v>
      </c>
      <c r="F300" s="0"/>
      <c r="G300" s="6"/>
      <c r="H300" s="6"/>
    </row>
    <row r="301" s="4" customFormat="true" ht="14.1" hidden="false" customHeight="true" outlineLevel="0" collapsed="false">
      <c r="A301" s="76" t="s">
        <v>444</v>
      </c>
      <c r="B301" s="77" t="s">
        <v>41</v>
      </c>
      <c r="C301" s="78" t="s">
        <v>445</v>
      </c>
      <c r="D301" s="79" t="n">
        <v>0.001435821693521</v>
      </c>
      <c r="E301" s="80" t="n">
        <v>111.694615388294</v>
      </c>
      <c r="F301" s="0"/>
      <c r="G301" s="6"/>
      <c r="H301" s="6"/>
    </row>
    <row r="302" s="4" customFormat="true" ht="14.1" hidden="false" customHeight="true" outlineLevel="0" collapsed="false">
      <c r="A302" s="81" t="s">
        <v>446</v>
      </c>
      <c r="B302" s="82" t="s">
        <v>44</v>
      </c>
      <c r="C302" s="83" t="s">
        <v>447</v>
      </c>
      <c r="D302" s="84" t="n">
        <v>0.001435821693521</v>
      </c>
      <c r="E302" s="85" t="n">
        <v>111.694615388294</v>
      </c>
      <c r="F302" s="0"/>
      <c r="G302" s="6"/>
      <c r="H302" s="6"/>
    </row>
    <row r="303" s="4" customFormat="true" ht="14.1" hidden="false" customHeight="true" outlineLevel="0" collapsed="false">
      <c r="A303" s="66" t="s">
        <v>448</v>
      </c>
      <c r="B303" s="67" t="s">
        <v>27</v>
      </c>
      <c r="C303" s="68" t="s">
        <v>449</v>
      </c>
      <c r="D303" s="69" t="n">
        <v>0.02051671963906</v>
      </c>
      <c r="E303" s="70" t="n">
        <v>95.7567422892927</v>
      </c>
      <c r="F303" s="0"/>
      <c r="G303" s="6"/>
      <c r="H303" s="6"/>
    </row>
    <row r="304" s="4" customFormat="true" ht="14.1" hidden="false" customHeight="true" outlineLevel="0" collapsed="false">
      <c r="A304" s="71" t="s">
        <v>450</v>
      </c>
      <c r="B304" s="72" t="s">
        <v>30</v>
      </c>
      <c r="C304" s="73" t="s">
        <v>451</v>
      </c>
      <c r="D304" s="74" t="n">
        <v>5.3952388619E-005</v>
      </c>
      <c r="E304" s="75" t="n">
        <v>115.508280890728</v>
      </c>
      <c r="F304" s="0"/>
      <c r="G304" s="6"/>
      <c r="H304" s="6"/>
    </row>
    <row r="305" s="4" customFormat="true" ht="14.1" hidden="false" customHeight="true" outlineLevel="0" collapsed="false">
      <c r="A305" s="76" t="s">
        <v>452</v>
      </c>
      <c r="B305" s="77" t="s">
        <v>41</v>
      </c>
      <c r="C305" s="78" t="s">
        <v>453</v>
      </c>
      <c r="D305" s="79" t="n">
        <v>5.3952388619E-005</v>
      </c>
      <c r="E305" s="80" t="n">
        <v>115.508280890728</v>
      </c>
      <c r="F305" s="0"/>
      <c r="G305" s="6"/>
      <c r="H305" s="6"/>
    </row>
    <row r="306" s="4" customFormat="true" ht="14.1" hidden="false" customHeight="true" outlineLevel="0" collapsed="false">
      <c r="A306" s="81" t="s">
        <v>452</v>
      </c>
      <c r="B306" s="82" t="s">
        <v>44</v>
      </c>
      <c r="C306" s="83" t="s">
        <v>454</v>
      </c>
      <c r="D306" s="84" t="n">
        <v>5.3952388619E-005</v>
      </c>
      <c r="E306" s="85" t="n">
        <v>115.508280890728</v>
      </c>
      <c r="F306" s="0"/>
      <c r="G306" s="6"/>
      <c r="H306" s="6"/>
    </row>
    <row r="307" s="4" customFormat="true" ht="14.1" hidden="false" customHeight="true" outlineLevel="0" collapsed="false">
      <c r="A307" s="71" t="s">
        <v>455</v>
      </c>
      <c r="B307" s="72" t="s">
        <v>30</v>
      </c>
      <c r="C307" s="73" t="s">
        <v>456</v>
      </c>
      <c r="D307" s="74" t="n">
        <v>0.020462767250441</v>
      </c>
      <c r="E307" s="75" t="n">
        <v>95.7046651350442</v>
      </c>
      <c r="F307" s="0"/>
      <c r="G307" s="6"/>
      <c r="H307" s="6"/>
    </row>
    <row r="308" s="4" customFormat="true" ht="14.1" hidden="false" customHeight="true" outlineLevel="0" collapsed="false">
      <c r="A308" s="76" t="s">
        <v>457</v>
      </c>
      <c r="B308" s="77" t="s">
        <v>41</v>
      </c>
      <c r="C308" s="78" t="s">
        <v>458</v>
      </c>
      <c r="D308" s="79" t="n">
        <v>0.001119761187052</v>
      </c>
      <c r="E308" s="80" t="n">
        <v>104.457040539537</v>
      </c>
      <c r="F308" s="0"/>
      <c r="G308" s="6"/>
      <c r="H308" s="6"/>
    </row>
    <row r="309" s="4" customFormat="true" ht="14.1" hidden="false" customHeight="true" outlineLevel="0" collapsed="false">
      <c r="A309" s="81" t="s">
        <v>459</v>
      </c>
      <c r="B309" s="82" t="s">
        <v>44</v>
      </c>
      <c r="C309" s="83" t="s">
        <v>460</v>
      </c>
      <c r="D309" s="84" t="n">
        <v>0.001119761187052</v>
      </c>
      <c r="E309" s="85" t="n">
        <v>104.457040539537</v>
      </c>
      <c r="F309" s="0"/>
      <c r="G309" s="6"/>
      <c r="H309" s="6"/>
    </row>
    <row r="310" s="4" customFormat="true" ht="14.1" hidden="false" customHeight="true" outlineLevel="0" collapsed="false">
      <c r="A310" s="76" t="s">
        <v>461</v>
      </c>
      <c r="B310" s="77" t="s">
        <v>41</v>
      </c>
      <c r="C310" s="78" t="s">
        <v>462</v>
      </c>
      <c r="D310" s="79" t="n">
        <v>0.019343006063389</v>
      </c>
      <c r="E310" s="80" t="n">
        <v>95.1979925816497</v>
      </c>
      <c r="F310" s="0"/>
      <c r="G310" s="6"/>
      <c r="H310" s="6"/>
    </row>
    <row r="311" s="4" customFormat="true" ht="14.1" hidden="false" customHeight="true" outlineLevel="0" collapsed="false">
      <c r="A311" s="81" t="s">
        <v>463</v>
      </c>
      <c r="B311" s="82" t="s">
        <v>44</v>
      </c>
      <c r="C311" s="83" t="s">
        <v>464</v>
      </c>
      <c r="D311" s="84" t="n">
        <v>0.019343006063389</v>
      </c>
      <c r="E311" s="85" t="n">
        <v>95.1979925816497</v>
      </c>
      <c r="F311" s="0"/>
      <c r="G311" s="6"/>
      <c r="H311" s="6"/>
    </row>
    <row r="312" s="4" customFormat="true" ht="14.1" hidden="false" customHeight="true" outlineLevel="0" collapsed="false">
      <c r="A312" s="66" t="s">
        <v>465</v>
      </c>
      <c r="B312" s="67" t="s">
        <v>27</v>
      </c>
      <c r="C312" s="68" t="s">
        <v>466</v>
      </c>
      <c r="D312" s="69" t="n">
        <v>4.249812608E-006</v>
      </c>
      <c r="E312" s="70" t="n">
        <v>88.6163205275252</v>
      </c>
      <c r="F312" s="0"/>
      <c r="G312" s="6"/>
      <c r="H312" s="6"/>
    </row>
    <row r="313" s="4" customFormat="true" ht="14.1" hidden="false" customHeight="true" outlineLevel="0" collapsed="false">
      <c r="A313" s="71" t="s">
        <v>467</v>
      </c>
      <c r="B313" s="72" t="s">
        <v>30</v>
      </c>
      <c r="C313" s="73" t="s">
        <v>468</v>
      </c>
      <c r="D313" s="74" t="n">
        <v>4.249812608E-006</v>
      </c>
      <c r="E313" s="75" t="n">
        <v>88.6163205275252</v>
      </c>
      <c r="F313" s="0"/>
      <c r="G313" s="6"/>
      <c r="H313" s="6"/>
    </row>
    <row r="314" s="4" customFormat="true" ht="14.1" hidden="false" customHeight="true" outlineLevel="0" collapsed="false">
      <c r="A314" s="76" t="s">
        <v>469</v>
      </c>
      <c r="B314" s="77" t="s">
        <v>41</v>
      </c>
      <c r="C314" s="78" t="s">
        <v>470</v>
      </c>
      <c r="D314" s="79" t="n">
        <v>4.249812608E-006</v>
      </c>
      <c r="E314" s="80" t="n">
        <v>88.6163205275252</v>
      </c>
      <c r="F314" s="0"/>
      <c r="G314" s="6"/>
      <c r="H314" s="6"/>
    </row>
    <row r="315" s="4" customFormat="true" ht="14.1" hidden="false" customHeight="true" outlineLevel="0" collapsed="false">
      <c r="A315" s="81" t="s">
        <v>469</v>
      </c>
      <c r="B315" s="82" t="s">
        <v>44</v>
      </c>
      <c r="C315" s="83" t="s">
        <v>471</v>
      </c>
      <c r="D315" s="84" t="n">
        <v>4.249812608E-006</v>
      </c>
      <c r="E315" s="85" t="n">
        <v>88.6163205275252</v>
      </c>
      <c r="F315" s="0"/>
      <c r="G315" s="6"/>
      <c r="H315" s="6"/>
    </row>
    <row r="316" s="4" customFormat="true" ht="14.1" hidden="false" customHeight="true" outlineLevel="0" collapsed="false">
      <c r="A316" s="66" t="s">
        <v>472</v>
      </c>
      <c r="B316" s="67" t="s">
        <v>27</v>
      </c>
      <c r="C316" s="68" t="s">
        <v>473</v>
      </c>
      <c r="D316" s="69" t="n">
        <v>2.124009577E-006</v>
      </c>
      <c r="E316" s="70" t="n">
        <v>134.787416359451</v>
      </c>
      <c r="F316" s="0"/>
      <c r="G316" s="6"/>
      <c r="H316" s="6"/>
    </row>
    <row r="317" s="4" customFormat="true" ht="14.1" hidden="false" customHeight="true" outlineLevel="0" collapsed="false">
      <c r="A317" s="71" t="s">
        <v>474</v>
      </c>
      <c r="B317" s="72" t="s">
        <v>30</v>
      </c>
      <c r="C317" s="73" t="s">
        <v>475</v>
      </c>
      <c r="D317" s="74" t="n">
        <v>2.124009577E-006</v>
      </c>
      <c r="E317" s="75" t="n">
        <v>134.787416359451</v>
      </c>
      <c r="F317" s="0"/>
      <c r="G317" s="6"/>
      <c r="H317" s="6"/>
    </row>
    <row r="318" s="4" customFormat="true" ht="14.1" hidden="false" customHeight="true" outlineLevel="0" collapsed="false">
      <c r="A318" s="76" t="s">
        <v>476</v>
      </c>
      <c r="B318" s="77" t="s">
        <v>41</v>
      </c>
      <c r="C318" s="78" t="s">
        <v>477</v>
      </c>
      <c r="D318" s="79" t="n">
        <v>2.124009577E-006</v>
      </c>
      <c r="E318" s="80" t="n">
        <v>134.787416359451</v>
      </c>
      <c r="F318" s="0"/>
      <c r="G318" s="6"/>
      <c r="H318" s="6"/>
    </row>
    <row r="319" s="4" customFormat="true" ht="14.1" hidden="false" customHeight="true" outlineLevel="0" collapsed="false">
      <c r="A319" s="81" t="s">
        <v>478</v>
      </c>
      <c r="B319" s="82" t="s">
        <v>44</v>
      </c>
      <c r="C319" s="83" t="s">
        <v>479</v>
      </c>
      <c r="D319" s="84" t="n">
        <v>2.124009577E-006</v>
      </c>
      <c r="E319" s="85" t="n">
        <v>134.787416359451</v>
      </c>
      <c r="F319" s="0"/>
      <c r="G319" s="6"/>
      <c r="H319" s="6"/>
    </row>
    <row r="320" s="4" customFormat="true" ht="14.1" hidden="false" customHeight="true" outlineLevel="0" collapsed="false">
      <c r="A320" s="56" t="s">
        <v>9</v>
      </c>
      <c r="B320" s="57" t="s">
        <v>7</v>
      </c>
      <c r="C320" s="58" t="s">
        <v>10</v>
      </c>
      <c r="D320" s="59" t="n">
        <v>0.13911594990097</v>
      </c>
      <c r="E320" s="60" t="n">
        <v>101.809296724839</v>
      </c>
      <c r="F320" s="0"/>
      <c r="G320" s="6"/>
      <c r="H320" s="6"/>
    </row>
    <row r="321" s="4" customFormat="true" ht="14.1" hidden="false" customHeight="true" outlineLevel="0" collapsed="false">
      <c r="A321" s="61" t="s">
        <v>480</v>
      </c>
      <c r="B321" s="62" t="s">
        <v>52</v>
      </c>
      <c r="C321" s="63" t="s">
        <v>481</v>
      </c>
      <c r="D321" s="64" t="n">
        <v>0.09516345398331</v>
      </c>
      <c r="E321" s="65" t="n">
        <v>89.4041090998658</v>
      </c>
      <c r="F321" s="0"/>
      <c r="G321" s="6"/>
      <c r="H321" s="6"/>
    </row>
    <row r="322" s="4" customFormat="true" ht="14.1" hidden="false" customHeight="true" outlineLevel="0" collapsed="false">
      <c r="A322" s="66" t="s">
        <v>480</v>
      </c>
      <c r="B322" s="67" t="s">
        <v>27</v>
      </c>
      <c r="C322" s="68" t="s">
        <v>482</v>
      </c>
      <c r="D322" s="69" t="n">
        <v>0.09516345398331</v>
      </c>
      <c r="E322" s="70" t="n">
        <v>89.4041090998658</v>
      </c>
      <c r="F322" s="0"/>
      <c r="G322" s="6"/>
      <c r="H322" s="6"/>
    </row>
    <row r="323" s="4" customFormat="true" ht="14.1" hidden="false" customHeight="true" outlineLevel="0" collapsed="false">
      <c r="A323" s="71" t="s">
        <v>483</v>
      </c>
      <c r="B323" s="72" t="s">
        <v>30</v>
      </c>
      <c r="C323" s="73" t="s">
        <v>484</v>
      </c>
      <c r="D323" s="74" t="n">
        <v>0.09516345398331</v>
      </c>
      <c r="E323" s="75" t="n">
        <v>89.4041090998658</v>
      </c>
      <c r="F323" s="0"/>
      <c r="G323" s="6"/>
      <c r="H323" s="6"/>
    </row>
    <row r="324" s="4" customFormat="true" ht="14.1" hidden="false" customHeight="true" outlineLevel="0" collapsed="false">
      <c r="A324" s="76" t="s">
        <v>483</v>
      </c>
      <c r="B324" s="77" t="s">
        <v>41</v>
      </c>
      <c r="C324" s="78" t="s">
        <v>485</v>
      </c>
      <c r="D324" s="79" t="n">
        <v>0.09516345398331</v>
      </c>
      <c r="E324" s="80" t="n">
        <v>89.4041090998658</v>
      </c>
      <c r="F324" s="0"/>
      <c r="G324" s="6"/>
      <c r="H324" s="6"/>
    </row>
    <row r="325" s="4" customFormat="true" ht="14.1" hidden="false" customHeight="true" outlineLevel="0" collapsed="false">
      <c r="A325" s="81" t="s">
        <v>486</v>
      </c>
      <c r="B325" s="82" t="s">
        <v>44</v>
      </c>
      <c r="C325" s="83" t="s">
        <v>487</v>
      </c>
      <c r="D325" s="84" t="n">
        <v>0.09516345398331</v>
      </c>
      <c r="E325" s="85" t="n">
        <v>89.4041090998658</v>
      </c>
      <c r="F325" s="0"/>
      <c r="G325" s="6"/>
      <c r="H325" s="6"/>
    </row>
    <row r="326" s="4" customFormat="true" ht="14.1" hidden="false" customHeight="true" outlineLevel="0" collapsed="false">
      <c r="A326" s="61" t="s">
        <v>488</v>
      </c>
      <c r="B326" s="62" t="s">
        <v>52</v>
      </c>
      <c r="C326" s="63" t="s">
        <v>489</v>
      </c>
      <c r="D326" s="64" t="n">
        <v>0.034382094376736</v>
      </c>
      <c r="E326" s="65" t="n">
        <v>135.53746742607</v>
      </c>
      <c r="F326" s="0"/>
      <c r="G326" s="6"/>
      <c r="H326" s="6"/>
    </row>
    <row r="327" s="4" customFormat="true" ht="14.1" hidden="false" customHeight="true" outlineLevel="0" collapsed="false">
      <c r="A327" s="66" t="s">
        <v>490</v>
      </c>
      <c r="B327" s="67" t="s">
        <v>27</v>
      </c>
      <c r="C327" s="68" t="s">
        <v>491</v>
      </c>
      <c r="D327" s="69" t="n">
        <v>0.034382094376736</v>
      </c>
      <c r="E327" s="70" t="n">
        <v>135.53746742607</v>
      </c>
      <c r="F327" s="0"/>
      <c r="G327" s="6"/>
      <c r="H327" s="6"/>
    </row>
    <row r="328" s="4" customFormat="true" ht="14.1" hidden="false" customHeight="true" outlineLevel="0" collapsed="false">
      <c r="A328" s="71" t="s">
        <v>492</v>
      </c>
      <c r="B328" s="72" t="s">
        <v>30</v>
      </c>
      <c r="C328" s="73" t="s">
        <v>493</v>
      </c>
      <c r="D328" s="74" t="n">
        <v>0.012850246381248</v>
      </c>
      <c r="E328" s="75" t="n">
        <v>124.035332951789</v>
      </c>
      <c r="F328" s="0"/>
      <c r="G328" s="6"/>
      <c r="H328" s="6"/>
    </row>
    <row r="329" s="4" customFormat="true" ht="14.1" hidden="false" customHeight="true" outlineLevel="0" collapsed="false">
      <c r="A329" s="76" t="s">
        <v>492</v>
      </c>
      <c r="B329" s="77" t="s">
        <v>41</v>
      </c>
      <c r="C329" s="78" t="s">
        <v>494</v>
      </c>
      <c r="D329" s="79" t="n">
        <v>0.012850246381248</v>
      </c>
      <c r="E329" s="80" t="n">
        <v>124.035332951789</v>
      </c>
      <c r="F329" s="0"/>
      <c r="G329" s="6"/>
      <c r="H329" s="6"/>
    </row>
    <row r="330" s="4" customFormat="true" ht="14.1" hidden="false" customHeight="true" outlineLevel="0" collapsed="false">
      <c r="A330" s="81" t="s">
        <v>492</v>
      </c>
      <c r="B330" s="82" t="s">
        <v>44</v>
      </c>
      <c r="C330" s="83" t="s">
        <v>495</v>
      </c>
      <c r="D330" s="84" t="n">
        <v>0.012850246381248</v>
      </c>
      <c r="E330" s="85" t="n">
        <v>124.035332951789</v>
      </c>
      <c r="F330" s="0"/>
      <c r="G330" s="6"/>
      <c r="H330" s="6"/>
    </row>
    <row r="331" s="4" customFormat="true" ht="14.1" hidden="false" customHeight="true" outlineLevel="0" collapsed="false">
      <c r="A331" s="71" t="s">
        <v>496</v>
      </c>
      <c r="B331" s="72" t="s">
        <v>30</v>
      </c>
      <c r="C331" s="73" t="s">
        <v>497</v>
      </c>
      <c r="D331" s="74" t="n">
        <v>0.021531847995488</v>
      </c>
      <c r="E331" s="75" t="n">
        <v>142.401962379579</v>
      </c>
      <c r="F331" s="0"/>
      <c r="G331" s="6"/>
      <c r="H331" s="6"/>
    </row>
    <row r="332" s="4" customFormat="true" ht="14.1" hidden="false" customHeight="true" outlineLevel="0" collapsed="false">
      <c r="A332" s="76" t="s">
        <v>496</v>
      </c>
      <c r="B332" s="77" t="s">
        <v>41</v>
      </c>
      <c r="C332" s="78" t="s">
        <v>498</v>
      </c>
      <c r="D332" s="79" t="n">
        <v>0.021531847995488</v>
      </c>
      <c r="E332" s="80" t="n">
        <v>142.401962379579</v>
      </c>
      <c r="F332" s="0"/>
      <c r="G332" s="6"/>
      <c r="H332" s="6"/>
    </row>
    <row r="333" s="4" customFormat="true" ht="14.1" hidden="false" customHeight="true" outlineLevel="0" collapsed="false">
      <c r="A333" s="81" t="s">
        <v>499</v>
      </c>
      <c r="B333" s="82" t="s">
        <v>44</v>
      </c>
      <c r="C333" s="83" t="s">
        <v>500</v>
      </c>
      <c r="D333" s="84" t="n">
        <v>0.021531847995488</v>
      </c>
      <c r="E333" s="85" t="n">
        <v>142.401962379579</v>
      </c>
      <c r="F333" s="0"/>
      <c r="G333" s="6"/>
      <c r="H333" s="6"/>
    </row>
    <row r="334" s="4" customFormat="true" ht="14.1" hidden="false" customHeight="true" outlineLevel="0" collapsed="false">
      <c r="A334" s="61" t="s">
        <v>501</v>
      </c>
      <c r="B334" s="62" t="s">
        <v>52</v>
      </c>
      <c r="C334" s="63" t="s">
        <v>502</v>
      </c>
      <c r="D334" s="64" t="n">
        <v>0.001287225654791</v>
      </c>
      <c r="E334" s="65" t="n">
        <v>100.676173519731</v>
      </c>
      <c r="F334" s="0"/>
      <c r="G334" s="6"/>
      <c r="H334" s="6"/>
    </row>
    <row r="335" s="4" customFormat="true" ht="14.1" hidden="false" customHeight="true" outlineLevel="0" collapsed="false">
      <c r="A335" s="66" t="s">
        <v>503</v>
      </c>
      <c r="B335" s="67" t="s">
        <v>27</v>
      </c>
      <c r="C335" s="68" t="s">
        <v>504</v>
      </c>
      <c r="D335" s="69" t="n">
        <v>1.516853716E-005</v>
      </c>
      <c r="E335" s="70" t="n">
        <v>106.328373342709</v>
      </c>
      <c r="F335" s="0"/>
      <c r="G335" s="6"/>
      <c r="H335" s="6"/>
    </row>
    <row r="336" s="4" customFormat="true" ht="14.1" hidden="false" customHeight="true" outlineLevel="0" collapsed="false">
      <c r="A336" s="71" t="s">
        <v>505</v>
      </c>
      <c r="B336" s="72" t="s">
        <v>30</v>
      </c>
      <c r="C336" s="73" t="s">
        <v>506</v>
      </c>
      <c r="D336" s="74" t="n">
        <v>1.516853716E-005</v>
      </c>
      <c r="E336" s="75" t="n">
        <v>106.328373342709</v>
      </c>
      <c r="F336" s="0"/>
      <c r="G336" s="6"/>
      <c r="H336" s="6"/>
    </row>
    <row r="337" s="4" customFormat="true" ht="14.1" hidden="false" customHeight="true" outlineLevel="0" collapsed="false">
      <c r="A337" s="76" t="s">
        <v>505</v>
      </c>
      <c r="B337" s="77" t="s">
        <v>41</v>
      </c>
      <c r="C337" s="78" t="s">
        <v>507</v>
      </c>
      <c r="D337" s="79" t="n">
        <v>1.516853716E-005</v>
      </c>
      <c r="E337" s="80" t="n">
        <v>106.328373342709</v>
      </c>
      <c r="F337" s="0"/>
      <c r="G337" s="6"/>
      <c r="H337" s="6"/>
    </row>
    <row r="338" s="4" customFormat="true" ht="14.1" hidden="false" customHeight="true" outlineLevel="0" collapsed="false">
      <c r="A338" s="81" t="s">
        <v>508</v>
      </c>
      <c r="B338" s="82" t="s">
        <v>44</v>
      </c>
      <c r="C338" s="83" t="s">
        <v>509</v>
      </c>
      <c r="D338" s="84" t="n">
        <v>1.516853716E-005</v>
      </c>
      <c r="E338" s="85" t="n">
        <v>106.328373342709</v>
      </c>
      <c r="F338" s="0"/>
      <c r="G338" s="6"/>
      <c r="H338" s="6"/>
    </row>
    <row r="339" s="4" customFormat="true" ht="14.1" hidden="false" customHeight="true" outlineLevel="0" collapsed="false">
      <c r="A339" s="66" t="s">
        <v>510</v>
      </c>
      <c r="B339" s="67" t="s">
        <v>27</v>
      </c>
      <c r="C339" s="68" t="s">
        <v>511</v>
      </c>
      <c r="D339" s="69" t="n">
        <v>0.000647154151212</v>
      </c>
      <c r="E339" s="70" t="n">
        <v>96.8910755215819</v>
      </c>
      <c r="F339" s="0"/>
      <c r="G339" s="6"/>
      <c r="H339" s="6"/>
    </row>
    <row r="340" s="4" customFormat="true" ht="14.1" hidden="false" customHeight="true" outlineLevel="0" collapsed="false">
      <c r="A340" s="71" t="s">
        <v>510</v>
      </c>
      <c r="B340" s="72" t="s">
        <v>30</v>
      </c>
      <c r="C340" s="73" t="s">
        <v>512</v>
      </c>
      <c r="D340" s="74" t="n">
        <v>0.000647154151212</v>
      </c>
      <c r="E340" s="75" t="n">
        <v>96.8910755215819</v>
      </c>
      <c r="F340" s="0"/>
      <c r="G340" s="6"/>
      <c r="H340" s="6"/>
    </row>
    <row r="341" s="4" customFormat="true" ht="14.1" hidden="false" customHeight="true" outlineLevel="0" collapsed="false">
      <c r="A341" s="76" t="s">
        <v>510</v>
      </c>
      <c r="B341" s="77" t="s">
        <v>41</v>
      </c>
      <c r="C341" s="78" t="s">
        <v>513</v>
      </c>
      <c r="D341" s="79" t="n">
        <v>0.000647154151212</v>
      </c>
      <c r="E341" s="80" t="n">
        <v>96.8910755215819</v>
      </c>
      <c r="F341" s="0"/>
      <c r="G341" s="6"/>
      <c r="H341" s="6"/>
    </row>
    <row r="342" s="4" customFormat="true" ht="14.1" hidden="false" customHeight="true" outlineLevel="0" collapsed="false">
      <c r="A342" s="81" t="s">
        <v>514</v>
      </c>
      <c r="B342" s="82" t="s">
        <v>44</v>
      </c>
      <c r="C342" s="83" t="s">
        <v>515</v>
      </c>
      <c r="D342" s="84" t="n">
        <v>0.000647154151212</v>
      </c>
      <c r="E342" s="85" t="n">
        <v>96.8910755215819</v>
      </c>
      <c r="F342" s="0"/>
      <c r="G342" s="6"/>
      <c r="H342" s="6"/>
    </row>
    <row r="343" s="4" customFormat="true" ht="14.1" hidden="false" customHeight="true" outlineLevel="0" collapsed="false">
      <c r="A343" s="66" t="s">
        <v>516</v>
      </c>
      <c r="B343" s="67" t="s">
        <v>27</v>
      </c>
      <c r="C343" s="68" t="s">
        <v>517</v>
      </c>
      <c r="D343" s="69" t="n">
        <v>0.00062490296642</v>
      </c>
      <c r="E343" s="70" t="n">
        <v>104.458850841204</v>
      </c>
      <c r="F343" s="0"/>
      <c r="G343" s="6"/>
      <c r="H343" s="6"/>
    </row>
    <row r="344" s="4" customFormat="true" ht="14.1" hidden="false" customHeight="true" outlineLevel="0" collapsed="false">
      <c r="A344" s="71" t="s">
        <v>518</v>
      </c>
      <c r="B344" s="72" t="s">
        <v>30</v>
      </c>
      <c r="C344" s="73" t="s">
        <v>519</v>
      </c>
      <c r="D344" s="74" t="n">
        <v>0.000156499221288</v>
      </c>
      <c r="E344" s="75" t="n">
        <v>104.558767508617</v>
      </c>
      <c r="F344" s="0"/>
      <c r="G344" s="6"/>
      <c r="H344" s="6"/>
    </row>
    <row r="345" s="4" customFormat="true" ht="14.1" hidden="false" customHeight="true" outlineLevel="0" collapsed="false">
      <c r="A345" s="76" t="s">
        <v>518</v>
      </c>
      <c r="B345" s="77" t="s">
        <v>41</v>
      </c>
      <c r="C345" s="78" t="s">
        <v>520</v>
      </c>
      <c r="D345" s="79" t="n">
        <v>0.000156499221288</v>
      </c>
      <c r="E345" s="80" t="n">
        <v>104.558767508617</v>
      </c>
      <c r="F345" s="0"/>
      <c r="G345" s="6"/>
      <c r="H345" s="6"/>
    </row>
    <row r="346" s="4" customFormat="true" ht="14.1" hidden="false" customHeight="true" outlineLevel="0" collapsed="false">
      <c r="A346" s="81" t="s">
        <v>518</v>
      </c>
      <c r="B346" s="82" t="s">
        <v>44</v>
      </c>
      <c r="C346" s="83" t="s">
        <v>521</v>
      </c>
      <c r="D346" s="84" t="n">
        <v>0.000156499221288</v>
      </c>
      <c r="E346" s="85" t="n">
        <v>104.558767508617</v>
      </c>
      <c r="F346" s="0"/>
      <c r="G346" s="6"/>
      <c r="H346" s="6"/>
    </row>
    <row r="347" s="4" customFormat="true" ht="14.1" hidden="false" customHeight="true" outlineLevel="0" collapsed="false">
      <c r="A347" s="71" t="s">
        <v>522</v>
      </c>
      <c r="B347" s="72" t="s">
        <v>30</v>
      </c>
      <c r="C347" s="73" t="s">
        <v>523</v>
      </c>
      <c r="D347" s="74" t="n">
        <v>0.000408054846164</v>
      </c>
      <c r="E347" s="75" t="n">
        <v>105.604367989533</v>
      </c>
      <c r="F347" s="0"/>
      <c r="G347" s="6"/>
      <c r="H347" s="6"/>
    </row>
    <row r="348" s="4" customFormat="true" ht="14.1" hidden="false" customHeight="true" outlineLevel="0" collapsed="false">
      <c r="A348" s="76" t="s">
        <v>524</v>
      </c>
      <c r="B348" s="77" t="s">
        <v>41</v>
      </c>
      <c r="C348" s="78" t="s">
        <v>525</v>
      </c>
      <c r="D348" s="79" t="n">
        <v>0.000408054846164</v>
      </c>
      <c r="E348" s="80" t="n">
        <v>105.604367989533</v>
      </c>
      <c r="F348" s="0"/>
      <c r="G348" s="6"/>
      <c r="H348" s="6"/>
    </row>
    <row r="349" s="4" customFormat="true" ht="14.1" hidden="false" customHeight="true" outlineLevel="0" collapsed="false">
      <c r="A349" s="81" t="s">
        <v>526</v>
      </c>
      <c r="B349" s="82" t="s">
        <v>44</v>
      </c>
      <c r="C349" s="83" t="s">
        <v>527</v>
      </c>
      <c r="D349" s="84" t="n">
        <v>0.00033336307991</v>
      </c>
      <c r="E349" s="85" t="n">
        <v>106.667649746759</v>
      </c>
      <c r="F349" s="0"/>
      <c r="G349" s="6"/>
      <c r="H349" s="6"/>
    </row>
    <row r="350" s="4" customFormat="true" ht="14.1" hidden="false" customHeight="true" outlineLevel="0" collapsed="false">
      <c r="A350" s="81" t="s">
        <v>528</v>
      </c>
      <c r="B350" s="82" t="s">
        <v>44</v>
      </c>
      <c r="C350" s="83" t="s">
        <v>529</v>
      </c>
      <c r="D350" s="84" t="n">
        <v>7.4691766254E-005</v>
      </c>
      <c r="E350" s="85" t="n">
        <v>100.858746093302</v>
      </c>
      <c r="F350" s="0"/>
      <c r="G350" s="6"/>
      <c r="H350" s="6"/>
    </row>
    <row r="351" s="4" customFormat="true" ht="14.1" hidden="false" customHeight="true" outlineLevel="0" collapsed="false">
      <c r="A351" s="71" t="s">
        <v>530</v>
      </c>
      <c r="B351" s="72" t="s">
        <v>30</v>
      </c>
      <c r="C351" s="73" t="s">
        <v>531</v>
      </c>
      <c r="D351" s="74" t="n">
        <v>6.0348898968E-005</v>
      </c>
      <c r="E351" s="75" t="n">
        <v>96.4542192299695</v>
      </c>
      <c r="F351" s="0"/>
      <c r="G351" s="6"/>
      <c r="H351" s="6"/>
    </row>
    <row r="352" s="4" customFormat="true" ht="14.1" hidden="false" customHeight="true" outlineLevel="0" collapsed="false">
      <c r="A352" s="76" t="s">
        <v>530</v>
      </c>
      <c r="B352" s="77" t="s">
        <v>41</v>
      </c>
      <c r="C352" s="78" t="s">
        <v>532</v>
      </c>
      <c r="D352" s="79" t="n">
        <v>6.0348898968E-005</v>
      </c>
      <c r="E352" s="80" t="n">
        <v>96.4542192299695</v>
      </c>
      <c r="F352" s="0"/>
      <c r="G352" s="6"/>
      <c r="H352" s="6"/>
    </row>
    <row r="353" s="4" customFormat="true" ht="14.1" hidden="false" customHeight="true" outlineLevel="0" collapsed="false">
      <c r="A353" s="81" t="s">
        <v>533</v>
      </c>
      <c r="B353" s="82" t="s">
        <v>44</v>
      </c>
      <c r="C353" s="83" t="s">
        <v>534</v>
      </c>
      <c r="D353" s="84" t="n">
        <v>6.0348898968E-005</v>
      </c>
      <c r="E353" s="85" t="n">
        <v>96.4542192299695</v>
      </c>
      <c r="F353" s="0"/>
      <c r="G353" s="6"/>
      <c r="H353" s="6"/>
    </row>
    <row r="354" s="4" customFormat="true" ht="14.1" hidden="false" customHeight="true" outlineLevel="0" collapsed="false">
      <c r="A354" s="61" t="s">
        <v>535</v>
      </c>
      <c r="B354" s="62" t="s">
        <v>52</v>
      </c>
      <c r="C354" s="63" t="s">
        <v>536</v>
      </c>
      <c r="D354" s="64" t="n">
        <v>8.0425228125E-005</v>
      </c>
      <c r="E354" s="65" t="n">
        <v>102.067825330809</v>
      </c>
      <c r="F354" s="0"/>
      <c r="G354" s="6"/>
      <c r="H354" s="6"/>
    </row>
    <row r="355" s="4" customFormat="true" ht="14.1" hidden="false" customHeight="true" outlineLevel="0" collapsed="false">
      <c r="A355" s="66" t="s">
        <v>537</v>
      </c>
      <c r="B355" s="67" t="s">
        <v>27</v>
      </c>
      <c r="C355" s="68" t="s">
        <v>538</v>
      </c>
      <c r="D355" s="69" t="n">
        <v>8.0425228125E-005</v>
      </c>
      <c r="E355" s="70" t="n">
        <v>102.067825330809</v>
      </c>
      <c r="F355" s="0"/>
      <c r="G355" s="6"/>
      <c r="H355" s="6"/>
    </row>
    <row r="356" s="4" customFormat="true" ht="14.1" hidden="false" customHeight="true" outlineLevel="0" collapsed="false">
      <c r="A356" s="71" t="s">
        <v>539</v>
      </c>
      <c r="B356" s="72" t="s">
        <v>30</v>
      </c>
      <c r="C356" s="73" t="s">
        <v>540</v>
      </c>
      <c r="D356" s="74" t="n">
        <v>8.0425228125E-005</v>
      </c>
      <c r="E356" s="75" t="n">
        <v>102.067825330809</v>
      </c>
      <c r="F356" s="0"/>
      <c r="G356" s="6"/>
      <c r="H356" s="6"/>
    </row>
    <row r="357" s="4" customFormat="true" ht="14.1" hidden="false" customHeight="true" outlineLevel="0" collapsed="false">
      <c r="A357" s="76" t="s">
        <v>539</v>
      </c>
      <c r="B357" s="77" t="s">
        <v>41</v>
      </c>
      <c r="C357" s="78" t="s">
        <v>541</v>
      </c>
      <c r="D357" s="79" t="n">
        <v>8.0425228125E-005</v>
      </c>
      <c r="E357" s="80" t="n">
        <v>102.067825330809</v>
      </c>
      <c r="F357" s="0"/>
      <c r="G357" s="6"/>
      <c r="H357" s="6"/>
    </row>
    <row r="358" s="4" customFormat="true" ht="14.1" hidden="false" customHeight="true" outlineLevel="0" collapsed="false">
      <c r="A358" s="81" t="s">
        <v>539</v>
      </c>
      <c r="B358" s="82" t="s">
        <v>44</v>
      </c>
      <c r="C358" s="83" t="s">
        <v>542</v>
      </c>
      <c r="D358" s="84" t="n">
        <v>8.0425228125E-005</v>
      </c>
      <c r="E358" s="85" t="n">
        <v>102.067825330809</v>
      </c>
      <c r="F358" s="0"/>
      <c r="G358" s="6"/>
      <c r="H358" s="6"/>
    </row>
    <row r="359" s="4" customFormat="true" ht="14.1" hidden="false" customHeight="true" outlineLevel="0" collapsed="false">
      <c r="A359" s="61" t="s">
        <v>543</v>
      </c>
      <c r="B359" s="62" t="s">
        <v>52</v>
      </c>
      <c r="C359" s="63" t="s">
        <v>544</v>
      </c>
      <c r="D359" s="64" t="n">
        <v>0.008202750658008</v>
      </c>
      <c r="E359" s="65" t="n">
        <v>104.529499674673</v>
      </c>
      <c r="F359" s="0"/>
      <c r="G359" s="6"/>
      <c r="H359" s="6"/>
    </row>
    <row r="360" s="4" customFormat="true" ht="14.1" hidden="false" customHeight="true" outlineLevel="0" collapsed="false">
      <c r="A360" s="66" t="s">
        <v>545</v>
      </c>
      <c r="B360" s="67" t="s">
        <v>27</v>
      </c>
      <c r="C360" s="68" t="s">
        <v>546</v>
      </c>
      <c r="D360" s="69" t="n">
        <v>0.008202750658008</v>
      </c>
      <c r="E360" s="70" t="n">
        <v>104.529499674673</v>
      </c>
      <c r="F360" s="0"/>
      <c r="G360" s="6"/>
      <c r="H360" s="6"/>
    </row>
    <row r="361" s="4" customFormat="true" ht="14.1" hidden="false" customHeight="true" outlineLevel="0" collapsed="false">
      <c r="A361" s="71" t="s">
        <v>545</v>
      </c>
      <c r="B361" s="72" t="s">
        <v>30</v>
      </c>
      <c r="C361" s="73" t="s">
        <v>547</v>
      </c>
      <c r="D361" s="74" t="n">
        <v>0.008202750658008</v>
      </c>
      <c r="E361" s="75" t="n">
        <v>104.529499674673</v>
      </c>
      <c r="F361" s="0"/>
      <c r="G361" s="6"/>
      <c r="H361" s="6"/>
    </row>
    <row r="362" s="4" customFormat="true" ht="14.1" hidden="false" customHeight="true" outlineLevel="0" collapsed="false">
      <c r="A362" s="76" t="s">
        <v>545</v>
      </c>
      <c r="B362" s="77" t="s">
        <v>41</v>
      </c>
      <c r="C362" s="78" t="s">
        <v>548</v>
      </c>
      <c r="D362" s="79" t="n">
        <v>0.008202750658008</v>
      </c>
      <c r="E362" s="80" t="n">
        <v>104.529499674673</v>
      </c>
      <c r="F362" s="0"/>
      <c r="G362" s="6"/>
      <c r="H362" s="6"/>
    </row>
    <row r="363" s="4" customFormat="true" ht="14.1" hidden="false" customHeight="true" outlineLevel="0" collapsed="false">
      <c r="A363" s="81" t="s">
        <v>545</v>
      </c>
      <c r="B363" s="82" t="s">
        <v>44</v>
      </c>
      <c r="C363" s="83" t="s">
        <v>549</v>
      </c>
      <c r="D363" s="84" t="n">
        <v>0.008202750658008</v>
      </c>
      <c r="E363" s="85" t="n">
        <v>104.529499674673</v>
      </c>
      <c r="F363" s="0"/>
      <c r="G363" s="6"/>
      <c r="H363" s="6"/>
    </row>
    <row r="364" s="4" customFormat="true" ht="14.1" hidden="false" customHeight="true" outlineLevel="0" collapsed="false">
      <c r="A364" s="56" t="s">
        <v>11</v>
      </c>
      <c r="B364" s="57" t="s">
        <v>7</v>
      </c>
      <c r="C364" s="58" t="s">
        <v>12</v>
      </c>
      <c r="D364" s="59" t="n">
        <v>0.127811852451106</v>
      </c>
      <c r="E364" s="60" t="n">
        <v>99.2497542141363</v>
      </c>
      <c r="F364" s="0"/>
      <c r="G364" s="6"/>
      <c r="H364" s="6"/>
    </row>
    <row r="365" s="4" customFormat="true" ht="14.1" hidden="false" customHeight="true" outlineLevel="0" collapsed="false">
      <c r="A365" s="61" t="s">
        <v>550</v>
      </c>
      <c r="B365" s="62" t="s">
        <v>52</v>
      </c>
      <c r="C365" s="63" t="s">
        <v>551</v>
      </c>
      <c r="D365" s="64" t="n">
        <v>0.073832704723059</v>
      </c>
      <c r="E365" s="65" t="n">
        <v>99.7065249910318</v>
      </c>
      <c r="F365" s="0"/>
      <c r="G365" s="6"/>
      <c r="H365" s="6"/>
    </row>
    <row r="366" s="4" customFormat="true" ht="14.1" hidden="false" customHeight="true" outlineLevel="0" collapsed="false">
      <c r="A366" s="66" t="s">
        <v>552</v>
      </c>
      <c r="B366" s="67" t="s">
        <v>27</v>
      </c>
      <c r="C366" s="68" t="s">
        <v>553</v>
      </c>
      <c r="D366" s="69" t="n">
        <v>0.014808894554355</v>
      </c>
      <c r="E366" s="70" t="n">
        <v>98.6826927667097</v>
      </c>
      <c r="F366" s="0"/>
      <c r="G366" s="6"/>
      <c r="H366" s="6"/>
    </row>
    <row r="367" s="4" customFormat="true" ht="14.1" hidden="false" customHeight="true" outlineLevel="0" collapsed="false">
      <c r="A367" s="71" t="s">
        <v>554</v>
      </c>
      <c r="B367" s="72" t="s">
        <v>30</v>
      </c>
      <c r="C367" s="73" t="s">
        <v>555</v>
      </c>
      <c r="D367" s="74" t="n">
        <v>0.00515581679039</v>
      </c>
      <c r="E367" s="75" t="n">
        <v>101.983170619749</v>
      </c>
      <c r="F367" s="0"/>
      <c r="G367" s="6"/>
      <c r="H367" s="6"/>
    </row>
    <row r="368" s="4" customFormat="true" ht="14.1" hidden="false" customHeight="true" outlineLevel="0" collapsed="false">
      <c r="A368" s="76" t="s">
        <v>556</v>
      </c>
      <c r="B368" s="77" t="s">
        <v>41</v>
      </c>
      <c r="C368" s="78" t="s">
        <v>557</v>
      </c>
      <c r="D368" s="79" t="n">
        <v>0.002612685209906</v>
      </c>
      <c r="E368" s="80" t="n">
        <v>104.266126813953</v>
      </c>
      <c r="F368" s="0"/>
      <c r="G368" s="6"/>
      <c r="H368" s="6"/>
    </row>
    <row r="369" s="4" customFormat="true" ht="14.1" hidden="false" customHeight="true" outlineLevel="0" collapsed="false">
      <c r="A369" s="81" t="s">
        <v>558</v>
      </c>
      <c r="B369" s="82" t="s">
        <v>44</v>
      </c>
      <c r="C369" s="83" t="s">
        <v>559</v>
      </c>
      <c r="D369" s="84" t="n">
        <v>0.001594621724676</v>
      </c>
      <c r="E369" s="85" t="n">
        <v>104.307420358419</v>
      </c>
      <c r="F369" s="0"/>
      <c r="G369" s="6"/>
      <c r="H369" s="6"/>
    </row>
    <row r="370" s="4" customFormat="true" ht="14.1" hidden="false" customHeight="true" outlineLevel="0" collapsed="false">
      <c r="A370" s="81" t="s">
        <v>560</v>
      </c>
      <c r="B370" s="82" t="s">
        <v>44</v>
      </c>
      <c r="C370" s="83" t="s">
        <v>561</v>
      </c>
      <c r="D370" s="84" t="n">
        <v>0.00101806348523</v>
      </c>
      <c r="E370" s="85" t="n">
        <v>104.201447563545</v>
      </c>
      <c r="F370" s="0"/>
      <c r="G370" s="6"/>
      <c r="H370" s="6"/>
    </row>
    <row r="371" s="4" customFormat="true" ht="14.1" hidden="false" customHeight="true" outlineLevel="0" collapsed="false">
      <c r="A371" s="76" t="s">
        <v>562</v>
      </c>
      <c r="B371" s="77" t="s">
        <v>41</v>
      </c>
      <c r="C371" s="78" t="s">
        <v>563</v>
      </c>
      <c r="D371" s="79" t="n">
        <v>0.002543131580484</v>
      </c>
      <c r="E371" s="80" t="n">
        <v>99.6377764886567</v>
      </c>
      <c r="F371" s="0"/>
      <c r="G371" s="6"/>
      <c r="H371" s="6"/>
    </row>
    <row r="372" s="4" customFormat="true" ht="14.1" hidden="false" customHeight="true" outlineLevel="0" collapsed="false">
      <c r="A372" s="81" t="s">
        <v>562</v>
      </c>
      <c r="B372" s="82" t="s">
        <v>44</v>
      </c>
      <c r="C372" s="83" t="s">
        <v>564</v>
      </c>
      <c r="D372" s="84" t="n">
        <v>0.002543131580484</v>
      </c>
      <c r="E372" s="85" t="n">
        <v>99.6377764886567</v>
      </c>
      <c r="F372" s="0"/>
      <c r="G372" s="6"/>
      <c r="H372" s="6"/>
    </row>
    <row r="373" s="4" customFormat="true" ht="14.1" hidden="false" customHeight="true" outlineLevel="0" collapsed="false">
      <c r="A373" s="71" t="s">
        <v>565</v>
      </c>
      <c r="B373" s="72" t="s">
        <v>30</v>
      </c>
      <c r="C373" s="73" t="s">
        <v>566</v>
      </c>
      <c r="D373" s="74" t="n">
        <v>0.004459760108104</v>
      </c>
      <c r="E373" s="75" t="n">
        <v>96.256307111973</v>
      </c>
      <c r="F373" s="0"/>
      <c r="G373" s="6"/>
      <c r="H373" s="6"/>
    </row>
    <row r="374" s="4" customFormat="true" ht="14.1" hidden="false" customHeight="true" outlineLevel="0" collapsed="false">
      <c r="A374" s="76" t="s">
        <v>567</v>
      </c>
      <c r="B374" s="77" t="s">
        <v>41</v>
      </c>
      <c r="C374" s="78" t="s">
        <v>568</v>
      </c>
      <c r="D374" s="79" t="n">
        <v>0.004459760108104</v>
      </c>
      <c r="E374" s="80" t="n">
        <v>96.256307111973</v>
      </c>
      <c r="F374" s="0"/>
      <c r="G374" s="6"/>
      <c r="H374" s="6"/>
    </row>
    <row r="375" s="4" customFormat="true" ht="14.1" hidden="false" customHeight="true" outlineLevel="0" collapsed="false">
      <c r="A375" s="81" t="s">
        <v>567</v>
      </c>
      <c r="B375" s="82" t="s">
        <v>44</v>
      </c>
      <c r="C375" s="83" t="s">
        <v>569</v>
      </c>
      <c r="D375" s="84" t="n">
        <v>0.004459760108104</v>
      </c>
      <c r="E375" s="85" t="n">
        <v>96.256307111973</v>
      </c>
      <c r="F375" s="0"/>
      <c r="G375" s="6"/>
      <c r="H375" s="6"/>
    </row>
    <row r="376" s="4" customFormat="true" ht="14.1" hidden="false" customHeight="true" outlineLevel="0" collapsed="false">
      <c r="A376" s="71" t="s">
        <v>570</v>
      </c>
      <c r="B376" s="72" t="s">
        <v>30</v>
      </c>
      <c r="C376" s="73" t="s">
        <v>571</v>
      </c>
      <c r="D376" s="74" t="n">
        <v>0.000233884158897</v>
      </c>
      <c r="E376" s="75" t="n">
        <v>116.221851978283</v>
      </c>
      <c r="F376" s="0"/>
      <c r="G376" s="6"/>
      <c r="H376" s="6"/>
    </row>
    <row r="377" s="4" customFormat="true" ht="14.1" hidden="false" customHeight="true" outlineLevel="0" collapsed="false">
      <c r="A377" s="76" t="s">
        <v>572</v>
      </c>
      <c r="B377" s="77" t="s">
        <v>41</v>
      </c>
      <c r="C377" s="78" t="s">
        <v>573</v>
      </c>
      <c r="D377" s="79" t="n">
        <v>0.000233884158897</v>
      </c>
      <c r="E377" s="80" t="n">
        <v>116.221851978283</v>
      </c>
      <c r="F377" s="0"/>
      <c r="G377" s="6"/>
      <c r="H377" s="6"/>
    </row>
    <row r="378" s="4" customFormat="true" ht="14.1" hidden="false" customHeight="true" outlineLevel="0" collapsed="false">
      <c r="A378" s="81" t="s">
        <v>574</v>
      </c>
      <c r="B378" s="82" t="s">
        <v>44</v>
      </c>
      <c r="C378" s="83" t="s">
        <v>575</v>
      </c>
      <c r="D378" s="84" t="n">
        <v>0.000233884158897</v>
      </c>
      <c r="E378" s="85" t="n">
        <v>116.221851978283</v>
      </c>
      <c r="F378" s="0"/>
      <c r="G378" s="6"/>
      <c r="H378" s="6"/>
    </row>
    <row r="379" s="4" customFormat="true" ht="14.1" hidden="false" customHeight="true" outlineLevel="0" collapsed="false">
      <c r="A379" s="71" t="s">
        <v>576</v>
      </c>
      <c r="B379" s="72" t="s">
        <v>30</v>
      </c>
      <c r="C379" s="73" t="s">
        <v>577</v>
      </c>
      <c r="D379" s="74" t="n">
        <v>0.000994658345253</v>
      </c>
      <c r="E379" s="75" t="n">
        <v>100.433810087002</v>
      </c>
      <c r="F379" s="0"/>
      <c r="G379" s="6"/>
      <c r="H379" s="6"/>
    </row>
    <row r="380" s="4" customFormat="true" ht="14.1" hidden="false" customHeight="true" outlineLevel="0" collapsed="false">
      <c r="A380" s="76" t="s">
        <v>578</v>
      </c>
      <c r="B380" s="77" t="s">
        <v>41</v>
      </c>
      <c r="C380" s="78" t="s">
        <v>579</v>
      </c>
      <c r="D380" s="79" t="n">
        <v>0.000808528314616</v>
      </c>
      <c r="E380" s="80" t="n">
        <v>99.7104207932202</v>
      </c>
      <c r="F380" s="0"/>
      <c r="G380" s="6"/>
      <c r="H380" s="6"/>
    </row>
    <row r="381" s="4" customFormat="true" ht="14.1" hidden="false" customHeight="true" outlineLevel="0" collapsed="false">
      <c r="A381" s="81" t="s">
        <v>580</v>
      </c>
      <c r="B381" s="82" t="s">
        <v>44</v>
      </c>
      <c r="C381" s="83" t="s">
        <v>581</v>
      </c>
      <c r="D381" s="84" t="n">
        <v>0.000808528314616</v>
      </c>
      <c r="E381" s="85" t="n">
        <v>99.7104207932202</v>
      </c>
      <c r="F381" s="0"/>
      <c r="G381" s="6"/>
      <c r="H381" s="6"/>
    </row>
    <row r="382" s="4" customFormat="true" ht="14.1" hidden="false" customHeight="true" outlineLevel="0" collapsed="false">
      <c r="A382" s="76" t="s">
        <v>582</v>
      </c>
      <c r="B382" s="77" t="s">
        <v>41</v>
      </c>
      <c r="C382" s="78" t="s">
        <v>583</v>
      </c>
      <c r="D382" s="79" t="n">
        <v>0.000186130030637</v>
      </c>
      <c r="E382" s="80" t="n">
        <v>103.57613335698</v>
      </c>
      <c r="F382" s="0"/>
      <c r="G382" s="6"/>
      <c r="H382" s="6"/>
    </row>
    <row r="383" s="4" customFormat="true" ht="14.1" hidden="false" customHeight="true" outlineLevel="0" collapsed="false">
      <c r="A383" s="81" t="s">
        <v>582</v>
      </c>
      <c r="B383" s="82" t="s">
        <v>44</v>
      </c>
      <c r="C383" s="83" t="s">
        <v>584</v>
      </c>
      <c r="D383" s="84" t="n">
        <v>0.000186130030637</v>
      </c>
      <c r="E383" s="85" t="n">
        <v>103.57613335698</v>
      </c>
      <c r="F383" s="0"/>
      <c r="G383" s="6"/>
      <c r="H383" s="6"/>
    </row>
    <row r="384" s="4" customFormat="true" ht="14.1" hidden="false" customHeight="true" outlineLevel="0" collapsed="false">
      <c r="A384" s="71" t="s">
        <v>585</v>
      </c>
      <c r="B384" s="72" t="s">
        <v>30</v>
      </c>
      <c r="C384" s="73" t="s">
        <v>586</v>
      </c>
      <c r="D384" s="74" t="n">
        <v>0.000210088848561</v>
      </c>
      <c r="E384" s="75" t="n">
        <v>96.959503983387</v>
      </c>
      <c r="F384" s="0"/>
      <c r="G384" s="6"/>
      <c r="H384" s="6"/>
    </row>
    <row r="385" s="4" customFormat="true" ht="14.1" hidden="false" customHeight="true" outlineLevel="0" collapsed="false">
      <c r="A385" s="76" t="s">
        <v>585</v>
      </c>
      <c r="B385" s="77" t="s">
        <v>41</v>
      </c>
      <c r="C385" s="78" t="s">
        <v>587</v>
      </c>
      <c r="D385" s="79" t="n">
        <v>0.000210088848561</v>
      </c>
      <c r="E385" s="80" t="n">
        <v>96.959503983387</v>
      </c>
      <c r="F385" s="0"/>
      <c r="G385" s="6"/>
      <c r="H385" s="6"/>
    </row>
    <row r="386" s="4" customFormat="true" ht="14.1" hidden="false" customHeight="true" outlineLevel="0" collapsed="false">
      <c r="A386" s="81" t="s">
        <v>588</v>
      </c>
      <c r="B386" s="82" t="s">
        <v>44</v>
      </c>
      <c r="C386" s="83" t="s">
        <v>589</v>
      </c>
      <c r="D386" s="84" t="n">
        <v>0.000210088848561</v>
      </c>
      <c r="E386" s="85" t="n">
        <v>96.959503983387</v>
      </c>
      <c r="F386" s="0"/>
      <c r="G386" s="6"/>
      <c r="H386" s="6"/>
    </row>
    <row r="387" s="4" customFormat="true" ht="14.1" hidden="false" customHeight="true" outlineLevel="0" collapsed="false">
      <c r="A387" s="71" t="s">
        <v>590</v>
      </c>
      <c r="B387" s="72" t="s">
        <v>30</v>
      </c>
      <c r="C387" s="73" t="s">
        <v>591</v>
      </c>
      <c r="D387" s="74" t="n">
        <v>0.003754686303151</v>
      </c>
      <c r="E387" s="75" t="n">
        <v>95.5725971562966</v>
      </c>
      <c r="F387" s="0"/>
      <c r="G387" s="6"/>
      <c r="H387" s="6"/>
    </row>
    <row r="388" s="4" customFormat="true" ht="14.1" hidden="false" customHeight="true" outlineLevel="0" collapsed="false">
      <c r="A388" s="76" t="s">
        <v>592</v>
      </c>
      <c r="B388" s="77" t="s">
        <v>41</v>
      </c>
      <c r="C388" s="78" t="s">
        <v>593</v>
      </c>
      <c r="D388" s="79" t="n">
        <v>5.6442638496E-005</v>
      </c>
      <c r="E388" s="80" t="n">
        <v>93.8740127872946</v>
      </c>
      <c r="F388" s="0"/>
      <c r="G388" s="6"/>
      <c r="H388" s="6"/>
    </row>
    <row r="389" s="4" customFormat="true" ht="14.1" hidden="false" customHeight="true" outlineLevel="0" collapsed="false">
      <c r="A389" s="81" t="s">
        <v>592</v>
      </c>
      <c r="B389" s="82" t="s">
        <v>44</v>
      </c>
      <c r="C389" s="83" t="s">
        <v>594</v>
      </c>
      <c r="D389" s="84" t="n">
        <v>5.6442638496E-005</v>
      </c>
      <c r="E389" s="85" t="n">
        <v>93.8740127872946</v>
      </c>
      <c r="F389" s="0"/>
      <c r="G389" s="6"/>
      <c r="H389" s="6"/>
    </row>
    <row r="390" s="4" customFormat="true" ht="14.1" hidden="false" customHeight="true" outlineLevel="0" collapsed="false">
      <c r="A390" s="76" t="s">
        <v>595</v>
      </c>
      <c r="B390" s="77" t="s">
        <v>41</v>
      </c>
      <c r="C390" s="78" t="s">
        <v>596</v>
      </c>
      <c r="D390" s="79" t="n">
        <v>0.003687900825085</v>
      </c>
      <c r="E390" s="80" t="n">
        <v>95.5703182388617</v>
      </c>
      <c r="F390" s="0"/>
      <c r="G390" s="6"/>
      <c r="H390" s="6"/>
    </row>
    <row r="391" s="4" customFormat="true" ht="14.1" hidden="false" customHeight="true" outlineLevel="0" collapsed="false">
      <c r="A391" s="81" t="s">
        <v>597</v>
      </c>
      <c r="B391" s="82" t="s">
        <v>44</v>
      </c>
      <c r="C391" s="83" t="s">
        <v>598</v>
      </c>
      <c r="D391" s="84" t="n">
        <v>0.002534921895239</v>
      </c>
      <c r="E391" s="85" t="n">
        <v>94.0113847951474</v>
      </c>
      <c r="F391" s="0"/>
      <c r="G391" s="6"/>
      <c r="H391" s="6"/>
    </row>
    <row r="392" s="4" customFormat="true" ht="14.1" hidden="false" customHeight="true" outlineLevel="0" collapsed="false">
      <c r="A392" s="81" t="s">
        <v>599</v>
      </c>
      <c r="B392" s="82" t="s">
        <v>44</v>
      </c>
      <c r="C392" s="83" t="s">
        <v>600</v>
      </c>
      <c r="D392" s="84" t="n">
        <v>0.00037056357581</v>
      </c>
      <c r="E392" s="85" t="n">
        <v>101.19171846456</v>
      </c>
      <c r="F392" s="0"/>
      <c r="G392" s="6"/>
      <c r="H392" s="6"/>
    </row>
    <row r="393" s="4" customFormat="true" ht="14.1" hidden="false" customHeight="true" outlineLevel="0" collapsed="false">
      <c r="A393" s="81" t="s">
        <v>601</v>
      </c>
      <c r="B393" s="82" t="s">
        <v>44</v>
      </c>
      <c r="C393" s="83" t="s">
        <v>602</v>
      </c>
      <c r="D393" s="84" t="n">
        <v>0.000394249948154</v>
      </c>
      <c r="E393" s="85" t="n">
        <v>97.8749736512131</v>
      </c>
      <c r="F393" s="0"/>
      <c r="G393" s="6"/>
      <c r="H393" s="6"/>
    </row>
    <row r="394" s="4" customFormat="true" ht="14.1" hidden="false" customHeight="true" outlineLevel="0" collapsed="false">
      <c r="A394" s="81" t="s">
        <v>603</v>
      </c>
      <c r="B394" s="82" t="s">
        <v>44</v>
      </c>
      <c r="C394" s="83" t="s">
        <v>604</v>
      </c>
      <c r="D394" s="84" t="n">
        <v>9.918430735E-006</v>
      </c>
      <c r="E394" s="85" t="n">
        <v>102.164145824464</v>
      </c>
      <c r="F394" s="0"/>
      <c r="G394" s="6"/>
      <c r="H394" s="6"/>
    </row>
    <row r="395" s="4" customFormat="true" ht="14.1" hidden="false" customHeight="true" outlineLevel="0" collapsed="false">
      <c r="A395" s="81" t="s">
        <v>605</v>
      </c>
      <c r="B395" s="82" t="s">
        <v>44</v>
      </c>
      <c r="C395" s="83" t="s">
        <v>606</v>
      </c>
      <c r="D395" s="84" t="n">
        <v>0.000378246975146</v>
      </c>
      <c r="E395" s="85" t="n">
        <v>97.9356448925119</v>
      </c>
      <c r="F395" s="0"/>
      <c r="G395" s="6"/>
      <c r="H395" s="6"/>
    </row>
    <row r="396" s="4" customFormat="true" ht="14.1" hidden="false" customHeight="true" outlineLevel="0" collapsed="false">
      <c r="A396" s="76" t="s">
        <v>607</v>
      </c>
      <c r="B396" s="77" t="s">
        <v>41</v>
      </c>
      <c r="C396" s="78" t="s">
        <v>608</v>
      </c>
      <c r="D396" s="79" t="n">
        <v>1.034283957E-005</v>
      </c>
      <c r="E396" s="80" t="n">
        <v>105.654645154917</v>
      </c>
      <c r="F396" s="0"/>
      <c r="G396" s="6"/>
      <c r="H396" s="6"/>
    </row>
    <row r="397" s="4" customFormat="true" ht="14.1" hidden="false" customHeight="true" outlineLevel="0" collapsed="false">
      <c r="A397" s="81" t="s">
        <v>609</v>
      </c>
      <c r="B397" s="82" t="s">
        <v>44</v>
      </c>
      <c r="C397" s="83" t="s">
        <v>610</v>
      </c>
      <c r="D397" s="84" t="n">
        <v>1.034283957E-005</v>
      </c>
      <c r="E397" s="85" t="n">
        <v>105.654645154917</v>
      </c>
      <c r="F397" s="0"/>
      <c r="G397" s="6"/>
      <c r="H397" s="6"/>
    </row>
    <row r="398" s="4" customFormat="true" ht="14.1" hidden="false" customHeight="true" outlineLevel="0" collapsed="false">
      <c r="A398" s="66" t="s">
        <v>611</v>
      </c>
      <c r="B398" s="67" t="s">
        <v>27</v>
      </c>
      <c r="C398" s="68" t="s">
        <v>612</v>
      </c>
      <c r="D398" s="69" t="n">
        <v>0.049510614847887</v>
      </c>
      <c r="E398" s="70" t="n">
        <v>99.8496885172625</v>
      </c>
      <c r="F398" s="0"/>
      <c r="G398" s="6"/>
      <c r="H398" s="6"/>
    </row>
    <row r="399" s="4" customFormat="true" ht="14.1" hidden="false" customHeight="true" outlineLevel="0" collapsed="false">
      <c r="A399" s="71" t="s">
        <v>613</v>
      </c>
      <c r="B399" s="72" t="s">
        <v>30</v>
      </c>
      <c r="C399" s="73" t="s">
        <v>614</v>
      </c>
      <c r="D399" s="74" t="n">
        <v>0.001335462867394</v>
      </c>
      <c r="E399" s="75" t="n">
        <v>125.309101069373</v>
      </c>
      <c r="F399" s="0"/>
      <c r="G399" s="6"/>
      <c r="H399" s="6"/>
    </row>
    <row r="400" s="4" customFormat="true" ht="14.1" hidden="false" customHeight="true" outlineLevel="0" collapsed="false">
      <c r="A400" s="76" t="s">
        <v>615</v>
      </c>
      <c r="B400" s="77" t="s">
        <v>41</v>
      </c>
      <c r="C400" s="78" t="s">
        <v>616</v>
      </c>
      <c r="D400" s="79" t="n">
        <v>0.001075223051533</v>
      </c>
      <c r="E400" s="80" t="n">
        <v>124.747009997522</v>
      </c>
      <c r="F400" s="0"/>
      <c r="G400" s="6"/>
      <c r="H400" s="6"/>
    </row>
    <row r="401" s="4" customFormat="true" ht="14.1" hidden="false" customHeight="true" outlineLevel="0" collapsed="false">
      <c r="A401" s="81" t="s">
        <v>615</v>
      </c>
      <c r="B401" s="82" t="s">
        <v>44</v>
      </c>
      <c r="C401" s="83" t="s">
        <v>617</v>
      </c>
      <c r="D401" s="84" t="n">
        <v>0.001075223051533</v>
      </c>
      <c r="E401" s="85" t="n">
        <v>124.747009997522</v>
      </c>
      <c r="F401" s="0"/>
      <c r="G401" s="6"/>
      <c r="H401" s="6"/>
    </row>
    <row r="402" s="4" customFormat="true" ht="14.1" hidden="false" customHeight="true" outlineLevel="0" collapsed="false">
      <c r="A402" s="76" t="s">
        <v>618</v>
      </c>
      <c r="B402" s="77" t="s">
        <v>41</v>
      </c>
      <c r="C402" s="78" t="s">
        <v>619</v>
      </c>
      <c r="D402" s="79" t="n">
        <v>0.000260239815861</v>
      </c>
      <c r="E402" s="80" t="n">
        <v>127.631471593331</v>
      </c>
      <c r="F402" s="0"/>
      <c r="G402" s="6"/>
      <c r="H402" s="6"/>
    </row>
    <row r="403" s="4" customFormat="true" ht="14.1" hidden="false" customHeight="true" outlineLevel="0" collapsed="false">
      <c r="A403" s="81" t="s">
        <v>618</v>
      </c>
      <c r="B403" s="82" t="s">
        <v>44</v>
      </c>
      <c r="C403" s="83" t="s">
        <v>620</v>
      </c>
      <c r="D403" s="84" t="n">
        <v>0.000260239815861</v>
      </c>
      <c r="E403" s="85" t="n">
        <v>127.631471593331</v>
      </c>
      <c r="F403" s="0"/>
      <c r="G403" s="6"/>
      <c r="H403" s="6"/>
    </row>
    <row r="404" s="4" customFormat="true" ht="14.1" hidden="false" customHeight="true" outlineLevel="0" collapsed="false">
      <c r="A404" s="71" t="s">
        <v>621</v>
      </c>
      <c r="B404" s="72" t="s">
        <v>30</v>
      </c>
      <c r="C404" s="73" t="s">
        <v>622</v>
      </c>
      <c r="D404" s="74" t="n">
        <v>0.000262157475793</v>
      </c>
      <c r="E404" s="75" t="n">
        <v>87.1808211999587</v>
      </c>
      <c r="F404" s="0"/>
      <c r="G404" s="6"/>
      <c r="H404" s="6"/>
    </row>
    <row r="405" s="4" customFormat="true" ht="14.1" hidden="false" customHeight="true" outlineLevel="0" collapsed="false">
      <c r="A405" s="76" t="s">
        <v>623</v>
      </c>
      <c r="B405" s="77" t="s">
        <v>41</v>
      </c>
      <c r="C405" s="78" t="s">
        <v>624</v>
      </c>
      <c r="D405" s="79" t="n">
        <v>0.000262157475793</v>
      </c>
      <c r="E405" s="80" t="n">
        <v>87.1808211999587</v>
      </c>
      <c r="F405" s="0"/>
      <c r="G405" s="6"/>
      <c r="H405" s="6"/>
    </row>
    <row r="406" s="4" customFormat="true" ht="14.1" hidden="false" customHeight="true" outlineLevel="0" collapsed="false">
      <c r="A406" s="81" t="s">
        <v>623</v>
      </c>
      <c r="B406" s="82" t="s">
        <v>44</v>
      </c>
      <c r="C406" s="83" t="s">
        <v>625</v>
      </c>
      <c r="D406" s="84" t="n">
        <v>0.000262157475793</v>
      </c>
      <c r="E406" s="85" t="n">
        <v>87.1808211999587</v>
      </c>
      <c r="F406" s="0"/>
      <c r="G406" s="6"/>
      <c r="H406" s="6"/>
    </row>
    <row r="407" s="4" customFormat="true" ht="14.1" hidden="false" customHeight="true" outlineLevel="0" collapsed="false">
      <c r="A407" s="71" t="s">
        <v>626</v>
      </c>
      <c r="B407" s="72" t="s">
        <v>30</v>
      </c>
      <c r="C407" s="73" t="s">
        <v>627</v>
      </c>
      <c r="D407" s="74" t="n">
        <v>0.006000675252459</v>
      </c>
      <c r="E407" s="75" t="n">
        <v>102.18937311587</v>
      </c>
      <c r="F407" s="0"/>
      <c r="G407" s="6"/>
      <c r="H407" s="6"/>
    </row>
    <row r="408" s="4" customFormat="true" ht="14.1" hidden="false" customHeight="true" outlineLevel="0" collapsed="false">
      <c r="A408" s="76" t="s">
        <v>628</v>
      </c>
      <c r="B408" s="77" t="s">
        <v>41</v>
      </c>
      <c r="C408" s="78" t="s">
        <v>629</v>
      </c>
      <c r="D408" s="79" t="n">
        <v>0.006000675252459</v>
      </c>
      <c r="E408" s="80" t="n">
        <v>102.18937311587</v>
      </c>
      <c r="F408" s="0"/>
      <c r="G408" s="6"/>
      <c r="H408" s="6"/>
    </row>
    <row r="409" s="4" customFormat="true" ht="14.1" hidden="false" customHeight="true" outlineLevel="0" collapsed="false">
      <c r="A409" s="81" t="s">
        <v>630</v>
      </c>
      <c r="B409" s="82" t="s">
        <v>44</v>
      </c>
      <c r="C409" s="83" t="s">
        <v>631</v>
      </c>
      <c r="D409" s="84" t="n">
        <v>0.000747331538007</v>
      </c>
      <c r="E409" s="85" t="n">
        <v>100.567583457289</v>
      </c>
      <c r="F409" s="0"/>
      <c r="G409" s="6"/>
      <c r="H409" s="6"/>
    </row>
    <row r="410" s="4" customFormat="true" ht="14.1" hidden="false" customHeight="true" outlineLevel="0" collapsed="false">
      <c r="A410" s="81" t="s">
        <v>632</v>
      </c>
      <c r="B410" s="82" t="s">
        <v>44</v>
      </c>
      <c r="C410" s="83" t="s">
        <v>633</v>
      </c>
      <c r="D410" s="84" t="n">
        <v>0.005253343714452</v>
      </c>
      <c r="E410" s="85" t="n">
        <v>102.420086091406</v>
      </c>
      <c r="F410" s="0"/>
      <c r="G410" s="6"/>
      <c r="H410" s="6"/>
    </row>
    <row r="411" s="4" customFormat="true" ht="14.1" hidden="false" customHeight="true" outlineLevel="0" collapsed="false">
      <c r="A411" s="71" t="s">
        <v>634</v>
      </c>
      <c r="B411" s="72" t="s">
        <v>30</v>
      </c>
      <c r="C411" s="73" t="s">
        <v>635</v>
      </c>
      <c r="D411" s="74" t="n">
        <v>0.041524106624977</v>
      </c>
      <c r="E411" s="75" t="n">
        <v>98.7746800349097</v>
      </c>
      <c r="F411" s="0"/>
      <c r="G411" s="6"/>
      <c r="H411" s="6"/>
    </row>
    <row r="412" s="4" customFormat="true" ht="14.1" hidden="false" customHeight="true" outlineLevel="0" collapsed="false">
      <c r="A412" s="76" t="s">
        <v>636</v>
      </c>
      <c r="B412" s="77" t="s">
        <v>41</v>
      </c>
      <c r="C412" s="78" t="s">
        <v>637</v>
      </c>
      <c r="D412" s="79" t="n">
        <v>0.041524106624977</v>
      </c>
      <c r="E412" s="80" t="n">
        <v>98.7746800349097</v>
      </c>
      <c r="F412" s="0"/>
      <c r="G412" s="6"/>
      <c r="H412" s="6"/>
    </row>
    <row r="413" s="4" customFormat="true" ht="14.1" hidden="false" customHeight="true" outlineLevel="0" collapsed="false">
      <c r="A413" s="81" t="s">
        <v>636</v>
      </c>
      <c r="B413" s="82" t="s">
        <v>44</v>
      </c>
      <c r="C413" s="83" t="s">
        <v>638</v>
      </c>
      <c r="D413" s="84" t="n">
        <v>0.041524106624977</v>
      </c>
      <c r="E413" s="85" t="n">
        <v>98.7746800349097</v>
      </c>
      <c r="F413" s="0"/>
      <c r="G413" s="6"/>
      <c r="H413" s="6"/>
    </row>
    <row r="414" s="4" customFormat="true" ht="14.1" hidden="false" customHeight="true" outlineLevel="0" collapsed="false">
      <c r="A414" s="71" t="s">
        <v>639</v>
      </c>
      <c r="B414" s="72" t="s">
        <v>30</v>
      </c>
      <c r="C414" s="73" t="s">
        <v>640</v>
      </c>
      <c r="D414" s="74" t="n">
        <v>0.000388212627263</v>
      </c>
      <c r="E414" s="75" t="n">
        <v>99.6441763009904</v>
      </c>
      <c r="F414" s="0"/>
      <c r="G414" s="6"/>
      <c r="H414" s="6"/>
    </row>
    <row r="415" s="4" customFormat="true" ht="14.1" hidden="false" customHeight="true" outlineLevel="0" collapsed="false">
      <c r="A415" s="76" t="s">
        <v>641</v>
      </c>
      <c r="B415" s="77" t="s">
        <v>41</v>
      </c>
      <c r="C415" s="78" t="s">
        <v>642</v>
      </c>
      <c r="D415" s="79" t="n">
        <v>0.000388212627263</v>
      </c>
      <c r="E415" s="80" t="n">
        <v>99.6441763009904</v>
      </c>
      <c r="F415" s="0"/>
      <c r="G415" s="6"/>
      <c r="H415" s="6"/>
    </row>
    <row r="416" s="4" customFormat="true" ht="14.1" hidden="false" customHeight="true" outlineLevel="0" collapsed="false">
      <c r="A416" s="81" t="s">
        <v>641</v>
      </c>
      <c r="B416" s="82" t="s">
        <v>44</v>
      </c>
      <c r="C416" s="83" t="s">
        <v>643</v>
      </c>
      <c r="D416" s="84" t="n">
        <v>0.000388212627263</v>
      </c>
      <c r="E416" s="85" t="n">
        <v>99.6441763009904</v>
      </c>
      <c r="F416" s="0"/>
      <c r="G416" s="6"/>
      <c r="H416" s="6"/>
    </row>
    <row r="417" s="4" customFormat="true" ht="14.1" hidden="false" customHeight="true" outlineLevel="0" collapsed="false">
      <c r="A417" s="66" t="s">
        <v>644</v>
      </c>
      <c r="B417" s="67" t="s">
        <v>27</v>
      </c>
      <c r="C417" s="68" t="s">
        <v>645</v>
      </c>
      <c r="D417" s="69" t="n">
        <v>0.002395044782353</v>
      </c>
      <c r="E417" s="70" t="n">
        <v>103.485740022192</v>
      </c>
      <c r="F417" s="0"/>
      <c r="G417" s="6"/>
      <c r="H417" s="6"/>
    </row>
    <row r="418" s="4" customFormat="true" ht="14.1" hidden="false" customHeight="true" outlineLevel="0" collapsed="false">
      <c r="A418" s="71" t="s">
        <v>646</v>
      </c>
      <c r="B418" s="72" t="s">
        <v>30</v>
      </c>
      <c r="C418" s="73" t="s">
        <v>647</v>
      </c>
      <c r="D418" s="74" t="n">
        <v>0.000686738774586</v>
      </c>
      <c r="E418" s="75" t="n">
        <v>109.606624078132</v>
      </c>
      <c r="F418" s="0"/>
      <c r="G418" s="6"/>
      <c r="H418" s="6"/>
    </row>
    <row r="419" s="4" customFormat="true" ht="14.1" hidden="false" customHeight="true" outlineLevel="0" collapsed="false">
      <c r="A419" s="76" t="s">
        <v>648</v>
      </c>
      <c r="B419" s="77" t="s">
        <v>41</v>
      </c>
      <c r="C419" s="78" t="s">
        <v>649</v>
      </c>
      <c r="D419" s="79" t="n">
        <v>0.000686738774586</v>
      </c>
      <c r="E419" s="80" t="n">
        <v>109.606624078132</v>
      </c>
      <c r="F419" s="0"/>
      <c r="G419" s="6"/>
      <c r="H419" s="6"/>
    </row>
    <row r="420" s="4" customFormat="true" ht="14.1" hidden="false" customHeight="true" outlineLevel="0" collapsed="false">
      <c r="A420" s="81" t="s">
        <v>648</v>
      </c>
      <c r="B420" s="82" t="s">
        <v>44</v>
      </c>
      <c r="C420" s="83" t="s">
        <v>650</v>
      </c>
      <c r="D420" s="84" t="n">
        <v>0.000686738774586</v>
      </c>
      <c r="E420" s="85" t="n">
        <v>109.606624078132</v>
      </c>
      <c r="F420" s="0"/>
      <c r="G420" s="6"/>
      <c r="H420" s="6"/>
    </row>
    <row r="421" s="4" customFormat="true" ht="14.1" hidden="false" customHeight="true" outlineLevel="0" collapsed="false">
      <c r="A421" s="71" t="s">
        <v>651</v>
      </c>
      <c r="B421" s="72" t="s">
        <v>30</v>
      </c>
      <c r="C421" s="73" t="s">
        <v>652</v>
      </c>
      <c r="D421" s="74" t="n">
        <v>0.001707085983961</v>
      </c>
      <c r="E421" s="75" t="n">
        <v>101.025234458417</v>
      </c>
      <c r="F421" s="0"/>
      <c r="G421" s="6"/>
      <c r="H421" s="6"/>
    </row>
    <row r="422" s="4" customFormat="true" ht="14.1" hidden="false" customHeight="true" outlineLevel="0" collapsed="false">
      <c r="A422" s="76" t="s">
        <v>651</v>
      </c>
      <c r="B422" s="77" t="s">
        <v>41</v>
      </c>
      <c r="C422" s="78" t="s">
        <v>653</v>
      </c>
      <c r="D422" s="79" t="n">
        <v>0.001707085983961</v>
      </c>
      <c r="E422" s="80" t="n">
        <v>101.025234458417</v>
      </c>
      <c r="F422" s="0"/>
      <c r="G422" s="6"/>
      <c r="H422" s="6"/>
    </row>
    <row r="423" s="4" customFormat="true" ht="14.1" hidden="false" customHeight="true" outlineLevel="0" collapsed="false">
      <c r="A423" s="81" t="s">
        <v>654</v>
      </c>
      <c r="B423" s="82" t="s">
        <v>44</v>
      </c>
      <c r="C423" s="83" t="s">
        <v>655</v>
      </c>
      <c r="D423" s="84" t="n">
        <v>0.001707085983961</v>
      </c>
      <c r="E423" s="85" t="n">
        <v>101.025234458417</v>
      </c>
      <c r="F423" s="0"/>
      <c r="G423" s="6"/>
      <c r="H423" s="6"/>
    </row>
    <row r="424" s="4" customFormat="true" ht="14.1" hidden="false" customHeight="true" outlineLevel="0" collapsed="false">
      <c r="A424" s="71" t="s">
        <v>656</v>
      </c>
      <c r="B424" s="72" t="s">
        <v>30</v>
      </c>
      <c r="C424" s="73" t="s">
        <v>657</v>
      </c>
      <c r="D424" s="74" t="n">
        <v>1.220023807E-006</v>
      </c>
      <c r="E424" s="75" t="n">
        <v>100.900663759532</v>
      </c>
      <c r="F424" s="0"/>
      <c r="G424" s="6"/>
      <c r="H424" s="6"/>
    </row>
    <row r="425" s="4" customFormat="true" ht="14.1" hidden="false" customHeight="true" outlineLevel="0" collapsed="false">
      <c r="A425" s="76" t="s">
        <v>658</v>
      </c>
      <c r="B425" s="77" t="s">
        <v>41</v>
      </c>
      <c r="C425" s="78" t="s">
        <v>659</v>
      </c>
      <c r="D425" s="79" t="n">
        <v>1.220023807E-006</v>
      </c>
      <c r="E425" s="80" t="n">
        <v>100.900663759532</v>
      </c>
      <c r="F425" s="0"/>
      <c r="G425" s="6"/>
      <c r="H425" s="6"/>
    </row>
    <row r="426" s="4" customFormat="true" ht="14.1" hidden="false" customHeight="true" outlineLevel="0" collapsed="false">
      <c r="A426" s="81" t="s">
        <v>660</v>
      </c>
      <c r="B426" s="82" t="s">
        <v>44</v>
      </c>
      <c r="C426" s="83" t="s">
        <v>661</v>
      </c>
      <c r="D426" s="84" t="n">
        <v>1.220023807E-006</v>
      </c>
      <c r="E426" s="85" t="n">
        <v>100.900663759532</v>
      </c>
      <c r="F426" s="0"/>
      <c r="G426" s="6"/>
      <c r="H426" s="6"/>
    </row>
    <row r="427" s="4" customFormat="true" ht="14.1" hidden="false" customHeight="true" outlineLevel="0" collapsed="false">
      <c r="A427" s="66" t="s">
        <v>662</v>
      </c>
      <c r="B427" s="67" t="s">
        <v>27</v>
      </c>
      <c r="C427" s="68" t="s">
        <v>663</v>
      </c>
      <c r="D427" s="69" t="n">
        <v>0.001414677344306</v>
      </c>
      <c r="E427" s="70" t="n">
        <v>99.0491848657381</v>
      </c>
      <c r="F427" s="0"/>
      <c r="G427" s="6"/>
      <c r="H427" s="6"/>
    </row>
    <row r="428" s="4" customFormat="true" ht="14.1" hidden="false" customHeight="true" outlineLevel="0" collapsed="false">
      <c r="A428" s="71" t="s">
        <v>664</v>
      </c>
      <c r="B428" s="72" t="s">
        <v>30</v>
      </c>
      <c r="C428" s="73" t="s">
        <v>665</v>
      </c>
      <c r="D428" s="74" t="n">
        <v>1.7022531765E-005</v>
      </c>
      <c r="E428" s="75" t="n">
        <v>95.585013866732</v>
      </c>
      <c r="F428" s="0"/>
      <c r="G428" s="6"/>
      <c r="H428" s="6"/>
    </row>
    <row r="429" s="4" customFormat="true" ht="14.1" hidden="false" customHeight="true" outlineLevel="0" collapsed="false">
      <c r="A429" s="76" t="s">
        <v>666</v>
      </c>
      <c r="B429" s="77" t="s">
        <v>41</v>
      </c>
      <c r="C429" s="78" t="s">
        <v>667</v>
      </c>
      <c r="D429" s="79" t="n">
        <v>1.7022531765E-005</v>
      </c>
      <c r="E429" s="80" t="n">
        <v>95.585013866732</v>
      </c>
      <c r="F429" s="0"/>
      <c r="G429" s="6"/>
      <c r="H429" s="6"/>
    </row>
    <row r="430" s="4" customFormat="true" ht="14.1" hidden="false" customHeight="true" outlineLevel="0" collapsed="false">
      <c r="A430" s="81" t="s">
        <v>666</v>
      </c>
      <c r="B430" s="82" t="s">
        <v>44</v>
      </c>
      <c r="C430" s="83" t="s">
        <v>668</v>
      </c>
      <c r="D430" s="84" t="n">
        <v>1.7022531765E-005</v>
      </c>
      <c r="E430" s="85" t="n">
        <v>95.585013866732</v>
      </c>
      <c r="F430" s="0"/>
      <c r="G430" s="6"/>
      <c r="H430" s="6"/>
    </row>
    <row r="431" s="4" customFormat="true" ht="14.1" hidden="false" customHeight="true" outlineLevel="0" collapsed="false">
      <c r="A431" s="71" t="s">
        <v>669</v>
      </c>
      <c r="B431" s="72" t="s">
        <v>30</v>
      </c>
      <c r="C431" s="73" t="s">
        <v>670</v>
      </c>
      <c r="D431" s="74" t="n">
        <v>0.000500994295835</v>
      </c>
      <c r="E431" s="75" t="n">
        <v>96.406455394368</v>
      </c>
      <c r="F431" s="0"/>
      <c r="G431" s="6"/>
      <c r="H431" s="6"/>
    </row>
    <row r="432" s="4" customFormat="true" ht="14.1" hidden="false" customHeight="true" outlineLevel="0" collapsed="false">
      <c r="A432" s="76" t="s">
        <v>671</v>
      </c>
      <c r="B432" s="77" t="s">
        <v>41</v>
      </c>
      <c r="C432" s="78" t="s">
        <v>672</v>
      </c>
      <c r="D432" s="79" t="n">
        <v>0.000500994295835</v>
      </c>
      <c r="E432" s="80" t="n">
        <v>96.406455394368</v>
      </c>
      <c r="F432" s="0"/>
      <c r="G432" s="6"/>
      <c r="H432" s="6"/>
    </row>
    <row r="433" s="4" customFormat="true" ht="14.1" hidden="false" customHeight="true" outlineLevel="0" collapsed="false">
      <c r="A433" s="81" t="s">
        <v>673</v>
      </c>
      <c r="B433" s="82" t="s">
        <v>44</v>
      </c>
      <c r="C433" s="83" t="s">
        <v>674</v>
      </c>
      <c r="D433" s="84" t="n">
        <v>0.000500994295835</v>
      </c>
      <c r="E433" s="85" t="n">
        <v>96.406455394368</v>
      </c>
      <c r="F433" s="0"/>
      <c r="G433" s="6"/>
      <c r="H433" s="6"/>
    </row>
    <row r="434" s="4" customFormat="true" ht="14.1" hidden="false" customHeight="true" outlineLevel="0" collapsed="false">
      <c r="A434" s="71" t="s">
        <v>675</v>
      </c>
      <c r="B434" s="72" t="s">
        <v>30</v>
      </c>
      <c r="C434" s="73" t="s">
        <v>676</v>
      </c>
      <c r="D434" s="74" t="n">
        <v>0.000896660516706</v>
      </c>
      <c r="E434" s="75" t="n">
        <v>100.591531523915</v>
      </c>
      <c r="F434" s="0"/>
      <c r="G434" s="6"/>
      <c r="H434" s="6"/>
    </row>
    <row r="435" s="4" customFormat="true" ht="14.1" hidden="false" customHeight="true" outlineLevel="0" collapsed="false">
      <c r="A435" s="76" t="s">
        <v>677</v>
      </c>
      <c r="B435" s="77" t="s">
        <v>41</v>
      </c>
      <c r="C435" s="78" t="s">
        <v>678</v>
      </c>
      <c r="D435" s="79" t="n">
        <v>0.000206513491281</v>
      </c>
      <c r="E435" s="80" t="n">
        <v>100.354284548923</v>
      </c>
      <c r="F435" s="0"/>
      <c r="G435" s="6"/>
      <c r="H435" s="6"/>
    </row>
    <row r="436" s="4" customFormat="true" ht="14.1" hidden="false" customHeight="true" outlineLevel="0" collapsed="false">
      <c r="A436" s="81" t="s">
        <v>679</v>
      </c>
      <c r="B436" s="82" t="s">
        <v>44</v>
      </c>
      <c r="C436" s="83" t="s">
        <v>680</v>
      </c>
      <c r="D436" s="84" t="n">
        <v>2.5515418136E-005</v>
      </c>
      <c r="E436" s="85" t="n">
        <v>102.867463849352</v>
      </c>
      <c r="F436" s="0"/>
      <c r="G436" s="6"/>
      <c r="H436" s="6"/>
    </row>
    <row r="437" s="4" customFormat="true" ht="14.1" hidden="false" customHeight="true" outlineLevel="0" collapsed="false">
      <c r="A437" s="81" t="s">
        <v>681</v>
      </c>
      <c r="B437" s="82" t="s">
        <v>44</v>
      </c>
      <c r="C437" s="83" t="s">
        <v>682</v>
      </c>
      <c r="D437" s="84" t="n">
        <v>0.000180998073146</v>
      </c>
      <c r="E437" s="85" t="n">
        <v>100</v>
      </c>
      <c r="F437" s="0"/>
      <c r="G437" s="6"/>
      <c r="H437" s="6"/>
    </row>
    <row r="438" s="4" customFormat="true" ht="14.1" hidden="false" customHeight="true" outlineLevel="0" collapsed="false">
      <c r="A438" s="76" t="s">
        <v>683</v>
      </c>
      <c r="B438" s="77" t="s">
        <v>41</v>
      </c>
      <c r="C438" s="78" t="s">
        <v>684</v>
      </c>
      <c r="D438" s="79" t="n">
        <v>4.4801649101E-005</v>
      </c>
      <c r="E438" s="80" t="n">
        <v>101.374817194118</v>
      </c>
      <c r="F438" s="0"/>
      <c r="G438" s="6"/>
      <c r="H438" s="6"/>
    </row>
    <row r="439" s="4" customFormat="true" ht="14.1" hidden="false" customHeight="true" outlineLevel="0" collapsed="false">
      <c r="A439" s="81" t="s">
        <v>685</v>
      </c>
      <c r="B439" s="82" t="s">
        <v>44</v>
      </c>
      <c r="C439" s="83" t="s">
        <v>686</v>
      </c>
      <c r="D439" s="84" t="n">
        <v>4.4801649101E-005</v>
      </c>
      <c r="E439" s="85" t="n">
        <v>101.374817194118</v>
      </c>
      <c r="F439" s="0"/>
      <c r="G439" s="6"/>
      <c r="H439" s="6"/>
    </row>
    <row r="440" s="4" customFormat="true" ht="14.1" hidden="false" customHeight="true" outlineLevel="0" collapsed="false">
      <c r="A440" s="76" t="s">
        <v>687</v>
      </c>
      <c r="B440" s="77" t="s">
        <v>41</v>
      </c>
      <c r="C440" s="78" t="s">
        <v>688</v>
      </c>
      <c r="D440" s="79" t="n">
        <v>0.000645345376323</v>
      </c>
      <c r="E440" s="80" t="n">
        <v>100.613073804791</v>
      </c>
      <c r="F440" s="0"/>
      <c r="G440" s="6"/>
      <c r="H440" s="6"/>
    </row>
    <row r="441" s="4" customFormat="true" ht="14.1" hidden="false" customHeight="true" outlineLevel="0" collapsed="false">
      <c r="A441" s="81" t="s">
        <v>689</v>
      </c>
      <c r="B441" s="82" t="s">
        <v>44</v>
      </c>
      <c r="C441" s="83" t="s">
        <v>690</v>
      </c>
      <c r="D441" s="84" t="n">
        <v>0.000638356371464</v>
      </c>
      <c r="E441" s="85" t="n">
        <v>100.600119036474</v>
      </c>
      <c r="F441" s="0"/>
      <c r="G441" s="6"/>
      <c r="H441" s="6"/>
    </row>
    <row r="442" s="4" customFormat="true" ht="14.1" hidden="false" customHeight="true" outlineLevel="0" collapsed="false">
      <c r="A442" s="81" t="s">
        <v>254</v>
      </c>
      <c r="B442" s="82" t="s">
        <v>44</v>
      </c>
      <c r="C442" s="83" t="s">
        <v>691</v>
      </c>
      <c r="D442" s="84" t="n">
        <v>1.67062962E-007</v>
      </c>
      <c r="E442" s="85" t="n">
        <v>99.2806941720048</v>
      </c>
      <c r="F442" s="0"/>
      <c r="G442" s="6"/>
      <c r="H442" s="6"/>
    </row>
    <row r="443" s="4" customFormat="true" ht="14.1" hidden="false" customHeight="true" outlineLevel="0" collapsed="false">
      <c r="A443" s="81" t="s">
        <v>692</v>
      </c>
      <c r="B443" s="82" t="s">
        <v>44</v>
      </c>
      <c r="C443" s="83" t="s">
        <v>693</v>
      </c>
      <c r="D443" s="84" t="n">
        <v>6.821941897E-006</v>
      </c>
      <c r="E443" s="85" t="n">
        <v>101.857931986204</v>
      </c>
      <c r="F443" s="0"/>
      <c r="G443" s="6"/>
      <c r="H443" s="6"/>
    </row>
    <row r="444" s="4" customFormat="true" ht="14.1" hidden="false" customHeight="true" outlineLevel="0" collapsed="false">
      <c r="A444" s="66" t="s">
        <v>694</v>
      </c>
      <c r="B444" s="67" t="s">
        <v>27</v>
      </c>
      <c r="C444" s="68" t="s">
        <v>695</v>
      </c>
      <c r="D444" s="69" t="n">
        <v>0.000225177943321</v>
      </c>
      <c r="E444" s="70" t="n">
        <v>96.9849211768289</v>
      </c>
      <c r="F444" s="0"/>
      <c r="G444" s="6"/>
      <c r="H444" s="6"/>
    </row>
    <row r="445" s="4" customFormat="true" ht="14.1" hidden="false" customHeight="true" outlineLevel="0" collapsed="false">
      <c r="A445" s="71" t="s">
        <v>696</v>
      </c>
      <c r="B445" s="72" t="s">
        <v>30</v>
      </c>
      <c r="C445" s="73" t="s">
        <v>697</v>
      </c>
      <c r="D445" s="74" t="n">
        <v>0.000225177943321</v>
      </c>
      <c r="E445" s="75" t="n">
        <v>96.9849211768289</v>
      </c>
      <c r="F445" s="0"/>
      <c r="G445" s="6"/>
      <c r="H445" s="6"/>
    </row>
    <row r="446" s="4" customFormat="true" ht="14.1" hidden="false" customHeight="true" outlineLevel="0" collapsed="false">
      <c r="A446" s="76" t="s">
        <v>698</v>
      </c>
      <c r="B446" s="77" t="s">
        <v>41</v>
      </c>
      <c r="C446" s="78" t="s">
        <v>699</v>
      </c>
      <c r="D446" s="79" t="n">
        <v>0.000225177943321</v>
      </c>
      <c r="E446" s="80" t="n">
        <v>96.9849211768289</v>
      </c>
      <c r="F446" s="0"/>
      <c r="G446" s="6"/>
      <c r="H446" s="6"/>
    </row>
    <row r="447" s="4" customFormat="true" ht="14.1" hidden="false" customHeight="true" outlineLevel="0" collapsed="false">
      <c r="A447" s="81" t="s">
        <v>700</v>
      </c>
      <c r="B447" s="82" t="s">
        <v>44</v>
      </c>
      <c r="C447" s="83" t="s">
        <v>701</v>
      </c>
      <c r="D447" s="84" t="n">
        <v>0.000225177943321</v>
      </c>
      <c r="E447" s="85" t="n">
        <v>96.9849211768289</v>
      </c>
      <c r="F447" s="0"/>
      <c r="G447" s="6"/>
      <c r="H447" s="6"/>
    </row>
    <row r="448" s="4" customFormat="true" ht="14.1" hidden="false" customHeight="true" outlineLevel="0" collapsed="false">
      <c r="A448" s="66" t="s">
        <v>702</v>
      </c>
      <c r="B448" s="67" t="s">
        <v>27</v>
      </c>
      <c r="C448" s="68" t="s">
        <v>703</v>
      </c>
      <c r="D448" s="69" t="n">
        <v>0.005248456555301</v>
      </c>
      <c r="E448" s="70" t="n">
        <v>99.4099996789774</v>
      </c>
      <c r="F448" s="0"/>
      <c r="G448" s="6"/>
      <c r="H448" s="6"/>
    </row>
    <row r="449" s="4" customFormat="true" ht="14.1" hidden="false" customHeight="true" outlineLevel="0" collapsed="false">
      <c r="A449" s="71" t="s">
        <v>704</v>
      </c>
      <c r="B449" s="72" t="s">
        <v>30</v>
      </c>
      <c r="C449" s="73" t="s">
        <v>705</v>
      </c>
      <c r="D449" s="74" t="n">
        <v>0.001404846839657</v>
      </c>
      <c r="E449" s="75" t="n">
        <v>105.13034474536</v>
      </c>
      <c r="F449" s="0"/>
      <c r="G449" s="6"/>
      <c r="H449" s="6"/>
    </row>
    <row r="450" s="4" customFormat="true" ht="14.1" hidden="false" customHeight="true" outlineLevel="0" collapsed="false">
      <c r="A450" s="76" t="s">
        <v>706</v>
      </c>
      <c r="B450" s="77" t="s">
        <v>41</v>
      </c>
      <c r="C450" s="78" t="s">
        <v>707</v>
      </c>
      <c r="D450" s="79" t="n">
        <v>0.001404846839657</v>
      </c>
      <c r="E450" s="80" t="n">
        <v>105.13034474536</v>
      </c>
      <c r="F450" s="0"/>
      <c r="G450" s="6"/>
      <c r="H450" s="6"/>
    </row>
    <row r="451" s="4" customFormat="true" ht="14.1" hidden="false" customHeight="true" outlineLevel="0" collapsed="false">
      <c r="A451" s="81" t="s">
        <v>706</v>
      </c>
      <c r="B451" s="82" t="s">
        <v>44</v>
      </c>
      <c r="C451" s="83" t="s">
        <v>708</v>
      </c>
      <c r="D451" s="84" t="n">
        <v>0.001404846839657</v>
      </c>
      <c r="E451" s="85" t="n">
        <v>105.13034474536</v>
      </c>
      <c r="F451" s="0"/>
      <c r="G451" s="6"/>
      <c r="H451" s="6"/>
    </row>
    <row r="452" s="4" customFormat="true" ht="14.1" hidden="false" customHeight="true" outlineLevel="0" collapsed="false">
      <c r="A452" s="71" t="s">
        <v>709</v>
      </c>
      <c r="B452" s="72" t="s">
        <v>30</v>
      </c>
      <c r="C452" s="73" t="s">
        <v>710</v>
      </c>
      <c r="D452" s="74" t="n">
        <v>0.00281236038185</v>
      </c>
      <c r="E452" s="75" t="n">
        <v>99.0240263505681</v>
      </c>
      <c r="F452" s="0"/>
      <c r="G452" s="6"/>
      <c r="H452" s="6"/>
    </row>
    <row r="453" s="4" customFormat="true" ht="14.1" hidden="false" customHeight="true" outlineLevel="0" collapsed="false">
      <c r="A453" s="76" t="s">
        <v>711</v>
      </c>
      <c r="B453" s="77" t="s">
        <v>41</v>
      </c>
      <c r="C453" s="78" t="s">
        <v>712</v>
      </c>
      <c r="D453" s="79" t="n">
        <v>0.000257381372567</v>
      </c>
      <c r="E453" s="80" t="n">
        <v>95.5542690060128</v>
      </c>
      <c r="F453" s="0"/>
      <c r="G453" s="6"/>
      <c r="H453" s="6"/>
    </row>
    <row r="454" s="4" customFormat="true" ht="14.1" hidden="false" customHeight="true" outlineLevel="0" collapsed="false">
      <c r="A454" s="81" t="s">
        <v>711</v>
      </c>
      <c r="B454" s="82" t="s">
        <v>44</v>
      </c>
      <c r="C454" s="83" t="s">
        <v>713</v>
      </c>
      <c r="D454" s="84" t="n">
        <v>0.000257381372567</v>
      </c>
      <c r="E454" s="85" t="n">
        <v>95.5542690060128</v>
      </c>
      <c r="F454" s="0"/>
      <c r="G454" s="6"/>
      <c r="H454" s="6"/>
    </row>
    <row r="455" s="4" customFormat="true" ht="14.1" hidden="false" customHeight="true" outlineLevel="0" collapsed="false">
      <c r="A455" s="76" t="s">
        <v>714</v>
      </c>
      <c r="B455" s="77" t="s">
        <v>41</v>
      </c>
      <c r="C455" s="78" t="s">
        <v>715</v>
      </c>
      <c r="D455" s="79" t="n">
        <v>0.002554979009282</v>
      </c>
      <c r="E455" s="80" t="n">
        <v>99.3735599101682</v>
      </c>
      <c r="F455" s="0"/>
      <c r="G455" s="6"/>
      <c r="H455" s="6"/>
    </row>
    <row r="456" s="4" customFormat="true" ht="14.1" hidden="false" customHeight="true" outlineLevel="0" collapsed="false">
      <c r="A456" s="81" t="s">
        <v>714</v>
      </c>
      <c r="B456" s="82" t="s">
        <v>44</v>
      </c>
      <c r="C456" s="83" t="s">
        <v>716</v>
      </c>
      <c r="D456" s="84" t="n">
        <v>0.002554979009282</v>
      </c>
      <c r="E456" s="85" t="n">
        <v>99.3735599101682</v>
      </c>
      <c r="F456" s="0"/>
      <c r="G456" s="6"/>
      <c r="H456" s="6"/>
    </row>
    <row r="457" s="4" customFormat="true" ht="14.1" hidden="false" customHeight="true" outlineLevel="0" collapsed="false">
      <c r="A457" s="71" t="s">
        <v>717</v>
      </c>
      <c r="B457" s="72" t="s">
        <v>30</v>
      </c>
      <c r="C457" s="73" t="s">
        <v>718</v>
      </c>
      <c r="D457" s="74" t="n">
        <v>0.001031249333794</v>
      </c>
      <c r="E457" s="75" t="n">
        <v>92.6699103880474</v>
      </c>
      <c r="F457" s="0"/>
      <c r="G457" s="6"/>
      <c r="H457" s="6"/>
    </row>
    <row r="458" s="4" customFormat="true" ht="14.1" hidden="false" customHeight="true" outlineLevel="0" collapsed="false">
      <c r="A458" s="76" t="s">
        <v>719</v>
      </c>
      <c r="B458" s="77" t="s">
        <v>41</v>
      </c>
      <c r="C458" s="78" t="s">
        <v>720</v>
      </c>
      <c r="D458" s="79" t="n">
        <v>0.001031249333794</v>
      </c>
      <c r="E458" s="80" t="n">
        <v>92.6699103880474</v>
      </c>
      <c r="F458" s="0"/>
      <c r="G458" s="6"/>
      <c r="H458" s="6"/>
    </row>
    <row r="459" s="4" customFormat="true" ht="14.1" hidden="false" customHeight="true" outlineLevel="0" collapsed="false">
      <c r="A459" s="81" t="s">
        <v>721</v>
      </c>
      <c r="B459" s="82" t="s">
        <v>44</v>
      </c>
      <c r="C459" s="83" t="s">
        <v>722</v>
      </c>
      <c r="D459" s="84" t="n">
        <v>0.001031249333794</v>
      </c>
      <c r="E459" s="85" t="n">
        <v>92.6699103880474</v>
      </c>
      <c r="F459" s="0"/>
      <c r="G459" s="6"/>
      <c r="H459" s="6"/>
    </row>
    <row r="460" s="4" customFormat="true" ht="14.1" hidden="false" customHeight="true" outlineLevel="0" collapsed="false">
      <c r="A460" s="66" t="s">
        <v>723</v>
      </c>
      <c r="B460" s="67" t="s">
        <v>27</v>
      </c>
      <c r="C460" s="68" t="s">
        <v>724</v>
      </c>
      <c r="D460" s="69" t="n">
        <v>0.000229838695536</v>
      </c>
      <c r="E460" s="70" t="n">
        <v>108.936430978716</v>
      </c>
      <c r="F460" s="0"/>
      <c r="G460" s="6"/>
      <c r="H460" s="6"/>
    </row>
    <row r="461" s="4" customFormat="true" ht="14.1" hidden="false" customHeight="true" outlineLevel="0" collapsed="false">
      <c r="A461" s="71" t="s">
        <v>723</v>
      </c>
      <c r="B461" s="72" t="s">
        <v>30</v>
      </c>
      <c r="C461" s="73" t="s">
        <v>725</v>
      </c>
      <c r="D461" s="74" t="n">
        <v>0.000229838695536</v>
      </c>
      <c r="E461" s="75" t="n">
        <v>108.936430978716</v>
      </c>
      <c r="F461" s="0"/>
      <c r="G461" s="6"/>
      <c r="H461" s="6"/>
    </row>
    <row r="462" s="4" customFormat="true" ht="14.1" hidden="false" customHeight="true" outlineLevel="0" collapsed="false">
      <c r="A462" s="76" t="s">
        <v>723</v>
      </c>
      <c r="B462" s="77" t="s">
        <v>41</v>
      </c>
      <c r="C462" s="78" t="s">
        <v>726</v>
      </c>
      <c r="D462" s="79" t="n">
        <v>0.000229838695536</v>
      </c>
      <c r="E462" s="80" t="n">
        <v>108.936430978716</v>
      </c>
      <c r="F462" s="0"/>
      <c r="G462" s="6"/>
      <c r="H462" s="6"/>
    </row>
    <row r="463" s="4" customFormat="true" ht="14.1" hidden="false" customHeight="true" outlineLevel="0" collapsed="false">
      <c r="A463" s="81" t="s">
        <v>727</v>
      </c>
      <c r="B463" s="82" t="s">
        <v>44</v>
      </c>
      <c r="C463" s="83" t="s">
        <v>728</v>
      </c>
      <c r="D463" s="84" t="n">
        <v>0.000229838695536</v>
      </c>
      <c r="E463" s="85" t="n">
        <v>108.936430978716</v>
      </c>
      <c r="F463" s="0"/>
      <c r="G463" s="6"/>
      <c r="H463" s="6"/>
    </row>
    <row r="464" s="4" customFormat="true" ht="14.1" hidden="false" customHeight="true" outlineLevel="0" collapsed="false">
      <c r="A464" s="61" t="s">
        <v>729</v>
      </c>
      <c r="B464" s="62" t="s">
        <v>52</v>
      </c>
      <c r="C464" s="63" t="s">
        <v>730</v>
      </c>
      <c r="D464" s="64" t="n">
        <v>0.007640660547721</v>
      </c>
      <c r="E464" s="65" t="n">
        <v>100.686489813117</v>
      </c>
      <c r="F464" s="0"/>
      <c r="G464" s="6"/>
      <c r="H464" s="6"/>
    </row>
    <row r="465" s="4" customFormat="true" ht="14.1" hidden="false" customHeight="true" outlineLevel="0" collapsed="false">
      <c r="A465" s="66" t="s">
        <v>731</v>
      </c>
      <c r="B465" s="67" t="s">
        <v>27</v>
      </c>
      <c r="C465" s="68" t="s">
        <v>732</v>
      </c>
      <c r="D465" s="69" t="n">
        <v>0.00342428406803</v>
      </c>
      <c r="E465" s="70" t="n">
        <v>100.479176880276</v>
      </c>
      <c r="F465" s="0"/>
      <c r="G465" s="6"/>
      <c r="H465" s="6"/>
    </row>
    <row r="466" s="4" customFormat="true" ht="14.1" hidden="false" customHeight="true" outlineLevel="0" collapsed="false">
      <c r="A466" s="71" t="s">
        <v>733</v>
      </c>
      <c r="B466" s="72" t="s">
        <v>30</v>
      </c>
      <c r="C466" s="73" t="s">
        <v>734</v>
      </c>
      <c r="D466" s="74" t="n">
        <v>0.00342428406803</v>
      </c>
      <c r="E466" s="75" t="n">
        <v>100.479176880276</v>
      </c>
      <c r="F466" s="0"/>
      <c r="G466" s="6"/>
      <c r="H466" s="6"/>
    </row>
    <row r="467" s="4" customFormat="true" ht="14.1" hidden="false" customHeight="true" outlineLevel="0" collapsed="false">
      <c r="A467" s="76" t="s">
        <v>733</v>
      </c>
      <c r="B467" s="77" t="s">
        <v>41</v>
      </c>
      <c r="C467" s="78" t="s">
        <v>735</v>
      </c>
      <c r="D467" s="79" t="n">
        <v>0.00342428406803</v>
      </c>
      <c r="E467" s="80" t="n">
        <v>100.479176880276</v>
      </c>
      <c r="F467" s="0"/>
      <c r="G467" s="6"/>
      <c r="H467" s="6"/>
    </row>
    <row r="468" s="4" customFormat="true" ht="14.1" hidden="false" customHeight="true" outlineLevel="0" collapsed="false">
      <c r="A468" s="81" t="s">
        <v>733</v>
      </c>
      <c r="B468" s="82" t="s">
        <v>44</v>
      </c>
      <c r="C468" s="83" t="s">
        <v>736</v>
      </c>
      <c r="D468" s="84" t="n">
        <v>0.00342428406803</v>
      </c>
      <c r="E468" s="85" t="n">
        <v>100.479176880276</v>
      </c>
      <c r="F468" s="0"/>
      <c r="G468" s="6"/>
      <c r="H468" s="6"/>
    </row>
    <row r="469" s="4" customFormat="true" ht="14.1" hidden="false" customHeight="true" outlineLevel="0" collapsed="false">
      <c r="A469" s="66" t="s">
        <v>737</v>
      </c>
      <c r="B469" s="67" t="s">
        <v>27</v>
      </c>
      <c r="C469" s="68" t="s">
        <v>738</v>
      </c>
      <c r="D469" s="69" t="n">
        <v>0.004216376479691</v>
      </c>
      <c r="E469" s="70" t="n">
        <v>100.854856745351</v>
      </c>
      <c r="F469" s="0"/>
      <c r="G469" s="6"/>
      <c r="H469" s="6"/>
    </row>
    <row r="470" s="4" customFormat="true" ht="14.1" hidden="false" customHeight="true" outlineLevel="0" collapsed="false">
      <c r="A470" s="71" t="s">
        <v>739</v>
      </c>
      <c r="B470" s="72" t="s">
        <v>30</v>
      </c>
      <c r="C470" s="73" t="s">
        <v>740</v>
      </c>
      <c r="D470" s="74" t="n">
        <v>0.001147406498919</v>
      </c>
      <c r="E470" s="75" t="n">
        <v>102.559612532495</v>
      </c>
      <c r="F470" s="0"/>
      <c r="G470" s="6"/>
      <c r="H470" s="6"/>
    </row>
    <row r="471" s="4" customFormat="true" ht="14.1" hidden="false" customHeight="true" outlineLevel="0" collapsed="false">
      <c r="A471" s="76" t="s">
        <v>741</v>
      </c>
      <c r="B471" s="77" t="s">
        <v>41</v>
      </c>
      <c r="C471" s="78" t="s">
        <v>742</v>
      </c>
      <c r="D471" s="79" t="n">
        <v>0.001147406498919</v>
      </c>
      <c r="E471" s="80" t="n">
        <v>102.559612532495</v>
      </c>
      <c r="F471" s="0"/>
      <c r="G471" s="6"/>
      <c r="H471" s="6"/>
    </row>
    <row r="472" s="4" customFormat="true" ht="14.1" hidden="false" customHeight="true" outlineLevel="0" collapsed="false">
      <c r="A472" s="81" t="s">
        <v>741</v>
      </c>
      <c r="B472" s="82" t="s">
        <v>44</v>
      </c>
      <c r="C472" s="83" t="s">
        <v>743</v>
      </c>
      <c r="D472" s="84" t="n">
        <v>0.001147406498919</v>
      </c>
      <c r="E472" s="85" t="n">
        <v>102.559612532495</v>
      </c>
      <c r="F472" s="0"/>
      <c r="G472" s="6"/>
      <c r="H472" s="6"/>
    </row>
    <row r="473" s="4" customFormat="true" ht="14.1" hidden="false" customHeight="true" outlineLevel="0" collapsed="false">
      <c r="A473" s="71" t="s">
        <v>744</v>
      </c>
      <c r="B473" s="72" t="s">
        <v>30</v>
      </c>
      <c r="C473" s="73" t="s">
        <v>745</v>
      </c>
      <c r="D473" s="74" t="n">
        <v>0.00102846258888</v>
      </c>
      <c r="E473" s="75" t="n">
        <v>98.953655182278</v>
      </c>
      <c r="F473" s="0"/>
      <c r="G473" s="6"/>
      <c r="H473" s="6"/>
    </row>
    <row r="474" s="4" customFormat="true" ht="14.1" hidden="false" customHeight="true" outlineLevel="0" collapsed="false">
      <c r="A474" s="76" t="s">
        <v>744</v>
      </c>
      <c r="B474" s="77" t="s">
        <v>41</v>
      </c>
      <c r="C474" s="78" t="s">
        <v>746</v>
      </c>
      <c r="D474" s="79" t="n">
        <v>0.00102846258888</v>
      </c>
      <c r="E474" s="80" t="n">
        <v>98.953655182278</v>
      </c>
      <c r="F474" s="0"/>
      <c r="G474" s="6"/>
      <c r="H474" s="6"/>
    </row>
    <row r="475" s="4" customFormat="true" ht="14.1" hidden="false" customHeight="true" outlineLevel="0" collapsed="false">
      <c r="A475" s="81" t="s">
        <v>747</v>
      </c>
      <c r="B475" s="82" t="s">
        <v>44</v>
      </c>
      <c r="C475" s="83" t="s">
        <v>748</v>
      </c>
      <c r="D475" s="84" t="n">
        <v>0.00102846258888</v>
      </c>
      <c r="E475" s="85" t="n">
        <v>98.953655182278</v>
      </c>
      <c r="F475" s="0"/>
      <c r="G475" s="6"/>
      <c r="H475" s="6"/>
    </row>
    <row r="476" s="4" customFormat="true" ht="14.1" hidden="false" customHeight="true" outlineLevel="0" collapsed="false">
      <c r="A476" s="71" t="s">
        <v>749</v>
      </c>
      <c r="B476" s="72" t="s">
        <v>30</v>
      </c>
      <c r="C476" s="73" t="s">
        <v>750</v>
      </c>
      <c r="D476" s="74" t="n">
        <v>6.6242500751E-005</v>
      </c>
      <c r="E476" s="75" t="n">
        <v>103.024285190523</v>
      </c>
      <c r="F476" s="0"/>
      <c r="G476" s="6"/>
      <c r="H476" s="6"/>
    </row>
    <row r="477" s="4" customFormat="true" ht="14.1" hidden="false" customHeight="true" outlineLevel="0" collapsed="false">
      <c r="A477" s="76" t="s">
        <v>751</v>
      </c>
      <c r="B477" s="77" t="s">
        <v>41</v>
      </c>
      <c r="C477" s="78" t="s">
        <v>752</v>
      </c>
      <c r="D477" s="79" t="n">
        <v>6.6242500751E-005</v>
      </c>
      <c r="E477" s="80" t="n">
        <v>103.024285190523</v>
      </c>
      <c r="F477" s="0"/>
      <c r="G477" s="6"/>
      <c r="H477" s="6"/>
    </row>
    <row r="478" s="4" customFormat="true" ht="14.1" hidden="false" customHeight="true" outlineLevel="0" collapsed="false">
      <c r="A478" s="81" t="s">
        <v>753</v>
      </c>
      <c r="B478" s="82" t="s">
        <v>44</v>
      </c>
      <c r="C478" s="83" t="s">
        <v>754</v>
      </c>
      <c r="D478" s="84" t="n">
        <v>6.6242500751E-005</v>
      </c>
      <c r="E478" s="85" t="n">
        <v>103.024285190523</v>
      </c>
      <c r="F478" s="0"/>
      <c r="G478" s="6"/>
      <c r="H478" s="6"/>
    </row>
    <row r="479" s="4" customFormat="true" ht="14.1" hidden="false" customHeight="true" outlineLevel="0" collapsed="false">
      <c r="A479" s="71" t="s">
        <v>755</v>
      </c>
      <c r="B479" s="72" t="s">
        <v>30</v>
      </c>
      <c r="C479" s="73" t="s">
        <v>756</v>
      </c>
      <c r="D479" s="74" t="n">
        <v>0.001346444974622</v>
      </c>
      <c r="E479" s="75" t="n">
        <v>101.375127216106</v>
      </c>
      <c r="F479" s="0"/>
      <c r="G479" s="6"/>
      <c r="H479" s="6"/>
    </row>
    <row r="480" s="4" customFormat="true" ht="14.1" hidden="false" customHeight="true" outlineLevel="0" collapsed="false">
      <c r="A480" s="76" t="s">
        <v>757</v>
      </c>
      <c r="B480" s="77" t="s">
        <v>41</v>
      </c>
      <c r="C480" s="78" t="s">
        <v>758</v>
      </c>
      <c r="D480" s="79" t="n">
        <v>0.001346444974622</v>
      </c>
      <c r="E480" s="80" t="n">
        <v>101.375127216106</v>
      </c>
      <c r="F480" s="0"/>
      <c r="G480" s="6"/>
      <c r="H480" s="6"/>
    </row>
    <row r="481" s="4" customFormat="true" ht="14.1" hidden="false" customHeight="true" outlineLevel="0" collapsed="false">
      <c r="A481" s="81" t="s">
        <v>759</v>
      </c>
      <c r="B481" s="82" t="s">
        <v>44</v>
      </c>
      <c r="C481" s="83" t="s">
        <v>760</v>
      </c>
      <c r="D481" s="84" t="n">
        <v>0.001346444974622</v>
      </c>
      <c r="E481" s="85" t="n">
        <v>101.375127216106</v>
      </c>
      <c r="F481" s="0"/>
      <c r="G481" s="6"/>
      <c r="H481" s="6"/>
    </row>
    <row r="482" s="4" customFormat="true" ht="14.1" hidden="false" customHeight="true" outlineLevel="0" collapsed="false">
      <c r="A482" s="71" t="s">
        <v>761</v>
      </c>
      <c r="B482" s="72" t="s">
        <v>30</v>
      </c>
      <c r="C482" s="73" t="s">
        <v>762</v>
      </c>
      <c r="D482" s="74" t="n">
        <v>0.000379325650209</v>
      </c>
      <c r="E482" s="75" t="n">
        <v>100.953388534188</v>
      </c>
      <c r="F482" s="0"/>
      <c r="G482" s="6"/>
      <c r="H482" s="6"/>
    </row>
    <row r="483" s="4" customFormat="true" ht="14.1" hidden="false" customHeight="true" outlineLevel="0" collapsed="false">
      <c r="A483" s="76" t="s">
        <v>761</v>
      </c>
      <c r="B483" s="77" t="s">
        <v>41</v>
      </c>
      <c r="C483" s="78" t="s">
        <v>763</v>
      </c>
      <c r="D483" s="79" t="n">
        <v>0.000379325650209</v>
      </c>
      <c r="E483" s="80" t="n">
        <v>100.953388534188</v>
      </c>
      <c r="F483" s="0"/>
      <c r="G483" s="6"/>
      <c r="H483" s="6"/>
    </row>
    <row r="484" s="4" customFormat="true" ht="14.1" hidden="false" customHeight="true" outlineLevel="0" collapsed="false">
      <c r="A484" s="81" t="s">
        <v>764</v>
      </c>
      <c r="B484" s="82" t="s">
        <v>44</v>
      </c>
      <c r="C484" s="83" t="s">
        <v>765</v>
      </c>
      <c r="D484" s="84" t="n">
        <v>0.000379325650209</v>
      </c>
      <c r="E484" s="85" t="n">
        <v>100.953388534188</v>
      </c>
      <c r="F484" s="0"/>
      <c r="G484" s="6"/>
      <c r="H484" s="6"/>
    </row>
    <row r="485" s="4" customFormat="true" ht="14.1" hidden="false" customHeight="true" outlineLevel="0" collapsed="false">
      <c r="A485" s="71" t="s">
        <v>766</v>
      </c>
      <c r="B485" s="72" t="s">
        <v>30</v>
      </c>
      <c r="C485" s="73" t="s">
        <v>767</v>
      </c>
      <c r="D485" s="74" t="n">
        <v>0.00024849426631</v>
      </c>
      <c r="E485" s="75" t="n">
        <v>97.304140015068</v>
      </c>
      <c r="F485" s="0"/>
      <c r="G485" s="6"/>
      <c r="H485" s="6"/>
    </row>
    <row r="486" s="4" customFormat="true" ht="14.1" hidden="false" customHeight="true" outlineLevel="0" collapsed="false">
      <c r="A486" s="76" t="s">
        <v>766</v>
      </c>
      <c r="B486" s="77" t="s">
        <v>41</v>
      </c>
      <c r="C486" s="78" t="s">
        <v>768</v>
      </c>
      <c r="D486" s="79" t="n">
        <v>0.00024849426631</v>
      </c>
      <c r="E486" s="80" t="n">
        <v>97.304140015068</v>
      </c>
      <c r="F486" s="0"/>
      <c r="G486" s="6"/>
      <c r="H486" s="6"/>
    </row>
    <row r="487" s="4" customFormat="true" ht="14.1" hidden="false" customHeight="true" outlineLevel="0" collapsed="false">
      <c r="A487" s="81" t="s">
        <v>766</v>
      </c>
      <c r="B487" s="82" t="s">
        <v>44</v>
      </c>
      <c r="C487" s="83" t="s">
        <v>769</v>
      </c>
      <c r="D487" s="84" t="n">
        <v>0.00024849426631</v>
      </c>
      <c r="E487" s="85" t="n">
        <v>97.304140015068</v>
      </c>
      <c r="F487" s="0"/>
      <c r="G487" s="6"/>
      <c r="H487" s="6"/>
    </row>
    <row r="488" s="4" customFormat="true" ht="14.1" hidden="false" customHeight="true" outlineLevel="0" collapsed="false">
      <c r="A488" s="61" t="s">
        <v>770</v>
      </c>
      <c r="B488" s="62" t="s">
        <v>52</v>
      </c>
      <c r="C488" s="63" t="s">
        <v>771</v>
      </c>
      <c r="D488" s="64" t="n">
        <v>0.029303269671615</v>
      </c>
      <c r="E488" s="65" t="n">
        <v>97.5492574070789</v>
      </c>
      <c r="F488" s="0"/>
      <c r="G488" s="6"/>
      <c r="H488" s="6"/>
    </row>
    <row r="489" s="4" customFormat="true" ht="14.1" hidden="false" customHeight="true" outlineLevel="0" collapsed="false">
      <c r="A489" s="66" t="s">
        <v>772</v>
      </c>
      <c r="B489" s="67" t="s">
        <v>27</v>
      </c>
      <c r="C489" s="68" t="s">
        <v>773</v>
      </c>
      <c r="D489" s="69" t="n">
        <v>0.00869997946451</v>
      </c>
      <c r="E489" s="70" t="n">
        <v>94.6478152456701</v>
      </c>
      <c r="F489" s="0"/>
      <c r="G489" s="6"/>
      <c r="H489" s="6"/>
    </row>
    <row r="490" s="4" customFormat="true" ht="14.1" hidden="false" customHeight="true" outlineLevel="0" collapsed="false">
      <c r="A490" s="71" t="s">
        <v>774</v>
      </c>
      <c r="B490" s="72" t="s">
        <v>30</v>
      </c>
      <c r="C490" s="73" t="s">
        <v>775</v>
      </c>
      <c r="D490" s="74" t="n">
        <v>0.002676659682504</v>
      </c>
      <c r="E490" s="75" t="n">
        <v>100.128210496039</v>
      </c>
      <c r="F490" s="0"/>
      <c r="G490" s="6"/>
      <c r="H490" s="6"/>
    </row>
    <row r="491" s="4" customFormat="true" ht="14.1" hidden="false" customHeight="true" outlineLevel="0" collapsed="false">
      <c r="A491" s="76" t="s">
        <v>774</v>
      </c>
      <c r="B491" s="77" t="s">
        <v>41</v>
      </c>
      <c r="C491" s="78" t="s">
        <v>776</v>
      </c>
      <c r="D491" s="79" t="n">
        <v>0.002676659682504</v>
      </c>
      <c r="E491" s="80" t="n">
        <v>100.128210496039</v>
      </c>
      <c r="F491" s="0"/>
      <c r="G491" s="6"/>
      <c r="H491" s="6"/>
    </row>
    <row r="492" s="4" customFormat="true" ht="14.1" hidden="false" customHeight="true" outlineLevel="0" collapsed="false">
      <c r="A492" s="81" t="s">
        <v>777</v>
      </c>
      <c r="B492" s="82" t="s">
        <v>44</v>
      </c>
      <c r="C492" s="83" t="s">
        <v>778</v>
      </c>
      <c r="D492" s="84" t="n">
        <v>0.002676659682504</v>
      </c>
      <c r="E492" s="85" t="n">
        <v>100.128210496039</v>
      </c>
      <c r="F492" s="0"/>
      <c r="G492" s="6"/>
      <c r="H492" s="6"/>
    </row>
    <row r="493" s="4" customFormat="true" ht="14.1" hidden="false" customHeight="true" outlineLevel="0" collapsed="false">
      <c r="A493" s="71" t="s">
        <v>779</v>
      </c>
      <c r="B493" s="72" t="s">
        <v>30</v>
      </c>
      <c r="C493" s="73" t="s">
        <v>780</v>
      </c>
      <c r="D493" s="74" t="n">
        <v>0.000432150872046</v>
      </c>
      <c r="E493" s="75" t="n">
        <v>100.415346425718</v>
      </c>
      <c r="F493" s="0"/>
      <c r="G493" s="6"/>
      <c r="H493" s="6"/>
    </row>
    <row r="494" s="4" customFormat="true" ht="14.1" hidden="false" customHeight="true" outlineLevel="0" collapsed="false">
      <c r="A494" s="76" t="s">
        <v>779</v>
      </c>
      <c r="B494" s="77" t="s">
        <v>41</v>
      </c>
      <c r="C494" s="78" t="s">
        <v>781</v>
      </c>
      <c r="D494" s="79" t="n">
        <v>0.000432150872046</v>
      </c>
      <c r="E494" s="80" t="n">
        <v>100.415346425718</v>
      </c>
      <c r="F494" s="0"/>
      <c r="G494" s="6"/>
      <c r="H494" s="6"/>
    </row>
    <row r="495" s="4" customFormat="true" ht="14.1" hidden="false" customHeight="true" outlineLevel="0" collapsed="false">
      <c r="A495" s="81" t="s">
        <v>782</v>
      </c>
      <c r="B495" s="82" t="s">
        <v>44</v>
      </c>
      <c r="C495" s="83" t="s">
        <v>783</v>
      </c>
      <c r="D495" s="84" t="n">
        <v>0.000396309091358</v>
      </c>
      <c r="E495" s="85" t="n">
        <v>100.430874674185</v>
      </c>
      <c r="F495" s="0"/>
      <c r="G495" s="6"/>
      <c r="H495" s="6"/>
    </row>
    <row r="496" s="4" customFormat="true" ht="14.1" hidden="false" customHeight="true" outlineLevel="0" collapsed="false">
      <c r="A496" s="81" t="s">
        <v>784</v>
      </c>
      <c r="B496" s="82" t="s">
        <v>44</v>
      </c>
      <c r="C496" s="83" t="s">
        <v>785</v>
      </c>
      <c r="D496" s="84" t="n">
        <v>3.5841780688E-005</v>
      </c>
      <c r="E496" s="85" t="n">
        <v>100.243647756668</v>
      </c>
      <c r="F496" s="0"/>
      <c r="G496" s="6"/>
      <c r="H496" s="6"/>
    </row>
    <row r="497" s="4" customFormat="true" ht="14.1" hidden="false" customHeight="true" outlineLevel="0" collapsed="false">
      <c r="A497" s="71" t="s">
        <v>786</v>
      </c>
      <c r="B497" s="72" t="s">
        <v>30</v>
      </c>
      <c r="C497" s="73" t="s">
        <v>787</v>
      </c>
      <c r="D497" s="74" t="n">
        <v>0.000622912674199</v>
      </c>
      <c r="E497" s="75" t="n">
        <v>100.182973096021</v>
      </c>
      <c r="F497" s="0"/>
      <c r="G497" s="6"/>
      <c r="H497" s="6"/>
    </row>
    <row r="498" s="4" customFormat="true" ht="14.1" hidden="false" customHeight="true" outlineLevel="0" collapsed="false">
      <c r="A498" s="76" t="s">
        <v>786</v>
      </c>
      <c r="B498" s="77" t="s">
        <v>41</v>
      </c>
      <c r="C498" s="78" t="s">
        <v>788</v>
      </c>
      <c r="D498" s="79" t="n">
        <v>0.000622912674199</v>
      </c>
      <c r="E498" s="80" t="n">
        <v>100.182973096021</v>
      </c>
      <c r="F498" s="0"/>
      <c r="G498" s="6"/>
      <c r="H498" s="6"/>
    </row>
    <row r="499" s="4" customFormat="true" ht="14.1" hidden="false" customHeight="true" outlineLevel="0" collapsed="false">
      <c r="A499" s="81" t="s">
        <v>789</v>
      </c>
      <c r="B499" s="82" t="s">
        <v>44</v>
      </c>
      <c r="C499" s="83" t="s">
        <v>790</v>
      </c>
      <c r="D499" s="84" t="n">
        <v>0.000129077497906</v>
      </c>
      <c r="E499" s="85" t="n">
        <v>99.0019831532429</v>
      </c>
      <c r="F499" s="0"/>
      <c r="G499" s="6"/>
      <c r="H499" s="6"/>
    </row>
    <row r="500" s="4" customFormat="true" ht="14.1" hidden="false" customHeight="true" outlineLevel="0" collapsed="false">
      <c r="A500" s="81" t="s">
        <v>791</v>
      </c>
      <c r="B500" s="82" t="s">
        <v>44</v>
      </c>
      <c r="C500" s="83" t="s">
        <v>792</v>
      </c>
      <c r="D500" s="84" t="n">
        <v>0.000270469854678</v>
      </c>
      <c r="E500" s="85" t="n">
        <v>98.458207433777</v>
      </c>
      <c r="F500" s="0"/>
      <c r="G500" s="6"/>
      <c r="H500" s="6"/>
    </row>
    <row r="501" s="4" customFormat="true" ht="14.1" hidden="false" customHeight="true" outlineLevel="0" collapsed="false">
      <c r="A501" s="81" t="s">
        <v>793</v>
      </c>
      <c r="B501" s="82" t="s">
        <v>44</v>
      </c>
      <c r="C501" s="83" t="s">
        <v>794</v>
      </c>
      <c r="D501" s="84" t="n">
        <v>0.000223365321616</v>
      </c>
      <c r="E501" s="85" t="n">
        <v>102.953932976492</v>
      </c>
      <c r="F501" s="0"/>
      <c r="G501" s="6"/>
      <c r="H501" s="6"/>
    </row>
    <row r="502" s="4" customFormat="true" ht="14.1" hidden="false" customHeight="true" outlineLevel="0" collapsed="false">
      <c r="A502" s="71" t="s">
        <v>795</v>
      </c>
      <c r="B502" s="72" t="s">
        <v>30</v>
      </c>
      <c r="C502" s="73" t="s">
        <v>796</v>
      </c>
      <c r="D502" s="74" t="n">
        <v>0.004657801654996</v>
      </c>
      <c r="E502" s="75" t="n">
        <v>89.5091284571007</v>
      </c>
      <c r="F502" s="0"/>
      <c r="G502" s="6"/>
      <c r="H502" s="6"/>
    </row>
    <row r="503" s="4" customFormat="true" ht="14.1" hidden="false" customHeight="true" outlineLevel="0" collapsed="false">
      <c r="A503" s="76" t="s">
        <v>797</v>
      </c>
      <c r="B503" s="77" t="s">
        <v>41</v>
      </c>
      <c r="C503" s="78" t="s">
        <v>798</v>
      </c>
      <c r="D503" s="79" t="n">
        <v>0.004657801654996</v>
      </c>
      <c r="E503" s="80" t="n">
        <v>89.5091284571007</v>
      </c>
      <c r="F503" s="0"/>
      <c r="G503" s="6"/>
      <c r="H503" s="6"/>
    </row>
    <row r="504" s="4" customFormat="true" ht="14.1" hidden="false" customHeight="true" outlineLevel="0" collapsed="false">
      <c r="A504" s="81" t="s">
        <v>799</v>
      </c>
      <c r="B504" s="82" t="s">
        <v>44</v>
      </c>
      <c r="C504" s="83" t="s">
        <v>800</v>
      </c>
      <c r="D504" s="84" t="n">
        <v>0.004657801654996</v>
      </c>
      <c r="E504" s="85" t="n">
        <v>89.5091284571007</v>
      </c>
      <c r="F504" s="0"/>
      <c r="G504" s="6"/>
      <c r="H504" s="6"/>
    </row>
    <row r="505" s="4" customFormat="true" ht="14.1" hidden="false" customHeight="true" outlineLevel="0" collapsed="false">
      <c r="A505" s="71" t="s">
        <v>801</v>
      </c>
      <c r="B505" s="72" t="s">
        <v>30</v>
      </c>
      <c r="C505" s="73" t="s">
        <v>802</v>
      </c>
      <c r="D505" s="74" t="n">
        <v>0.000310454580765</v>
      </c>
      <c r="E505" s="75" t="n">
        <v>105.359421438041</v>
      </c>
      <c r="F505" s="0"/>
      <c r="G505" s="6"/>
      <c r="H505" s="6"/>
    </row>
    <row r="506" s="4" customFormat="true" ht="14.1" hidden="false" customHeight="true" outlineLevel="0" collapsed="false">
      <c r="A506" s="76" t="s">
        <v>801</v>
      </c>
      <c r="B506" s="77" t="s">
        <v>41</v>
      </c>
      <c r="C506" s="78" t="s">
        <v>803</v>
      </c>
      <c r="D506" s="79" t="n">
        <v>0.000310454580765</v>
      </c>
      <c r="E506" s="80" t="n">
        <v>105.359421438041</v>
      </c>
      <c r="F506" s="0"/>
      <c r="G506" s="6"/>
      <c r="H506" s="6"/>
    </row>
    <row r="507" s="4" customFormat="true" ht="14.1" hidden="false" customHeight="true" outlineLevel="0" collapsed="false">
      <c r="A507" s="81" t="s">
        <v>804</v>
      </c>
      <c r="B507" s="82" t="s">
        <v>44</v>
      </c>
      <c r="C507" s="83" t="s">
        <v>805</v>
      </c>
      <c r="D507" s="84" t="n">
        <v>0.000310454580765</v>
      </c>
      <c r="E507" s="85" t="n">
        <v>105.359421438041</v>
      </c>
      <c r="F507" s="0"/>
      <c r="G507" s="6"/>
      <c r="H507" s="6"/>
    </row>
    <row r="508" s="4" customFormat="true" ht="14.1" hidden="false" customHeight="true" outlineLevel="0" collapsed="false">
      <c r="A508" s="66" t="s">
        <v>806</v>
      </c>
      <c r="B508" s="67" t="s">
        <v>27</v>
      </c>
      <c r="C508" s="68" t="s">
        <v>807</v>
      </c>
      <c r="D508" s="69" t="n">
        <v>4.1065183978E-005</v>
      </c>
      <c r="E508" s="70" t="n">
        <v>97.1349138902619</v>
      </c>
      <c r="F508" s="0"/>
      <c r="G508" s="6"/>
      <c r="H508" s="6"/>
    </row>
    <row r="509" s="4" customFormat="true" ht="14.1" hidden="false" customHeight="true" outlineLevel="0" collapsed="false">
      <c r="A509" s="71" t="s">
        <v>808</v>
      </c>
      <c r="B509" s="72" t="s">
        <v>30</v>
      </c>
      <c r="C509" s="73" t="s">
        <v>809</v>
      </c>
      <c r="D509" s="74" t="n">
        <v>4.1065183978E-005</v>
      </c>
      <c r="E509" s="75" t="n">
        <v>97.1349138902619</v>
      </c>
      <c r="F509" s="0"/>
      <c r="G509" s="6"/>
      <c r="H509" s="6"/>
    </row>
    <row r="510" s="4" customFormat="true" ht="14.1" hidden="false" customHeight="true" outlineLevel="0" collapsed="false">
      <c r="A510" s="76" t="s">
        <v>808</v>
      </c>
      <c r="B510" s="77" t="s">
        <v>41</v>
      </c>
      <c r="C510" s="78" t="s">
        <v>810</v>
      </c>
      <c r="D510" s="79" t="n">
        <v>4.1065183978E-005</v>
      </c>
      <c r="E510" s="80" t="n">
        <v>97.1349138902619</v>
      </c>
      <c r="F510" s="0"/>
      <c r="G510" s="6"/>
      <c r="H510" s="6"/>
    </row>
    <row r="511" s="4" customFormat="true" ht="14.1" hidden="false" customHeight="true" outlineLevel="0" collapsed="false">
      <c r="A511" s="81" t="s">
        <v>811</v>
      </c>
      <c r="B511" s="82" t="s">
        <v>44</v>
      </c>
      <c r="C511" s="83" t="s">
        <v>812</v>
      </c>
      <c r="D511" s="84" t="n">
        <v>4.1065183978E-005</v>
      </c>
      <c r="E511" s="85" t="n">
        <v>97.1349138902619</v>
      </c>
      <c r="F511" s="0"/>
      <c r="G511" s="6"/>
      <c r="H511" s="6"/>
    </row>
    <row r="512" s="4" customFormat="true" ht="14.1" hidden="false" customHeight="true" outlineLevel="0" collapsed="false">
      <c r="A512" s="66" t="s">
        <v>813</v>
      </c>
      <c r="B512" s="67" t="s">
        <v>27</v>
      </c>
      <c r="C512" s="68" t="s">
        <v>814</v>
      </c>
      <c r="D512" s="69" t="n">
        <v>0.006869599345096</v>
      </c>
      <c r="E512" s="70" t="n">
        <v>98.1511988174912</v>
      </c>
      <c r="F512" s="0"/>
      <c r="G512" s="6"/>
      <c r="H512" s="6"/>
    </row>
    <row r="513" s="4" customFormat="true" ht="14.1" hidden="false" customHeight="true" outlineLevel="0" collapsed="false">
      <c r="A513" s="71" t="s">
        <v>815</v>
      </c>
      <c r="B513" s="72" t="s">
        <v>30</v>
      </c>
      <c r="C513" s="73" t="s">
        <v>816</v>
      </c>
      <c r="D513" s="74" t="n">
        <v>0.006869599345096</v>
      </c>
      <c r="E513" s="75" t="n">
        <v>98.1511988174912</v>
      </c>
      <c r="F513" s="0"/>
      <c r="G513" s="6"/>
      <c r="H513" s="6"/>
    </row>
    <row r="514" s="4" customFormat="true" ht="14.1" hidden="false" customHeight="true" outlineLevel="0" collapsed="false">
      <c r="A514" s="76" t="s">
        <v>817</v>
      </c>
      <c r="B514" s="77" t="s">
        <v>41</v>
      </c>
      <c r="C514" s="78" t="s">
        <v>818</v>
      </c>
      <c r="D514" s="79" t="n">
        <v>2.179815672E-006</v>
      </c>
      <c r="E514" s="80" t="n">
        <v>95.5881475293668</v>
      </c>
      <c r="F514" s="0"/>
      <c r="G514" s="6"/>
      <c r="H514" s="6"/>
    </row>
    <row r="515" s="4" customFormat="true" ht="14.1" hidden="false" customHeight="true" outlineLevel="0" collapsed="false">
      <c r="A515" s="81" t="s">
        <v>819</v>
      </c>
      <c r="B515" s="82" t="s">
        <v>44</v>
      </c>
      <c r="C515" s="83" t="s">
        <v>820</v>
      </c>
      <c r="D515" s="84" t="n">
        <v>2.179815672E-006</v>
      </c>
      <c r="E515" s="85" t="n">
        <v>95.5881475293668</v>
      </c>
      <c r="F515" s="0"/>
      <c r="G515" s="6"/>
      <c r="H515" s="6"/>
    </row>
    <row r="516" s="4" customFormat="true" ht="14.1" hidden="false" customHeight="true" outlineLevel="0" collapsed="false">
      <c r="A516" s="76" t="s">
        <v>821</v>
      </c>
      <c r="B516" s="77" t="s">
        <v>41</v>
      </c>
      <c r="C516" s="78" t="s">
        <v>822</v>
      </c>
      <c r="D516" s="79" t="n">
        <v>0.006867419529424</v>
      </c>
      <c r="E516" s="80" t="n">
        <v>98.1520123660654</v>
      </c>
      <c r="F516" s="0"/>
      <c r="G516" s="6"/>
      <c r="H516" s="6"/>
    </row>
    <row r="517" s="4" customFormat="true" ht="14.1" hidden="false" customHeight="true" outlineLevel="0" collapsed="false">
      <c r="A517" s="81" t="s">
        <v>823</v>
      </c>
      <c r="B517" s="82" t="s">
        <v>44</v>
      </c>
      <c r="C517" s="83" t="s">
        <v>824</v>
      </c>
      <c r="D517" s="84" t="n">
        <v>0.006867419529424</v>
      </c>
      <c r="E517" s="85" t="n">
        <v>98.1520123660654</v>
      </c>
      <c r="F517" s="0"/>
      <c r="G517" s="6"/>
      <c r="H517" s="6"/>
    </row>
    <row r="518" s="4" customFormat="true" ht="14.1" hidden="false" customHeight="true" outlineLevel="0" collapsed="false">
      <c r="A518" s="66" t="s">
        <v>825</v>
      </c>
      <c r="B518" s="67" t="s">
        <v>27</v>
      </c>
      <c r="C518" s="68" t="s">
        <v>826</v>
      </c>
      <c r="D518" s="69" t="n">
        <v>0.004163930436661</v>
      </c>
      <c r="E518" s="70" t="n">
        <v>100.451875568683</v>
      </c>
      <c r="F518" s="0"/>
      <c r="G518" s="6"/>
      <c r="H518" s="6"/>
    </row>
    <row r="519" s="4" customFormat="true" ht="14.1" hidden="false" customHeight="true" outlineLevel="0" collapsed="false">
      <c r="A519" s="71" t="s">
        <v>827</v>
      </c>
      <c r="B519" s="72" t="s">
        <v>30</v>
      </c>
      <c r="C519" s="73" t="s">
        <v>828</v>
      </c>
      <c r="D519" s="74" t="n">
        <v>0.001685867747644</v>
      </c>
      <c r="E519" s="75" t="n">
        <v>101.706460589296</v>
      </c>
      <c r="F519" s="0"/>
      <c r="G519" s="6"/>
      <c r="H519" s="6"/>
    </row>
    <row r="520" s="4" customFormat="true" ht="14.1" hidden="false" customHeight="true" outlineLevel="0" collapsed="false">
      <c r="A520" s="76" t="s">
        <v>829</v>
      </c>
      <c r="B520" s="77" t="s">
        <v>41</v>
      </c>
      <c r="C520" s="78" t="s">
        <v>830</v>
      </c>
      <c r="D520" s="79" t="n">
        <v>0.001685867747644</v>
      </c>
      <c r="E520" s="80" t="n">
        <v>101.706460589296</v>
      </c>
      <c r="F520" s="0"/>
      <c r="G520" s="6"/>
      <c r="H520" s="6"/>
    </row>
    <row r="521" s="4" customFormat="true" ht="14.1" hidden="false" customHeight="true" outlineLevel="0" collapsed="false">
      <c r="A521" s="81" t="s">
        <v>831</v>
      </c>
      <c r="B521" s="82" t="s">
        <v>44</v>
      </c>
      <c r="C521" s="83" t="s">
        <v>832</v>
      </c>
      <c r="D521" s="84" t="n">
        <v>0.001090523023975</v>
      </c>
      <c r="E521" s="85" t="n">
        <v>101.050262456504</v>
      </c>
      <c r="F521" s="0"/>
      <c r="G521" s="6"/>
      <c r="H521" s="6"/>
    </row>
    <row r="522" s="4" customFormat="true" ht="14.1" hidden="false" customHeight="true" outlineLevel="0" collapsed="false">
      <c r="A522" s="81" t="s">
        <v>833</v>
      </c>
      <c r="B522" s="82" t="s">
        <v>44</v>
      </c>
      <c r="C522" s="83" t="s">
        <v>834</v>
      </c>
      <c r="D522" s="84" t="n">
        <v>7.0579303314E-005</v>
      </c>
      <c r="E522" s="85" t="n">
        <v>101.159788655628</v>
      </c>
      <c r="F522" s="0"/>
      <c r="G522" s="6"/>
      <c r="H522" s="6"/>
    </row>
    <row r="523" customFormat="false" ht="14.25" hidden="false" customHeight="false" outlineLevel="0" collapsed="false">
      <c r="A523" s="81" t="s">
        <v>835</v>
      </c>
      <c r="B523" s="82" t="s">
        <v>44</v>
      </c>
      <c r="C523" s="83" t="s">
        <v>836</v>
      </c>
      <c r="D523" s="84" t="n">
        <v>0.000524765420355</v>
      </c>
      <c r="E523" s="85" t="n">
        <v>103.143641598303</v>
      </c>
      <c r="G523" s="6"/>
      <c r="H523" s="6"/>
    </row>
    <row r="524" customFormat="false" ht="14.25" hidden="false" customHeight="false" outlineLevel="0" collapsed="false">
      <c r="A524" s="71" t="s">
        <v>837</v>
      </c>
      <c r="B524" s="72" t="s">
        <v>30</v>
      </c>
      <c r="C524" s="73" t="s">
        <v>838</v>
      </c>
      <c r="D524" s="74" t="n">
        <v>0.001530486673483</v>
      </c>
      <c r="E524" s="75" t="n">
        <v>97.9198483370647</v>
      </c>
      <c r="G524" s="6"/>
      <c r="H524" s="6"/>
    </row>
    <row r="525" customFormat="false" ht="14.25" hidden="false" customHeight="false" outlineLevel="0" collapsed="false">
      <c r="A525" s="76" t="s">
        <v>839</v>
      </c>
      <c r="B525" s="77" t="s">
        <v>41</v>
      </c>
      <c r="C525" s="78" t="s">
        <v>840</v>
      </c>
      <c r="D525" s="79" t="n">
        <v>0.001530486673483</v>
      </c>
      <c r="E525" s="80" t="n">
        <v>97.9198483370647</v>
      </c>
      <c r="G525" s="6"/>
      <c r="H525" s="6"/>
    </row>
    <row r="526" customFormat="false" ht="14.25" hidden="false" customHeight="false" outlineLevel="0" collapsed="false">
      <c r="A526" s="81" t="s">
        <v>841</v>
      </c>
      <c r="B526" s="82" t="s">
        <v>44</v>
      </c>
      <c r="C526" s="83" t="s">
        <v>842</v>
      </c>
      <c r="D526" s="84" t="n">
        <v>0.001530486673483</v>
      </c>
      <c r="E526" s="85" t="n">
        <v>97.9198483370647</v>
      </c>
      <c r="G526" s="6"/>
      <c r="H526" s="6"/>
    </row>
    <row r="527" customFormat="false" ht="14.25" hidden="false" customHeight="false" outlineLevel="0" collapsed="false">
      <c r="A527" s="71" t="s">
        <v>843</v>
      </c>
      <c r="B527" s="72" t="s">
        <v>30</v>
      </c>
      <c r="C527" s="73" t="s">
        <v>844</v>
      </c>
      <c r="D527" s="74" t="n">
        <v>0.000676778234902</v>
      </c>
      <c r="E527" s="75" t="n">
        <v>101.222935418976</v>
      </c>
      <c r="G527" s="6"/>
      <c r="H527" s="6"/>
    </row>
    <row r="528" customFormat="false" ht="14.25" hidden="false" customHeight="false" outlineLevel="0" collapsed="false">
      <c r="A528" s="76" t="s">
        <v>843</v>
      </c>
      <c r="B528" s="77" t="s">
        <v>41</v>
      </c>
      <c r="C528" s="78" t="s">
        <v>845</v>
      </c>
      <c r="D528" s="79" t="n">
        <v>0.000676778234902</v>
      </c>
      <c r="E528" s="80" t="n">
        <v>101.222935418976</v>
      </c>
      <c r="G528" s="6"/>
      <c r="H528" s="6"/>
    </row>
    <row r="529" customFormat="false" ht="14.25" hidden="false" customHeight="false" outlineLevel="0" collapsed="false">
      <c r="A529" s="81" t="s">
        <v>843</v>
      </c>
      <c r="B529" s="82" t="s">
        <v>44</v>
      </c>
      <c r="C529" s="83" t="s">
        <v>846</v>
      </c>
      <c r="D529" s="84" t="n">
        <v>0.000676778234902</v>
      </c>
      <c r="E529" s="85" t="n">
        <v>101.222935418976</v>
      </c>
      <c r="G529" s="6"/>
      <c r="H529" s="6"/>
    </row>
    <row r="530" customFormat="false" ht="14.25" hidden="false" customHeight="false" outlineLevel="0" collapsed="false">
      <c r="A530" s="71" t="s">
        <v>847</v>
      </c>
      <c r="B530" s="72" t="s">
        <v>30</v>
      </c>
      <c r="C530" s="73" t="s">
        <v>848</v>
      </c>
      <c r="D530" s="74" t="n">
        <v>0.000270797780633</v>
      </c>
      <c r="E530" s="75" t="n">
        <v>105.024782276333</v>
      </c>
      <c r="G530" s="6"/>
      <c r="H530" s="6"/>
    </row>
    <row r="531" s="86" customFormat="true" ht="14.25" hidden="false" customHeight="false" outlineLevel="0" collapsed="false">
      <c r="A531" s="76" t="s">
        <v>847</v>
      </c>
      <c r="B531" s="77" t="s">
        <v>41</v>
      </c>
      <c r="C531" s="78" t="s">
        <v>849</v>
      </c>
      <c r="D531" s="79" t="n">
        <v>0.000270797780633</v>
      </c>
      <c r="E531" s="80" t="n">
        <v>105.024782276333</v>
      </c>
      <c r="F531" s="0"/>
      <c r="G531" s="6"/>
      <c r="H531" s="6"/>
    </row>
    <row r="532" s="86" customFormat="true" ht="17.25" hidden="false" customHeight="true" outlineLevel="0" collapsed="false">
      <c r="A532" s="81" t="s">
        <v>847</v>
      </c>
      <c r="B532" s="82" t="s">
        <v>44</v>
      </c>
      <c r="C532" s="83" t="s">
        <v>850</v>
      </c>
      <c r="D532" s="84" t="n">
        <v>0.000270797780633</v>
      </c>
      <c r="E532" s="85" t="n">
        <v>105.024782276333</v>
      </c>
      <c r="F532" s="0"/>
      <c r="G532" s="6"/>
      <c r="H532" s="6"/>
    </row>
    <row r="533" s="87" customFormat="true" ht="14.25" hidden="false" customHeight="true" outlineLevel="0" collapsed="false">
      <c r="A533" s="66" t="s">
        <v>851</v>
      </c>
      <c r="B533" s="67" t="s">
        <v>27</v>
      </c>
      <c r="C533" s="68" t="s">
        <v>852</v>
      </c>
      <c r="D533" s="69" t="n">
        <v>0.002941293120732</v>
      </c>
      <c r="E533" s="70" t="n">
        <v>91.1620987634172</v>
      </c>
      <c r="F533" s="0"/>
      <c r="G533" s="6"/>
      <c r="H533" s="6"/>
    </row>
    <row r="534" s="87" customFormat="true" ht="14.25" hidden="false" customHeight="true" outlineLevel="0" collapsed="false">
      <c r="A534" s="71" t="s">
        <v>853</v>
      </c>
      <c r="B534" s="72" t="s">
        <v>30</v>
      </c>
      <c r="C534" s="73" t="s">
        <v>854</v>
      </c>
      <c r="D534" s="74" t="n">
        <v>0.002941293120732</v>
      </c>
      <c r="E534" s="75" t="n">
        <v>91.1620987634172</v>
      </c>
      <c r="F534" s="0"/>
      <c r="G534" s="6"/>
      <c r="H534" s="6"/>
    </row>
    <row r="535" s="87" customFormat="true" ht="14.25" hidden="false" customHeight="true" outlineLevel="0" collapsed="false">
      <c r="A535" s="76" t="s">
        <v>853</v>
      </c>
      <c r="B535" s="77" t="s">
        <v>41</v>
      </c>
      <c r="C535" s="78" t="s">
        <v>855</v>
      </c>
      <c r="D535" s="79" t="n">
        <v>0.002941293120732</v>
      </c>
      <c r="E535" s="80" t="n">
        <v>91.1620987634172</v>
      </c>
      <c r="F535" s="0"/>
      <c r="G535" s="6"/>
      <c r="H535" s="6"/>
    </row>
    <row r="536" s="87" customFormat="true" ht="14.25" hidden="false" customHeight="true" outlineLevel="0" collapsed="false">
      <c r="A536" s="81" t="s">
        <v>853</v>
      </c>
      <c r="B536" s="82" t="s">
        <v>44</v>
      </c>
      <c r="C536" s="83" t="s">
        <v>856</v>
      </c>
      <c r="D536" s="84" t="n">
        <v>0.002941293120732</v>
      </c>
      <c r="E536" s="85" t="n">
        <v>91.1620987634172</v>
      </c>
      <c r="F536" s="0"/>
      <c r="G536" s="6"/>
      <c r="H536" s="6"/>
    </row>
    <row r="537" customFormat="false" ht="14.25" hidden="false" customHeight="false" outlineLevel="0" collapsed="false">
      <c r="A537" s="66" t="s">
        <v>857</v>
      </c>
      <c r="B537" s="67" t="s">
        <v>27</v>
      </c>
      <c r="C537" s="68" t="s">
        <v>858</v>
      </c>
      <c r="D537" s="69" t="n">
        <v>0.001571664060726</v>
      </c>
      <c r="E537" s="70" t="n">
        <v>102.742968879551</v>
      </c>
      <c r="G537" s="6"/>
      <c r="H537" s="6"/>
    </row>
    <row r="538" customFormat="false" ht="14.25" hidden="false" customHeight="false" outlineLevel="0" collapsed="false">
      <c r="A538" s="71" t="s">
        <v>859</v>
      </c>
      <c r="B538" s="72" t="s">
        <v>30</v>
      </c>
      <c r="C538" s="73" t="s">
        <v>860</v>
      </c>
      <c r="D538" s="74" t="n">
        <v>0.000244700016978</v>
      </c>
      <c r="E538" s="75" t="n">
        <v>82.6890148509906</v>
      </c>
      <c r="G538" s="6"/>
      <c r="H538" s="6"/>
    </row>
    <row r="539" customFormat="false" ht="14.25" hidden="false" customHeight="false" outlineLevel="0" collapsed="false">
      <c r="A539" s="76" t="s">
        <v>859</v>
      </c>
      <c r="B539" s="77" t="s">
        <v>41</v>
      </c>
      <c r="C539" s="78" t="s">
        <v>861</v>
      </c>
      <c r="D539" s="79" t="n">
        <v>0.000244700016978</v>
      </c>
      <c r="E539" s="80" t="n">
        <v>82.6890148509906</v>
      </c>
      <c r="G539" s="6"/>
      <c r="H539" s="6"/>
    </row>
    <row r="540" customFormat="false" ht="14.25" hidden="false" customHeight="false" outlineLevel="0" collapsed="false">
      <c r="A540" s="81" t="s">
        <v>862</v>
      </c>
      <c r="B540" s="82" t="s">
        <v>44</v>
      </c>
      <c r="C540" s="83" t="s">
        <v>863</v>
      </c>
      <c r="D540" s="84" t="n">
        <v>0.000244700016978</v>
      </c>
      <c r="E540" s="85" t="n">
        <v>82.6890148509906</v>
      </c>
      <c r="G540" s="6"/>
      <c r="H540" s="6"/>
    </row>
    <row r="541" customFormat="false" ht="14.25" hidden="false" customHeight="false" outlineLevel="0" collapsed="false">
      <c r="A541" s="71" t="s">
        <v>864</v>
      </c>
      <c r="B541" s="72" t="s">
        <v>30</v>
      </c>
      <c r="C541" s="73" t="s">
        <v>865</v>
      </c>
      <c r="D541" s="74" t="n">
        <v>0.000338728348123</v>
      </c>
      <c r="E541" s="75" t="n">
        <v>115.547853210939</v>
      </c>
      <c r="G541" s="6"/>
      <c r="H541" s="6"/>
    </row>
    <row r="542" customFormat="false" ht="14.25" hidden="false" customHeight="false" outlineLevel="0" collapsed="false">
      <c r="A542" s="76" t="s">
        <v>864</v>
      </c>
      <c r="B542" s="77" t="s">
        <v>41</v>
      </c>
      <c r="C542" s="78" t="s">
        <v>866</v>
      </c>
      <c r="D542" s="79" t="n">
        <v>0.000338728348123</v>
      </c>
      <c r="E542" s="80" t="n">
        <v>115.547853210939</v>
      </c>
      <c r="G542" s="6"/>
      <c r="H542" s="6"/>
    </row>
    <row r="543" customFormat="false" ht="14.25" hidden="false" customHeight="false" outlineLevel="0" collapsed="false">
      <c r="A543" s="81" t="s">
        <v>864</v>
      </c>
      <c r="B543" s="82" t="s">
        <v>44</v>
      </c>
      <c r="C543" s="83" t="s">
        <v>867</v>
      </c>
      <c r="D543" s="84" t="n">
        <v>0.000338728348123</v>
      </c>
      <c r="E543" s="85" t="n">
        <v>115.547853210939</v>
      </c>
      <c r="G543" s="6"/>
      <c r="H543" s="6"/>
    </row>
    <row r="544" customFormat="false" ht="14.25" hidden="false" customHeight="false" outlineLevel="0" collapsed="false">
      <c r="A544" s="71" t="s">
        <v>868</v>
      </c>
      <c r="B544" s="72" t="s">
        <v>30</v>
      </c>
      <c r="C544" s="73" t="s">
        <v>869</v>
      </c>
      <c r="D544" s="74" t="n">
        <v>0.0004406094931</v>
      </c>
      <c r="E544" s="75" t="n">
        <v>105.172114463142</v>
      </c>
      <c r="G544" s="6"/>
      <c r="H544" s="6"/>
    </row>
    <row r="545" customFormat="false" ht="14.25" hidden="false" customHeight="false" outlineLevel="0" collapsed="false">
      <c r="A545" s="76" t="s">
        <v>868</v>
      </c>
      <c r="B545" s="77" t="s">
        <v>41</v>
      </c>
      <c r="C545" s="78" t="s">
        <v>870</v>
      </c>
      <c r="D545" s="79" t="n">
        <v>0.0004406094931</v>
      </c>
      <c r="E545" s="80" t="n">
        <v>105.172114463142</v>
      </c>
      <c r="G545" s="6"/>
      <c r="H545" s="6"/>
    </row>
    <row r="546" customFormat="false" ht="14.25" hidden="false" customHeight="false" outlineLevel="0" collapsed="false">
      <c r="A546" s="81" t="s">
        <v>868</v>
      </c>
      <c r="B546" s="82" t="s">
        <v>44</v>
      </c>
      <c r="C546" s="83" t="s">
        <v>871</v>
      </c>
      <c r="D546" s="84" t="n">
        <v>0.0004406094931</v>
      </c>
      <c r="E546" s="85" t="n">
        <v>105.172114463142</v>
      </c>
      <c r="G546" s="6"/>
      <c r="H546" s="6"/>
    </row>
    <row r="547" customFormat="false" ht="14.25" hidden="false" customHeight="false" outlineLevel="0" collapsed="false">
      <c r="A547" s="71" t="s">
        <v>872</v>
      </c>
      <c r="B547" s="72" t="s">
        <v>30</v>
      </c>
      <c r="C547" s="73" t="s">
        <v>873</v>
      </c>
      <c r="D547" s="74" t="n">
        <v>0.000547626202526</v>
      </c>
      <c r="E547" s="75" t="n">
        <v>101.829062590621</v>
      </c>
      <c r="G547" s="6"/>
      <c r="H547" s="6"/>
    </row>
    <row r="548" customFormat="false" ht="14.25" hidden="false" customHeight="false" outlineLevel="0" collapsed="false">
      <c r="A548" s="76" t="s">
        <v>872</v>
      </c>
      <c r="B548" s="77" t="s">
        <v>41</v>
      </c>
      <c r="C548" s="78" t="s">
        <v>874</v>
      </c>
      <c r="D548" s="79" t="n">
        <v>0.000547626202526</v>
      </c>
      <c r="E548" s="80" t="n">
        <v>101.829062590621</v>
      </c>
      <c r="G548" s="6"/>
      <c r="H548" s="6"/>
    </row>
    <row r="549" customFormat="false" ht="14.25" hidden="false" customHeight="false" outlineLevel="0" collapsed="false">
      <c r="A549" s="81" t="s">
        <v>875</v>
      </c>
      <c r="B549" s="82" t="s">
        <v>44</v>
      </c>
      <c r="C549" s="83" t="s">
        <v>876</v>
      </c>
      <c r="D549" s="84" t="n">
        <v>0.000547626202526</v>
      </c>
      <c r="E549" s="85" t="n">
        <v>101.829062590621</v>
      </c>
      <c r="G549" s="6"/>
      <c r="H549" s="6"/>
    </row>
    <row r="550" customFormat="false" ht="14.25" hidden="false" customHeight="false" outlineLevel="0" collapsed="false">
      <c r="A550" s="66" t="s">
        <v>877</v>
      </c>
      <c r="B550" s="67" t="s">
        <v>27</v>
      </c>
      <c r="C550" s="68" t="s">
        <v>878</v>
      </c>
      <c r="D550" s="69" t="n">
        <v>0.001063485482695</v>
      </c>
      <c r="E550" s="70" t="n">
        <v>100.146286917788</v>
      </c>
      <c r="G550" s="6"/>
      <c r="H550" s="6"/>
    </row>
    <row r="551" customFormat="false" ht="14.25" hidden="false" customHeight="false" outlineLevel="0" collapsed="false">
      <c r="A551" s="71" t="s">
        <v>879</v>
      </c>
      <c r="B551" s="72" t="s">
        <v>30</v>
      </c>
      <c r="C551" s="73" t="s">
        <v>880</v>
      </c>
      <c r="D551" s="74" t="n">
        <v>0.001063485482695</v>
      </c>
      <c r="E551" s="75" t="n">
        <v>100.146286917788</v>
      </c>
      <c r="G551" s="6"/>
      <c r="H551" s="6"/>
    </row>
    <row r="552" customFormat="false" ht="14.25" hidden="false" customHeight="false" outlineLevel="0" collapsed="false">
      <c r="A552" s="76" t="s">
        <v>879</v>
      </c>
      <c r="B552" s="77" t="s">
        <v>41</v>
      </c>
      <c r="C552" s="78" t="s">
        <v>881</v>
      </c>
      <c r="D552" s="79" t="n">
        <v>0.001063485482695</v>
      </c>
      <c r="E552" s="80" t="n">
        <v>100.146286917788</v>
      </c>
      <c r="G552" s="6"/>
      <c r="H552" s="6"/>
    </row>
    <row r="553" customFormat="false" ht="14.25" hidden="false" customHeight="false" outlineLevel="0" collapsed="false">
      <c r="A553" s="81" t="s">
        <v>882</v>
      </c>
      <c r="B553" s="82" t="s">
        <v>44</v>
      </c>
      <c r="C553" s="83" t="s">
        <v>883</v>
      </c>
      <c r="D553" s="84" t="n">
        <v>0.001063485482695</v>
      </c>
      <c r="E553" s="85" t="n">
        <v>100.146286917788</v>
      </c>
      <c r="G553" s="6"/>
      <c r="H553" s="6"/>
    </row>
    <row r="554" customFormat="false" ht="14.25" hidden="false" customHeight="false" outlineLevel="0" collapsed="false">
      <c r="A554" s="66" t="s">
        <v>884</v>
      </c>
      <c r="B554" s="67" t="s">
        <v>27</v>
      </c>
      <c r="C554" s="68" t="s">
        <v>885</v>
      </c>
      <c r="D554" s="69" t="n">
        <v>0.003952252577216</v>
      </c>
      <c r="E554" s="70" t="n">
        <v>101.825284429699</v>
      </c>
      <c r="G554" s="6"/>
      <c r="H554" s="6"/>
    </row>
    <row r="555" customFormat="false" ht="14.25" hidden="false" customHeight="false" outlineLevel="0" collapsed="false">
      <c r="A555" s="71" t="s">
        <v>886</v>
      </c>
      <c r="B555" s="72" t="s">
        <v>30</v>
      </c>
      <c r="C555" s="73" t="s">
        <v>887</v>
      </c>
      <c r="D555" s="74" t="n">
        <v>0.001118132868726</v>
      </c>
      <c r="E555" s="75" t="n">
        <v>103.322590578971</v>
      </c>
      <c r="G555" s="6"/>
      <c r="H555" s="6"/>
    </row>
    <row r="556" customFormat="false" ht="14.25" hidden="false" customHeight="false" outlineLevel="0" collapsed="false">
      <c r="A556" s="76" t="s">
        <v>888</v>
      </c>
      <c r="B556" s="77" t="s">
        <v>41</v>
      </c>
      <c r="C556" s="78" t="s">
        <v>889</v>
      </c>
      <c r="D556" s="79" t="n">
        <v>3.4844655338E-005</v>
      </c>
      <c r="E556" s="80" t="n">
        <v>104.861388283033</v>
      </c>
      <c r="G556" s="6"/>
      <c r="H556" s="6"/>
    </row>
    <row r="557" customFormat="false" ht="14.25" hidden="false" customHeight="false" outlineLevel="0" collapsed="false">
      <c r="A557" s="81" t="s">
        <v>890</v>
      </c>
      <c r="B557" s="82" t="s">
        <v>44</v>
      </c>
      <c r="C557" s="83" t="s">
        <v>891</v>
      </c>
      <c r="D557" s="84" t="n">
        <v>3.4844655338E-005</v>
      </c>
      <c r="E557" s="85" t="n">
        <v>104.861388283033</v>
      </c>
      <c r="G557" s="6"/>
      <c r="H557" s="6"/>
    </row>
    <row r="558" customFormat="false" ht="14.25" hidden="false" customHeight="false" outlineLevel="0" collapsed="false">
      <c r="A558" s="76" t="s">
        <v>892</v>
      </c>
      <c r="B558" s="77" t="s">
        <v>41</v>
      </c>
      <c r="C558" s="78" t="s">
        <v>893</v>
      </c>
      <c r="D558" s="79" t="n">
        <v>0.000941413196754</v>
      </c>
      <c r="E558" s="80" t="n">
        <v>103.766363535914</v>
      </c>
      <c r="G558" s="6"/>
      <c r="H558" s="6"/>
    </row>
    <row r="559" customFormat="false" ht="14.25" hidden="false" customHeight="false" outlineLevel="0" collapsed="false">
      <c r="A559" s="81" t="s">
        <v>894</v>
      </c>
      <c r="B559" s="82" t="s">
        <v>44</v>
      </c>
      <c r="C559" s="83" t="s">
        <v>895</v>
      </c>
      <c r="D559" s="84" t="n">
        <v>0.000941413196754</v>
      </c>
      <c r="E559" s="85" t="n">
        <v>103.766363535914</v>
      </c>
      <c r="G559" s="6"/>
      <c r="H559" s="6"/>
    </row>
    <row r="560" customFormat="false" ht="14.25" hidden="false" customHeight="false" outlineLevel="0" collapsed="false">
      <c r="A560" s="76" t="s">
        <v>896</v>
      </c>
      <c r="B560" s="77" t="s">
        <v>41</v>
      </c>
      <c r="C560" s="78" t="s">
        <v>897</v>
      </c>
      <c r="D560" s="79" t="n">
        <v>0.000141875016634</v>
      </c>
      <c r="E560" s="80" t="n">
        <v>100</v>
      </c>
      <c r="G560" s="6"/>
      <c r="H560" s="6"/>
    </row>
    <row r="561" customFormat="false" ht="14.25" hidden="false" customHeight="false" outlineLevel="0" collapsed="false">
      <c r="A561" s="81" t="s">
        <v>898</v>
      </c>
      <c r="B561" s="82" t="s">
        <v>44</v>
      </c>
      <c r="C561" s="83" t="s">
        <v>899</v>
      </c>
      <c r="D561" s="84" t="n">
        <v>0.000138555571447</v>
      </c>
      <c r="E561" s="85" t="n">
        <v>100</v>
      </c>
      <c r="G561" s="6"/>
      <c r="H561" s="6"/>
    </row>
    <row r="562" customFormat="false" ht="14.25" hidden="false" customHeight="false" outlineLevel="0" collapsed="false">
      <c r="A562" s="81" t="s">
        <v>900</v>
      </c>
      <c r="B562" s="82" t="s">
        <v>44</v>
      </c>
      <c r="C562" s="83" t="s">
        <v>901</v>
      </c>
      <c r="D562" s="84" t="n">
        <v>3.319445187E-006</v>
      </c>
      <c r="E562" s="85" t="n">
        <v>100</v>
      </c>
      <c r="G562" s="6"/>
      <c r="H562" s="6"/>
    </row>
    <row r="563" customFormat="false" ht="14.25" hidden="false" customHeight="false" outlineLevel="0" collapsed="false">
      <c r="A563" s="71" t="s">
        <v>902</v>
      </c>
      <c r="B563" s="72" t="s">
        <v>30</v>
      </c>
      <c r="C563" s="73" t="s">
        <v>903</v>
      </c>
      <c r="D563" s="74" t="n">
        <v>4.6293507611E-005</v>
      </c>
      <c r="E563" s="75" t="n">
        <v>101.246281731964</v>
      </c>
      <c r="G563" s="6"/>
      <c r="H563" s="6"/>
    </row>
    <row r="564" customFormat="false" ht="14.25" hidden="false" customHeight="false" outlineLevel="0" collapsed="false">
      <c r="A564" s="76" t="s">
        <v>904</v>
      </c>
      <c r="B564" s="77" t="s">
        <v>41</v>
      </c>
      <c r="C564" s="78" t="s">
        <v>905</v>
      </c>
      <c r="D564" s="79" t="n">
        <v>1.1215164115E-005</v>
      </c>
      <c r="E564" s="80" t="n">
        <v>99.7056282628218</v>
      </c>
      <c r="G564" s="6"/>
      <c r="H564" s="6"/>
    </row>
    <row r="565" customFormat="false" ht="14.25" hidden="false" customHeight="false" outlineLevel="0" collapsed="false">
      <c r="A565" s="81" t="s">
        <v>904</v>
      </c>
      <c r="B565" s="82" t="s">
        <v>44</v>
      </c>
      <c r="C565" s="83" t="s">
        <v>906</v>
      </c>
      <c r="D565" s="84" t="n">
        <v>1.1215164115E-005</v>
      </c>
      <c r="E565" s="85" t="n">
        <v>99.7056282628218</v>
      </c>
      <c r="G565" s="6"/>
      <c r="H565" s="6"/>
    </row>
    <row r="566" customFormat="false" ht="14.25" hidden="false" customHeight="false" outlineLevel="0" collapsed="false">
      <c r="A566" s="76" t="s">
        <v>907</v>
      </c>
      <c r="B566" s="77" t="s">
        <v>41</v>
      </c>
      <c r="C566" s="78" t="s">
        <v>908</v>
      </c>
      <c r="D566" s="79" t="n">
        <v>3.5078343497E-005</v>
      </c>
      <c r="E566" s="80" t="n">
        <v>101.738855775603</v>
      </c>
      <c r="G566" s="6"/>
      <c r="H566" s="6"/>
    </row>
    <row r="567" customFormat="false" ht="14.25" hidden="false" customHeight="false" outlineLevel="0" collapsed="false">
      <c r="A567" s="81" t="s">
        <v>907</v>
      </c>
      <c r="B567" s="82" t="s">
        <v>44</v>
      </c>
      <c r="C567" s="83" t="s">
        <v>909</v>
      </c>
      <c r="D567" s="84" t="n">
        <v>3.5078343497E-005</v>
      </c>
      <c r="E567" s="85" t="n">
        <v>101.738855775603</v>
      </c>
      <c r="G567" s="6"/>
      <c r="H567" s="6"/>
    </row>
    <row r="568" customFormat="false" ht="14.25" hidden="false" customHeight="false" outlineLevel="0" collapsed="false">
      <c r="A568" s="71" t="s">
        <v>910</v>
      </c>
      <c r="B568" s="72" t="s">
        <v>30</v>
      </c>
      <c r="C568" s="73" t="s">
        <v>911</v>
      </c>
      <c r="D568" s="74" t="n">
        <v>0.002787826200878</v>
      </c>
      <c r="E568" s="75" t="n">
        <v>101.234364108435</v>
      </c>
      <c r="G568" s="6"/>
      <c r="H568" s="6"/>
    </row>
    <row r="569" customFormat="false" ht="14.25" hidden="false" customHeight="false" outlineLevel="0" collapsed="false">
      <c r="A569" s="76" t="s">
        <v>912</v>
      </c>
      <c r="B569" s="77" t="s">
        <v>41</v>
      </c>
      <c r="C569" s="78" t="s">
        <v>913</v>
      </c>
      <c r="D569" s="79" t="n">
        <v>0.001604744403518</v>
      </c>
      <c r="E569" s="80" t="n">
        <v>102.853503073842</v>
      </c>
      <c r="G569" s="6"/>
      <c r="H569" s="6"/>
    </row>
    <row r="570" customFormat="false" ht="14.25" hidden="false" customHeight="false" outlineLevel="0" collapsed="false">
      <c r="A570" s="81" t="s">
        <v>914</v>
      </c>
      <c r="B570" s="82" t="s">
        <v>44</v>
      </c>
      <c r="C570" s="83" t="s">
        <v>915</v>
      </c>
      <c r="D570" s="84" t="n">
        <v>0.000414509264633</v>
      </c>
      <c r="E570" s="85" t="n">
        <v>99.8380305184113</v>
      </c>
      <c r="G570" s="6"/>
      <c r="H570" s="6"/>
    </row>
    <row r="571" customFormat="false" ht="14.25" hidden="false" customHeight="false" outlineLevel="0" collapsed="false">
      <c r="A571" s="81" t="s">
        <v>916</v>
      </c>
      <c r="B571" s="82" t="s">
        <v>44</v>
      </c>
      <c r="C571" s="83" t="s">
        <v>917</v>
      </c>
      <c r="D571" s="84" t="n">
        <v>2.606072459E-005</v>
      </c>
      <c r="E571" s="85" t="n">
        <v>100.983422705865</v>
      </c>
      <c r="G571" s="6"/>
      <c r="H571" s="6"/>
    </row>
    <row r="572" customFormat="false" ht="14.25" hidden="false" customHeight="false" outlineLevel="0" collapsed="false">
      <c r="A572" s="81" t="s">
        <v>918</v>
      </c>
      <c r="B572" s="82" t="s">
        <v>44</v>
      </c>
      <c r="C572" s="83" t="s">
        <v>919</v>
      </c>
      <c r="D572" s="84" t="n">
        <v>0.000464364788986</v>
      </c>
      <c r="E572" s="85" t="n">
        <v>100.040322370314</v>
      </c>
      <c r="G572" s="6"/>
      <c r="H572" s="6"/>
    </row>
    <row r="573" customFormat="false" ht="14.25" hidden="false" customHeight="false" outlineLevel="0" collapsed="false">
      <c r="A573" s="81" t="s">
        <v>920</v>
      </c>
      <c r="B573" s="82" t="s">
        <v>44</v>
      </c>
      <c r="C573" s="83" t="s">
        <v>921</v>
      </c>
      <c r="D573" s="84" t="n">
        <v>0.000699809625309</v>
      </c>
      <c r="E573" s="85" t="n">
        <v>106.57597120012</v>
      </c>
      <c r="G573" s="6"/>
      <c r="H573" s="6"/>
    </row>
    <row r="574" customFormat="false" ht="14.25" hidden="false" customHeight="false" outlineLevel="0" collapsed="false">
      <c r="A574" s="76" t="s">
        <v>922</v>
      </c>
      <c r="B574" s="77" t="s">
        <v>41</v>
      </c>
      <c r="C574" s="78" t="s">
        <v>923</v>
      </c>
      <c r="D574" s="79" t="n">
        <v>5.2431842437E-005</v>
      </c>
      <c r="E574" s="80" t="n">
        <v>100</v>
      </c>
      <c r="G574" s="6"/>
      <c r="H574" s="6"/>
    </row>
    <row r="575" customFormat="false" ht="14.25" hidden="false" customHeight="false" outlineLevel="0" collapsed="false">
      <c r="A575" s="81" t="s">
        <v>924</v>
      </c>
      <c r="B575" s="82" t="s">
        <v>44</v>
      </c>
      <c r="C575" s="83" t="s">
        <v>925</v>
      </c>
      <c r="D575" s="84" t="n">
        <v>1.0524655495E-005</v>
      </c>
      <c r="E575" s="85" t="n">
        <v>100</v>
      </c>
      <c r="G575" s="6"/>
      <c r="H575" s="6"/>
    </row>
    <row r="576" customFormat="false" ht="14.25" hidden="false" customHeight="false" outlineLevel="0" collapsed="false">
      <c r="A576" s="81" t="s">
        <v>926</v>
      </c>
      <c r="B576" s="82" t="s">
        <v>44</v>
      </c>
      <c r="C576" s="83" t="s">
        <v>927</v>
      </c>
      <c r="D576" s="84" t="n">
        <v>4.1907186942E-005</v>
      </c>
      <c r="E576" s="85" t="n">
        <v>100</v>
      </c>
      <c r="G576" s="6"/>
      <c r="H576" s="6"/>
    </row>
    <row r="577" customFormat="false" ht="14.25" hidden="false" customHeight="false" outlineLevel="0" collapsed="false">
      <c r="A577" s="76" t="s">
        <v>928</v>
      </c>
      <c r="B577" s="77" t="s">
        <v>41</v>
      </c>
      <c r="C577" s="78" t="s">
        <v>929</v>
      </c>
      <c r="D577" s="79" t="n">
        <v>0.001130649954923</v>
      </c>
      <c r="E577" s="80" t="n">
        <v>98.9935430675985</v>
      </c>
      <c r="G577" s="6"/>
      <c r="H577" s="6"/>
    </row>
    <row r="578" customFormat="false" ht="14.25" hidden="false" customHeight="false" outlineLevel="0" collapsed="false">
      <c r="A578" s="81" t="s">
        <v>930</v>
      </c>
      <c r="B578" s="82" t="s">
        <v>44</v>
      </c>
      <c r="C578" s="83" t="s">
        <v>931</v>
      </c>
      <c r="D578" s="84" t="n">
        <v>0.000747686865568</v>
      </c>
      <c r="E578" s="85" t="n">
        <v>98.4356053941254</v>
      </c>
      <c r="G578" s="6"/>
      <c r="H578" s="6"/>
    </row>
    <row r="579" customFormat="false" ht="14.25" hidden="false" customHeight="false" outlineLevel="0" collapsed="false">
      <c r="A579" s="81" t="s">
        <v>932</v>
      </c>
      <c r="B579" s="82" t="s">
        <v>44</v>
      </c>
      <c r="C579" s="83" t="s">
        <v>933</v>
      </c>
      <c r="D579" s="84" t="n">
        <v>7.043838243E-005</v>
      </c>
      <c r="E579" s="85" t="n">
        <v>100.183602832036</v>
      </c>
      <c r="G579" s="6"/>
      <c r="H579" s="6"/>
    </row>
    <row r="580" customFormat="false" ht="14.25" hidden="false" customHeight="false" outlineLevel="0" collapsed="false">
      <c r="A580" s="81" t="s">
        <v>934</v>
      </c>
      <c r="B580" s="82" t="s">
        <v>44</v>
      </c>
      <c r="C580" s="83" t="s">
        <v>935</v>
      </c>
      <c r="D580" s="84" t="n">
        <v>0.000312524706925</v>
      </c>
      <c r="E580" s="85" t="n">
        <v>100.060136453891</v>
      </c>
      <c r="G580" s="6"/>
      <c r="H580" s="6"/>
    </row>
    <row r="581" customFormat="false" ht="14.25" hidden="false" customHeight="false" outlineLevel="0" collapsed="false">
      <c r="A581" s="61" t="s">
        <v>936</v>
      </c>
      <c r="B581" s="62" t="s">
        <v>52</v>
      </c>
      <c r="C581" s="63" t="s">
        <v>937</v>
      </c>
      <c r="D581" s="64" t="n">
        <v>0.006785349874697</v>
      </c>
      <c r="E581" s="65" t="n">
        <v>98.9106893174213</v>
      </c>
      <c r="G581" s="6"/>
      <c r="H581" s="6"/>
    </row>
    <row r="582" customFormat="false" ht="14.25" hidden="false" customHeight="false" outlineLevel="0" collapsed="false">
      <c r="A582" s="66" t="s">
        <v>938</v>
      </c>
      <c r="B582" s="67" t="s">
        <v>27</v>
      </c>
      <c r="C582" s="68" t="s">
        <v>939</v>
      </c>
      <c r="D582" s="69" t="n">
        <v>0.000784293502572</v>
      </c>
      <c r="E582" s="70" t="n">
        <v>98.5393146608866</v>
      </c>
      <c r="G582" s="6"/>
      <c r="H582" s="6"/>
    </row>
    <row r="583" customFormat="false" ht="14.25" hidden="false" customHeight="false" outlineLevel="0" collapsed="false">
      <c r="A583" s="71" t="s">
        <v>940</v>
      </c>
      <c r="B583" s="72" t="s">
        <v>30</v>
      </c>
      <c r="C583" s="73" t="s">
        <v>941</v>
      </c>
      <c r="D583" s="74" t="n">
        <v>0.000784293502572</v>
      </c>
      <c r="E583" s="75" t="n">
        <v>98.5393146608866</v>
      </c>
      <c r="G583" s="6"/>
      <c r="H583" s="6"/>
    </row>
    <row r="584" customFormat="false" ht="14.25" hidden="false" customHeight="false" outlineLevel="0" collapsed="false">
      <c r="A584" s="76" t="s">
        <v>942</v>
      </c>
      <c r="B584" s="77" t="s">
        <v>41</v>
      </c>
      <c r="C584" s="78" t="s">
        <v>943</v>
      </c>
      <c r="D584" s="79" t="n">
        <v>0.000784293502572</v>
      </c>
      <c r="E584" s="80" t="n">
        <v>98.5393146608866</v>
      </c>
      <c r="G584" s="6"/>
      <c r="H584" s="6"/>
    </row>
    <row r="585" customFormat="false" ht="14.25" hidden="false" customHeight="false" outlineLevel="0" collapsed="false">
      <c r="A585" s="81" t="s">
        <v>944</v>
      </c>
      <c r="B585" s="82" t="s">
        <v>44</v>
      </c>
      <c r="C585" s="83" t="s">
        <v>945</v>
      </c>
      <c r="D585" s="84" t="n">
        <v>0.000210672088519</v>
      </c>
      <c r="E585" s="85" t="n">
        <v>95.526974785741</v>
      </c>
      <c r="G585" s="6"/>
      <c r="H585" s="6"/>
    </row>
    <row r="586" customFormat="false" ht="14.25" hidden="false" customHeight="false" outlineLevel="0" collapsed="false">
      <c r="A586" s="81" t="s">
        <v>946</v>
      </c>
      <c r="B586" s="82" t="s">
        <v>44</v>
      </c>
      <c r="C586" s="83" t="s">
        <v>947</v>
      </c>
      <c r="D586" s="84" t="n">
        <v>7.7153654792E-005</v>
      </c>
      <c r="E586" s="85" t="n">
        <v>102.39361055371</v>
      </c>
      <c r="G586" s="6"/>
      <c r="H586" s="6"/>
    </row>
    <row r="587" customFormat="false" ht="14.25" hidden="false" customHeight="false" outlineLevel="0" collapsed="false">
      <c r="A587" s="81" t="s">
        <v>948</v>
      </c>
      <c r="B587" s="82" t="s">
        <v>44</v>
      </c>
      <c r="C587" s="83" t="s">
        <v>949</v>
      </c>
      <c r="D587" s="84" t="n">
        <v>2.1563457282E-005</v>
      </c>
      <c r="E587" s="85" t="n">
        <v>98.8864670948756</v>
      </c>
      <c r="G587" s="6"/>
      <c r="H587" s="6"/>
    </row>
    <row r="588" customFormat="false" ht="14.25" hidden="false" customHeight="false" outlineLevel="0" collapsed="false">
      <c r="A588" s="81" t="s">
        <v>950</v>
      </c>
      <c r="B588" s="82" t="s">
        <v>44</v>
      </c>
      <c r="C588" s="83" t="s">
        <v>951</v>
      </c>
      <c r="D588" s="84" t="n">
        <v>1.0178100311E-005</v>
      </c>
      <c r="E588" s="85" t="n">
        <v>99.2477272689829</v>
      </c>
      <c r="G588" s="6"/>
      <c r="H588" s="6"/>
    </row>
    <row r="589" customFormat="false" ht="14.25" hidden="false" customHeight="false" outlineLevel="0" collapsed="false">
      <c r="A589" s="81" t="s">
        <v>952</v>
      </c>
      <c r="B589" s="82" t="s">
        <v>44</v>
      </c>
      <c r="C589" s="83" t="s">
        <v>953</v>
      </c>
      <c r="D589" s="84" t="n">
        <v>0.000464726201668</v>
      </c>
      <c r="E589" s="85" t="n">
        <v>99.2333723998767</v>
      </c>
      <c r="G589" s="6"/>
      <c r="H589" s="6"/>
    </row>
    <row r="590" customFormat="false" ht="14.25" hidden="false" customHeight="false" outlineLevel="0" collapsed="false">
      <c r="A590" s="66" t="s">
        <v>954</v>
      </c>
      <c r="B590" s="67" t="s">
        <v>27</v>
      </c>
      <c r="C590" s="68" t="s">
        <v>955</v>
      </c>
      <c r="D590" s="69" t="n">
        <v>1.1352981733E-005</v>
      </c>
      <c r="E590" s="70" t="n">
        <v>99.1647505299277</v>
      </c>
      <c r="G590" s="6"/>
      <c r="H590" s="6"/>
    </row>
    <row r="591" customFormat="false" ht="14.25" hidden="false" customHeight="false" outlineLevel="0" collapsed="false">
      <c r="A591" s="71" t="s">
        <v>956</v>
      </c>
      <c r="B591" s="72" t="s">
        <v>30</v>
      </c>
      <c r="C591" s="73" t="s">
        <v>957</v>
      </c>
      <c r="D591" s="74" t="n">
        <v>1.1352981733E-005</v>
      </c>
      <c r="E591" s="75" t="n">
        <v>99.1647505299277</v>
      </c>
      <c r="G591" s="6"/>
      <c r="H591" s="6"/>
    </row>
    <row r="592" customFormat="false" ht="14.25" hidden="false" customHeight="false" outlineLevel="0" collapsed="false">
      <c r="A592" s="76" t="s">
        <v>958</v>
      </c>
      <c r="B592" s="77" t="s">
        <v>41</v>
      </c>
      <c r="C592" s="78" t="s">
        <v>959</v>
      </c>
      <c r="D592" s="79" t="n">
        <v>1.1352981733E-005</v>
      </c>
      <c r="E592" s="80" t="n">
        <v>99.1647505299277</v>
      </c>
      <c r="G592" s="6"/>
      <c r="H592" s="6"/>
    </row>
    <row r="593" customFormat="false" ht="14.25" hidden="false" customHeight="false" outlineLevel="0" collapsed="false">
      <c r="A593" s="81" t="s">
        <v>960</v>
      </c>
      <c r="B593" s="82" t="s">
        <v>44</v>
      </c>
      <c r="C593" s="83" t="s">
        <v>961</v>
      </c>
      <c r="D593" s="84" t="n">
        <v>1.1352981733E-005</v>
      </c>
      <c r="E593" s="85" t="n">
        <v>99.1647505299277</v>
      </c>
      <c r="G593" s="6"/>
      <c r="H593" s="6"/>
    </row>
    <row r="594" customFormat="false" ht="14.25" hidden="false" customHeight="false" outlineLevel="0" collapsed="false">
      <c r="A594" s="66" t="s">
        <v>962</v>
      </c>
      <c r="B594" s="67" t="s">
        <v>27</v>
      </c>
      <c r="C594" s="68" t="s">
        <v>963</v>
      </c>
      <c r="D594" s="69" t="n">
        <v>0.003091473619331</v>
      </c>
      <c r="E594" s="70" t="n">
        <v>98.7653414067411</v>
      </c>
      <c r="G594" s="6"/>
      <c r="H594" s="6"/>
    </row>
    <row r="595" customFormat="false" ht="14.25" hidden="false" customHeight="false" outlineLevel="0" collapsed="false">
      <c r="A595" s="71" t="s">
        <v>964</v>
      </c>
      <c r="B595" s="72" t="s">
        <v>30</v>
      </c>
      <c r="C595" s="73" t="s">
        <v>965</v>
      </c>
      <c r="D595" s="74" t="n">
        <v>0.003091473619331</v>
      </c>
      <c r="E595" s="75" t="n">
        <v>98.7653414067411</v>
      </c>
      <c r="G595" s="6"/>
      <c r="H595" s="6"/>
    </row>
    <row r="596" customFormat="false" ht="14.25" hidden="false" customHeight="false" outlineLevel="0" collapsed="false">
      <c r="A596" s="76" t="s">
        <v>964</v>
      </c>
      <c r="B596" s="77" t="s">
        <v>41</v>
      </c>
      <c r="C596" s="78" t="s">
        <v>966</v>
      </c>
      <c r="D596" s="79" t="n">
        <v>0.003091473619331</v>
      </c>
      <c r="E596" s="80" t="n">
        <v>98.7653414067411</v>
      </c>
      <c r="G596" s="6"/>
      <c r="H596" s="6"/>
    </row>
    <row r="597" customFormat="false" ht="14.25" hidden="false" customHeight="false" outlineLevel="0" collapsed="false">
      <c r="A597" s="81" t="s">
        <v>964</v>
      </c>
      <c r="B597" s="82" t="s">
        <v>44</v>
      </c>
      <c r="C597" s="83" t="s">
        <v>967</v>
      </c>
      <c r="D597" s="84" t="n">
        <v>0.003091473619331</v>
      </c>
      <c r="E597" s="85" t="n">
        <v>98.7653414067411</v>
      </c>
      <c r="G597" s="6"/>
      <c r="H597" s="6"/>
    </row>
    <row r="598" customFormat="false" ht="14.25" hidden="false" customHeight="false" outlineLevel="0" collapsed="false">
      <c r="A598" s="66" t="s">
        <v>968</v>
      </c>
      <c r="B598" s="67" t="s">
        <v>27</v>
      </c>
      <c r="C598" s="68" t="s">
        <v>969</v>
      </c>
      <c r="D598" s="69" t="n">
        <v>0.002898229771061</v>
      </c>
      <c r="E598" s="70" t="n">
        <v>99.1652314578321</v>
      </c>
      <c r="G598" s="6"/>
      <c r="H598" s="6"/>
    </row>
    <row r="599" customFormat="false" ht="14.25" hidden="false" customHeight="false" outlineLevel="0" collapsed="false">
      <c r="A599" s="71" t="s">
        <v>970</v>
      </c>
      <c r="B599" s="72" t="s">
        <v>30</v>
      </c>
      <c r="C599" s="73" t="s">
        <v>971</v>
      </c>
      <c r="D599" s="74" t="n">
        <v>0.000401762837788</v>
      </c>
      <c r="E599" s="75" t="n">
        <v>93.8201798622757</v>
      </c>
      <c r="G599" s="6"/>
      <c r="H599" s="6"/>
    </row>
    <row r="600" customFormat="false" ht="14.25" hidden="false" customHeight="false" outlineLevel="0" collapsed="false">
      <c r="A600" s="76" t="s">
        <v>972</v>
      </c>
      <c r="B600" s="77" t="s">
        <v>41</v>
      </c>
      <c r="C600" s="78" t="s">
        <v>973</v>
      </c>
      <c r="D600" s="79" t="n">
        <v>0.000401762837788</v>
      </c>
      <c r="E600" s="80" t="n">
        <v>93.8201798622757</v>
      </c>
      <c r="G600" s="6"/>
      <c r="H600" s="6"/>
    </row>
    <row r="601" customFormat="false" ht="14.25" hidden="false" customHeight="false" outlineLevel="0" collapsed="false">
      <c r="A601" s="81" t="s">
        <v>974</v>
      </c>
      <c r="B601" s="82" t="s">
        <v>44</v>
      </c>
      <c r="C601" s="83" t="s">
        <v>975</v>
      </c>
      <c r="D601" s="84" t="n">
        <v>0.000401762837788</v>
      </c>
      <c r="E601" s="85" t="n">
        <v>93.8201798622757</v>
      </c>
      <c r="G601" s="6"/>
      <c r="H601" s="6"/>
    </row>
    <row r="602" customFormat="false" ht="14.25" hidden="false" customHeight="false" outlineLevel="0" collapsed="false">
      <c r="A602" s="71" t="s">
        <v>976</v>
      </c>
      <c r="B602" s="72" t="s">
        <v>30</v>
      </c>
      <c r="C602" s="73" t="s">
        <v>977</v>
      </c>
      <c r="D602" s="74" t="n">
        <v>0.002496466933272</v>
      </c>
      <c r="E602" s="75" t="n">
        <v>100.02542434424</v>
      </c>
      <c r="G602" s="6"/>
      <c r="H602" s="6"/>
    </row>
    <row r="603" customFormat="false" ht="14.25" hidden="false" customHeight="false" outlineLevel="0" collapsed="false">
      <c r="A603" s="76" t="s">
        <v>976</v>
      </c>
      <c r="B603" s="77" t="s">
        <v>41</v>
      </c>
      <c r="C603" s="78" t="s">
        <v>978</v>
      </c>
      <c r="D603" s="79" t="n">
        <v>0.002496466933272</v>
      </c>
      <c r="E603" s="80" t="n">
        <v>100.02542434424</v>
      </c>
      <c r="G603" s="6"/>
      <c r="H603" s="6"/>
    </row>
    <row r="604" customFormat="false" ht="14.25" hidden="false" customHeight="false" outlineLevel="0" collapsed="false">
      <c r="A604" s="81" t="s">
        <v>979</v>
      </c>
      <c r="B604" s="82" t="s">
        <v>44</v>
      </c>
      <c r="C604" s="83" t="s">
        <v>980</v>
      </c>
      <c r="D604" s="84" t="n">
        <v>0.002496466933272</v>
      </c>
      <c r="E604" s="85" t="n">
        <v>100.02542434424</v>
      </c>
      <c r="G604" s="6"/>
      <c r="H604" s="6"/>
    </row>
    <row r="605" customFormat="false" ht="14.25" hidden="false" customHeight="false" outlineLevel="0" collapsed="false">
      <c r="A605" s="61" t="s">
        <v>981</v>
      </c>
      <c r="B605" s="62" t="s">
        <v>52</v>
      </c>
      <c r="C605" s="63" t="s">
        <v>982</v>
      </c>
      <c r="D605" s="64" t="n">
        <v>0.001665628811363</v>
      </c>
      <c r="E605" s="65" t="n">
        <v>98.2897084358371</v>
      </c>
      <c r="G605" s="6"/>
      <c r="H605" s="6"/>
    </row>
    <row r="606" customFormat="false" ht="14.25" hidden="false" customHeight="false" outlineLevel="0" collapsed="false">
      <c r="A606" s="66" t="s">
        <v>983</v>
      </c>
      <c r="B606" s="67" t="s">
        <v>27</v>
      </c>
      <c r="C606" s="68" t="s">
        <v>984</v>
      </c>
      <c r="D606" s="69" t="n">
        <v>0.000399755275946</v>
      </c>
      <c r="E606" s="70" t="n">
        <v>99.4432883762401</v>
      </c>
      <c r="G606" s="6"/>
      <c r="H606" s="6"/>
    </row>
    <row r="607" customFormat="false" ht="14.25" hidden="false" customHeight="false" outlineLevel="0" collapsed="false">
      <c r="A607" s="71" t="s">
        <v>985</v>
      </c>
      <c r="B607" s="72" t="s">
        <v>30</v>
      </c>
      <c r="C607" s="88" t="s">
        <v>986</v>
      </c>
      <c r="D607" s="74" t="n">
        <v>0.000399755275946</v>
      </c>
      <c r="E607" s="75" t="n">
        <v>99.4432883762401</v>
      </c>
      <c r="G607" s="6"/>
      <c r="H607" s="6"/>
    </row>
    <row r="608" customFormat="false" ht="14.25" hidden="false" customHeight="false" outlineLevel="0" collapsed="false">
      <c r="A608" s="76" t="s">
        <v>985</v>
      </c>
      <c r="B608" s="77" t="s">
        <v>41</v>
      </c>
      <c r="C608" s="89" t="s">
        <v>987</v>
      </c>
      <c r="D608" s="79" t="n">
        <v>0.000399755275946</v>
      </c>
      <c r="E608" s="80" t="n">
        <v>99.4432883762401</v>
      </c>
      <c r="G608" s="6"/>
      <c r="H608" s="6"/>
    </row>
    <row r="609" customFormat="false" ht="14.25" hidden="false" customHeight="false" outlineLevel="0" collapsed="false">
      <c r="A609" s="81" t="s">
        <v>988</v>
      </c>
      <c r="B609" s="82" t="s">
        <v>44</v>
      </c>
      <c r="C609" s="83" t="s">
        <v>989</v>
      </c>
      <c r="D609" s="84" t="n">
        <v>0.000399755275946</v>
      </c>
      <c r="E609" s="85" t="n">
        <v>99.4432883762401</v>
      </c>
      <c r="G609" s="6"/>
      <c r="H609" s="6"/>
    </row>
    <row r="610" customFormat="false" ht="14.25" hidden="false" customHeight="false" outlineLevel="0" collapsed="false">
      <c r="A610" s="66" t="s">
        <v>990</v>
      </c>
      <c r="B610" s="67" t="s">
        <v>27</v>
      </c>
      <c r="C610" s="68" t="s">
        <v>991</v>
      </c>
      <c r="D610" s="69" t="n">
        <v>0.001021319241216</v>
      </c>
      <c r="E610" s="70" t="n">
        <v>97.3648931235014</v>
      </c>
      <c r="G610" s="6"/>
      <c r="H610" s="6"/>
    </row>
    <row r="611" customFormat="false" ht="14.25" hidden="false" customHeight="false" outlineLevel="0" collapsed="false">
      <c r="A611" s="71" t="s">
        <v>992</v>
      </c>
      <c r="B611" s="72" t="s">
        <v>30</v>
      </c>
      <c r="C611" s="73" t="s">
        <v>993</v>
      </c>
      <c r="D611" s="74" t="n">
        <v>0.001021319241216</v>
      </c>
      <c r="E611" s="75" t="n">
        <v>97.3648931235014</v>
      </c>
      <c r="G611" s="6"/>
      <c r="H611" s="6"/>
    </row>
    <row r="612" customFormat="false" ht="14.25" hidden="false" customHeight="false" outlineLevel="0" collapsed="false">
      <c r="A612" s="76" t="s">
        <v>992</v>
      </c>
      <c r="B612" s="77" t="s">
        <v>41</v>
      </c>
      <c r="C612" s="78" t="s">
        <v>994</v>
      </c>
      <c r="D612" s="79" t="n">
        <v>0.001021319241216</v>
      </c>
      <c r="E612" s="80" t="n">
        <v>97.3648931235014</v>
      </c>
      <c r="G612" s="6"/>
      <c r="H612" s="6"/>
    </row>
    <row r="613" customFormat="false" ht="14.25" hidden="false" customHeight="false" outlineLevel="0" collapsed="false">
      <c r="A613" s="81" t="s">
        <v>995</v>
      </c>
      <c r="B613" s="82" t="s">
        <v>44</v>
      </c>
      <c r="C613" s="83" t="s">
        <v>996</v>
      </c>
      <c r="D613" s="84" t="n">
        <v>0.001021319241216</v>
      </c>
      <c r="E613" s="85" t="n">
        <v>97.3648931235014</v>
      </c>
      <c r="G613" s="6"/>
      <c r="H613" s="6"/>
    </row>
    <row r="614" customFormat="false" ht="14.25" hidden="false" customHeight="false" outlineLevel="0" collapsed="false">
      <c r="A614" s="66" t="s">
        <v>997</v>
      </c>
      <c r="B614" s="67" t="s">
        <v>27</v>
      </c>
      <c r="C614" s="68" t="s">
        <v>998</v>
      </c>
      <c r="D614" s="69" t="n">
        <v>0.000244554294201</v>
      </c>
      <c r="E614" s="70" t="n">
        <v>100.266292029424</v>
      </c>
      <c r="G614" s="6"/>
      <c r="H614" s="6"/>
    </row>
    <row r="615" customFormat="false" ht="14.25" hidden="false" customHeight="false" outlineLevel="0" collapsed="false">
      <c r="A615" s="71" t="s">
        <v>999</v>
      </c>
      <c r="B615" s="72" t="s">
        <v>30</v>
      </c>
      <c r="C615" s="73" t="s">
        <v>1000</v>
      </c>
      <c r="D615" s="74" t="n">
        <v>0.000244554294201</v>
      </c>
      <c r="E615" s="75" t="n">
        <v>100.266292029424</v>
      </c>
      <c r="G615" s="6"/>
      <c r="H615" s="6"/>
    </row>
    <row r="616" customFormat="false" ht="14.25" hidden="false" customHeight="false" outlineLevel="0" collapsed="false">
      <c r="A616" s="76" t="s">
        <v>999</v>
      </c>
      <c r="B616" s="77" t="s">
        <v>41</v>
      </c>
      <c r="C616" s="78" t="s">
        <v>1001</v>
      </c>
      <c r="D616" s="79" t="n">
        <v>0.000244554294201</v>
      </c>
      <c r="E616" s="80" t="n">
        <v>100.266292029424</v>
      </c>
      <c r="G616" s="6"/>
      <c r="H616" s="6"/>
    </row>
    <row r="617" customFormat="false" ht="14.25" hidden="false" customHeight="false" outlineLevel="0" collapsed="false">
      <c r="A617" s="81" t="s">
        <v>1002</v>
      </c>
      <c r="B617" s="82" t="s">
        <v>44</v>
      </c>
      <c r="C617" s="83" t="s">
        <v>1003</v>
      </c>
      <c r="D617" s="84" t="n">
        <v>0.000210301180659</v>
      </c>
      <c r="E617" s="85" t="n">
        <v>100.633278598236</v>
      </c>
      <c r="G617" s="6"/>
      <c r="H617" s="6"/>
    </row>
    <row r="618" customFormat="false" ht="14.25" hidden="false" customHeight="false" outlineLevel="0" collapsed="false">
      <c r="A618" s="81" t="s">
        <v>1004</v>
      </c>
      <c r="B618" s="82" t="s">
        <v>44</v>
      </c>
      <c r="C618" s="83" t="s">
        <v>1005</v>
      </c>
      <c r="D618" s="84" t="n">
        <v>3.4253113541E-005</v>
      </c>
      <c r="E618" s="85" t="n">
        <v>98.0131330979118</v>
      </c>
      <c r="G618" s="6"/>
      <c r="H618" s="6"/>
    </row>
    <row r="619" customFormat="false" ht="14.25" hidden="false" customHeight="false" outlineLevel="0" collapsed="false">
      <c r="A619" s="61" t="s">
        <v>1006</v>
      </c>
      <c r="B619" s="62" t="s">
        <v>52</v>
      </c>
      <c r="C619" s="63" t="s">
        <v>1007</v>
      </c>
      <c r="D619" s="64" t="n">
        <v>0.001063438637242</v>
      </c>
      <c r="E619" s="65" t="n">
        <v>99.7164255213597</v>
      </c>
      <c r="G619" s="6"/>
      <c r="H619" s="6"/>
    </row>
    <row r="620" customFormat="false" ht="14.25" hidden="false" customHeight="false" outlineLevel="0" collapsed="false">
      <c r="A620" s="66" t="s">
        <v>1008</v>
      </c>
      <c r="B620" s="67" t="s">
        <v>27</v>
      </c>
      <c r="C620" s="68" t="s">
        <v>1009</v>
      </c>
      <c r="D620" s="69" t="n">
        <v>0.000932671373289</v>
      </c>
      <c r="E620" s="70" t="n">
        <v>99.722659076831</v>
      </c>
      <c r="G620" s="6"/>
      <c r="H620" s="6"/>
    </row>
    <row r="621" customFormat="false" ht="14.25" hidden="false" customHeight="false" outlineLevel="0" collapsed="false">
      <c r="A621" s="71" t="s">
        <v>1010</v>
      </c>
      <c r="B621" s="72" t="s">
        <v>30</v>
      </c>
      <c r="C621" s="73" t="s">
        <v>1011</v>
      </c>
      <c r="D621" s="74" t="n">
        <v>0.000101612682618</v>
      </c>
      <c r="E621" s="75" t="n">
        <v>100.243609570774</v>
      </c>
      <c r="G621" s="6"/>
      <c r="H621" s="6"/>
    </row>
    <row r="622" customFormat="false" ht="14.25" hidden="false" customHeight="false" outlineLevel="0" collapsed="false">
      <c r="A622" s="76" t="s">
        <v>1010</v>
      </c>
      <c r="B622" s="77" t="s">
        <v>41</v>
      </c>
      <c r="C622" s="78" t="s">
        <v>1012</v>
      </c>
      <c r="D622" s="79" t="n">
        <v>0.000101612682618</v>
      </c>
      <c r="E622" s="80" t="n">
        <v>100.243609570774</v>
      </c>
      <c r="G622" s="6"/>
      <c r="H622" s="6"/>
    </row>
    <row r="623" customFormat="false" ht="14.25" hidden="false" customHeight="false" outlineLevel="0" collapsed="false">
      <c r="A623" s="81" t="s">
        <v>1013</v>
      </c>
      <c r="B623" s="82" t="s">
        <v>44</v>
      </c>
      <c r="C623" s="83" t="s">
        <v>1014</v>
      </c>
      <c r="D623" s="84" t="n">
        <v>0.000101612682618</v>
      </c>
      <c r="E623" s="85" t="n">
        <v>100.243609570774</v>
      </c>
      <c r="G623" s="6"/>
      <c r="H623" s="6"/>
    </row>
    <row r="624" customFormat="false" ht="14.25" hidden="false" customHeight="false" outlineLevel="0" collapsed="false">
      <c r="A624" s="71" t="s">
        <v>1015</v>
      </c>
      <c r="B624" s="72" t="s">
        <v>30</v>
      </c>
      <c r="C624" s="73" t="s">
        <v>1016</v>
      </c>
      <c r="D624" s="74" t="n">
        <v>1.267696045E-006</v>
      </c>
      <c r="E624" s="75" t="n">
        <v>99.4181906238924</v>
      </c>
      <c r="G624" s="6"/>
      <c r="H624" s="6"/>
    </row>
    <row r="625" customFormat="false" ht="14.25" hidden="false" customHeight="false" outlineLevel="0" collapsed="false">
      <c r="A625" s="76" t="s">
        <v>1015</v>
      </c>
      <c r="B625" s="77" t="s">
        <v>41</v>
      </c>
      <c r="C625" s="78" t="s">
        <v>1017</v>
      </c>
      <c r="D625" s="79" t="n">
        <v>1.267696045E-006</v>
      </c>
      <c r="E625" s="80" t="n">
        <v>99.4181906238924</v>
      </c>
      <c r="G625" s="6"/>
      <c r="H625" s="6"/>
    </row>
    <row r="626" customFormat="false" ht="14.25" hidden="false" customHeight="false" outlineLevel="0" collapsed="false">
      <c r="A626" s="81" t="s">
        <v>1018</v>
      </c>
      <c r="B626" s="82" t="s">
        <v>44</v>
      </c>
      <c r="C626" s="83" t="s">
        <v>1019</v>
      </c>
      <c r="D626" s="84" t="n">
        <v>1.267696045E-006</v>
      </c>
      <c r="E626" s="85" t="n">
        <v>99.4181906238924</v>
      </c>
      <c r="G626" s="6"/>
      <c r="H626" s="6"/>
    </row>
    <row r="627" customFormat="false" ht="14.25" hidden="false" customHeight="false" outlineLevel="0" collapsed="false">
      <c r="A627" s="71" t="s">
        <v>1020</v>
      </c>
      <c r="B627" s="72" t="s">
        <v>30</v>
      </c>
      <c r="C627" s="73" t="s">
        <v>1021</v>
      </c>
      <c r="D627" s="74" t="n">
        <v>0.000602370262927</v>
      </c>
      <c r="E627" s="75" t="n">
        <v>99.4892742861681</v>
      </c>
      <c r="G627" s="6"/>
      <c r="H627" s="6"/>
    </row>
    <row r="628" customFormat="false" ht="14.25" hidden="false" customHeight="false" outlineLevel="0" collapsed="false">
      <c r="A628" s="76" t="s">
        <v>1020</v>
      </c>
      <c r="B628" s="77" t="s">
        <v>41</v>
      </c>
      <c r="C628" s="78" t="s">
        <v>1022</v>
      </c>
      <c r="D628" s="79" t="n">
        <v>0.000602370262927</v>
      </c>
      <c r="E628" s="80" t="n">
        <v>99.4892742861681</v>
      </c>
      <c r="G628" s="6"/>
      <c r="H628" s="6"/>
    </row>
    <row r="629" customFormat="false" ht="14.25" hidden="false" customHeight="false" outlineLevel="0" collapsed="false">
      <c r="A629" s="81" t="s">
        <v>1023</v>
      </c>
      <c r="B629" s="82" t="s">
        <v>44</v>
      </c>
      <c r="C629" s="83" t="s">
        <v>1024</v>
      </c>
      <c r="D629" s="84" t="n">
        <v>0.000602370262927</v>
      </c>
      <c r="E629" s="85" t="n">
        <v>99.4892742861681</v>
      </c>
      <c r="G629" s="6"/>
      <c r="H629" s="6"/>
    </row>
    <row r="630" customFormat="false" ht="14.25" hidden="false" customHeight="false" outlineLevel="0" collapsed="false">
      <c r="A630" s="71" t="s">
        <v>1025</v>
      </c>
      <c r="B630" s="72" t="s">
        <v>30</v>
      </c>
      <c r="C630" s="73" t="s">
        <v>1026</v>
      </c>
      <c r="D630" s="74" t="n">
        <v>0.000227420731699</v>
      </c>
      <c r="E630" s="75" t="n">
        <v>100.109760346402</v>
      </c>
      <c r="G630" s="6"/>
      <c r="H630" s="6"/>
    </row>
    <row r="631" customFormat="false" ht="14.25" hidden="false" customHeight="false" outlineLevel="0" collapsed="false">
      <c r="A631" s="76" t="s">
        <v>1025</v>
      </c>
      <c r="B631" s="77" t="s">
        <v>41</v>
      </c>
      <c r="C631" s="78" t="s">
        <v>1027</v>
      </c>
      <c r="D631" s="79" t="n">
        <v>0.000227420731699</v>
      </c>
      <c r="E631" s="80" t="n">
        <v>100.109760346402</v>
      </c>
      <c r="G631" s="6"/>
      <c r="H631" s="6"/>
    </row>
    <row r="632" customFormat="false" ht="14.25" hidden="false" customHeight="false" outlineLevel="0" collapsed="false">
      <c r="A632" s="81" t="s">
        <v>1028</v>
      </c>
      <c r="B632" s="82" t="s">
        <v>44</v>
      </c>
      <c r="C632" s="83" t="s">
        <v>1029</v>
      </c>
      <c r="D632" s="84" t="n">
        <v>0.000189960065576</v>
      </c>
      <c r="E632" s="85" t="n">
        <v>100.379990618562</v>
      </c>
      <c r="G632" s="6"/>
      <c r="H632" s="6"/>
    </row>
    <row r="633" customFormat="false" ht="14.25" hidden="false" customHeight="false" outlineLevel="0" collapsed="false">
      <c r="A633" s="81" t="s">
        <v>1030</v>
      </c>
      <c r="B633" s="82" t="s">
        <v>44</v>
      </c>
      <c r="C633" s="83" t="s">
        <v>1031</v>
      </c>
      <c r="D633" s="84" t="n">
        <v>3.7460666123E-005</v>
      </c>
      <c r="E633" s="85" t="n">
        <v>98.7394440778374</v>
      </c>
      <c r="G633" s="6"/>
      <c r="H633" s="6"/>
    </row>
    <row r="634" customFormat="false" ht="14.25" hidden="false" customHeight="false" outlineLevel="0" collapsed="false">
      <c r="A634" s="66" t="s">
        <v>1032</v>
      </c>
      <c r="B634" s="67" t="s">
        <v>27</v>
      </c>
      <c r="C634" s="68" t="s">
        <v>1033</v>
      </c>
      <c r="D634" s="69" t="n">
        <v>0.000130767263953</v>
      </c>
      <c r="E634" s="70" t="n">
        <v>99.6719659328801</v>
      </c>
      <c r="G634" s="6"/>
      <c r="H634" s="6"/>
    </row>
    <row r="635" customFormat="false" ht="14.25" hidden="false" customHeight="false" outlineLevel="0" collapsed="false">
      <c r="A635" s="71" t="s">
        <v>1034</v>
      </c>
      <c r="B635" s="72" t="s">
        <v>30</v>
      </c>
      <c r="C635" s="73" t="s">
        <v>1035</v>
      </c>
      <c r="D635" s="74" t="n">
        <v>0.000130767263953</v>
      </c>
      <c r="E635" s="75" t="n">
        <v>99.6719659328801</v>
      </c>
      <c r="G635" s="6"/>
      <c r="H635" s="6"/>
    </row>
    <row r="636" customFormat="false" ht="14.25" hidden="false" customHeight="false" outlineLevel="0" collapsed="false">
      <c r="A636" s="76" t="s">
        <v>1034</v>
      </c>
      <c r="B636" s="77" t="s">
        <v>41</v>
      </c>
      <c r="C636" s="78" t="s">
        <v>1036</v>
      </c>
      <c r="D636" s="79" t="n">
        <v>0.000130767263953</v>
      </c>
      <c r="E636" s="80" t="n">
        <v>99.6719659328801</v>
      </c>
      <c r="G636" s="6"/>
      <c r="H636" s="6"/>
    </row>
    <row r="637" customFormat="false" ht="14.25" hidden="false" customHeight="false" outlineLevel="0" collapsed="false">
      <c r="A637" s="81" t="s">
        <v>1037</v>
      </c>
      <c r="B637" s="82" t="s">
        <v>44</v>
      </c>
      <c r="C637" s="83" t="s">
        <v>1038</v>
      </c>
      <c r="D637" s="84" t="n">
        <v>0.000130767263953</v>
      </c>
      <c r="E637" s="85" t="n">
        <v>99.6719659328801</v>
      </c>
      <c r="G637" s="6"/>
      <c r="H637" s="6"/>
    </row>
    <row r="638" customFormat="false" ht="14.25" hidden="false" customHeight="false" outlineLevel="0" collapsed="false">
      <c r="A638" s="61" t="s">
        <v>1039</v>
      </c>
      <c r="B638" s="62" t="s">
        <v>52</v>
      </c>
      <c r="C638" s="63" t="s">
        <v>1040</v>
      </c>
      <c r="D638" s="64" t="n">
        <v>0.006005918771596</v>
      </c>
      <c r="E638" s="65" t="n">
        <v>100.389573808162</v>
      </c>
      <c r="G638" s="6"/>
      <c r="H638" s="6"/>
    </row>
    <row r="639" customFormat="false" ht="14.25" hidden="false" customHeight="false" outlineLevel="0" collapsed="false">
      <c r="A639" s="66" t="s">
        <v>1041</v>
      </c>
      <c r="B639" s="67" t="s">
        <v>27</v>
      </c>
      <c r="C639" s="68" t="s">
        <v>1042</v>
      </c>
      <c r="D639" s="69" t="n">
        <v>0.006005918771596</v>
      </c>
      <c r="E639" s="70" t="n">
        <v>100.389573808162</v>
      </c>
      <c r="G639" s="6"/>
      <c r="H639" s="6"/>
    </row>
    <row r="640" customFormat="false" ht="14.25" hidden="false" customHeight="false" outlineLevel="0" collapsed="false">
      <c r="A640" s="71" t="s">
        <v>1043</v>
      </c>
      <c r="B640" s="72" t="s">
        <v>30</v>
      </c>
      <c r="C640" s="73" t="s">
        <v>1044</v>
      </c>
      <c r="D640" s="74" t="n">
        <v>0.001664185836335</v>
      </c>
      <c r="E640" s="75" t="n">
        <v>99.0208755620897</v>
      </c>
      <c r="G640" s="6"/>
      <c r="H640" s="6"/>
    </row>
    <row r="641" customFormat="false" ht="14.25" hidden="false" customHeight="false" outlineLevel="0" collapsed="false">
      <c r="A641" s="76" t="s">
        <v>1043</v>
      </c>
      <c r="B641" s="77" t="s">
        <v>41</v>
      </c>
      <c r="C641" s="78" t="s">
        <v>1045</v>
      </c>
      <c r="D641" s="79" t="n">
        <v>0.001664185836335</v>
      </c>
      <c r="E641" s="80" t="n">
        <v>99.0208755620897</v>
      </c>
      <c r="G641" s="6"/>
      <c r="H641" s="6"/>
    </row>
    <row r="642" customFormat="false" ht="14.25" hidden="false" customHeight="false" outlineLevel="0" collapsed="false">
      <c r="A642" s="81" t="s">
        <v>1043</v>
      </c>
      <c r="B642" s="82" t="s">
        <v>44</v>
      </c>
      <c r="C642" s="83" t="s">
        <v>1046</v>
      </c>
      <c r="D642" s="84" t="n">
        <v>0.001664185836335</v>
      </c>
      <c r="E642" s="85" t="n">
        <v>99.0208755620897</v>
      </c>
      <c r="G642" s="6"/>
      <c r="H642" s="6"/>
    </row>
    <row r="643" customFormat="false" ht="14.25" hidden="false" customHeight="false" outlineLevel="0" collapsed="false">
      <c r="A643" s="71" t="s">
        <v>1047</v>
      </c>
      <c r="B643" s="72" t="s">
        <v>30</v>
      </c>
      <c r="C643" s="73" t="s">
        <v>1048</v>
      </c>
      <c r="D643" s="74" t="n">
        <v>0.003079898177955</v>
      </c>
      <c r="E643" s="75" t="n">
        <v>100.666546504635</v>
      </c>
      <c r="G643" s="6"/>
      <c r="H643" s="6"/>
    </row>
    <row r="644" customFormat="false" ht="14.25" hidden="false" customHeight="false" outlineLevel="0" collapsed="false">
      <c r="A644" s="76" t="s">
        <v>1049</v>
      </c>
      <c r="B644" s="77" t="s">
        <v>41</v>
      </c>
      <c r="C644" s="78" t="s">
        <v>1050</v>
      </c>
      <c r="D644" s="79" t="n">
        <v>0.000335186955234</v>
      </c>
      <c r="E644" s="80" t="n">
        <v>101.014604319268</v>
      </c>
      <c r="G644" s="6"/>
      <c r="H644" s="6"/>
    </row>
    <row r="645" customFormat="false" ht="14.25" hidden="false" customHeight="false" outlineLevel="0" collapsed="false">
      <c r="A645" s="81" t="s">
        <v>1051</v>
      </c>
      <c r="B645" s="82" t="s">
        <v>44</v>
      </c>
      <c r="C645" s="83" t="s">
        <v>1052</v>
      </c>
      <c r="D645" s="84" t="n">
        <v>7.4651443868E-005</v>
      </c>
      <c r="E645" s="85" t="n">
        <v>100.522978917186</v>
      </c>
      <c r="G645" s="6"/>
      <c r="H645" s="6"/>
    </row>
    <row r="646" customFormat="false" ht="14.25" hidden="false" customHeight="false" outlineLevel="0" collapsed="false">
      <c r="A646" s="81" t="s">
        <v>1053</v>
      </c>
      <c r="B646" s="82" t="s">
        <v>44</v>
      </c>
      <c r="C646" s="83" t="s">
        <v>1054</v>
      </c>
      <c r="D646" s="84" t="n">
        <v>0.000260535511366</v>
      </c>
      <c r="E646" s="85" t="n">
        <v>101.155470130287</v>
      </c>
      <c r="G646" s="6"/>
      <c r="H646" s="6"/>
    </row>
    <row r="647" customFormat="false" ht="14.25" hidden="false" customHeight="false" outlineLevel="0" collapsed="false">
      <c r="A647" s="76" t="s">
        <v>1055</v>
      </c>
      <c r="B647" s="77" t="s">
        <v>41</v>
      </c>
      <c r="C647" s="78" t="s">
        <v>1056</v>
      </c>
      <c r="D647" s="79" t="n">
        <v>0.000593968377391</v>
      </c>
      <c r="E647" s="80" t="n">
        <v>99.7532646078063</v>
      </c>
      <c r="G647" s="6"/>
      <c r="H647" s="6"/>
    </row>
    <row r="648" customFormat="false" ht="14.25" hidden="false" customHeight="false" outlineLevel="0" collapsed="false">
      <c r="A648" s="81" t="s">
        <v>1057</v>
      </c>
      <c r="B648" s="82" t="s">
        <v>44</v>
      </c>
      <c r="C648" s="83" t="s">
        <v>1058</v>
      </c>
      <c r="D648" s="84" t="n">
        <v>0.000268876892537</v>
      </c>
      <c r="E648" s="85" t="n">
        <v>100.94393656985</v>
      </c>
      <c r="G648" s="6"/>
      <c r="H648" s="6"/>
    </row>
    <row r="649" customFormat="false" ht="14.25" hidden="false" customHeight="false" outlineLevel="0" collapsed="false">
      <c r="A649" s="81" t="s">
        <v>1059</v>
      </c>
      <c r="B649" s="82" t="s">
        <v>44</v>
      </c>
      <c r="C649" s="83" t="s">
        <v>1060</v>
      </c>
      <c r="D649" s="84" t="n">
        <v>0.000325091484854</v>
      </c>
      <c r="E649" s="85" t="n">
        <v>98.7684828091429</v>
      </c>
      <c r="G649" s="6"/>
      <c r="H649" s="6"/>
    </row>
    <row r="650" customFormat="false" ht="14.25" hidden="false" customHeight="false" outlineLevel="0" collapsed="false">
      <c r="A650" s="76" t="s">
        <v>1061</v>
      </c>
      <c r="B650" s="77" t="s">
        <v>41</v>
      </c>
      <c r="C650" s="78" t="s">
        <v>1062</v>
      </c>
      <c r="D650" s="79" t="n">
        <v>8.8663600789E-005</v>
      </c>
      <c r="E650" s="80" t="n">
        <v>99.5574409829005</v>
      </c>
      <c r="G650" s="6"/>
      <c r="H650" s="6"/>
    </row>
    <row r="651" customFormat="false" ht="14.25" hidden="false" customHeight="false" outlineLevel="0" collapsed="false">
      <c r="A651" s="81" t="s">
        <v>1063</v>
      </c>
      <c r="B651" s="82" t="s">
        <v>44</v>
      </c>
      <c r="C651" s="83" t="s">
        <v>1064</v>
      </c>
      <c r="D651" s="84" t="n">
        <v>5.2884660045E-005</v>
      </c>
      <c r="E651" s="85" t="n">
        <v>100.441364174964</v>
      </c>
      <c r="G651" s="6"/>
      <c r="H651" s="6"/>
    </row>
    <row r="652" customFormat="false" ht="14.25" hidden="false" customHeight="false" outlineLevel="0" collapsed="false">
      <c r="A652" s="81" t="s">
        <v>1065</v>
      </c>
      <c r="B652" s="82" t="s">
        <v>44</v>
      </c>
      <c r="C652" s="83" t="s">
        <v>1066</v>
      </c>
      <c r="D652" s="84" t="n">
        <v>2.2194732201E-005</v>
      </c>
      <c r="E652" s="85" t="n">
        <v>101.215228708889</v>
      </c>
      <c r="G652" s="6"/>
      <c r="H652" s="6"/>
    </row>
    <row r="653" customFormat="false" ht="14.25" hidden="false" customHeight="false" outlineLevel="0" collapsed="false">
      <c r="A653" s="81" t="s">
        <v>1067</v>
      </c>
      <c r="B653" s="82" t="s">
        <v>44</v>
      </c>
      <c r="C653" s="83" t="s">
        <v>1068</v>
      </c>
      <c r="D653" s="84" t="n">
        <v>1.3584208542E-005</v>
      </c>
      <c r="E653" s="85" t="n">
        <v>93.4076434527765</v>
      </c>
      <c r="G653" s="6"/>
      <c r="H653" s="6"/>
    </row>
    <row r="654" customFormat="false" ht="14.25" hidden="false" customHeight="false" outlineLevel="0" collapsed="false">
      <c r="A654" s="76" t="s">
        <v>1069</v>
      </c>
      <c r="B654" s="77" t="s">
        <v>41</v>
      </c>
      <c r="C654" s="78" t="s">
        <v>1070</v>
      </c>
      <c r="D654" s="79" t="n">
        <v>0.000741799847774</v>
      </c>
      <c r="E654" s="80" t="n">
        <v>100.707582163296</v>
      </c>
      <c r="G654" s="6"/>
      <c r="H654" s="6"/>
    </row>
    <row r="655" customFormat="false" ht="14.25" hidden="false" customHeight="false" outlineLevel="0" collapsed="false">
      <c r="A655" s="81" t="s">
        <v>1071</v>
      </c>
      <c r="B655" s="82" t="s">
        <v>44</v>
      </c>
      <c r="C655" s="83" t="s">
        <v>1072</v>
      </c>
      <c r="D655" s="84" t="n">
        <v>0.000549592967769</v>
      </c>
      <c r="E655" s="85" t="n">
        <v>101.07678492274</v>
      </c>
      <c r="G655" s="6"/>
      <c r="H655" s="6"/>
    </row>
    <row r="656" customFormat="false" ht="14.25" hidden="false" customHeight="false" outlineLevel="0" collapsed="false">
      <c r="A656" s="81" t="s">
        <v>1073</v>
      </c>
      <c r="B656" s="82" t="s">
        <v>44</v>
      </c>
      <c r="C656" s="83" t="s">
        <v>1074</v>
      </c>
      <c r="D656" s="84" t="n">
        <v>0.000127896405449</v>
      </c>
      <c r="E656" s="85" t="n">
        <v>100.078906689374</v>
      </c>
      <c r="G656" s="6"/>
      <c r="H656" s="6"/>
    </row>
    <row r="657" customFormat="false" ht="14.25" hidden="false" customHeight="false" outlineLevel="0" collapsed="false">
      <c r="A657" s="81" t="s">
        <v>1075</v>
      </c>
      <c r="B657" s="82" t="s">
        <v>44</v>
      </c>
      <c r="C657" s="83" t="s">
        <v>1076</v>
      </c>
      <c r="D657" s="84" t="n">
        <v>6.4310474556E-005</v>
      </c>
      <c r="E657" s="85" t="n">
        <v>98.8026684177745</v>
      </c>
      <c r="G657" s="6"/>
      <c r="H657" s="6"/>
    </row>
    <row r="658" customFormat="false" ht="14.25" hidden="false" customHeight="false" outlineLevel="0" collapsed="false">
      <c r="A658" s="76" t="s">
        <v>1077</v>
      </c>
      <c r="B658" s="77" t="s">
        <v>41</v>
      </c>
      <c r="C658" s="78" t="s">
        <v>1078</v>
      </c>
      <c r="D658" s="79" t="n">
        <v>0.001320279396767</v>
      </c>
      <c r="E658" s="80" t="n">
        <v>101.040477334958</v>
      </c>
      <c r="G658" s="6"/>
      <c r="H658" s="6"/>
    </row>
    <row r="659" customFormat="false" ht="14.25" hidden="false" customHeight="false" outlineLevel="0" collapsed="false">
      <c r="A659" s="81" t="s">
        <v>1079</v>
      </c>
      <c r="B659" s="82" t="s">
        <v>44</v>
      </c>
      <c r="C659" s="83" t="s">
        <v>1080</v>
      </c>
      <c r="D659" s="84" t="n">
        <v>0.001320279396767</v>
      </c>
      <c r="E659" s="85" t="n">
        <v>101.040477334958</v>
      </c>
      <c r="G659" s="6"/>
      <c r="H659" s="6"/>
    </row>
    <row r="660" customFormat="false" ht="14.25" hidden="false" customHeight="false" outlineLevel="0" collapsed="false">
      <c r="A660" s="71" t="s">
        <v>1081</v>
      </c>
      <c r="B660" s="72" t="s">
        <v>30</v>
      </c>
      <c r="C660" s="73" t="s">
        <v>1082</v>
      </c>
      <c r="D660" s="74" t="n">
        <v>0.000929089262019</v>
      </c>
      <c r="E660" s="75" t="n">
        <v>99.5539630838123</v>
      </c>
      <c r="G660" s="6"/>
      <c r="H660" s="6"/>
    </row>
    <row r="661" customFormat="false" ht="14.25" hidden="false" customHeight="false" outlineLevel="0" collapsed="false">
      <c r="A661" s="76" t="s">
        <v>1083</v>
      </c>
      <c r="B661" s="77" t="s">
        <v>41</v>
      </c>
      <c r="C661" s="78" t="s">
        <v>1084</v>
      </c>
      <c r="D661" s="79" t="n">
        <v>0.000655367870366</v>
      </c>
      <c r="E661" s="80" t="n">
        <v>100.065773197392</v>
      </c>
      <c r="G661" s="6"/>
      <c r="H661" s="6"/>
    </row>
    <row r="662" customFormat="false" ht="14.25" hidden="false" customHeight="false" outlineLevel="0" collapsed="false">
      <c r="A662" s="81" t="s">
        <v>1085</v>
      </c>
      <c r="B662" s="82" t="s">
        <v>44</v>
      </c>
      <c r="C662" s="83" t="s">
        <v>1086</v>
      </c>
      <c r="D662" s="84" t="n">
        <v>4.2693892996E-005</v>
      </c>
      <c r="E662" s="85" t="n">
        <v>96.9942866057249</v>
      </c>
      <c r="G662" s="6"/>
      <c r="H662" s="6"/>
    </row>
    <row r="663" customFormat="false" ht="14.25" hidden="false" customHeight="false" outlineLevel="0" collapsed="false">
      <c r="A663" s="81" t="s">
        <v>1087</v>
      </c>
      <c r="B663" s="82" t="s">
        <v>44</v>
      </c>
      <c r="C663" s="83" t="s">
        <v>1088</v>
      </c>
      <c r="D663" s="84" t="n">
        <v>0.00061267397737</v>
      </c>
      <c r="E663" s="85" t="n">
        <v>100.279808271062</v>
      </c>
      <c r="G663" s="6"/>
      <c r="H663" s="6"/>
    </row>
    <row r="664" customFormat="false" ht="14.25" hidden="false" customHeight="false" outlineLevel="0" collapsed="false">
      <c r="A664" s="76" t="s">
        <v>1089</v>
      </c>
      <c r="B664" s="77" t="s">
        <v>41</v>
      </c>
      <c r="C664" s="78" t="s">
        <v>1090</v>
      </c>
      <c r="D664" s="79" t="n">
        <v>0.000118840397773</v>
      </c>
      <c r="E664" s="80" t="n">
        <v>99.3020404339871</v>
      </c>
      <c r="G664" s="6"/>
      <c r="H664" s="6"/>
    </row>
    <row r="665" customFormat="false" ht="14.25" hidden="false" customHeight="false" outlineLevel="0" collapsed="false">
      <c r="A665" s="81" t="s">
        <v>1091</v>
      </c>
      <c r="B665" s="82" t="s">
        <v>44</v>
      </c>
      <c r="C665" s="83" t="s">
        <v>1092</v>
      </c>
      <c r="D665" s="84" t="n">
        <v>0.000118840397773</v>
      </c>
      <c r="E665" s="85" t="n">
        <v>99.3020404339871</v>
      </c>
      <c r="G665" s="6"/>
      <c r="H665" s="6"/>
    </row>
    <row r="666" customFormat="false" ht="14.25" hidden="false" customHeight="false" outlineLevel="0" collapsed="false">
      <c r="A666" s="76" t="s">
        <v>1093</v>
      </c>
      <c r="B666" s="77" t="s">
        <v>41</v>
      </c>
      <c r="C666" s="78" t="s">
        <v>1094</v>
      </c>
      <c r="D666" s="79" t="n">
        <v>1.0538261658E-005</v>
      </c>
      <c r="E666" s="80" t="n">
        <v>99.0180088310007</v>
      </c>
      <c r="G666" s="6"/>
      <c r="H666" s="6"/>
    </row>
    <row r="667" customFormat="false" ht="14.25" hidden="false" customHeight="false" outlineLevel="0" collapsed="false">
      <c r="A667" s="81" t="s">
        <v>1095</v>
      </c>
      <c r="B667" s="82" t="s">
        <v>44</v>
      </c>
      <c r="C667" s="83" t="s">
        <v>1096</v>
      </c>
      <c r="D667" s="84" t="n">
        <v>1.0538261658E-005</v>
      </c>
      <c r="E667" s="85" t="n">
        <v>99.0180088310007</v>
      </c>
      <c r="G667" s="6"/>
      <c r="H667" s="6"/>
    </row>
    <row r="668" customFormat="false" ht="14.25" hidden="false" customHeight="false" outlineLevel="0" collapsed="false">
      <c r="A668" s="76" t="s">
        <v>1097</v>
      </c>
      <c r="B668" s="77" t="s">
        <v>41</v>
      </c>
      <c r="C668" s="78" t="s">
        <v>1098</v>
      </c>
      <c r="D668" s="79" t="n">
        <v>3.521129835E-005</v>
      </c>
      <c r="E668" s="80" t="n">
        <v>95.8177563279396</v>
      </c>
      <c r="G668" s="6"/>
      <c r="H668" s="6"/>
    </row>
    <row r="669" customFormat="false" ht="14.25" hidden="false" customHeight="false" outlineLevel="0" collapsed="false">
      <c r="A669" s="81" t="s">
        <v>1099</v>
      </c>
      <c r="B669" s="82" t="s">
        <v>44</v>
      </c>
      <c r="C669" s="83" t="s">
        <v>1100</v>
      </c>
      <c r="D669" s="84" t="n">
        <v>3.521129835E-005</v>
      </c>
      <c r="E669" s="85" t="n">
        <v>95.8177563279396</v>
      </c>
      <c r="G669" s="6"/>
      <c r="H669" s="6"/>
    </row>
    <row r="670" customFormat="false" ht="14.25" hidden="false" customHeight="false" outlineLevel="0" collapsed="false">
      <c r="A670" s="76" t="s">
        <v>1101</v>
      </c>
      <c r="B670" s="77" t="s">
        <v>41</v>
      </c>
      <c r="C670" s="78" t="s">
        <v>1102</v>
      </c>
      <c r="D670" s="79" t="n">
        <v>0.000109131433871</v>
      </c>
      <c r="E670" s="80" t="n">
        <v>98.0119637408754</v>
      </c>
      <c r="G670" s="6"/>
      <c r="H670" s="6"/>
    </row>
    <row r="671" customFormat="false" ht="14.25" hidden="false" customHeight="false" outlineLevel="0" collapsed="false">
      <c r="A671" s="81" t="s">
        <v>1103</v>
      </c>
      <c r="B671" s="82" t="s">
        <v>44</v>
      </c>
      <c r="C671" s="83" t="s">
        <v>1104</v>
      </c>
      <c r="D671" s="84" t="n">
        <v>0.000109131433871</v>
      </c>
      <c r="E671" s="85" t="n">
        <v>98.0119637408754</v>
      </c>
      <c r="G671" s="6"/>
      <c r="H671" s="6"/>
    </row>
    <row r="672" customFormat="false" ht="14.25" hidden="false" customHeight="false" outlineLevel="0" collapsed="false">
      <c r="A672" s="71" t="s">
        <v>1105</v>
      </c>
      <c r="B672" s="72" t="s">
        <v>30</v>
      </c>
      <c r="C672" s="73" t="s">
        <v>1106</v>
      </c>
      <c r="D672" s="74" t="n">
        <v>6.565881406E-006</v>
      </c>
      <c r="E672" s="75" t="n">
        <v>98.4590850105176</v>
      </c>
      <c r="G672" s="6"/>
      <c r="H672" s="6"/>
    </row>
    <row r="673" customFormat="false" ht="14.25" hidden="false" customHeight="false" outlineLevel="0" collapsed="false">
      <c r="A673" s="76" t="s">
        <v>1107</v>
      </c>
      <c r="B673" s="77" t="s">
        <v>41</v>
      </c>
      <c r="C673" s="78" t="s">
        <v>1108</v>
      </c>
      <c r="D673" s="79" t="n">
        <v>6.565881406E-006</v>
      </c>
      <c r="E673" s="80" t="n">
        <v>98.4590850105176</v>
      </c>
      <c r="G673" s="6"/>
      <c r="H673" s="6"/>
    </row>
    <row r="674" customFormat="false" ht="14.25" hidden="false" customHeight="false" outlineLevel="0" collapsed="false">
      <c r="A674" s="81" t="s">
        <v>1109</v>
      </c>
      <c r="B674" s="82" t="s">
        <v>44</v>
      </c>
      <c r="C674" s="83" t="s">
        <v>1110</v>
      </c>
      <c r="D674" s="84" t="n">
        <v>6.565881406E-006</v>
      </c>
      <c r="E674" s="85" t="n">
        <v>98.4590850105176</v>
      </c>
      <c r="G674" s="6"/>
      <c r="H674" s="6"/>
    </row>
    <row r="675" customFormat="false" ht="14.25" hidden="false" customHeight="false" outlineLevel="0" collapsed="false">
      <c r="A675" s="71" t="s">
        <v>1111</v>
      </c>
      <c r="B675" s="72" t="s">
        <v>30</v>
      </c>
      <c r="C675" s="73" t="s">
        <v>1112</v>
      </c>
      <c r="D675" s="74" t="n">
        <v>0.00032617961388</v>
      </c>
      <c r="E675" s="75" t="n">
        <v>107.176487366339</v>
      </c>
      <c r="G675" s="6"/>
      <c r="H675" s="6"/>
    </row>
    <row r="676" customFormat="false" ht="14.25" hidden="false" customHeight="false" outlineLevel="0" collapsed="false">
      <c r="A676" s="76" t="s">
        <v>1113</v>
      </c>
      <c r="B676" s="77" t="s">
        <v>41</v>
      </c>
      <c r="C676" s="78" t="s">
        <v>1114</v>
      </c>
      <c r="D676" s="79" t="n">
        <v>0.00032617961388</v>
      </c>
      <c r="E676" s="80" t="n">
        <v>107.176487366339</v>
      </c>
      <c r="G676" s="6"/>
      <c r="H676" s="6"/>
    </row>
    <row r="677" customFormat="false" ht="14.25" hidden="false" customHeight="false" outlineLevel="0" collapsed="false">
      <c r="A677" s="81" t="s">
        <v>1115</v>
      </c>
      <c r="B677" s="82" t="s">
        <v>44</v>
      </c>
      <c r="C677" s="83" t="s">
        <v>1116</v>
      </c>
      <c r="D677" s="84" t="n">
        <v>0.00032617961388</v>
      </c>
      <c r="E677" s="85" t="n">
        <v>107.176487366339</v>
      </c>
      <c r="G677" s="6"/>
      <c r="H677" s="6"/>
    </row>
    <row r="678" customFormat="false" ht="14.25" hidden="false" customHeight="false" outlineLevel="0" collapsed="false">
      <c r="A678" s="61" t="s">
        <v>1117</v>
      </c>
      <c r="B678" s="62" t="s">
        <v>52</v>
      </c>
      <c r="C678" s="63" t="s">
        <v>1118</v>
      </c>
      <c r="D678" s="64" t="n">
        <v>0.001514881413814</v>
      </c>
      <c r="E678" s="65" t="n">
        <v>100.362514104299</v>
      </c>
      <c r="G678" s="6"/>
      <c r="H678" s="6"/>
    </row>
    <row r="679" customFormat="false" ht="14.25" hidden="false" customHeight="false" outlineLevel="0" collapsed="false">
      <c r="A679" s="66" t="s">
        <v>1119</v>
      </c>
      <c r="B679" s="67" t="s">
        <v>27</v>
      </c>
      <c r="C679" s="68" t="s">
        <v>1120</v>
      </c>
      <c r="D679" s="69" t="n">
        <v>0.000296135852416</v>
      </c>
      <c r="E679" s="70" t="n">
        <v>98.6180983718817</v>
      </c>
      <c r="G679" s="6"/>
      <c r="H679" s="6"/>
    </row>
    <row r="680" customFormat="false" ht="14.25" hidden="false" customHeight="false" outlineLevel="0" collapsed="false">
      <c r="A680" s="71" t="s">
        <v>1121</v>
      </c>
      <c r="B680" s="72" t="s">
        <v>30</v>
      </c>
      <c r="C680" s="73" t="s">
        <v>1122</v>
      </c>
      <c r="D680" s="74" t="n">
        <v>0.000296135852416</v>
      </c>
      <c r="E680" s="75" t="n">
        <v>98.6180983718817</v>
      </c>
      <c r="G680" s="6"/>
      <c r="H680" s="6"/>
    </row>
    <row r="681" customFormat="false" ht="14.25" hidden="false" customHeight="false" outlineLevel="0" collapsed="false">
      <c r="A681" s="76" t="s">
        <v>1121</v>
      </c>
      <c r="B681" s="77" t="s">
        <v>41</v>
      </c>
      <c r="C681" s="78" t="s">
        <v>1123</v>
      </c>
      <c r="D681" s="79" t="n">
        <v>0.000296135852416</v>
      </c>
      <c r="E681" s="80" t="n">
        <v>98.6180983718817</v>
      </c>
      <c r="G681" s="6"/>
      <c r="H681" s="6"/>
    </row>
    <row r="682" customFormat="false" ht="14.25" hidden="false" customHeight="false" outlineLevel="0" collapsed="false">
      <c r="A682" s="81" t="s">
        <v>1124</v>
      </c>
      <c r="B682" s="82" t="s">
        <v>44</v>
      </c>
      <c r="C682" s="83" t="s">
        <v>1125</v>
      </c>
      <c r="D682" s="84" t="n">
        <v>0.000296135852416</v>
      </c>
      <c r="E682" s="85" t="n">
        <v>98.6180983718817</v>
      </c>
      <c r="G682" s="6"/>
      <c r="H682" s="6"/>
    </row>
    <row r="683" customFormat="false" ht="14.25" hidden="false" customHeight="false" outlineLevel="0" collapsed="false">
      <c r="A683" s="66" t="s">
        <v>1126</v>
      </c>
      <c r="B683" s="67" t="s">
        <v>27</v>
      </c>
      <c r="C683" s="68" t="s">
        <v>1127</v>
      </c>
      <c r="D683" s="69" t="n">
        <v>0.000146928296598</v>
      </c>
      <c r="E683" s="70" t="n">
        <v>99.3475325646847</v>
      </c>
      <c r="G683" s="6"/>
      <c r="H683" s="6"/>
    </row>
    <row r="684" customFormat="false" ht="14.25" hidden="false" customHeight="false" outlineLevel="0" collapsed="false">
      <c r="A684" s="71" t="s">
        <v>1128</v>
      </c>
      <c r="B684" s="72" t="s">
        <v>30</v>
      </c>
      <c r="C684" s="73" t="s">
        <v>1129</v>
      </c>
      <c r="D684" s="74" t="n">
        <v>2.9293061064E-005</v>
      </c>
      <c r="E684" s="75" t="n">
        <v>98.6217446064506</v>
      </c>
      <c r="G684" s="6"/>
      <c r="H684" s="6"/>
    </row>
    <row r="685" customFormat="false" ht="14.25" hidden="false" customHeight="false" outlineLevel="0" collapsed="false">
      <c r="A685" s="76" t="s">
        <v>1128</v>
      </c>
      <c r="B685" s="77" t="s">
        <v>41</v>
      </c>
      <c r="C685" s="78" t="s">
        <v>1130</v>
      </c>
      <c r="D685" s="79" t="n">
        <v>2.9293061064E-005</v>
      </c>
      <c r="E685" s="80" t="n">
        <v>98.6217446064506</v>
      </c>
      <c r="G685" s="6"/>
      <c r="H685" s="6"/>
    </row>
    <row r="686" customFormat="false" ht="14.25" hidden="false" customHeight="false" outlineLevel="0" collapsed="false">
      <c r="A686" s="81" t="s">
        <v>1131</v>
      </c>
      <c r="B686" s="82" t="s">
        <v>44</v>
      </c>
      <c r="C686" s="83" t="s">
        <v>1132</v>
      </c>
      <c r="D686" s="84" t="n">
        <v>2.9293061064E-005</v>
      </c>
      <c r="E686" s="85" t="n">
        <v>98.6217446064506</v>
      </c>
      <c r="G686" s="6"/>
      <c r="H686" s="6"/>
    </row>
    <row r="687" customFormat="false" ht="14.25" hidden="false" customHeight="false" outlineLevel="0" collapsed="false">
      <c r="A687" s="71" t="s">
        <v>1133</v>
      </c>
      <c r="B687" s="72" t="s">
        <v>30</v>
      </c>
      <c r="C687" s="73" t="s">
        <v>1134</v>
      </c>
      <c r="D687" s="74" t="n">
        <v>9.3415142399E-005</v>
      </c>
      <c r="E687" s="75" t="n">
        <v>98.9553019687165</v>
      </c>
      <c r="G687" s="6"/>
      <c r="H687" s="6"/>
    </row>
    <row r="688" customFormat="false" ht="14.25" hidden="false" customHeight="false" outlineLevel="0" collapsed="false">
      <c r="A688" s="76" t="s">
        <v>1133</v>
      </c>
      <c r="B688" s="77" t="s">
        <v>41</v>
      </c>
      <c r="C688" s="78" t="s">
        <v>1135</v>
      </c>
      <c r="D688" s="79" t="n">
        <v>9.3415142399E-005</v>
      </c>
      <c r="E688" s="80" t="n">
        <v>98.9553019687165</v>
      </c>
      <c r="G688" s="6"/>
      <c r="H688" s="6"/>
    </row>
    <row r="689" customFormat="false" ht="14.25" hidden="false" customHeight="false" outlineLevel="0" collapsed="false">
      <c r="A689" s="81" t="s">
        <v>1136</v>
      </c>
      <c r="B689" s="82" t="s">
        <v>44</v>
      </c>
      <c r="C689" s="83" t="s">
        <v>1137</v>
      </c>
      <c r="D689" s="84" t="n">
        <v>9.3415142399E-005</v>
      </c>
      <c r="E689" s="85" t="n">
        <v>98.9553019687165</v>
      </c>
      <c r="G689" s="6"/>
      <c r="H689" s="6"/>
    </row>
    <row r="690" customFormat="false" ht="14.25" hidden="false" customHeight="false" outlineLevel="0" collapsed="false">
      <c r="A690" s="71" t="s">
        <v>1138</v>
      </c>
      <c r="B690" s="72" t="s">
        <v>30</v>
      </c>
      <c r="C690" s="73" t="s">
        <v>1139</v>
      </c>
      <c r="D690" s="74" t="n">
        <v>2.4220093135E-005</v>
      </c>
      <c r="E690" s="75" t="n">
        <v>101.738143849038</v>
      </c>
      <c r="G690" s="6"/>
      <c r="H690" s="6"/>
    </row>
    <row r="691" customFormat="false" ht="14.25" hidden="false" customHeight="false" outlineLevel="0" collapsed="false">
      <c r="A691" s="76" t="s">
        <v>1138</v>
      </c>
      <c r="B691" s="77" t="s">
        <v>41</v>
      </c>
      <c r="C691" s="78" t="s">
        <v>1140</v>
      </c>
      <c r="D691" s="79" t="n">
        <v>2.4220093135E-005</v>
      </c>
      <c r="E691" s="80" t="n">
        <v>101.738143849038</v>
      </c>
      <c r="G691" s="6"/>
      <c r="H691" s="6"/>
    </row>
    <row r="692" customFormat="false" ht="14.25" hidden="false" customHeight="false" outlineLevel="0" collapsed="false">
      <c r="A692" s="81" t="s">
        <v>1141</v>
      </c>
      <c r="B692" s="82" t="s">
        <v>44</v>
      </c>
      <c r="C692" s="83" t="s">
        <v>1142</v>
      </c>
      <c r="D692" s="84" t="n">
        <v>2.4220093135E-005</v>
      </c>
      <c r="E692" s="85" t="n">
        <v>101.738143849038</v>
      </c>
      <c r="G692" s="6"/>
      <c r="H692" s="6"/>
    </row>
    <row r="693" customFormat="false" ht="14.25" hidden="false" customHeight="false" outlineLevel="0" collapsed="false">
      <c r="A693" s="66" t="s">
        <v>1143</v>
      </c>
      <c r="B693" s="67" t="s">
        <v>27</v>
      </c>
      <c r="C693" s="68" t="s">
        <v>1144</v>
      </c>
      <c r="D693" s="69" t="n">
        <v>0.001071817264801</v>
      </c>
      <c r="E693" s="70" t="n">
        <v>100.983621424029</v>
      </c>
      <c r="G693" s="6"/>
      <c r="H693" s="6"/>
    </row>
    <row r="694" customFormat="false" ht="14.25" hidden="false" customHeight="false" outlineLevel="0" collapsed="false">
      <c r="A694" s="71" t="s">
        <v>1145</v>
      </c>
      <c r="B694" s="72" t="s">
        <v>30</v>
      </c>
      <c r="C694" s="73" t="s">
        <v>1146</v>
      </c>
      <c r="D694" s="74" t="n">
        <v>0.001071817264801</v>
      </c>
      <c r="E694" s="75" t="n">
        <v>100.983621424029</v>
      </c>
      <c r="G694" s="6"/>
      <c r="H694" s="6"/>
    </row>
    <row r="695" customFormat="false" ht="14.25" hidden="false" customHeight="false" outlineLevel="0" collapsed="false">
      <c r="A695" s="76" t="s">
        <v>1145</v>
      </c>
      <c r="B695" s="77" t="s">
        <v>41</v>
      </c>
      <c r="C695" s="78" t="s">
        <v>1147</v>
      </c>
      <c r="D695" s="79" t="n">
        <v>0.001071817264801</v>
      </c>
      <c r="E695" s="80" t="n">
        <v>100.983621424029</v>
      </c>
      <c r="G695" s="6"/>
      <c r="H695" s="6"/>
    </row>
    <row r="696" customFormat="false" ht="14.25" hidden="false" customHeight="false" outlineLevel="0" collapsed="false">
      <c r="A696" s="81" t="s">
        <v>1148</v>
      </c>
      <c r="B696" s="82" t="s">
        <v>44</v>
      </c>
      <c r="C696" s="83" t="s">
        <v>1149</v>
      </c>
      <c r="D696" s="84" t="n">
        <v>0.001071817264801</v>
      </c>
      <c r="E696" s="85" t="n">
        <v>100.983621424029</v>
      </c>
      <c r="G696" s="6"/>
      <c r="H696" s="6"/>
    </row>
    <row r="697" customFormat="false" ht="14.25" hidden="false" customHeight="false" outlineLevel="0" collapsed="false">
      <c r="A697" s="56" t="s">
        <v>13</v>
      </c>
      <c r="B697" s="57" t="s">
        <v>7</v>
      </c>
      <c r="C697" s="58" t="s">
        <v>14</v>
      </c>
      <c r="D697" s="59" t="n">
        <v>0.061276987063599</v>
      </c>
      <c r="E697" s="60" t="n">
        <v>99.8472221954651</v>
      </c>
      <c r="G697" s="6"/>
      <c r="H697" s="6"/>
    </row>
    <row r="698" customFormat="false" ht="14.25" hidden="false" customHeight="false" outlineLevel="0" collapsed="false">
      <c r="A698" s="61" t="s">
        <v>1150</v>
      </c>
      <c r="B698" s="62" t="s">
        <v>52</v>
      </c>
      <c r="C698" s="63" t="s">
        <v>1151</v>
      </c>
      <c r="D698" s="64" t="n">
        <v>0.00557608980157</v>
      </c>
      <c r="E698" s="65" t="n">
        <v>104.694084568885</v>
      </c>
      <c r="G698" s="6"/>
      <c r="H698" s="6"/>
    </row>
    <row r="699" customFormat="false" ht="14.25" hidden="false" customHeight="false" outlineLevel="0" collapsed="false">
      <c r="A699" s="66" t="s">
        <v>1152</v>
      </c>
      <c r="B699" s="67" t="s">
        <v>27</v>
      </c>
      <c r="C699" s="68" t="s">
        <v>1153</v>
      </c>
      <c r="D699" s="69" t="n">
        <v>0.002429482140738</v>
      </c>
      <c r="E699" s="70" t="n">
        <v>104.753505023563</v>
      </c>
      <c r="G699" s="6"/>
      <c r="H699" s="6"/>
    </row>
    <row r="700" customFormat="false" ht="14.25" hidden="false" customHeight="false" outlineLevel="0" collapsed="false">
      <c r="A700" s="71" t="s">
        <v>1152</v>
      </c>
      <c r="B700" s="72" t="s">
        <v>30</v>
      </c>
      <c r="C700" s="73" t="s">
        <v>1154</v>
      </c>
      <c r="D700" s="74" t="n">
        <v>0.002429482140738</v>
      </c>
      <c r="E700" s="75" t="n">
        <v>104.753505023563</v>
      </c>
      <c r="G700" s="6"/>
      <c r="H700" s="6"/>
    </row>
    <row r="701" customFormat="false" ht="14.25" hidden="false" customHeight="false" outlineLevel="0" collapsed="false">
      <c r="A701" s="76" t="s">
        <v>1155</v>
      </c>
      <c r="B701" s="77" t="s">
        <v>41</v>
      </c>
      <c r="C701" s="78" t="s">
        <v>1156</v>
      </c>
      <c r="D701" s="79" t="n">
        <v>0.002429482140738</v>
      </c>
      <c r="E701" s="80" t="n">
        <v>104.753505023563</v>
      </c>
      <c r="G701" s="6"/>
      <c r="H701" s="6"/>
    </row>
    <row r="702" customFormat="false" ht="14.25" hidden="false" customHeight="false" outlineLevel="0" collapsed="false">
      <c r="A702" s="81" t="s">
        <v>1155</v>
      </c>
      <c r="B702" s="82" t="s">
        <v>44</v>
      </c>
      <c r="C702" s="83" t="s">
        <v>1157</v>
      </c>
      <c r="D702" s="84" t="n">
        <v>0.002429482140738</v>
      </c>
      <c r="E702" s="85" t="n">
        <v>104.753505023563</v>
      </c>
      <c r="G702" s="6"/>
      <c r="H702" s="6"/>
    </row>
    <row r="703" customFormat="false" ht="14.25" hidden="false" customHeight="false" outlineLevel="0" collapsed="false">
      <c r="A703" s="66" t="s">
        <v>1158</v>
      </c>
      <c r="B703" s="67" t="s">
        <v>27</v>
      </c>
      <c r="C703" s="68" t="s">
        <v>1159</v>
      </c>
      <c r="D703" s="69" t="n">
        <v>0.00269319199021</v>
      </c>
      <c r="E703" s="70" t="n">
        <v>105.211790985205</v>
      </c>
      <c r="G703" s="6"/>
      <c r="H703" s="6"/>
    </row>
    <row r="704" customFormat="false" ht="14.25" hidden="false" customHeight="false" outlineLevel="0" collapsed="false">
      <c r="A704" s="71" t="s">
        <v>1160</v>
      </c>
      <c r="B704" s="72" t="s">
        <v>30</v>
      </c>
      <c r="C704" s="73" t="s">
        <v>1161</v>
      </c>
      <c r="D704" s="74" t="n">
        <v>0.000878715567171</v>
      </c>
      <c r="E704" s="75" t="n">
        <v>100</v>
      </c>
      <c r="G704" s="6"/>
      <c r="H704" s="6"/>
    </row>
    <row r="705" customFormat="false" ht="14.25" hidden="false" customHeight="false" outlineLevel="0" collapsed="false">
      <c r="A705" s="76" t="s">
        <v>1162</v>
      </c>
      <c r="B705" s="77" t="s">
        <v>41</v>
      </c>
      <c r="C705" s="78" t="s">
        <v>1163</v>
      </c>
      <c r="D705" s="79" t="n">
        <v>0.000878715567171</v>
      </c>
      <c r="E705" s="80" t="n">
        <v>100</v>
      </c>
      <c r="G705" s="6"/>
      <c r="H705" s="6"/>
    </row>
    <row r="706" customFormat="false" ht="14.25" hidden="false" customHeight="false" outlineLevel="0" collapsed="false">
      <c r="A706" s="81" t="s">
        <v>1164</v>
      </c>
      <c r="B706" s="82" t="s">
        <v>44</v>
      </c>
      <c r="C706" s="83" t="s">
        <v>1165</v>
      </c>
      <c r="D706" s="84" t="n">
        <v>0.000878715567171</v>
      </c>
      <c r="E706" s="85" t="n">
        <v>100</v>
      </c>
      <c r="G706" s="6"/>
      <c r="H706" s="6"/>
    </row>
    <row r="707" customFormat="false" ht="14.25" hidden="false" customHeight="false" outlineLevel="0" collapsed="false">
      <c r="A707" s="71" t="s">
        <v>1166</v>
      </c>
      <c r="B707" s="72" t="s">
        <v>30</v>
      </c>
      <c r="C707" s="73" t="s">
        <v>1167</v>
      </c>
      <c r="D707" s="74" t="n">
        <v>0.00160175504738</v>
      </c>
      <c r="E707" s="75" t="n">
        <v>107.50153490487</v>
      </c>
      <c r="G707" s="6"/>
      <c r="H707" s="6"/>
    </row>
    <row r="708" customFormat="false" ht="14.25" hidden="false" customHeight="false" outlineLevel="0" collapsed="false">
      <c r="A708" s="76" t="s">
        <v>1168</v>
      </c>
      <c r="B708" s="77" t="s">
        <v>41</v>
      </c>
      <c r="C708" s="78" t="s">
        <v>1169</v>
      </c>
      <c r="D708" s="79" t="n">
        <v>0.00160175504738</v>
      </c>
      <c r="E708" s="80" t="n">
        <v>107.50153490487</v>
      </c>
      <c r="G708" s="6"/>
      <c r="H708" s="6"/>
    </row>
    <row r="709" customFormat="false" ht="14.25" hidden="false" customHeight="false" outlineLevel="0" collapsed="false">
      <c r="A709" s="81" t="s">
        <v>1170</v>
      </c>
      <c r="B709" s="82" t="s">
        <v>44</v>
      </c>
      <c r="C709" s="83" t="s">
        <v>1171</v>
      </c>
      <c r="D709" s="84" t="n">
        <v>0.00160175504738</v>
      </c>
      <c r="E709" s="85" t="n">
        <v>107.50153490487</v>
      </c>
      <c r="G709" s="6"/>
      <c r="H709" s="6"/>
    </row>
    <row r="710" customFormat="false" ht="14.25" hidden="false" customHeight="false" outlineLevel="0" collapsed="false">
      <c r="A710" s="71" t="s">
        <v>1172</v>
      </c>
      <c r="B710" s="72" t="s">
        <v>30</v>
      </c>
      <c r="C710" s="73" t="s">
        <v>1173</v>
      </c>
      <c r="D710" s="74" t="n">
        <v>0.000212721375659</v>
      </c>
      <c r="E710" s="75" t="n">
        <v>109.499432451346</v>
      </c>
      <c r="G710" s="6"/>
      <c r="H710" s="6"/>
    </row>
    <row r="711" customFormat="false" ht="14.25" hidden="false" customHeight="false" outlineLevel="0" collapsed="false">
      <c r="A711" s="76" t="s">
        <v>1174</v>
      </c>
      <c r="B711" s="77" t="s">
        <v>41</v>
      </c>
      <c r="C711" s="78" t="s">
        <v>1175</v>
      </c>
      <c r="D711" s="79" t="n">
        <v>0.000212721375659</v>
      </c>
      <c r="E711" s="80" t="n">
        <v>109.499432451346</v>
      </c>
      <c r="G711" s="6"/>
      <c r="H711" s="6"/>
    </row>
    <row r="712" customFormat="false" ht="14.25" hidden="false" customHeight="false" outlineLevel="0" collapsed="false">
      <c r="A712" s="81" t="s">
        <v>1174</v>
      </c>
      <c r="B712" s="82" t="s">
        <v>44</v>
      </c>
      <c r="C712" s="83" t="s">
        <v>1176</v>
      </c>
      <c r="D712" s="84" t="n">
        <v>0.000212721375659</v>
      </c>
      <c r="E712" s="85" t="n">
        <v>109.499432451346</v>
      </c>
      <c r="G712" s="6"/>
      <c r="H712" s="6"/>
    </row>
    <row r="713" customFormat="false" ht="14.25" hidden="false" customHeight="false" outlineLevel="0" collapsed="false">
      <c r="A713" s="66" t="s">
        <v>1177</v>
      </c>
      <c r="B713" s="67" t="s">
        <v>27</v>
      </c>
      <c r="C713" s="68" t="s">
        <v>1178</v>
      </c>
      <c r="D713" s="69" t="n">
        <v>0.000453415670622</v>
      </c>
      <c r="E713" s="70" t="n">
        <v>101.300633907954</v>
      </c>
      <c r="G713" s="6"/>
      <c r="H713" s="6"/>
    </row>
    <row r="714" customFormat="false" ht="14.25" hidden="false" customHeight="false" outlineLevel="0" collapsed="false">
      <c r="A714" s="71" t="s">
        <v>1177</v>
      </c>
      <c r="B714" s="72" t="s">
        <v>30</v>
      </c>
      <c r="C714" s="73" t="s">
        <v>1179</v>
      </c>
      <c r="D714" s="74" t="n">
        <v>0.000453415670622</v>
      </c>
      <c r="E714" s="75" t="n">
        <v>101.300633907954</v>
      </c>
      <c r="G714" s="6"/>
      <c r="H714" s="6"/>
    </row>
    <row r="715" customFormat="false" ht="14.25" hidden="false" customHeight="false" outlineLevel="0" collapsed="false">
      <c r="A715" s="76" t="s">
        <v>1177</v>
      </c>
      <c r="B715" s="77" t="s">
        <v>41</v>
      </c>
      <c r="C715" s="78" t="s">
        <v>1180</v>
      </c>
      <c r="D715" s="79" t="n">
        <v>0.000453415670622</v>
      </c>
      <c r="E715" s="80" t="n">
        <v>101.300633907954</v>
      </c>
      <c r="G715" s="6"/>
      <c r="H715" s="6"/>
    </row>
    <row r="716" customFormat="false" ht="14.25" hidden="false" customHeight="false" outlineLevel="0" collapsed="false">
      <c r="A716" s="81" t="s">
        <v>1181</v>
      </c>
      <c r="B716" s="82" t="s">
        <v>44</v>
      </c>
      <c r="C716" s="83" t="s">
        <v>1182</v>
      </c>
      <c r="D716" s="84" t="n">
        <v>0.000358987864283</v>
      </c>
      <c r="E716" s="85" t="n">
        <v>101.756481865735</v>
      </c>
      <c r="G716" s="6"/>
      <c r="H716" s="6"/>
    </row>
    <row r="717" customFormat="false" ht="14.25" hidden="false" customHeight="false" outlineLevel="0" collapsed="false">
      <c r="A717" s="81" t="s">
        <v>1183</v>
      </c>
      <c r="B717" s="82" t="s">
        <v>44</v>
      </c>
      <c r="C717" s="83" t="s">
        <v>1184</v>
      </c>
      <c r="D717" s="84" t="n">
        <v>9.4427806339E-005</v>
      </c>
      <c r="E717" s="85" t="n">
        <v>99.5676286508537</v>
      </c>
      <c r="G717" s="6"/>
      <c r="H717" s="6"/>
    </row>
    <row r="718" customFormat="false" ht="14.25" hidden="false" customHeight="false" outlineLevel="0" collapsed="false">
      <c r="A718" s="61" t="s">
        <v>1185</v>
      </c>
      <c r="B718" s="62" t="s">
        <v>52</v>
      </c>
      <c r="C718" s="63" t="s">
        <v>1186</v>
      </c>
      <c r="D718" s="64" t="n">
        <v>0.008867055627895</v>
      </c>
      <c r="E718" s="65" t="n">
        <v>98.1061666892105</v>
      </c>
      <c r="G718" s="6"/>
      <c r="H718" s="6"/>
    </row>
    <row r="719" customFormat="false" ht="14.25" hidden="false" customHeight="false" outlineLevel="0" collapsed="false">
      <c r="A719" s="66" t="s">
        <v>1187</v>
      </c>
      <c r="B719" s="67" t="s">
        <v>27</v>
      </c>
      <c r="C719" s="68" t="s">
        <v>1188</v>
      </c>
      <c r="D719" s="69" t="n">
        <v>0.006331191634432</v>
      </c>
      <c r="E719" s="70" t="n">
        <v>99.1143273184757</v>
      </c>
      <c r="G719" s="6"/>
      <c r="H719" s="6"/>
    </row>
    <row r="720" customFormat="false" ht="14.25" hidden="false" customHeight="false" outlineLevel="0" collapsed="false">
      <c r="A720" s="71" t="s">
        <v>1189</v>
      </c>
      <c r="B720" s="72" t="s">
        <v>30</v>
      </c>
      <c r="C720" s="73" t="s">
        <v>1190</v>
      </c>
      <c r="D720" s="74" t="n">
        <v>0.004737797809969</v>
      </c>
      <c r="E720" s="75" t="n">
        <v>100.184309301345</v>
      </c>
      <c r="G720" s="6"/>
      <c r="H720" s="6"/>
    </row>
    <row r="721" customFormat="false" ht="14.25" hidden="false" customHeight="false" outlineLevel="0" collapsed="false">
      <c r="A721" s="76" t="s">
        <v>1191</v>
      </c>
      <c r="B721" s="77" t="s">
        <v>41</v>
      </c>
      <c r="C721" s="78" t="s">
        <v>1192</v>
      </c>
      <c r="D721" s="79" t="n">
        <v>0.001786810423725</v>
      </c>
      <c r="E721" s="80" t="n">
        <v>100</v>
      </c>
      <c r="G721" s="6"/>
      <c r="H721" s="6"/>
    </row>
    <row r="722" customFormat="false" ht="14.25" hidden="false" customHeight="false" outlineLevel="0" collapsed="false">
      <c r="A722" s="81" t="s">
        <v>1193</v>
      </c>
      <c r="B722" s="82" t="s">
        <v>44</v>
      </c>
      <c r="C722" s="83" t="s">
        <v>1194</v>
      </c>
      <c r="D722" s="84" t="n">
        <v>0.001786810423725</v>
      </c>
      <c r="E722" s="85" t="n">
        <v>100</v>
      </c>
      <c r="G722" s="6"/>
      <c r="H722" s="6"/>
    </row>
    <row r="723" customFormat="false" ht="14.25" hidden="false" customHeight="false" outlineLevel="0" collapsed="false">
      <c r="A723" s="76" t="s">
        <v>1195</v>
      </c>
      <c r="B723" s="77" t="s">
        <v>41</v>
      </c>
      <c r="C723" s="78" t="s">
        <v>1196</v>
      </c>
      <c r="D723" s="79" t="n">
        <v>0.002950987386243</v>
      </c>
      <c r="E723" s="80" t="n">
        <v>100.295907806431</v>
      </c>
      <c r="G723" s="6"/>
      <c r="H723" s="6"/>
    </row>
    <row r="724" customFormat="false" ht="14.25" hidden="false" customHeight="false" outlineLevel="0" collapsed="false">
      <c r="A724" s="81" t="s">
        <v>1197</v>
      </c>
      <c r="B724" s="82" t="s">
        <v>44</v>
      </c>
      <c r="C724" s="83" t="s">
        <v>1198</v>
      </c>
      <c r="D724" s="84" t="n">
        <v>0.002940969766487</v>
      </c>
      <c r="E724" s="85" t="n">
        <v>100.408602107222</v>
      </c>
      <c r="G724" s="6"/>
      <c r="H724" s="6"/>
    </row>
    <row r="725" customFormat="false" ht="14.25" hidden="false" customHeight="false" outlineLevel="0" collapsed="false">
      <c r="A725" s="81" t="s">
        <v>1199</v>
      </c>
      <c r="B725" s="82" t="s">
        <v>44</v>
      </c>
      <c r="C725" s="83" t="s">
        <v>1200</v>
      </c>
      <c r="D725" s="84" t="n">
        <v>1.0017619756E-005</v>
      </c>
      <c r="E725" s="85" t="n">
        <v>67.2111491947381</v>
      </c>
      <c r="G725" s="6"/>
      <c r="H725" s="6"/>
    </row>
    <row r="726" customFormat="false" ht="14.25" hidden="false" customHeight="false" outlineLevel="0" collapsed="false">
      <c r="A726" s="71" t="s">
        <v>1201</v>
      </c>
      <c r="B726" s="72" t="s">
        <v>30</v>
      </c>
      <c r="C726" s="73" t="s">
        <v>1202</v>
      </c>
      <c r="D726" s="74" t="n">
        <v>0.001593393824463</v>
      </c>
      <c r="E726" s="75" t="n">
        <v>95.9328424794383</v>
      </c>
      <c r="G726" s="6"/>
      <c r="H726" s="6"/>
    </row>
    <row r="727" customFormat="false" ht="14.25" hidden="false" customHeight="false" outlineLevel="0" collapsed="false">
      <c r="A727" s="76" t="s">
        <v>1203</v>
      </c>
      <c r="B727" s="77" t="s">
        <v>41</v>
      </c>
      <c r="C727" s="78" t="s">
        <v>1204</v>
      </c>
      <c r="D727" s="79" t="n">
        <v>0.0013232440553</v>
      </c>
      <c r="E727" s="80" t="n">
        <v>95.2627288474424</v>
      </c>
      <c r="G727" s="6"/>
      <c r="H727" s="6"/>
    </row>
    <row r="728" customFormat="false" ht="14.25" hidden="false" customHeight="false" outlineLevel="0" collapsed="false">
      <c r="A728" s="81" t="s">
        <v>1205</v>
      </c>
      <c r="B728" s="82" t="s">
        <v>44</v>
      </c>
      <c r="C728" s="83" t="s">
        <v>1206</v>
      </c>
      <c r="D728" s="84" t="n">
        <v>0.000605430401001</v>
      </c>
      <c r="E728" s="85" t="n">
        <v>90.1600628306692</v>
      </c>
      <c r="G728" s="6"/>
      <c r="H728" s="6"/>
    </row>
    <row r="729" customFormat="false" ht="14.25" hidden="false" customHeight="false" outlineLevel="0" collapsed="false">
      <c r="A729" s="81" t="s">
        <v>1207</v>
      </c>
      <c r="B729" s="82" t="s">
        <v>44</v>
      </c>
      <c r="C729" s="83" t="s">
        <v>1208</v>
      </c>
      <c r="D729" s="84" t="n">
        <v>8.8491432011E-005</v>
      </c>
      <c r="E729" s="85" t="n">
        <v>102.973125102567</v>
      </c>
      <c r="G729" s="6"/>
      <c r="H729" s="6"/>
    </row>
    <row r="730" customFormat="false" ht="14.25" hidden="false" customHeight="false" outlineLevel="0" collapsed="false">
      <c r="A730" s="81" t="s">
        <v>1209</v>
      </c>
      <c r="B730" s="82" t="s">
        <v>44</v>
      </c>
      <c r="C730" s="83" t="s">
        <v>1210</v>
      </c>
      <c r="D730" s="84" t="n">
        <v>0.000629322222288</v>
      </c>
      <c r="E730" s="85" t="n">
        <v>99.0874867242055</v>
      </c>
      <c r="G730" s="6"/>
      <c r="H730" s="6"/>
    </row>
    <row r="731" customFormat="false" ht="14.25" hidden="false" customHeight="false" outlineLevel="0" collapsed="false">
      <c r="A731" s="76" t="s">
        <v>1211</v>
      </c>
      <c r="B731" s="77" t="s">
        <v>41</v>
      </c>
      <c r="C731" s="78" t="s">
        <v>1212</v>
      </c>
      <c r="D731" s="79" t="n">
        <v>0.000194645857857</v>
      </c>
      <c r="E731" s="80" t="n">
        <v>98.4350870918142</v>
      </c>
      <c r="G731" s="6"/>
      <c r="H731" s="6"/>
    </row>
    <row r="732" customFormat="false" ht="14.25" hidden="false" customHeight="false" outlineLevel="0" collapsed="false">
      <c r="A732" s="81" t="s">
        <v>1211</v>
      </c>
      <c r="B732" s="82" t="s">
        <v>44</v>
      </c>
      <c r="C732" s="83" t="s">
        <v>1213</v>
      </c>
      <c r="D732" s="84" t="n">
        <v>0.000194645857857</v>
      </c>
      <c r="E732" s="85" t="n">
        <v>98.4350870918142</v>
      </c>
      <c r="G732" s="6"/>
      <c r="H732" s="6"/>
    </row>
    <row r="733" customFormat="false" ht="14.25" hidden="false" customHeight="false" outlineLevel="0" collapsed="false">
      <c r="A733" s="76" t="s">
        <v>1214</v>
      </c>
      <c r="B733" s="77" t="s">
        <v>41</v>
      </c>
      <c r="C733" s="78" t="s">
        <v>1215</v>
      </c>
      <c r="D733" s="79" t="n">
        <v>7.5503911306E-005</v>
      </c>
      <c r="E733" s="80" t="n">
        <v>101.226241508124</v>
      </c>
      <c r="G733" s="6"/>
      <c r="H733" s="6"/>
    </row>
    <row r="734" customFormat="false" ht="14.25" hidden="false" customHeight="false" outlineLevel="0" collapsed="false">
      <c r="A734" s="81" t="s">
        <v>1216</v>
      </c>
      <c r="B734" s="82" t="s">
        <v>44</v>
      </c>
      <c r="C734" s="83" t="s">
        <v>1217</v>
      </c>
      <c r="D734" s="84" t="n">
        <v>7.5503911306E-005</v>
      </c>
      <c r="E734" s="85" t="n">
        <v>101.226241508124</v>
      </c>
      <c r="G734" s="6"/>
      <c r="H734" s="6"/>
    </row>
    <row r="735" customFormat="false" ht="14.25" hidden="false" customHeight="false" outlineLevel="0" collapsed="false">
      <c r="A735" s="66" t="s">
        <v>1218</v>
      </c>
      <c r="B735" s="67" t="s">
        <v>27</v>
      </c>
      <c r="C735" s="68" t="s">
        <v>1219</v>
      </c>
      <c r="D735" s="69" t="n">
        <v>0.002535863993463</v>
      </c>
      <c r="E735" s="70" t="n">
        <v>95.5891318014483</v>
      </c>
      <c r="G735" s="6"/>
      <c r="H735" s="6"/>
    </row>
    <row r="736" customFormat="false" ht="14.25" hidden="false" customHeight="false" outlineLevel="0" collapsed="false">
      <c r="A736" s="71" t="s">
        <v>1218</v>
      </c>
      <c r="B736" s="72" t="s">
        <v>30</v>
      </c>
      <c r="C736" s="73" t="s">
        <v>1220</v>
      </c>
      <c r="D736" s="74" t="n">
        <v>0.002535863993463</v>
      </c>
      <c r="E736" s="75" t="n">
        <v>95.5891318014483</v>
      </c>
      <c r="G736" s="6"/>
      <c r="H736" s="6"/>
    </row>
    <row r="737" customFormat="false" ht="14.25" hidden="false" customHeight="false" outlineLevel="0" collapsed="false">
      <c r="A737" s="76" t="s">
        <v>1218</v>
      </c>
      <c r="B737" s="77" t="s">
        <v>41</v>
      </c>
      <c r="C737" s="78" t="s">
        <v>1221</v>
      </c>
      <c r="D737" s="79" t="n">
        <v>0.002535863993463</v>
      </c>
      <c r="E737" s="80" t="n">
        <v>95.5891318014483</v>
      </c>
      <c r="G737" s="6"/>
      <c r="H737" s="6"/>
    </row>
    <row r="738" customFormat="false" ht="14.25" hidden="false" customHeight="false" outlineLevel="0" collapsed="false">
      <c r="A738" s="81" t="s">
        <v>1218</v>
      </c>
      <c r="B738" s="82" t="s">
        <v>44</v>
      </c>
      <c r="C738" s="83" t="s">
        <v>1222</v>
      </c>
      <c r="D738" s="84" t="n">
        <v>0.002535863993463</v>
      </c>
      <c r="E738" s="85" t="n">
        <v>95.5891318014483</v>
      </c>
      <c r="G738" s="6"/>
      <c r="H738" s="6"/>
    </row>
    <row r="739" customFormat="false" ht="14.25" hidden="false" customHeight="false" outlineLevel="0" collapsed="false">
      <c r="A739" s="61" t="s">
        <v>1223</v>
      </c>
      <c r="B739" s="62" t="s">
        <v>52</v>
      </c>
      <c r="C739" s="63" t="s">
        <v>1224</v>
      </c>
      <c r="D739" s="64" t="n">
        <v>0.009380865892757</v>
      </c>
      <c r="E739" s="65" t="n">
        <v>101.046964978447</v>
      </c>
      <c r="G739" s="6"/>
      <c r="H739" s="6"/>
    </row>
    <row r="740" customFormat="false" ht="14.25" hidden="false" customHeight="false" outlineLevel="0" collapsed="false">
      <c r="A740" s="66" t="s">
        <v>1225</v>
      </c>
      <c r="B740" s="67" t="s">
        <v>27</v>
      </c>
      <c r="C740" s="68" t="s">
        <v>1226</v>
      </c>
      <c r="D740" s="69" t="n">
        <v>0.009251284224704</v>
      </c>
      <c r="E740" s="70" t="n">
        <v>101.144360336643</v>
      </c>
      <c r="G740" s="6"/>
      <c r="H740" s="6"/>
    </row>
    <row r="741" customFormat="false" ht="14.25" hidden="false" customHeight="false" outlineLevel="0" collapsed="false">
      <c r="A741" s="71" t="s">
        <v>1227</v>
      </c>
      <c r="B741" s="72" t="s">
        <v>30</v>
      </c>
      <c r="C741" s="73" t="s">
        <v>1228</v>
      </c>
      <c r="D741" s="74" t="n">
        <v>0.004333041856512</v>
      </c>
      <c r="E741" s="75" t="n">
        <v>99.8803147625526</v>
      </c>
      <c r="G741" s="6"/>
      <c r="H741" s="6"/>
    </row>
    <row r="742" customFormat="false" ht="14.25" hidden="false" customHeight="false" outlineLevel="0" collapsed="false">
      <c r="A742" s="76" t="s">
        <v>1229</v>
      </c>
      <c r="B742" s="77" t="s">
        <v>41</v>
      </c>
      <c r="C742" s="78" t="s">
        <v>1230</v>
      </c>
      <c r="D742" s="79" t="n">
        <v>0.004333041856512</v>
      </c>
      <c r="E742" s="80" t="n">
        <v>99.8803147625526</v>
      </c>
      <c r="G742" s="6"/>
      <c r="H742" s="6"/>
    </row>
    <row r="743" customFormat="false" ht="14.25" hidden="false" customHeight="false" outlineLevel="0" collapsed="false">
      <c r="A743" s="81" t="s">
        <v>1231</v>
      </c>
      <c r="B743" s="82" t="s">
        <v>44</v>
      </c>
      <c r="C743" s="83" t="s">
        <v>1232</v>
      </c>
      <c r="D743" s="84" t="n">
        <v>0.004333041856512</v>
      </c>
      <c r="E743" s="85" t="n">
        <v>99.8803147625526</v>
      </c>
      <c r="G743" s="6"/>
      <c r="H743" s="6"/>
    </row>
    <row r="744" customFormat="false" ht="14.25" hidden="false" customHeight="false" outlineLevel="0" collapsed="false">
      <c r="A744" s="71" t="s">
        <v>1233</v>
      </c>
      <c r="B744" s="72" t="s">
        <v>30</v>
      </c>
      <c r="C744" s="73" t="s">
        <v>1234</v>
      </c>
      <c r="D744" s="74" t="n">
        <v>9.4963243301E-005</v>
      </c>
      <c r="E744" s="75" t="n">
        <v>120.241424702096</v>
      </c>
      <c r="G744" s="6"/>
      <c r="H744" s="6"/>
    </row>
    <row r="745" customFormat="false" ht="14.25" hidden="false" customHeight="false" outlineLevel="0" collapsed="false">
      <c r="A745" s="76" t="s">
        <v>1233</v>
      </c>
      <c r="B745" s="77" t="s">
        <v>41</v>
      </c>
      <c r="C745" s="78" t="s">
        <v>1235</v>
      </c>
      <c r="D745" s="79" t="n">
        <v>9.4963243301E-005</v>
      </c>
      <c r="E745" s="80" t="n">
        <v>120.241424702096</v>
      </c>
      <c r="G745" s="6"/>
      <c r="H745" s="6"/>
    </row>
    <row r="746" customFormat="false" ht="14.25" hidden="false" customHeight="false" outlineLevel="0" collapsed="false">
      <c r="A746" s="81" t="s">
        <v>1236</v>
      </c>
      <c r="B746" s="82" t="s">
        <v>44</v>
      </c>
      <c r="C746" s="83" t="s">
        <v>1237</v>
      </c>
      <c r="D746" s="84" t="n">
        <v>9.4963243301E-005</v>
      </c>
      <c r="E746" s="85" t="n">
        <v>120.241424702096</v>
      </c>
      <c r="G746" s="6"/>
      <c r="H746" s="6"/>
    </row>
    <row r="747" customFormat="false" ht="14.25" hidden="false" customHeight="false" outlineLevel="0" collapsed="false">
      <c r="A747" s="71" t="s">
        <v>1238</v>
      </c>
      <c r="B747" s="72" t="s">
        <v>30</v>
      </c>
      <c r="C747" s="73" t="s">
        <v>1239</v>
      </c>
      <c r="D747" s="74" t="n">
        <v>0.001191445204822</v>
      </c>
      <c r="E747" s="75" t="n">
        <v>100.802874845486</v>
      </c>
      <c r="G747" s="6"/>
      <c r="H747" s="6"/>
    </row>
    <row r="748" customFormat="false" ht="14.25" hidden="false" customHeight="false" outlineLevel="0" collapsed="false">
      <c r="A748" s="76" t="s">
        <v>1240</v>
      </c>
      <c r="B748" s="77" t="s">
        <v>41</v>
      </c>
      <c r="C748" s="78" t="s">
        <v>1241</v>
      </c>
      <c r="D748" s="79" t="n">
        <v>0.001191445204822</v>
      </c>
      <c r="E748" s="80" t="n">
        <v>100.802874845486</v>
      </c>
      <c r="G748" s="6"/>
      <c r="H748" s="6"/>
    </row>
    <row r="749" customFormat="false" ht="14.25" hidden="false" customHeight="false" outlineLevel="0" collapsed="false">
      <c r="A749" s="81" t="s">
        <v>1242</v>
      </c>
      <c r="B749" s="82" t="s">
        <v>44</v>
      </c>
      <c r="C749" s="83" t="s">
        <v>1243</v>
      </c>
      <c r="D749" s="84" t="n">
        <v>0.001191445204822</v>
      </c>
      <c r="E749" s="85" t="n">
        <v>100.802874845486</v>
      </c>
      <c r="G749" s="6"/>
      <c r="H749" s="6"/>
    </row>
    <row r="750" customFormat="false" ht="14.25" hidden="false" customHeight="false" outlineLevel="0" collapsed="false">
      <c r="A750" s="71" t="s">
        <v>1244</v>
      </c>
      <c r="B750" s="72" t="s">
        <v>30</v>
      </c>
      <c r="C750" s="73" t="s">
        <v>1245</v>
      </c>
      <c r="D750" s="74" t="n">
        <v>0.003631833920069</v>
      </c>
      <c r="E750" s="75" t="n">
        <v>102.265145194087</v>
      </c>
      <c r="G750" s="6"/>
      <c r="H750" s="6"/>
    </row>
    <row r="751" customFormat="false" ht="14.25" hidden="false" customHeight="false" outlineLevel="0" collapsed="false">
      <c r="A751" s="76" t="s">
        <v>1244</v>
      </c>
      <c r="B751" s="77" t="s">
        <v>41</v>
      </c>
      <c r="C751" s="78" t="s">
        <v>1246</v>
      </c>
      <c r="D751" s="79" t="n">
        <v>0.003631833920069</v>
      </c>
      <c r="E751" s="80" t="n">
        <v>102.265145194087</v>
      </c>
      <c r="G751" s="6"/>
      <c r="H751" s="6"/>
    </row>
    <row r="752" customFormat="false" ht="14.25" hidden="false" customHeight="false" outlineLevel="0" collapsed="false">
      <c r="A752" s="81" t="s">
        <v>1244</v>
      </c>
      <c r="B752" s="82" t="s">
        <v>44</v>
      </c>
      <c r="C752" s="83" t="s">
        <v>1247</v>
      </c>
      <c r="D752" s="84" t="n">
        <v>0.003631833920069</v>
      </c>
      <c r="E752" s="85" t="n">
        <v>102.265145194087</v>
      </c>
      <c r="G752" s="6"/>
      <c r="H752" s="6"/>
    </row>
    <row r="753" customFormat="false" ht="14.25" hidden="false" customHeight="false" outlineLevel="0" collapsed="false">
      <c r="A753" s="66" t="s">
        <v>1248</v>
      </c>
      <c r="B753" s="67" t="s">
        <v>27</v>
      </c>
      <c r="C753" s="68" t="s">
        <v>1249</v>
      </c>
      <c r="D753" s="69" t="n">
        <v>0.000105380543731</v>
      </c>
      <c r="E753" s="70" t="n">
        <v>92.7371349070547</v>
      </c>
      <c r="G753" s="6"/>
      <c r="H753" s="6"/>
    </row>
    <row r="754" customFormat="false" ht="14.25" hidden="false" customHeight="false" outlineLevel="0" collapsed="false">
      <c r="A754" s="71" t="s">
        <v>1250</v>
      </c>
      <c r="B754" s="72" t="s">
        <v>30</v>
      </c>
      <c r="C754" s="73" t="s">
        <v>1251</v>
      </c>
      <c r="D754" s="74" t="n">
        <v>0.000105380543731</v>
      </c>
      <c r="E754" s="75" t="n">
        <v>92.7371349070547</v>
      </c>
      <c r="G754" s="6"/>
      <c r="H754" s="6"/>
    </row>
    <row r="755" customFormat="false" ht="14.25" hidden="false" customHeight="false" outlineLevel="0" collapsed="false">
      <c r="A755" s="76" t="s">
        <v>1252</v>
      </c>
      <c r="B755" s="77" t="s">
        <v>41</v>
      </c>
      <c r="C755" s="78" t="s">
        <v>1253</v>
      </c>
      <c r="D755" s="79" t="n">
        <v>0.000105380543731</v>
      </c>
      <c r="E755" s="80" t="n">
        <v>92.7371349070547</v>
      </c>
      <c r="G755" s="6"/>
      <c r="H755" s="6"/>
    </row>
    <row r="756" customFormat="false" ht="14.25" hidden="false" customHeight="false" outlineLevel="0" collapsed="false">
      <c r="A756" s="81" t="s">
        <v>1254</v>
      </c>
      <c r="B756" s="82" t="s">
        <v>44</v>
      </c>
      <c r="C756" s="83" t="s">
        <v>1255</v>
      </c>
      <c r="D756" s="84" t="n">
        <v>0.000105380543731</v>
      </c>
      <c r="E756" s="85" t="n">
        <v>92.7371349070547</v>
      </c>
      <c r="G756" s="6"/>
      <c r="H756" s="6"/>
    </row>
    <row r="757" customFormat="false" ht="14.25" hidden="false" customHeight="false" outlineLevel="0" collapsed="false">
      <c r="A757" s="66" t="s">
        <v>1256</v>
      </c>
      <c r="B757" s="67" t="s">
        <v>27</v>
      </c>
      <c r="C757" s="68" t="s">
        <v>1257</v>
      </c>
      <c r="D757" s="69" t="n">
        <v>2.4201124322E-005</v>
      </c>
      <c r="E757" s="70" t="n">
        <v>100</v>
      </c>
      <c r="G757" s="6"/>
      <c r="H757" s="6"/>
    </row>
    <row r="758" customFormat="false" ht="14.25" hidden="false" customHeight="false" outlineLevel="0" collapsed="false">
      <c r="A758" s="71" t="s">
        <v>1256</v>
      </c>
      <c r="B758" s="72" t="s">
        <v>30</v>
      </c>
      <c r="C758" s="73" t="s">
        <v>1258</v>
      </c>
      <c r="D758" s="74" t="n">
        <v>2.4201124322E-005</v>
      </c>
      <c r="E758" s="75" t="n">
        <v>100</v>
      </c>
      <c r="G758" s="6"/>
      <c r="H758" s="6"/>
    </row>
    <row r="759" customFormat="false" ht="14.25" hidden="false" customHeight="false" outlineLevel="0" collapsed="false">
      <c r="A759" s="76" t="s">
        <v>1256</v>
      </c>
      <c r="B759" s="77" t="s">
        <v>41</v>
      </c>
      <c r="C759" s="78" t="s">
        <v>1259</v>
      </c>
      <c r="D759" s="79" t="n">
        <v>2.4201124322E-005</v>
      </c>
      <c r="E759" s="80" t="n">
        <v>100</v>
      </c>
      <c r="G759" s="6"/>
      <c r="H759" s="6"/>
    </row>
    <row r="760" customFormat="false" ht="14.25" hidden="false" customHeight="false" outlineLevel="0" collapsed="false">
      <c r="A760" s="81" t="s">
        <v>1260</v>
      </c>
      <c r="B760" s="82" t="s">
        <v>44</v>
      </c>
      <c r="C760" s="83" t="s">
        <v>1261</v>
      </c>
      <c r="D760" s="84" t="n">
        <v>2.4201124322E-005</v>
      </c>
      <c r="E760" s="85" t="n">
        <v>100</v>
      </c>
      <c r="G760" s="6"/>
      <c r="H760" s="6"/>
    </row>
    <row r="761" customFormat="false" ht="14.25" hidden="false" customHeight="false" outlineLevel="0" collapsed="false">
      <c r="A761" s="61" t="s">
        <v>1262</v>
      </c>
      <c r="B761" s="62" t="s">
        <v>52</v>
      </c>
      <c r="C761" s="63" t="s">
        <v>1263</v>
      </c>
      <c r="D761" s="64" t="n">
        <v>0.003241169858563</v>
      </c>
      <c r="E761" s="65" t="n">
        <v>94.2570031244242</v>
      </c>
      <c r="G761" s="6"/>
      <c r="H761" s="6"/>
    </row>
    <row r="762" customFormat="false" ht="14.25" hidden="false" customHeight="false" outlineLevel="0" collapsed="false">
      <c r="A762" s="66" t="s">
        <v>1264</v>
      </c>
      <c r="B762" s="67" t="s">
        <v>27</v>
      </c>
      <c r="C762" s="68" t="s">
        <v>1265</v>
      </c>
      <c r="D762" s="69" t="n">
        <v>0.001434363077553</v>
      </c>
      <c r="E762" s="70" t="n">
        <v>100.579126491685</v>
      </c>
      <c r="G762" s="6"/>
      <c r="H762" s="6"/>
    </row>
    <row r="763" customFormat="false" ht="14.25" hidden="false" customHeight="false" outlineLevel="0" collapsed="false">
      <c r="A763" s="71" t="s">
        <v>1266</v>
      </c>
      <c r="B763" s="72" t="s">
        <v>30</v>
      </c>
      <c r="C763" s="73" t="s">
        <v>1267</v>
      </c>
      <c r="D763" s="74" t="n">
        <v>0.001434363077553</v>
      </c>
      <c r="E763" s="75" t="n">
        <v>100.579126491685</v>
      </c>
      <c r="G763" s="6"/>
      <c r="H763" s="6"/>
    </row>
    <row r="764" customFormat="false" ht="14.25" hidden="false" customHeight="false" outlineLevel="0" collapsed="false">
      <c r="A764" s="76" t="s">
        <v>1266</v>
      </c>
      <c r="B764" s="77" t="s">
        <v>41</v>
      </c>
      <c r="C764" s="78" t="s">
        <v>1268</v>
      </c>
      <c r="D764" s="79" t="n">
        <v>0.001434363077553</v>
      </c>
      <c r="E764" s="80" t="n">
        <v>100.579126491685</v>
      </c>
      <c r="G764" s="6"/>
      <c r="H764" s="6"/>
    </row>
    <row r="765" customFormat="false" ht="14.25" hidden="false" customHeight="false" outlineLevel="0" collapsed="false">
      <c r="A765" s="81" t="s">
        <v>1269</v>
      </c>
      <c r="B765" s="82" t="s">
        <v>44</v>
      </c>
      <c r="C765" s="83" t="s">
        <v>1270</v>
      </c>
      <c r="D765" s="84" t="n">
        <v>0.001434363077553</v>
      </c>
      <c r="E765" s="85" t="n">
        <v>100.579126491685</v>
      </c>
      <c r="G765" s="6"/>
      <c r="H765" s="6"/>
    </row>
    <row r="766" customFormat="false" ht="14.25" hidden="false" customHeight="false" outlineLevel="0" collapsed="false">
      <c r="A766" s="66" t="s">
        <v>1271</v>
      </c>
      <c r="B766" s="67" t="s">
        <v>27</v>
      </c>
      <c r="C766" s="68" t="s">
        <v>1272</v>
      </c>
      <c r="D766" s="69" t="n">
        <v>0.001096161179758</v>
      </c>
      <c r="E766" s="70" t="n">
        <v>86.1839280283082</v>
      </c>
      <c r="G766" s="6"/>
      <c r="H766" s="6"/>
    </row>
    <row r="767" customFormat="false" ht="14.25" hidden="false" customHeight="false" outlineLevel="0" collapsed="false">
      <c r="A767" s="71" t="s">
        <v>1273</v>
      </c>
      <c r="B767" s="72" t="s">
        <v>30</v>
      </c>
      <c r="C767" s="73" t="s">
        <v>1274</v>
      </c>
      <c r="D767" s="74" t="n">
        <v>0.000874837179585</v>
      </c>
      <c r="E767" s="75" t="n">
        <v>83.3745473441785</v>
      </c>
      <c r="G767" s="6"/>
      <c r="H767" s="6"/>
    </row>
    <row r="768" customFormat="false" ht="14.25" hidden="false" customHeight="false" outlineLevel="0" collapsed="false">
      <c r="A768" s="76" t="s">
        <v>1275</v>
      </c>
      <c r="B768" s="77" t="s">
        <v>41</v>
      </c>
      <c r="C768" s="78" t="s">
        <v>1276</v>
      </c>
      <c r="D768" s="79" t="n">
        <v>0.000874837179585</v>
      </c>
      <c r="E768" s="80" t="n">
        <v>83.3745473441785</v>
      </c>
      <c r="G768" s="6"/>
      <c r="H768" s="6"/>
    </row>
    <row r="769" customFormat="false" ht="14.25" hidden="false" customHeight="false" outlineLevel="0" collapsed="false">
      <c r="A769" s="81" t="s">
        <v>1275</v>
      </c>
      <c r="B769" s="82" t="s">
        <v>44</v>
      </c>
      <c r="C769" s="83" t="s">
        <v>1277</v>
      </c>
      <c r="D769" s="84" t="n">
        <v>0.000874837179585</v>
      </c>
      <c r="E769" s="85" t="n">
        <v>83.3745473441785</v>
      </c>
      <c r="G769" s="6"/>
      <c r="H769" s="6"/>
    </row>
    <row r="770" customFormat="false" ht="14.25" hidden="false" customHeight="false" outlineLevel="0" collapsed="false">
      <c r="A770" s="71" t="s">
        <v>1278</v>
      </c>
      <c r="B770" s="72" t="s">
        <v>30</v>
      </c>
      <c r="C770" s="73" t="s">
        <v>1279</v>
      </c>
      <c r="D770" s="74" t="n">
        <v>0.000221324000173</v>
      </c>
      <c r="E770" s="75" t="n">
        <v>97.2886915070344</v>
      </c>
      <c r="G770" s="6"/>
      <c r="H770" s="6"/>
    </row>
    <row r="771" customFormat="false" ht="14.25" hidden="false" customHeight="false" outlineLevel="0" collapsed="false">
      <c r="A771" s="76" t="s">
        <v>1280</v>
      </c>
      <c r="B771" s="77" t="s">
        <v>41</v>
      </c>
      <c r="C771" s="78" t="s">
        <v>1281</v>
      </c>
      <c r="D771" s="79" t="n">
        <v>0.000163381153553</v>
      </c>
      <c r="E771" s="80" t="n">
        <v>97.2310516630829</v>
      </c>
      <c r="G771" s="6"/>
      <c r="H771" s="6"/>
    </row>
    <row r="772" customFormat="false" ht="14.25" hidden="false" customHeight="false" outlineLevel="0" collapsed="false">
      <c r="A772" s="81" t="s">
        <v>1280</v>
      </c>
      <c r="B772" s="82" t="s">
        <v>44</v>
      </c>
      <c r="C772" s="83" t="s">
        <v>1282</v>
      </c>
      <c r="D772" s="84" t="n">
        <v>0.000163381153553</v>
      </c>
      <c r="E772" s="85" t="n">
        <v>97.2310516630829</v>
      </c>
      <c r="G772" s="6"/>
      <c r="H772" s="6"/>
    </row>
    <row r="773" customFormat="false" ht="14.25" hidden="false" customHeight="false" outlineLevel="0" collapsed="false">
      <c r="A773" s="76" t="s">
        <v>1283</v>
      </c>
      <c r="B773" s="77" t="s">
        <v>41</v>
      </c>
      <c r="C773" s="78" t="s">
        <v>1284</v>
      </c>
      <c r="D773" s="79" t="n">
        <v>5.794284662E-005</v>
      </c>
      <c r="E773" s="80" t="n">
        <v>97.4512182854837</v>
      </c>
      <c r="G773" s="6"/>
      <c r="H773" s="6"/>
    </row>
    <row r="774" customFormat="false" ht="14.25" hidden="false" customHeight="false" outlineLevel="0" collapsed="false">
      <c r="A774" s="81" t="s">
        <v>1285</v>
      </c>
      <c r="B774" s="82" t="s">
        <v>44</v>
      </c>
      <c r="C774" s="83" t="s">
        <v>1286</v>
      </c>
      <c r="D774" s="84" t="n">
        <v>5.794284662E-005</v>
      </c>
      <c r="E774" s="85" t="n">
        <v>97.4512182854837</v>
      </c>
      <c r="G774" s="6"/>
      <c r="H774" s="6"/>
    </row>
    <row r="775" customFormat="false" ht="14.25" hidden="false" customHeight="false" outlineLevel="0" collapsed="false">
      <c r="A775" s="66" t="s">
        <v>1287</v>
      </c>
      <c r="B775" s="67" t="s">
        <v>27</v>
      </c>
      <c r="C775" s="68" t="s">
        <v>1288</v>
      </c>
      <c r="D775" s="69" t="n">
        <v>0.000710645601252</v>
      </c>
      <c r="E775" s="70" t="n">
        <v>93.9490735351605</v>
      </c>
      <c r="G775" s="6"/>
      <c r="H775" s="6"/>
    </row>
    <row r="776" customFormat="false" ht="14.25" hidden="false" customHeight="false" outlineLevel="0" collapsed="false">
      <c r="A776" s="71" t="s">
        <v>1289</v>
      </c>
      <c r="B776" s="72" t="s">
        <v>30</v>
      </c>
      <c r="C776" s="73" t="s">
        <v>1290</v>
      </c>
      <c r="D776" s="74" t="n">
        <v>0.000710645601252</v>
      </c>
      <c r="E776" s="75" t="n">
        <v>93.9490735351605</v>
      </c>
      <c r="G776" s="6"/>
      <c r="H776" s="6"/>
    </row>
    <row r="777" customFormat="false" ht="14.25" hidden="false" customHeight="false" outlineLevel="0" collapsed="false">
      <c r="A777" s="76" t="s">
        <v>1289</v>
      </c>
      <c r="B777" s="77" t="s">
        <v>41</v>
      </c>
      <c r="C777" s="78" t="s">
        <v>1291</v>
      </c>
      <c r="D777" s="79" t="n">
        <v>0.000710645601252</v>
      </c>
      <c r="E777" s="80" t="n">
        <v>93.9490735351605</v>
      </c>
      <c r="G777" s="6"/>
      <c r="H777" s="6"/>
    </row>
    <row r="778" customFormat="false" ht="14.25" hidden="false" customHeight="false" outlineLevel="0" collapsed="false">
      <c r="A778" s="81" t="s">
        <v>1292</v>
      </c>
      <c r="B778" s="82" t="s">
        <v>44</v>
      </c>
      <c r="C778" s="83" t="s">
        <v>1293</v>
      </c>
      <c r="D778" s="84" t="n">
        <v>0.000710645601252</v>
      </c>
      <c r="E778" s="85" t="n">
        <v>93.9490735351605</v>
      </c>
      <c r="G778" s="6"/>
      <c r="H778" s="6"/>
    </row>
    <row r="779" customFormat="false" ht="14.25" hidden="false" customHeight="false" outlineLevel="0" collapsed="false">
      <c r="A779" s="61" t="s">
        <v>1294</v>
      </c>
      <c r="B779" s="62" t="s">
        <v>52</v>
      </c>
      <c r="C779" s="63" t="s">
        <v>1295</v>
      </c>
      <c r="D779" s="64" t="n">
        <v>0.009491470243657</v>
      </c>
      <c r="E779" s="65" t="n">
        <v>101.028437580995</v>
      </c>
      <c r="G779" s="6"/>
      <c r="H779" s="6"/>
    </row>
    <row r="780" customFormat="false" ht="14.25" hidden="false" customHeight="false" outlineLevel="0" collapsed="false">
      <c r="A780" s="66" t="s">
        <v>1296</v>
      </c>
      <c r="B780" s="67" t="s">
        <v>27</v>
      </c>
      <c r="C780" s="68" t="s">
        <v>1297</v>
      </c>
      <c r="D780" s="69" t="n">
        <v>0.002021509033818</v>
      </c>
      <c r="E780" s="70" t="n">
        <v>99.5154620130488</v>
      </c>
      <c r="G780" s="6"/>
      <c r="H780" s="6"/>
    </row>
    <row r="781" customFormat="false" ht="14.25" hidden="false" customHeight="false" outlineLevel="0" collapsed="false">
      <c r="A781" s="71" t="s">
        <v>1298</v>
      </c>
      <c r="B781" s="72" t="s">
        <v>30</v>
      </c>
      <c r="C781" s="73" t="s">
        <v>1299</v>
      </c>
      <c r="D781" s="74" t="n">
        <v>0.002021509033818</v>
      </c>
      <c r="E781" s="75" t="n">
        <v>99.5154620130488</v>
      </c>
      <c r="G781" s="6"/>
      <c r="H781" s="6"/>
    </row>
    <row r="782" customFormat="false" ht="14.25" hidden="false" customHeight="false" outlineLevel="0" collapsed="false">
      <c r="A782" s="76" t="s">
        <v>1298</v>
      </c>
      <c r="B782" s="77" t="s">
        <v>41</v>
      </c>
      <c r="C782" s="78" t="s">
        <v>1300</v>
      </c>
      <c r="D782" s="79" t="n">
        <v>0.002021509033818</v>
      </c>
      <c r="E782" s="80" t="n">
        <v>99.5154620130488</v>
      </c>
      <c r="G782" s="6"/>
      <c r="H782" s="6"/>
    </row>
    <row r="783" customFormat="false" ht="14.25" hidden="false" customHeight="false" outlineLevel="0" collapsed="false">
      <c r="A783" s="81" t="s">
        <v>1301</v>
      </c>
      <c r="B783" s="82" t="s">
        <v>44</v>
      </c>
      <c r="C783" s="83" t="s">
        <v>1302</v>
      </c>
      <c r="D783" s="84" t="n">
        <v>0.001671334127568</v>
      </c>
      <c r="E783" s="85" t="n">
        <v>99.556793554132</v>
      </c>
      <c r="G783" s="6"/>
      <c r="H783" s="6"/>
    </row>
    <row r="784" customFormat="false" ht="14.25" hidden="false" customHeight="false" outlineLevel="0" collapsed="false">
      <c r="A784" s="81" t="s">
        <v>1303</v>
      </c>
      <c r="B784" s="82" t="s">
        <v>44</v>
      </c>
      <c r="C784" s="83" t="s">
        <v>1304</v>
      </c>
      <c r="D784" s="84" t="n">
        <v>0.00035017490625</v>
      </c>
      <c r="E784" s="85" t="n">
        <v>99.3181925516329</v>
      </c>
      <c r="G784" s="6"/>
      <c r="H784" s="6"/>
    </row>
    <row r="785" customFormat="false" ht="14.25" hidden="false" customHeight="false" outlineLevel="0" collapsed="false">
      <c r="A785" s="66" t="s">
        <v>1305</v>
      </c>
      <c r="B785" s="67" t="s">
        <v>27</v>
      </c>
      <c r="C785" s="68" t="s">
        <v>1306</v>
      </c>
      <c r="D785" s="69" t="n">
        <v>0.003434651470263</v>
      </c>
      <c r="E785" s="70" t="n">
        <v>100.652584814327</v>
      </c>
      <c r="G785" s="6"/>
      <c r="H785" s="6"/>
    </row>
    <row r="786" customFormat="false" ht="14.25" hidden="false" customHeight="false" outlineLevel="0" collapsed="false">
      <c r="A786" s="71" t="s">
        <v>1307</v>
      </c>
      <c r="B786" s="72" t="s">
        <v>30</v>
      </c>
      <c r="C786" s="73" t="s">
        <v>1308</v>
      </c>
      <c r="D786" s="74" t="n">
        <v>0.000487800297576</v>
      </c>
      <c r="E786" s="75" t="n">
        <v>100.486297184325</v>
      </c>
      <c r="G786" s="6"/>
      <c r="H786" s="6"/>
    </row>
    <row r="787" customFormat="false" ht="14.25" hidden="false" customHeight="false" outlineLevel="0" collapsed="false">
      <c r="A787" s="76" t="s">
        <v>1307</v>
      </c>
      <c r="B787" s="77" t="s">
        <v>41</v>
      </c>
      <c r="C787" s="78" t="s">
        <v>1309</v>
      </c>
      <c r="D787" s="79" t="n">
        <v>0.000487800297576</v>
      </c>
      <c r="E787" s="80" t="n">
        <v>100.486297184325</v>
      </c>
      <c r="G787" s="6"/>
      <c r="H787" s="6"/>
    </row>
    <row r="788" customFormat="false" ht="14.25" hidden="false" customHeight="false" outlineLevel="0" collapsed="false">
      <c r="A788" s="81" t="s">
        <v>1310</v>
      </c>
      <c r="B788" s="82" t="s">
        <v>44</v>
      </c>
      <c r="C788" s="83" t="s">
        <v>1311</v>
      </c>
      <c r="D788" s="84" t="n">
        <v>3.3537649507E-005</v>
      </c>
      <c r="E788" s="85" t="n">
        <v>100</v>
      </c>
      <c r="G788" s="6"/>
      <c r="H788" s="6"/>
    </row>
    <row r="789" customFormat="false" ht="14.25" hidden="false" customHeight="false" outlineLevel="0" collapsed="false">
      <c r="A789" s="81" t="s">
        <v>1312</v>
      </c>
      <c r="B789" s="82" t="s">
        <v>44</v>
      </c>
      <c r="C789" s="83" t="s">
        <v>1313</v>
      </c>
      <c r="D789" s="84" t="n">
        <v>0.000141439284155</v>
      </c>
      <c r="E789" s="85" t="n">
        <v>99.44254293497</v>
      </c>
      <c r="G789" s="6"/>
      <c r="H789" s="6"/>
    </row>
    <row r="790" customFormat="false" ht="14.25" hidden="false" customHeight="false" outlineLevel="0" collapsed="false">
      <c r="A790" s="81" t="s">
        <v>1314</v>
      </c>
      <c r="B790" s="82" t="s">
        <v>44</v>
      </c>
      <c r="C790" s="83" t="s">
        <v>1315</v>
      </c>
      <c r="D790" s="84" t="n">
        <v>0.0001032235017</v>
      </c>
      <c r="E790" s="85" t="n">
        <v>109.058958111085</v>
      </c>
      <c r="G790" s="6"/>
      <c r="H790" s="6"/>
    </row>
    <row r="791" customFormat="false" ht="14.25" hidden="false" customHeight="false" outlineLevel="0" collapsed="false">
      <c r="A791" s="81" t="s">
        <v>1316</v>
      </c>
      <c r="B791" s="82" t="s">
        <v>44</v>
      </c>
      <c r="C791" s="83" t="s">
        <v>1317</v>
      </c>
      <c r="D791" s="84" t="n">
        <v>4.2072021868E-005</v>
      </c>
      <c r="E791" s="85" t="n">
        <v>99.9730416189893</v>
      </c>
      <c r="G791" s="6"/>
      <c r="H791" s="6"/>
    </row>
    <row r="792" customFormat="false" ht="14.25" hidden="false" customHeight="false" outlineLevel="0" collapsed="false">
      <c r="A792" s="81" t="s">
        <v>1318</v>
      </c>
      <c r="B792" s="82" t="s">
        <v>44</v>
      </c>
      <c r="C792" s="83" t="s">
        <v>1319</v>
      </c>
      <c r="D792" s="84" t="n">
        <v>0.000167527840346</v>
      </c>
      <c r="E792" s="85" t="n">
        <v>96.3116521787603</v>
      </c>
      <c r="G792" s="6"/>
      <c r="H792" s="6"/>
    </row>
    <row r="793" customFormat="false" ht="14.25" hidden="false" customHeight="false" outlineLevel="0" collapsed="false">
      <c r="A793" s="71" t="s">
        <v>1320</v>
      </c>
      <c r="B793" s="72" t="s">
        <v>30</v>
      </c>
      <c r="C793" s="73" t="s">
        <v>1321</v>
      </c>
      <c r="D793" s="74" t="n">
        <v>0.002946851172687</v>
      </c>
      <c r="E793" s="75" t="n">
        <v>100.680110858449</v>
      </c>
      <c r="G793" s="6"/>
      <c r="H793" s="6"/>
    </row>
    <row r="794" customFormat="false" ht="14.25" hidden="false" customHeight="false" outlineLevel="0" collapsed="false">
      <c r="A794" s="76" t="s">
        <v>1320</v>
      </c>
      <c r="B794" s="77" t="s">
        <v>41</v>
      </c>
      <c r="C794" s="78" t="s">
        <v>1322</v>
      </c>
      <c r="D794" s="79" t="n">
        <v>0.002946851172687</v>
      </c>
      <c r="E794" s="80" t="n">
        <v>100.680110858449</v>
      </c>
      <c r="G794" s="6"/>
      <c r="H794" s="6"/>
    </row>
    <row r="795" customFormat="false" ht="14.25" hidden="false" customHeight="false" outlineLevel="0" collapsed="false">
      <c r="A795" s="81" t="s">
        <v>1323</v>
      </c>
      <c r="B795" s="82" t="s">
        <v>44</v>
      </c>
      <c r="C795" s="83" t="s">
        <v>1324</v>
      </c>
      <c r="D795" s="84" t="n">
        <v>6.2206814328E-005</v>
      </c>
      <c r="E795" s="85" t="n">
        <v>106.7616075182</v>
      </c>
      <c r="G795" s="6"/>
      <c r="H795" s="6"/>
    </row>
    <row r="796" customFormat="false" ht="14.25" hidden="false" customHeight="false" outlineLevel="0" collapsed="false">
      <c r="A796" s="81" t="s">
        <v>1325</v>
      </c>
      <c r="B796" s="82" t="s">
        <v>44</v>
      </c>
      <c r="C796" s="83" t="s">
        <v>1326</v>
      </c>
      <c r="D796" s="84" t="n">
        <v>0.000205896614144</v>
      </c>
      <c r="E796" s="85" t="n">
        <v>100</v>
      </c>
      <c r="G796" s="6"/>
      <c r="H796" s="6"/>
    </row>
    <row r="797" customFormat="false" ht="14.25" hidden="false" customHeight="false" outlineLevel="0" collapsed="false">
      <c r="A797" s="81" t="s">
        <v>1327</v>
      </c>
      <c r="B797" s="82" t="s">
        <v>44</v>
      </c>
      <c r="C797" s="83" t="s">
        <v>1328</v>
      </c>
      <c r="D797" s="84" t="n">
        <v>0.000605064067534</v>
      </c>
      <c r="E797" s="85" t="n">
        <v>100.129427595525</v>
      </c>
      <c r="G797" s="6"/>
      <c r="H797" s="6"/>
    </row>
    <row r="798" customFormat="false" ht="14.25" hidden="false" customHeight="false" outlineLevel="0" collapsed="false">
      <c r="A798" s="81" t="s">
        <v>1329</v>
      </c>
      <c r="B798" s="82" t="s">
        <v>44</v>
      </c>
      <c r="C798" s="83" t="s">
        <v>1330</v>
      </c>
      <c r="D798" s="84" t="n">
        <v>7.7474176487E-005</v>
      </c>
      <c r="E798" s="85" t="n">
        <v>99.6081519667539</v>
      </c>
      <c r="G798" s="6"/>
      <c r="H798" s="6"/>
    </row>
    <row r="799" customFormat="false" ht="14.25" hidden="false" customHeight="false" outlineLevel="0" collapsed="false">
      <c r="A799" s="81" t="s">
        <v>1331</v>
      </c>
      <c r="B799" s="82" t="s">
        <v>44</v>
      </c>
      <c r="C799" s="83" t="s">
        <v>1332</v>
      </c>
      <c r="D799" s="84" t="n">
        <v>0.000432505542859</v>
      </c>
      <c r="E799" s="85" t="n">
        <v>100.05800870459</v>
      </c>
      <c r="G799" s="6"/>
      <c r="H799" s="6"/>
    </row>
    <row r="800" customFormat="false" ht="14.25" hidden="false" customHeight="false" outlineLevel="0" collapsed="false">
      <c r="A800" s="81" t="s">
        <v>1333</v>
      </c>
      <c r="B800" s="82" t="s">
        <v>44</v>
      </c>
      <c r="C800" s="83" t="s">
        <v>1334</v>
      </c>
      <c r="D800" s="84" t="n">
        <v>0.000377104716955</v>
      </c>
      <c r="E800" s="85" t="n">
        <v>102.109422031487</v>
      </c>
      <c r="G800" s="6"/>
      <c r="H800" s="6"/>
    </row>
    <row r="801" customFormat="false" ht="14.25" hidden="false" customHeight="false" outlineLevel="0" collapsed="false">
      <c r="A801" s="81" t="s">
        <v>1335</v>
      </c>
      <c r="B801" s="82" t="s">
        <v>44</v>
      </c>
      <c r="C801" s="83" t="s">
        <v>1336</v>
      </c>
      <c r="D801" s="84" t="n">
        <v>3.3152271589E-005</v>
      </c>
      <c r="E801" s="85" t="n">
        <v>100.44975835007</v>
      </c>
      <c r="G801" s="6"/>
      <c r="H801" s="6"/>
    </row>
    <row r="802" customFormat="false" ht="14.25" hidden="false" customHeight="false" outlineLevel="0" collapsed="false">
      <c r="A802" s="81" t="s">
        <v>1337</v>
      </c>
      <c r="B802" s="82" t="s">
        <v>44</v>
      </c>
      <c r="C802" s="83" t="s">
        <v>1338</v>
      </c>
      <c r="D802" s="84" t="n">
        <v>0.000846063882847</v>
      </c>
      <c r="E802" s="85" t="n">
        <v>100.472046787878</v>
      </c>
      <c r="G802" s="6"/>
      <c r="H802" s="6"/>
    </row>
    <row r="803" customFormat="false" ht="14.25" hidden="false" customHeight="false" outlineLevel="0" collapsed="false">
      <c r="A803" s="81" t="s">
        <v>1339</v>
      </c>
      <c r="B803" s="82" t="s">
        <v>44</v>
      </c>
      <c r="C803" s="83" t="s">
        <v>1340</v>
      </c>
      <c r="D803" s="84" t="n">
        <v>6.629171482E-005</v>
      </c>
      <c r="E803" s="85" t="n">
        <v>104.937975557412</v>
      </c>
      <c r="G803" s="6"/>
      <c r="H803" s="6"/>
    </row>
    <row r="804" customFormat="false" ht="14.25" hidden="false" customHeight="false" outlineLevel="0" collapsed="false">
      <c r="A804" s="81" t="s">
        <v>1341</v>
      </c>
      <c r="B804" s="82" t="s">
        <v>44</v>
      </c>
      <c r="C804" s="83" t="s">
        <v>1342</v>
      </c>
      <c r="D804" s="84" t="n">
        <v>0.000154304158549</v>
      </c>
      <c r="E804" s="85" t="n">
        <v>99.9768230441568</v>
      </c>
      <c r="G804" s="6"/>
      <c r="H804" s="6"/>
    </row>
    <row r="805" customFormat="false" ht="14.25" hidden="false" customHeight="false" outlineLevel="0" collapsed="false">
      <c r="A805" s="81" t="s">
        <v>1343</v>
      </c>
      <c r="B805" s="82" t="s">
        <v>44</v>
      </c>
      <c r="C805" s="83" t="s">
        <v>1344</v>
      </c>
      <c r="D805" s="84" t="n">
        <v>5.5970967316E-005</v>
      </c>
      <c r="E805" s="85" t="n">
        <v>99.5493995519724</v>
      </c>
      <c r="G805" s="6"/>
      <c r="H805" s="6"/>
    </row>
    <row r="806" customFormat="false" ht="14.25" hidden="false" customHeight="false" outlineLevel="0" collapsed="false">
      <c r="A806" s="81" t="s">
        <v>1345</v>
      </c>
      <c r="B806" s="82" t="s">
        <v>44</v>
      </c>
      <c r="C806" s="83" t="s">
        <v>1346</v>
      </c>
      <c r="D806" s="84" t="n">
        <v>3.081624526E-005</v>
      </c>
      <c r="E806" s="85" t="n">
        <v>100.07168868818</v>
      </c>
      <c r="G806" s="6"/>
      <c r="H806" s="6"/>
    </row>
    <row r="807" customFormat="false" ht="14.25" hidden="false" customHeight="false" outlineLevel="0" collapsed="false">
      <c r="A807" s="66" t="s">
        <v>1347</v>
      </c>
      <c r="B807" s="67" t="s">
        <v>27</v>
      </c>
      <c r="C807" s="68" t="s">
        <v>1348</v>
      </c>
      <c r="D807" s="69" t="n">
        <v>0.003114139638668</v>
      </c>
      <c r="E807" s="70" t="n">
        <v>102.756690756861</v>
      </c>
      <c r="G807" s="6"/>
      <c r="H807" s="6"/>
    </row>
    <row r="808" customFormat="false" ht="14.25" hidden="false" customHeight="false" outlineLevel="0" collapsed="false">
      <c r="A808" s="71" t="s">
        <v>1349</v>
      </c>
      <c r="B808" s="72" t="s">
        <v>30</v>
      </c>
      <c r="C808" s="73" t="s">
        <v>1350</v>
      </c>
      <c r="D808" s="74" t="n">
        <v>0.002759631240994</v>
      </c>
      <c r="E808" s="75" t="n">
        <v>102.852141953293</v>
      </c>
      <c r="G808" s="6"/>
      <c r="H808" s="6"/>
    </row>
    <row r="809" customFormat="false" ht="14.25" hidden="false" customHeight="false" outlineLevel="0" collapsed="false">
      <c r="A809" s="76" t="s">
        <v>1351</v>
      </c>
      <c r="B809" s="77" t="s">
        <v>41</v>
      </c>
      <c r="C809" s="78" t="s">
        <v>1352</v>
      </c>
      <c r="D809" s="79" t="n">
        <v>0.000650626342564</v>
      </c>
      <c r="E809" s="80" t="n">
        <v>100.375218035446</v>
      </c>
      <c r="G809" s="6"/>
      <c r="H809" s="6"/>
    </row>
    <row r="810" customFormat="false" ht="14.25" hidden="false" customHeight="false" outlineLevel="0" collapsed="false">
      <c r="A810" s="81" t="s">
        <v>1353</v>
      </c>
      <c r="B810" s="82" t="s">
        <v>44</v>
      </c>
      <c r="C810" s="83" t="s">
        <v>1354</v>
      </c>
      <c r="D810" s="84" t="n">
        <v>0.000650626342564</v>
      </c>
      <c r="E810" s="85" t="n">
        <v>100.375218035446</v>
      </c>
      <c r="G810" s="6"/>
      <c r="H810" s="6"/>
    </row>
    <row r="811" customFormat="false" ht="14.25" hidden="false" customHeight="false" outlineLevel="0" collapsed="false">
      <c r="A811" s="76" t="s">
        <v>1355</v>
      </c>
      <c r="B811" s="77" t="s">
        <v>41</v>
      </c>
      <c r="C811" s="78" t="s">
        <v>1356</v>
      </c>
      <c r="D811" s="79" t="n">
        <v>0.001140344923678</v>
      </c>
      <c r="E811" s="80" t="n">
        <v>106.2085385481</v>
      </c>
      <c r="G811" s="6"/>
      <c r="H811" s="6"/>
    </row>
    <row r="812" customFormat="false" ht="14.25" hidden="false" customHeight="false" outlineLevel="0" collapsed="false">
      <c r="A812" s="81" t="s">
        <v>1357</v>
      </c>
      <c r="B812" s="82" t="s">
        <v>44</v>
      </c>
      <c r="C812" s="83" t="s">
        <v>1358</v>
      </c>
      <c r="D812" s="84" t="n">
        <v>0.001140344923678</v>
      </c>
      <c r="E812" s="85" t="n">
        <v>106.2085385481</v>
      </c>
      <c r="G812" s="6"/>
      <c r="H812" s="6"/>
    </row>
    <row r="813" customFormat="false" ht="14.25" hidden="false" customHeight="false" outlineLevel="0" collapsed="false">
      <c r="A813" s="76" t="s">
        <v>1359</v>
      </c>
      <c r="B813" s="77" t="s">
        <v>41</v>
      </c>
      <c r="C813" s="78" t="s">
        <v>1360</v>
      </c>
      <c r="D813" s="79" t="n">
        <v>0.000968659974753</v>
      </c>
      <c r="E813" s="80" t="n">
        <v>100.564550923398</v>
      </c>
      <c r="G813" s="6"/>
      <c r="H813" s="6"/>
    </row>
    <row r="814" customFormat="false" ht="14.25" hidden="false" customHeight="false" outlineLevel="0" collapsed="false">
      <c r="A814" s="81" t="s">
        <v>1361</v>
      </c>
      <c r="B814" s="82" t="s">
        <v>44</v>
      </c>
      <c r="C814" s="83" t="s">
        <v>1362</v>
      </c>
      <c r="D814" s="84" t="n">
        <v>0.000655354231232</v>
      </c>
      <c r="E814" s="85" t="n">
        <v>99.813444175618</v>
      </c>
      <c r="G814" s="6"/>
      <c r="H814" s="6"/>
    </row>
    <row r="815" customFormat="false" ht="14.25" hidden="false" customHeight="false" outlineLevel="0" collapsed="false">
      <c r="A815" s="81" t="s">
        <v>1363</v>
      </c>
      <c r="B815" s="82" t="s">
        <v>44</v>
      </c>
      <c r="C815" s="83" t="s">
        <v>1364</v>
      </c>
      <c r="D815" s="84" t="n">
        <v>7.70746592E-005</v>
      </c>
      <c r="E815" s="85" t="n">
        <v>100.682296592456</v>
      </c>
      <c r="G815" s="6"/>
      <c r="H815" s="6"/>
    </row>
    <row r="816" customFormat="false" ht="14.25" hidden="false" customHeight="false" outlineLevel="0" collapsed="false">
      <c r="A816" s="81" t="s">
        <v>1365</v>
      </c>
      <c r="B816" s="82" t="s">
        <v>44</v>
      </c>
      <c r="C816" s="83" t="s">
        <v>1366</v>
      </c>
      <c r="D816" s="84" t="n">
        <v>0.000216233300319</v>
      </c>
      <c r="E816" s="85" t="n">
        <v>102.668263643602</v>
      </c>
      <c r="G816" s="6"/>
      <c r="H816" s="6"/>
    </row>
    <row r="817" customFormat="false" ht="14.25" hidden="false" customHeight="false" outlineLevel="0" collapsed="false">
      <c r="A817" s="81" t="s">
        <v>1367</v>
      </c>
      <c r="B817" s="82" t="s">
        <v>44</v>
      </c>
      <c r="C817" s="83" t="s">
        <v>1368</v>
      </c>
      <c r="D817" s="84" t="n">
        <v>1.9997784002E-005</v>
      </c>
      <c r="E817" s="85" t="n">
        <v>101.978359250079</v>
      </c>
      <c r="G817" s="6"/>
      <c r="H817" s="6"/>
    </row>
    <row r="818" customFormat="false" ht="14.25" hidden="false" customHeight="false" outlineLevel="0" collapsed="false">
      <c r="A818" s="71" t="s">
        <v>1369</v>
      </c>
      <c r="B818" s="72" t="s">
        <v>30</v>
      </c>
      <c r="C818" s="73" t="s">
        <v>1370</v>
      </c>
      <c r="D818" s="74" t="n">
        <v>0.000354508397673</v>
      </c>
      <c r="E818" s="75" t="n">
        <v>102.013661521471</v>
      </c>
      <c r="G818" s="6"/>
      <c r="H818" s="6"/>
    </row>
    <row r="819" customFormat="false" ht="14.25" hidden="false" customHeight="false" outlineLevel="0" collapsed="false">
      <c r="A819" s="76" t="s">
        <v>1371</v>
      </c>
      <c r="B819" s="77" t="s">
        <v>41</v>
      </c>
      <c r="C819" s="78" t="s">
        <v>1372</v>
      </c>
      <c r="D819" s="79" t="n">
        <v>0.000284481603868</v>
      </c>
      <c r="E819" s="80" t="n">
        <v>98.0737364732706</v>
      </c>
      <c r="G819" s="6"/>
      <c r="H819" s="6"/>
    </row>
    <row r="820" customFormat="false" ht="14.25" hidden="false" customHeight="false" outlineLevel="0" collapsed="false">
      <c r="A820" s="81" t="s">
        <v>1373</v>
      </c>
      <c r="B820" s="82" t="s">
        <v>44</v>
      </c>
      <c r="C820" s="83" t="s">
        <v>1374</v>
      </c>
      <c r="D820" s="84" t="n">
        <v>0.000284481603868</v>
      </c>
      <c r="E820" s="85" t="n">
        <v>98.0737364732706</v>
      </c>
      <c r="G820" s="6"/>
      <c r="H820" s="6"/>
    </row>
    <row r="821" customFormat="false" ht="14.25" hidden="false" customHeight="false" outlineLevel="0" collapsed="false">
      <c r="A821" s="76" t="s">
        <v>1375</v>
      </c>
      <c r="B821" s="77" t="s">
        <v>41</v>
      </c>
      <c r="C821" s="78" t="s">
        <v>1376</v>
      </c>
      <c r="D821" s="79" t="n">
        <v>7.0026793805E-005</v>
      </c>
      <c r="E821" s="80" t="n">
        <v>118.019480664735</v>
      </c>
      <c r="G821" s="6"/>
      <c r="H821" s="6"/>
    </row>
    <row r="822" customFormat="false" ht="14.25" hidden="false" customHeight="false" outlineLevel="0" collapsed="false">
      <c r="A822" s="81" t="s">
        <v>1375</v>
      </c>
      <c r="B822" s="82" t="s">
        <v>44</v>
      </c>
      <c r="C822" s="83" t="s">
        <v>1377</v>
      </c>
      <c r="D822" s="84" t="n">
        <v>7.0026793805E-005</v>
      </c>
      <c r="E822" s="85" t="n">
        <v>118.019480664735</v>
      </c>
      <c r="G822" s="6"/>
      <c r="H822" s="6"/>
    </row>
    <row r="823" customFormat="false" ht="14.25" hidden="false" customHeight="false" outlineLevel="0" collapsed="false">
      <c r="A823" s="66" t="s">
        <v>1378</v>
      </c>
      <c r="B823" s="67" t="s">
        <v>27</v>
      </c>
      <c r="C823" s="68" t="s">
        <v>1379</v>
      </c>
      <c r="D823" s="69" t="n">
        <v>0.000921170100908</v>
      </c>
      <c r="E823" s="70" t="n">
        <v>99.9074668901221</v>
      </c>
      <c r="G823" s="6"/>
      <c r="H823" s="6"/>
    </row>
    <row r="824" customFormat="false" ht="14.25" hidden="false" customHeight="false" outlineLevel="0" collapsed="false">
      <c r="A824" s="71" t="s">
        <v>1380</v>
      </c>
      <c r="B824" s="72" t="s">
        <v>30</v>
      </c>
      <c r="C824" s="73" t="s">
        <v>1381</v>
      </c>
      <c r="D824" s="74" t="n">
        <v>9.5565565696E-005</v>
      </c>
      <c r="E824" s="75" t="n">
        <v>97.8596551484923</v>
      </c>
      <c r="G824" s="6"/>
      <c r="H824" s="6"/>
    </row>
    <row r="825" customFormat="false" ht="14.25" hidden="false" customHeight="false" outlineLevel="0" collapsed="false">
      <c r="A825" s="76" t="s">
        <v>1380</v>
      </c>
      <c r="B825" s="77" t="s">
        <v>41</v>
      </c>
      <c r="C825" s="78" t="s">
        <v>1382</v>
      </c>
      <c r="D825" s="79" t="n">
        <v>9.5565565696E-005</v>
      </c>
      <c r="E825" s="80" t="n">
        <v>97.8596551484923</v>
      </c>
      <c r="G825" s="6"/>
      <c r="H825" s="6"/>
    </row>
    <row r="826" customFormat="false" ht="14.25" hidden="false" customHeight="false" outlineLevel="0" collapsed="false">
      <c r="A826" s="81" t="s">
        <v>1383</v>
      </c>
      <c r="B826" s="82" t="s">
        <v>44</v>
      </c>
      <c r="C826" s="83" t="s">
        <v>1384</v>
      </c>
      <c r="D826" s="84" t="n">
        <v>9.5565565696E-005</v>
      </c>
      <c r="E826" s="85" t="n">
        <v>97.8596551484923</v>
      </c>
      <c r="G826" s="6"/>
      <c r="H826" s="6"/>
    </row>
    <row r="827" customFormat="false" ht="14.25" hidden="false" customHeight="false" outlineLevel="0" collapsed="false">
      <c r="A827" s="71" t="s">
        <v>1385</v>
      </c>
      <c r="B827" s="72" t="s">
        <v>30</v>
      </c>
      <c r="C827" s="73" t="s">
        <v>1386</v>
      </c>
      <c r="D827" s="74" t="n">
        <v>0.000825604535213</v>
      </c>
      <c r="E827" s="75" t="n">
        <v>100.144505664959</v>
      </c>
      <c r="G827" s="6"/>
      <c r="H827" s="6"/>
    </row>
    <row r="828" customFormat="false" ht="14.25" hidden="false" customHeight="false" outlineLevel="0" collapsed="false">
      <c r="A828" s="76" t="s">
        <v>1387</v>
      </c>
      <c r="B828" s="77" t="s">
        <v>41</v>
      </c>
      <c r="C828" s="78" t="s">
        <v>1388</v>
      </c>
      <c r="D828" s="79" t="n">
        <v>0.000825604535213</v>
      </c>
      <c r="E828" s="80" t="n">
        <v>100.144505664959</v>
      </c>
      <c r="G828" s="6"/>
      <c r="H828" s="6"/>
    </row>
    <row r="829" customFormat="false" ht="14.25" hidden="false" customHeight="false" outlineLevel="0" collapsed="false">
      <c r="A829" s="81" t="s">
        <v>1389</v>
      </c>
      <c r="B829" s="82" t="s">
        <v>44</v>
      </c>
      <c r="C829" s="83" t="s">
        <v>1390</v>
      </c>
      <c r="D829" s="84" t="n">
        <v>0.000825604535213</v>
      </c>
      <c r="E829" s="85" t="n">
        <v>100.144505664959</v>
      </c>
      <c r="G829" s="6"/>
      <c r="H829" s="6"/>
    </row>
    <row r="830" customFormat="false" ht="14.25" hidden="false" customHeight="false" outlineLevel="0" collapsed="false">
      <c r="A830" s="61" t="s">
        <v>1391</v>
      </c>
      <c r="B830" s="62" t="s">
        <v>52</v>
      </c>
      <c r="C830" s="63" t="s">
        <v>1392</v>
      </c>
      <c r="D830" s="64" t="n">
        <v>0.00732753029126</v>
      </c>
      <c r="E830" s="65" t="n">
        <v>98.3872513764379</v>
      </c>
      <c r="G830" s="6"/>
      <c r="H830" s="6"/>
    </row>
    <row r="831" customFormat="false" ht="14.25" hidden="false" customHeight="false" outlineLevel="0" collapsed="false">
      <c r="A831" s="66" t="s">
        <v>1393</v>
      </c>
      <c r="B831" s="67" t="s">
        <v>27</v>
      </c>
      <c r="C831" s="68" t="s">
        <v>1394</v>
      </c>
      <c r="D831" s="69" t="n">
        <v>0.001069131284028</v>
      </c>
      <c r="E831" s="70" t="n">
        <v>100.884089603945</v>
      </c>
      <c r="G831" s="6"/>
      <c r="H831" s="6"/>
    </row>
    <row r="832" customFormat="false" ht="14.25" hidden="false" customHeight="false" outlineLevel="0" collapsed="false">
      <c r="A832" s="71" t="s">
        <v>1395</v>
      </c>
      <c r="B832" s="72" t="s">
        <v>30</v>
      </c>
      <c r="C832" s="73" t="s">
        <v>1396</v>
      </c>
      <c r="D832" s="74" t="n">
        <v>0.001027535805123</v>
      </c>
      <c r="E832" s="75" t="n">
        <v>100.919878264824</v>
      </c>
      <c r="G832" s="6"/>
      <c r="H832" s="6"/>
    </row>
    <row r="833" customFormat="false" ht="14.25" hidden="false" customHeight="false" outlineLevel="0" collapsed="false">
      <c r="A833" s="76" t="s">
        <v>1397</v>
      </c>
      <c r="B833" s="77" t="s">
        <v>41</v>
      </c>
      <c r="C833" s="78" t="s">
        <v>1398</v>
      </c>
      <c r="D833" s="79" t="n">
        <v>0.000657383617621</v>
      </c>
      <c r="E833" s="80" t="n">
        <v>100.517350794511</v>
      </c>
      <c r="G833" s="6"/>
      <c r="H833" s="6"/>
    </row>
    <row r="834" customFormat="false" ht="14.25" hidden="false" customHeight="false" outlineLevel="0" collapsed="false">
      <c r="A834" s="81" t="s">
        <v>1399</v>
      </c>
      <c r="B834" s="82" t="s">
        <v>44</v>
      </c>
      <c r="C834" s="83" t="s">
        <v>1400</v>
      </c>
      <c r="D834" s="84" t="n">
        <v>0.000657383617621</v>
      </c>
      <c r="E834" s="85" t="n">
        <v>100.517350794511</v>
      </c>
      <c r="G834" s="6"/>
      <c r="H834" s="6"/>
    </row>
    <row r="835" customFormat="false" ht="14.25" hidden="false" customHeight="false" outlineLevel="0" collapsed="false">
      <c r="A835" s="76" t="s">
        <v>1401</v>
      </c>
      <c r="B835" s="77" t="s">
        <v>41</v>
      </c>
      <c r="C835" s="78" t="s">
        <v>1402</v>
      </c>
      <c r="D835" s="79" t="n">
        <v>0.000370152187502</v>
      </c>
      <c r="E835" s="80" t="n">
        <v>101.634759801555</v>
      </c>
      <c r="G835" s="6"/>
      <c r="H835" s="6"/>
    </row>
    <row r="836" customFormat="false" ht="14.25" hidden="false" customHeight="false" outlineLevel="0" collapsed="false">
      <c r="A836" s="81" t="s">
        <v>1403</v>
      </c>
      <c r="B836" s="82" t="s">
        <v>44</v>
      </c>
      <c r="C836" s="83" t="s">
        <v>1404</v>
      </c>
      <c r="D836" s="84" t="n">
        <v>0.000370152187502</v>
      </c>
      <c r="E836" s="85" t="n">
        <v>101.634759801555</v>
      </c>
      <c r="G836" s="6"/>
      <c r="H836" s="6"/>
    </row>
    <row r="837" customFormat="false" ht="14.25" hidden="false" customHeight="false" outlineLevel="0" collapsed="false">
      <c r="A837" s="71" t="s">
        <v>1405</v>
      </c>
      <c r="B837" s="72" t="s">
        <v>30</v>
      </c>
      <c r="C837" s="73" t="s">
        <v>1406</v>
      </c>
      <c r="D837" s="74" t="n">
        <v>4.1595478905E-005</v>
      </c>
      <c r="E837" s="75" t="n">
        <v>100</v>
      </c>
      <c r="G837" s="6"/>
      <c r="H837" s="6"/>
    </row>
    <row r="838" customFormat="false" ht="14.25" hidden="false" customHeight="false" outlineLevel="0" collapsed="false">
      <c r="A838" s="76" t="s">
        <v>1405</v>
      </c>
      <c r="B838" s="77" t="s">
        <v>41</v>
      </c>
      <c r="C838" s="78" t="s">
        <v>1407</v>
      </c>
      <c r="D838" s="79" t="n">
        <v>4.1595478905E-005</v>
      </c>
      <c r="E838" s="80" t="n">
        <v>100</v>
      </c>
      <c r="G838" s="6"/>
      <c r="H838" s="6"/>
    </row>
    <row r="839" customFormat="false" ht="14.25" hidden="false" customHeight="false" outlineLevel="0" collapsed="false">
      <c r="A839" s="81" t="s">
        <v>1408</v>
      </c>
      <c r="B839" s="82" t="s">
        <v>44</v>
      </c>
      <c r="C839" s="83" t="s">
        <v>1409</v>
      </c>
      <c r="D839" s="84" t="n">
        <v>4.1595478905E-005</v>
      </c>
      <c r="E839" s="85" t="n">
        <v>100</v>
      </c>
      <c r="G839" s="6"/>
      <c r="H839" s="6"/>
    </row>
    <row r="840" customFormat="false" ht="14.25" hidden="false" customHeight="false" outlineLevel="0" collapsed="false">
      <c r="A840" s="66" t="s">
        <v>1410</v>
      </c>
      <c r="B840" s="67" t="s">
        <v>27</v>
      </c>
      <c r="C840" s="68" t="s">
        <v>1411</v>
      </c>
      <c r="D840" s="69" t="n">
        <v>0.000954184215947</v>
      </c>
      <c r="E840" s="70" t="n">
        <v>99.374370323754</v>
      </c>
      <c r="G840" s="6"/>
      <c r="H840" s="6"/>
    </row>
    <row r="841" customFormat="false" ht="14.25" hidden="false" customHeight="false" outlineLevel="0" collapsed="false">
      <c r="A841" s="71" t="s">
        <v>1412</v>
      </c>
      <c r="B841" s="72" t="s">
        <v>30</v>
      </c>
      <c r="C841" s="73" t="s">
        <v>1413</v>
      </c>
      <c r="D841" s="74" t="n">
        <v>2.6248865234E-005</v>
      </c>
      <c r="E841" s="75" t="n">
        <v>93.3861074024229</v>
      </c>
      <c r="G841" s="6"/>
      <c r="H841" s="6"/>
    </row>
    <row r="842" customFormat="false" ht="14.25" hidden="false" customHeight="false" outlineLevel="0" collapsed="false">
      <c r="A842" s="76" t="s">
        <v>1412</v>
      </c>
      <c r="B842" s="77" t="s">
        <v>41</v>
      </c>
      <c r="C842" s="78" t="s">
        <v>1414</v>
      </c>
      <c r="D842" s="79" t="n">
        <v>2.6248865234E-005</v>
      </c>
      <c r="E842" s="80" t="n">
        <v>93.3861074024229</v>
      </c>
      <c r="G842" s="6"/>
      <c r="H842" s="6"/>
    </row>
    <row r="843" customFormat="false" ht="14.25" hidden="false" customHeight="false" outlineLevel="0" collapsed="false">
      <c r="A843" s="81" t="s">
        <v>1415</v>
      </c>
      <c r="B843" s="82" t="s">
        <v>44</v>
      </c>
      <c r="C843" s="83" t="s">
        <v>1416</v>
      </c>
      <c r="D843" s="84" t="n">
        <v>2.6248865234E-005</v>
      </c>
      <c r="E843" s="85" t="n">
        <v>93.3861074024229</v>
      </c>
      <c r="G843" s="6"/>
      <c r="H843" s="6"/>
    </row>
    <row r="844" customFormat="false" ht="14.25" hidden="false" customHeight="false" outlineLevel="0" collapsed="false">
      <c r="A844" s="71" t="s">
        <v>1417</v>
      </c>
      <c r="B844" s="72" t="s">
        <v>30</v>
      </c>
      <c r="C844" s="73" t="s">
        <v>1418</v>
      </c>
      <c r="D844" s="74" t="n">
        <v>0.000927935350713</v>
      </c>
      <c r="E844" s="75" t="n">
        <v>99.5437626270942</v>
      </c>
      <c r="G844" s="6"/>
      <c r="H844" s="6"/>
    </row>
    <row r="845" customFormat="false" ht="14.25" hidden="false" customHeight="false" outlineLevel="0" collapsed="false">
      <c r="A845" s="76" t="s">
        <v>1417</v>
      </c>
      <c r="B845" s="77" t="s">
        <v>41</v>
      </c>
      <c r="C845" s="78" t="s">
        <v>1419</v>
      </c>
      <c r="D845" s="79" t="n">
        <v>0.000927935350713</v>
      </c>
      <c r="E845" s="80" t="n">
        <v>99.5437626270942</v>
      </c>
      <c r="G845" s="6"/>
      <c r="H845" s="6"/>
    </row>
    <row r="846" customFormat="false" ht="14.25" hidden="false" customHeight="false" outlineLevel="0" collapsed="false">
      <c r="A846" s="81" t="s">
        <v>1420</v>
      </c>
      <c r="B846" s="82" t="s">
        <v>44</v>
      </c>
      <c r="C846" s="83" t="s">
        <v>1421</v>
      </c>
      <c r="D846" s="84" t="n">
        <v>0.000767159311752</v>
      </c>
      <c r="E846" s="85" t="n">
        <v>100</v>
      </c>
      <c r="G846" s="6"/>
      <c r="H846" s="6"/>
    </row>
    <row r="847" customFormat="false" ht="14.25" hidden="false" customHeight="false" outlineLevel="0" collapsed="false">
      <c r="A847" s="81" t="s">
        <v>1422</v>
      </c>
      <c r="B847" s="82" t="s">
        <v>44</v>
      </c>
      <c r="C847" s="83" t="s">
        <v>1423</v>
      </c>
      <c r="D847" s="84" t="n">
        <v>0.000118949231348</v>
      </c>
      <c r="E847" s="85" t="n">
        <v>96.7919303278318</v>
      </c>
      <c r="G847" s="6"/>
      <c r="H847" s="6"/>
    </row>
    <row r="848" customFormat="false" ht="14.25" hidden="false" customHeight="false" outlineLevel="0" collapsed="false">
      <c r="A848" s="81" t="s">
        <v>1424</v>
      </c>
      <c r="B848" s="82" t="s">
        <v>44</v>
      </c>
      <c r="C848" s="83" t="s">
        <v>1425</v>
      </c>
      <c r="D848" s="84" t="n">
        <v>4.1826807613E-005</v>
      </c>
      <c r="E848" s="85" t="n">
        <v>99.0015646088274</v>
      </c>
      <c r="G848" s="6"/>
      <c r="H848" s="6"/>
    </row>
    <row r="849" customFormat="false" ht="14.25" hidden="false" customHeight="false" outlineLevel="0" collapsed="false">
      <c r="A849" s="66" t="s">
        <v>1426</v>
      </c>
      <c r="B849" s="67" t="s">
        <v>27</v>
      </c>
      <c r="C849" s="68" t="s">
        <v>1427</v>
      </c>
      <c r="D849" s="69" t="n">
        <v>0.00420716731159</v>
      </c>
      <c r="E849" s="70" t="n">
        <v>97.5024705497754</v>
      </c>
      <c r="G849" s="6"/>
      <c r="H849" s="6"/>
    </row>
    <row r="850" customFormat="false" ht="14.25" hidden="false" customHeight="false" outlineLevel="0" collapsed="false">
      <c r="A850" s="71" t="s">
        <v>1428</v>
      </c>
      <c r="B850" s="72" t="s">
        <v>30</v>
      </c>
      <c r="C850" s="73" t="s">
        <v>1429</v>
      </c>
      <c r="D850" s="74" t="n">
        <v>0.002195391894371</v>
      </c>
      <c r="E850" s="75" t="n">
        <v>99.7987716346065</v>
      </c>
      <c r="G850" s="6"/>
      <c r="H850" s="6"/>
    </row>
    <row r="851" customFormat="false" ht="14.25" hidden="false" customHeight="false" outlineLevel="0" collapsed="false">
      <c r="A851" s="76" t="s">
        <v>1428</v>
      </c>
      <c r="B851" s="77" t="s">
        <v>41</v>
      </c>
      <c r="C851" s="78" t="s">
        <v>1430</v>
      </c>
      <c r="D851" s="79" t="n">
        <v>0.002195391894371</v>
      </c>
      <c r="E851" s="80" t="n">
        <v>99.7987716346065</v>
      </c>
      <c r="G851" s="6"/>
      <c r="H851" s="6"/>
    </row>
    <row r="852" customFormat="false" ht="14.25" hidden="false" customHeight="false" outlineLevel="0" collapsed="false">
      <c r="A852" s="81" t="s">
        <v>1428</v>
      </c>
      <c r="B852" s="82" t="s">
        <v>44</v>
      </c>
      <c r="C852" s="83" t="s">
        <v>1431</v>
      </c>
      <c r="D852" s="84" t="n">
        <v>0.002195391894371</v>
      </c>
      <c r="E852" s="85" t="n">
        <v>99.7987716346065</v>
      </c>
      <c r="G852" s="6"/>
      <c r="H852" s="6"/>
    </row>
    <row r="853" customFormat="false" ht="14.25" hidden="false" customHeight="false" outlineLevel="0" collapsed="false">
      <c r="A853" s="71" t="s">
        <v>1432</v>
      </c>
      <c r="B853" s="72" t="s">
        <v>30</v>
      </c>
      <c r="C853" s="73" t="s">
        <v>1433</v>
      </c>
      <c r="D853" s="74" t="n">
        <v>0.002011775417219</v>
      </c>
      <c r="E853" s="75" t="n">
        <v>94.9965840847541</v>
      </c>
      <c r="G853" s="6"/>
      <c r="H853" s="6"/>
    </row>
    <row r="854" customFormat="false" ht="14.25" hidden="false" customHeight="false" outlineLevel="0" collapsed="false">
      <c r="A854" s="76" t="s">
        <v>1434</v>
      </c>
      <c r="B854" s="77" t="s">
        <v>41</v>
      </c>
      <c r="C854" s="78" t="s">
        <v>1435</v>
      </c>
      <c r="D854" s="79" t="n">
        <v>0.002011775417219</v>
      </c>
      <c r="E854" s="80" t="n">
        <v>94.9965840847541</v>
      </c>
      <c r="G854" s="6"/>
      <c r="H854" s="6"/>
    </row>
    <row r="855" customFormat="false" ht="14.25" hidden="false" customHeight="false" outlineLevel="0" collapsed="false">
      <c r="A855" s="81" t="s">
        <v>1434</v>
      </c>
      <c r="B855" s="82" t="s">
        <v>44</v>
      </c>
      <c r="C855" s="83" t="s">
        <v>1436</v>
      </c>
      <c r="D855" s="84" t="n">
        <v>0.002011775417219</v>
      </c>
      <c r="E855" s="85" t="n">
        <v>94.9965840847541</v>
      </c>
      <c r="G855" s="6"/>
      <c r="H855" s="6"/>
    </row>
    <row r="856" customFormat="false" ht="14.25" hidden="false" customHeight="false" outlineLevel="0" collapsed="false">
      <c r="A856" s="66" t="s">
        <v>1437</v>
      </c>
      <c r="B856" s="67" t="s">
        <v>27</v>
      </c>
      <c r="C856" s="68" t="s">
        <v>1438</v>
      </c>
      <c r="D856" s="69" t="n">
        <v>0.001097047479695</v>
      </c>
      <c r="E856" s="70" t="n">
        <v>98.4885047815406</v>
      </c>
      <c r="G856" s="6"/>
      <c r="H856" s="6"/>
    </row>
    <row r="857" customFormat="false" ht="14.25" hidden="false" customHeight="false" outlineLevel="0" collapsed="false">
      <c r="A857" s="71" t="s">
        <v>1439</v>
      </c>
      <c r="B857" s="72" t="s">
        <v>30</v>
      </c>
      <c r="C857" s="73" t="s">
        <v>1440</v>
      </c>
      <c r="D857" s="74" t="n">
        <v>0.000237304958786</v>
      </c>
      <c r="E857" s="75" t="n">
        <v>100.445143511829</v>
      </c>
      <c r="G857" s="6"/>
      <c r="H857" s="6"/>
    </row>
    <row r="858" customFormat="false" ht="14.25" hidden="false" customHeight="false" outlineLevel="0" collapsed="false">
      <c r="A858" s="76" t="s">
        <v>1439</v>
      </c>
      <c r="B858" s="77" t="s">
        <v>41</v>
      </c>
      <c r="C858" s="78" t="s">
        <v>1441</v>
      </c>
      <c r="D858" s="79" t="n">
        <v>0.000237304958786</v>
      </c>
      <c r="E858" s="80" t="n">
        <v>100.445143511829</v>
      </c>
      <c r="G858" s="6"/>
      <c r="H858" s="6"/>
    </row>
    <row r="859" customFormat="false" ht="14.25" hidden="false" customHeight="false" outlineLevel="0" collapsed="false">
      <c r="A859" s="81" t="s">
        <v>1439</v>
      </c>
      <c r="B859" s="82" t="s">
        <v>44</v>
      </c>
      <c r="C859" s="83" t="s">
        <v>1442</v>
      </c>
      <c r="D859" s="84" t="n">
        <v>0.000237304958786</v>
      </c>
      <c r="E859" s="85" t="n">
        <v>100.445143511829</v>
      </c>
      <c r="G859" s="6"/>
      <c r="H859" s="6"/>
    </row>
    <row r="860" customFormat="false" ht="14.25" hidden="false" customHeight="false" outlineLevel="0" collapsed="false">
      <c r="A860" s="71" t="s">
        <v>1443</v>
      </c>
      <c r="B860" s="72" t="s">
        <v>30</v>
      </c>
      <c r="C860" s="73" t="s">
        <v>1444</v>
      </c>
      <c r="D860" s="74" t="n">
        <v>0.000765992873988</v>
      </c>
      <c r="E860" s="75" t="n">
        <v>97.7820577163663</v>
      </c>
      <c r="G860" s="6"/>
      <c r="H860" s="6"/>
    </row>
    <row r="861" customFormat="false" ht="14.25" hidden="false" customHeight="false" outlineLevel="0" collapsed="false">
      <c r="A861" s="76" t="s">
        <v>1443</v>
      </c>
      <c r="B861" s="77" t="s">
        <v>41</v>
      </c>
      <c r="C861" s="78" t="s">
        <v>1445</v>
      </c>
      <c r="D861" s="79" t="n">
        <v>0.000765992873988</v>
      </c>
      <c r="E861" s="80" t="n">
        <v>97.7820577163663</v>
      </c>
      <c r="G861" s="6"/>
      <c r="H861" s="6"/>
    </row>
    <row r="862" customFormat="false" ht="14.25" hidden="false" customHeight="false" outlineLevel="0" collapsed="false">
      <c r="A862" s="81" t="s">
        <v>1446</v>
      </c>
      <c r="B862" s="82" t="s">
        <v>44</v>
      </c>
      <c r="C862" s="83" t="s">
        <v>1447</v>
      </c>
      <c r="D862" s="84" t="n">
        <v>0.00062981337368</v>
      </c>
      <c r="E862" s="85" t="n">
        <v>96.7689863726865</v>
      </c>
      <c r="G862" s="6"/>
      <c r="H862" s="6"/>
    </row>
    <row r="863" customFormat="false" ht="14.25" hidden="false" customHeight="false" outlineLevel="0" collapsed="false">
      <c r="A863" s="81" t="s">
        <v>1448</v>
      </c>
      <c r="B863" s="82" t="s">
        <v>44</v>
      </c>
      <c r="C863" s="83" t="s">
        <v>1449</v>
      </c>
      <c r="D863" s="84" t="n">
        <v>0.000136179500307</v>
      </c>
      <c r="E863" s="85" t="n">
        <v>102.467387588353</v>
      </c>
      <c r="G863" s="6"/>
      <c r="H863" s="6"/>
    </row>
    <row r="864" customFormat="false" ht="14.25" hidden="false" customHeight="false" outlineLevel="0" collapsed="false">
      <c r="A864" s="71" t="s">
        <v>1450</v>
      </c>
      <c r="B864" s="72" t="s">
        <v>30</v>
      </c>
      <c r="C864" s="73" t="s">
        <v>1451</v>
      </c>
      <c r="D864" s="74" t="n">
        <v>6.6422942572E-005</v>
      </c>
      <c r="E864" s="75" t="n">
        <v>100</v>
      </c>
      <c r="G864" s="6"/>
      <c r="H864" s="6"/>
    </row>
    <row r="865" customFormat="false" ht="14.25" hidden="false" customHeight="false" outlineLevel="0" collapsed="false">
      <c r="A865" s="76" t="s">
        <v>1450</v>
      </c>
      <c r="B865" s="77" t="s">
        <v>41</v>
      </c>
      <c r="C865" s="78" t="s">
        <v>1452</v>
      </c>
      <c r="D865" s="79" t="n">
        <v>6.6422942572E-005</v>
      </c>
      <c r="E865" s="80" t="n">
        <v>100</v>
      </c>
      <c r="G865" s="6"/>
      <c r="H865" s="6"/>
    </row>
    <row r="866" customFormat="false" ht="14.25" hidden="false" customHeight="false" outlineLevel="0" collapsed="false">
      <c r="A866" s="81" t="s">
        <v>1450</v>
      </c>
      <c r="B866" s="82" t="s">
        <v>44</v>
      </c>
      <c r="C866" s="83" t="s">
        <v>1453</v>
      </c>
      <c r="D866" s="84" t="n">
        <v>6.6422942572E-005</v>
      </c>
      <c r="E866" s="85" t="n">
        <v>100</v>
      </c>
      <c r="G866" s="6"/>
      <c r="H866" s="6"/>
    </row>
    <row r="867" customFormat="false" ht="14.25" hidden="false" customHeight="false" outlineLevel="0" collapsed="false">
      <c r="A867" s="71" t="s">
        <v>1454</v>
      </c>
      <c r="B867" s="72" t="s">
        <v>30</v>
      </c>
      <c r="C867" s="73" t="s">
        <v>1455</v>
      </c>
      <c r="D867" s="74" t="n">
        <v>2.7326704349E-005</v>
      </c>
      <c r="E867" s="75" t="n">
        <v>97.6254436795038</v>
      </c>
      <c r="G867" s="6"/>
      <c r="H867" s="6"/>
    </row>
    <row r="868" customFormat="false" ht="14.25" hidden="false" customHeight="false" outlineLevel="0" collapsed="false">
      <c r="A868" s="76" t="s">
        <v>1454</v>
      </c>
      <c r="B868" s="77" t="s">
        <v>41</v>
      </c>
      <c r="C868" s="78" t="s">
        <v>1456</v>
      </c>
      <c r="D868" s="79" t="n">
        <v>2.7326704349E-005</v>
      </c>
      <c r="E868" s="80" t="n">
        <v>97.6254436795038</v>
      </c>
      <c r="G868" s="6"/>
      <c r="H868" s="6"/>
    </row>
    <row r="869" customFormat="false" ht="14.25" hidden="false" customHeight="false" outlineLevel="0" collapsed="false">
      <c r="A869" s="81" t="s">
        <v>1457</v>
      </c>
      <c r="B869" s="82" t="s">
        <v>44</v>
      </c>
      <c r="C869" s="83" t="s">
        <v>1458</v>
      </c>
      <c r="D869" s="84" t="n">
        <v>2.7326704349E-005</v>
      </c>
      <c r="E869" s="85" t="n">
        <v>97.6254436795038</v>
      </c>
      <c r="G869" s="6"/>
      <c r="H869" s="6"/>
    </row>
    <row r="870" customFormat="false" ht="14.25" hidden="false" customHeight="false" outlineLevel="0" collapsed="false">
      <c r="A870" s="61" t="s">
        <v>1459</v>
      </c>
      <c r="B870" s="62" t="s">
        <v>52</v>
      </c>
      <c r="C870" s="63" t="s">
        <v>1460</v>
      </c>
      <c r="D870" s="64" t="n">
        <v>0.008401121758341</v>
      </c>
      <c r="E870" s="65" t="n">
        <v>98.3655049489477</v>
      </c>
      <c r="G870" s="6"/>
      <c r="H870" s="6"/>
    </row>
    <row r="871" customFormat="false" ht="14.25" hidden="false" customHeight="false" outlineLevel="0" collapsed="false">
      <c r="A871" s="66" t="s">
        <v>1461</v>
      </c>
      <c r="B871" s="67" t="s">
        <v>27</v>
      </c>
      <c r="C871" s="68" t="s">
        <v>1462</v>
      </c>
      <c r="D871" s="69" t="n">
        <v>0.000785806558549</v>
      </c>
      <c r="E871" s="70" t="n">
        <v>99.8126879990141</v>
      </c>
      <c r="G871" s="6"/>
      <c r="H871" s="6"/>
    </row>
    <row r="872" customFormat="false" ht="14.25" hidden="false" customHeight="false" outlineLevel="0" collapsed="false">
      <c r="A872" s="71" t="s">
        <v>1463</v>
      </c>
      <c r="B872" s="72" t="s">
        <v>30</v>
      </c>
      <c r="C872" s="73" t="s">
        <v>1464</v>
      </c>
      <c r="D872" s="74" t="n">
        <v>0.000172824560825</v>
      </c>
      <c r="E872" s="75" t="n">
        <v>96.238525133784</v>
      </c>
      <c r="G872" s="6"/>
      <c r="H872" s="6"/>
    </row>
    <row r="873" customFormat="false" ht="14.25" hidden="false" customHeight="false" outlineLevel="0" collapsed="false">
      <c r="A873" s="76" t="s">
        <v>1465</v>
      </c>
      <c r="B873" s="77" t="s">
        <v>41</v>
      </c>
      <c r="C873" s="78" t="s">
        <v>1466</v>
      </c>
      <c r="D873" s="79" t="n">
        <v>0.000172824560825</v>
      </c>
      <c r="E873" s="80" t="n">
        <v>96.238525133784</v>
      </c>
      <c r="G873" s="6"/>
      <c r="H873" s="6"/>
    </row>
    <row r="874" customFormat="false" ht="14.25" hidden="false" customHeight="false" outlineLevel="0" collapsed="false">
      <c r="A874" s="81" t="s">
        <v>1467</v>
      </c>
      <c r="B874" s="82" t="s">
        <v>44</v>
      </c>
      <c r="C874" s="83" t="s">
        <v>1468</v>
      </c>
      <c r="D874" s="84" t="n">
        <v>0.000172824560825</v>
      </c>
      <c r="E874" s="85" t="n">
        <v>96.238525133784</v>
      </c>
      <c r="G874" s="6"/>
      <c r="H874" s="6"/>
    </row>
    <row r="875" customFormat="false" ht="14.25" hidden="false" customHeight="false" outlineLevel="0" collapsed="false">
      <c r="A875" s="71" t="s">
        <v>1469</v>
      </c>
      <c r="B875" s="72" t="s">
        <v>30</v>
      </c>
      <c r="C875" s="73" t="s">
        <v>1470</v>
      </c>
      <c r="D875" s="74" t="n">
        <v>0.000612981997724</v>
      </c>
      <c r="E875" s="75" t="n">
        <v>100.820389905098</v>
      </c>
      <c r="G875" s="6"/>
      <c r="H875" s="6"/>
    </row>
    <row r="876" customFormat="false" ht="14.25" hidden="false" customHeight="false" outlineLevel="0" collapsed="false">
      <c r="A876" s="76" t="s">
        <v>1471</v>
      </c>
      <c r="B876" s="77" t="s">
        <v>41</v>
      </c>
      <c r="C876" s="78" t="s">
        <v>1472</v>
      </c>
      <c r="D876" s="79" t="n">
        <v>0.000612981997724</v>
      </c>
      <c r="E876" s="80" t="n">
        <v>100.820389905098</v>
      </c>
      <c r="G876" s="6"/>
      <c r="H876" s="6"/>
    </row>
    <row r="877" customFormat="false" ht="14.25" hidden="false" customHeight="false" outlineLevel="0" collapsed="false">
      <c r="A877" s="81" t="s">
        <v>1473</v>
      </c>
      <c r="B877" s="82" t="s">
        <v>44</v>
      </c>
      <c r="C877" s="83" t="s">
        <v>1474</v>
      </c>
      <c r="D877" s="84" t="n">
        <v>0.000612981997724</v>
      </c>
      <c r="E877" s="85" t="n">
        <v>100.820389905098</v>
      </c>
      <c r="G877" s="6"/>
      <c r="H877" s="6"/>
    </row>
    <row r="878" customFormat="false" ht="14.25" hidden="false" customHeight="false" outlineLevel="0" collapsed="false">
      <c r="A878" s="66" t="s">
        <v>1475</v>
      </c>
      <c r="B878" s="67" t="s">
        <v>27</v>
      </c>
      <c r="C878" s="68" t="s">
        <v>1476</v>
      </c>
      <c r="D878" s="69" t="n">
        <v>0.000336563072263</v>
      </c>
      <c r="E878" s="70" t="n">
        <v>86.0028966640298</v>
      </c>
      <c r="G878" s="6"/>
      <c r="H878" s="6"/>
    </row>
    <row r="879" customFormat="false" ht="14.25" hidden="false" customHeight="false" outlineLevel="0" collapsed="false">
      <c r="A879" s="71" t="s">
        <v>1477</v>
      </c>
      <c r="B879" s="72" t="s">
        <v>30</v>
      </c>
      <c r="C879" s="73" t="s">
        <v>1478</v>
      </c>
      <c r="D879" s="74" t="n">
        <v>0.000336563072263</v>
      </c>
      <c r="E879" s="75" t="n">
        <v>86.0028966640298</v>
      </c>
      <c r="G879" s="6"/>
      <c r="H879" s="6"/>
    </row>
    <row r="880" customFormat="false" ht="14.25" hidden="false" customHeight="false" outlineLevel="0" collapsed="false">
      <c r="A880" s="76" t="s">
        <v>1477</v>
      </c>
      <c r="B880" s="77" t="s">
        <v>41</v>
      </c>
      <c r="C880" s="78" t="s">
        <v>1479</v>
      </c>
      <c r="D880" s="79" t="n">
        <v>0.000336563072263</v>
      </c>
      <c r="E880" s="80" t="n">
        <v>86.0028966640298</v>
      </c>
      <c r="G880" s="6"/>
      <c r="H880" s="6"/>
    </row>
    <row r="881" customFormat="false" ht="14.25" hidden="false" customHeight="false" outlineLevel="0" collapsed="false">
      <c r="A881" s="81" t="s">
        <v>1477</v>
      </c>
      <c r="B881" s="82" t="s">
        <v>44</v>
      </c>
      <c r="C881" s="83" t="s">
        <v>1480</v>
      </c>
      <c r="D881" s="84" t="n">
        <v>0.000336563072263</v>
      </c>
      <c r="E881" s="85" t="n">
        <v>86.0028966640298</v>
      </c>
      <c r="G881" s="6"/>
      <c r="H881" s="6"/>
    </row>
    <row r="882" customFormat="false" ht="14.25" hidden="false" customHeight="false" outlineLevel="0" collapsed="false">
      <c r="A882" s="66" t="s">
        <v>1481</v>
      </c>
      <c r="B882" s="67" t="s">
        <v>27</v>
      </c>
      <c r="C882" s="68" t="s">
        <v>1482</v>
      </c>
      <c r="D882" s="69" t="n">
        <v>0.001033846585485</v>
      </c>
      <c r="E882" s="70" t="n">
        <v>100.200632249859</v>
      </c>
      <c r="G882" s="6"/>
      <c r="H882" s="6"/>
    </row>
    <row r="883" customFormat="false" ht="14.25" hidden="false" customHeight="false" outlineLevel="0" collapsed="false">
      <c r="A883" s="71" t="s">
        <v>1483</v>
      </c>
      <c r="B883" s="72" t="s">
        <v>30</v>
      </c>
      <c r="C883" s="73" t="s">
        <v>1484</v>
      </c>
      <c r="D883" s="74" t="n">
        <v>0.001033608789004</v>
      </c>
      <c r="E883" s="75" t="n">
        <v>100.19663391229</v>
      </c>
      <c r="G883" s="6"/>
      <c r="H883" s="6"/>
    </row>
    <row r="884" customFormat="false" ht="14.25" hidden="false" customHeight="false" outlineLevel="0" collapsed="false">
      <c r="A884" s="76" t="s">
        <v>1483</v>
      </c>
      <c r="B884" s="77" t="s">
        <v>41</v>
      </c>
      <c r="C884" s="78" t="s">
        <v>1485</v>
      </c>
      <c r="D884" s="79" t="n">
        <v>0.001033608789004</v>
      </c>
      <c r="E884" s="80" t="n">
        <v>100.19663391229</v>
      </c>
      <c r="G884" s="6"/>
      <c r="H884" s="6"/>
    </row>
    <row r="885" customFormat="false" ht="14.25" hidden="false" customHeight="false" outlineLevel="0" collapsed="false">
      <c r="A885" s="81" t="s">
        <v>1483</v>
      </c>
      <c r="B885" s="82" t="s">
        <v>44</v>
      </c>
      <c r="C885" s="83" t="s">
        <v>1486</v>
      </c>
      <c r="D885" s="84" t="n">
        <v>0.001033608789004</v>
      </c>
      <c r="E885" s="85" t="n">
        <v>100.19663391229</v>
      </c>
      <c r="G885" s="6"/>
      <c r="H885" s="6"/>
    </row>
    <row r="886" customFormat="false" ht="14.25" hidden="false" customHeight="false" outlineLevel="0" collapsed="false">
      <c r="A886" s="71" t="s">
        <v>1487</v>
      </c>
      <c r="B886" s="72" t="s">
        <v>30</v>
      </c>
      <c r="C886" s="73" t="s">
        <v>1488</v>
      </c>
      <c r="D886" s="74" t="n">
        <v>2.37796481E-007</v>
      </c>
      <c r="E886" s="75" t="n">
        <v>117.57985009944</v>
      </c>
      <c r="G886" s="6"/>
      <c r="H886" s="6"/>
    </row>
    <row r="887" customFormat="false" ht="14.25" hidden="false" customHeight="false" outlineLevel="0" collapsed="false">
      <c r="A887" s="76" t="s">
        <v>1487</v>
      </c>
      <c r="B887" s="77" t="s">
        <v>41</v>
      </c>
      <c r="C887" s="78" t="s">
        <v>1489</v>
      </c>
      <c r="D887" s="79" t="n">
        <v>2.37796481E-007</v>
      </c>
      <c r="E887" s="80" t="n">
        <v>117.57985009944</v>
      </c>
      <c r="G887" s="6"/>
      <c r="H887" s="6"/>
    </row>
    <row r="888" customFormat="false" ht="14.25" hidden="false" customHeight="false" outlineLevel="0" collapsed="false">
      <c r="A888" s="81" t="s">
        <v>1490</v>
      </c>
      <c r="B888" s="82" t="s">
        <v>44</v>
      </c>
      <c r="C888" s="83" t="s">
        <v>1491</v>
      </c>
      <c r="D888" s="84" t="n">
        <v>2.37796481E-007</v>
      </c>
      <c r="E888" s="85" t="n">
        <v>117.57985009944</v>
      </c>
      <c r="G888" s="6"/>
      <c r="H888" s="6"/>
    </row>
    <row r="889" customFormat="false" ht="14.25" hidden="false" customHeight="false" outlineLevel="0" collapsed="false">
      <c r="A889" s="66" t="s">
        <v>1492</v>
      </c>
      <c r="B889" s="67" t="s">
        <v>27</v>
      </c>
      <c r="C889" s="68" t="s">
        <v>1493</v>
      </c>
      <c r="D889" s="69" t="n">
        <v>0.004144815251562</v>
      </c>
      <c r="E889" s="70" t="n">
        <v>100.511228556412</v>
      </c>
      <c r="G889" s="6"/>
      <c r="H889" s="6"/>
    </row>
    <row r="890" customFormat="false" ht="14.25" hidden="false" customHeight="false" outlineLevel="0" collapsed="false">
      <c r="A890" s="71" t="s">
        <v>1494</v>
      </c>
      <c r="B890" s="72" t="s">
        <v>30</v>
      </c>
      <c r="C890" s="73" t="s">
        <v>1495</v>
      </c>
      <c r="D890" s="74" t="n">
        <v>0.004144815251562</v>
      </c>
      <c r="E890" s="75" t="n">
        <v>100.511228556412</v>
      </c>
      <c r="G890" s="6"/>
      <c r="H890" s="6"/>
    </row>
    <row r="891" customFormat="false" ht="14.25" hidden="false" customHeight="false" outlineLevel="0" collapsed="false">
      <c r="A891" s="76" t="s">
        <v>1494</v>
      </c>
      <c r="B891" s="77" t="s">
        <v>41</v>
      </c>
      <c r="C891" s="78" t="s">
        <v>1496</v>
      </c>
      <c r="D891" s="79" t="n">
        <v>0.004144815251562</v>
      </c>
      <c r="E891" s="80" t="n">
        <v>100.511228556412</v>
      </c>
      <c r="G891" s="6"/>
      <c r="H891" s="6"/>
    </row>
    <row r="892" customFormat="false" ht="14.25" hidden="false" customHeight="false" outlineLevel="0" collapsed="false">
      <c r="A892" s="81" t="s">
        <v>1494</v>
      </c>
      <c r="B892" s="82" t="s">
        <v>44</v>
      </c>
      <c r="C892" s="83" t="s">
        <v>1497</v>
      </c>
      <c r="D892" s="84" t="n">
        <v>0.004144815251562</v>
      </c>
      <c r="E892" s="85" t="n">
        <v>100.511228556412</v>
      </c>
      <c r="G892" s="6"/>
      <c r="H892" s="6"/>
    </row>
    <row r="893" customFormat="false" ht="14.25" hidden="false" customHeight="false" outlineLevel="0" collapsed="false">
      <c r="A893" s="66" t="s">
        <v>1498</v>
      </c>
      <c r="B893" s="67" t="s">
        <v>27</v>
      </c>
      <c r="C893" s="68" t="s">
        <v>1499</v>
      </c>
      <c r="D893" s="69" t="n">
        <v>0.001112132521464</v>
      </c>
      <c r="E893" s="70" t="n">
        <v>98.8562394384056</v>
      </c>
      <c r="G893" s="6"/>
      <c r="H893" s="6"/>
    </row>
    <row r="894" customFormat="false" ht="14.25" hidden="false" customHeight="false" outlineLevel="0" collapsed="false">
      <c r="A894" s="71" t="s">
        <v>1500</v>
      </c>
      <c r="B894" s="72" t="s">
        <v>30</v>
      </c>
      <c r="C894" s="73" t="s">
        <v>1501</v>
      </c>
      <c r="D894" s="74" t="n">
        <v>0.001014686376549</v>
      </c>
      <c r="E894" s="75" t="n">
        <v>98.8598546960144</v>
      </c>
      <c r="G894" s="6"/>
      <c r="H894" s="6"/>
    </row>
    <row r="895" customFormat="false" ht="14.25" hidden="false" customHeight="false" outlineLevel="0" collapsed="false">
      <c r="A895" s="76" t="s">
        <v>1500</v>
      </c>
      <c r="B895" s="77" t="s">
        <v>41</v>
      </c>
      <c r="C895" s="78" t="s">
        <v>1502</v>
      </c>
      <c r="D895" s="79" t="n">
        <v>0.001014686376549</v>
      </c>
      <c r="E895" s="80" t="n">
        <v>98.8598546960144</v>
      </c>
      <c r="G895" s="6"/>
      <c r="H895" s="6"/>
    </row>
    <row r="896" customFormat="false" ht="14.25" hidden="false" customHeight="false" outlineLevel="0" collapsed="false">
      <c r="A896" s="81" t="s">
        <v>1500</v>
      </c>
      <c r="B896" s="82" t="s">
        <v>44</v>
      </c>
      <c r="C896" s="83" t="s">
        <v>1503</v>
      </c>
      <c r="D896" s="84" t="n">
        <v>0.001014686376549</v>
      </c>
      <c r="E896" s="85" t="n">
        <v>98.8598546960144</v>
      </c>
      <c r="G896" s="6"/>
      <c r="H896" s="6"/>
    </row>
    <row r="897" customFormat="false" ht="14.25" hidden="false" customHeight="false" outlineLevel="0" collapsed="false">
      <c r="A897" s="71" t="s">
        <v>1504</v>
      </c>
      <c r="B897" s="72" t="s">
        <v>30</v>
      </c>
      <c r="C897" s="73" t="s">
        <v>1505</v>
      </c>
      <c r="D897" s="74" t="n">
        <v>9.7446144914E-005</v>
      </c>
      <c r="E897" s="75" t="n">
        <v>98.8185945151856</v>
      </c>
      <c r="G897" s="6"/>
      <c r="H897" s="6"/>
    </row>
    <row r="898" customFormat="false" ht="14.25" hidden="false" customHeight="false" outlineLevel="0" collapsed="false">
      <c r="A898" s="76" t="s">
        <v>1504</v>
      </c>
      <c r="B898" s="77" t="s">
        <v>41</v>
      </c>
      <c r="C898" s="78" t="s">
        <v>1506</v>
      </c>
      <c r="D898" s="79" t="n">
        <v>9.7446144914E-005</v>
      </c>
      <c r="E898" s="80" t="n">
        <v>98.8185945151856</v>
      </c>
      <c r="G898" s="6"/>
      <c r="H898" s="6"/>
    </row>
    <row r="899" customFormat="false" ht="14.25" hidden="false" customHeight="false" outlineLevel="0" collapsed="false">
      <c r="A899" s="81" t="s">
        <v>1504</v>
      </c>
      <c r="B899" s="82" t="s">
        <v>44</v>
      </c>
      <c r="C899" s="83" t="s">
        <v>1507</v>
      </c>
      <c r="D899" s="84" t="n">
        <v>9.7446144914E-005</v>
      </c>
      <c r="E899" s="85" t="n">
        <v>98.8185945151856</v>
      </c>
      <c r="G899" s="6"/>
      <c r="H899" s="6"/>
    </row>
    <row r="900" customFormat="false" ht="14.25" hidden="false" customHeight="false" outlineLevel="0" collapsed="false">
      <c r="A900" s="66" t="s">
        <v>1508</v>
      </c>
      <c r="B900" s="67" t="s">
        <v>27</v>
      </c>
      <c r="C900" s="68" t="s">
        <v>1509</v>
      </c>
      <c r="D900" s="69" t="n">
        <v>0.000987957769018</v>
      </c>
      <c r="E900" s="70" t="n">
        <v>89.9511388897306</v>
      </c>
      <c r="G900" s="6"/>
      <c r="H900" s="6"/>
    </row>
    <row r="901" customFormat="false" ht="14.25" hidden="false" customHeight="false" outlineLevel="0" collapsed="false">
      <c r="A901" s="71" t="s">
        <v>1510</v>
      </c>
      <c r="B901" s="72" t="s">
        <v>30</v>
      </c>
      <c r="C901" s="73" t="s">
        <v>1511</v>
      </c>
      <c r="D901" s="74" t="n">
        <v>0.000822779934407</v>
      </c>
      <c r="E901" s="75" t="n">
        <v>88.0486781170251</v>
      </c>
      <c r="G901" s="6"/>
      <c r="H901" s="6"/>
    </row>
    <row r="902" customFormat="false" ht="14.25" hidden="false" customHeight="false" outlineLevel="0" collapsed="false">
      <c r="A902" s="76" t="s">
        <v>1510</v>
      </c>
      <c r="B902" s="77" t="s">
        <v>41</v>
      </c>
      <c r="C902" s="78" t="s">
        <v>1512</v>
      </c>
      <c r="D902" s="79" t="n">
        <v>0.000822779934407</v>
      </c>
      <c r="E902" s="80" t="n">
        <v>88.0486781170251</v>
      </c>
      <c r="G902" s="6"/>
      <c r="H902" s="6"/>
    </row>
    <row r="903" customFormat="false" ht="14.25" hidden="false" customHeight="false" outlineLevel="0" collapsed="false">
      <c r="A903" s="81" t="s">
        <v>1510</v>
      </c>
      <c r="B903" s="82" t="s">
        <v>44</v>
      </c>
      <c r="C903" s="83" t="s">
        <v>1513</v>
      </c>
      <c r="D903" s="84" t="n">
        <v>0.000822779934407</v>
      </c>
      <c r="E903" s="85" t="n">
        <v>88.0486781170251</v>
      </c>
      <c r="G903" s="6"/>
      <c r="H903" s="6"/>
    </row>
    <row r="904" customFormat="false" ht="14.25" hidden="false" customHeight="false" outlineLevel="0" collapsed="false">
      <c r="A904" s="71" t="s">
        <v>1514</v>
      </c>
      <c r="B904" s="72" t="s">
        <v>30</v>
      </c>
      <c r="C904" s="73" t="s">
        <v>1515</v>
      </c>
      <c r="D904" s="74" t="n">
        <v>0.000165177834611</v>
      </c>
      <c r="E904" s="75" t="n">
        <v>99.4276316253468</v>
      </c>
      <c r="G904" s="6"/>
      <c r="H904" s="6"/>
    </row>
    <row r="905" customFormat="false" ht="14.25" hidden="false" customHeight="false" outlineLevel="0" collapsed="false">
      <c r="A905" s="76" t="s">
        <v>1514</v>
      </c>
      <c r="B905" s="77" t="s">
        <v>41</v>
      </c>
      <c r="C905" s="78" t="s">
        <v>1516</v>
      </c>
      <c r="D905" s="79" t="n">
        <v>0.000165177834611</v>
      </c>
      <c r="E905" s="80" t="n">
        <v>99.4276316253468</v>
      </c>
      <c r="G905" s="6"/>
      <c r="H905" s="6"/>
    </row>
    <row r="906" customFormat="false" ht="14.25" hidden="false" customHeight="false" outlineLevel="0" collapsed="false">
      <c r="A906" s="81" t="s">
        <v>1517</v>
      </c>
      <c r="B906" s="82" t="s">
        <v>44</v>
      </c>
      <c r="C906" s="83" t="s">
        <v>1518</v>
      </c>
      <c r="D906" s="84" t="n">
        <v>0.000165177834611</v>
      </c>
      <c r="E906" s="85" t="n">
        <v>99.4276316253468</v>
      </c>
      <c r="G906" s="6"/>
      <c r="H906" s="6"/>
    </row>
    <row r="907" customFormat="false" ht="14.25" hidden="false" customHeight="false" outlineLevel="0" collapsed="false">
      <c r="A907" s="61" t="s">
        <v>1519</v>
      </c>
      <c r="B907" s="62" t="s">
        <v>52</v>
      </c>
      <c r="C907" s="63" t="s">
        <v>1520</v>
      </c>
      <c r="D907" s="64" t="n">
        <v>0.008991683589556</v>
      </c>
      <c r="E907" s="65" t="n">
        <v>100.649109430853</v>
      </c>
      <c r="G907" s="6"/>
      <c r="H907" s="6"/>
    </row>
    <row r="908" customFormat="false" ht="14.25" hidden="false" customHeight="false" outlineLevel="0" collapsed="false">
      <c r="A908" s="66" t="s">
        <v>1521</v>
      </c>
      <c r="B908" s="67" t="s">
        <v>27</v>
      </c>
      <c r="C908" s="68" t="s">
        <v>1522</v>
      </c>
      <c r="D908" s="69" t="n">
        <v>0.003623785814937</v>
      </c>
      <c r="E908" s="70" t="n">
        <v>95.7797861201804</v>
      </c>
      <c r="G908" s="6"/>
      <c r="H908" s="6"/>
    </row>
    <row r="909" customFormat="false" ht="14.25" hidden="false" customHeight="false" outlineLevel="0" collapsed="false">
      <c r="A909" s="71" t="s">
        <v>1523</v>
      </c>
      <c r="B909" s="72" t="s">
        <v>30</v>
      </c>
      <c r="C909" s="73" t="s">
        <v>1524</v>
      </c>
      <c r="D909" s="74" t="n">
        <v>0.000208014126463</v>
      </c>
      <c r="E909" s="75" t="n">
        <v>98.2422193897712</v>
      </c>
      <c r="G909" s="6"/>
      <c r="H909" s="6"/>
    </row>
    <row r="910" customFormat="false" ht="14.25" hidden="false" customHeight="false" outlineLevel="0" collapsed="false">
      <c r="A910" s="76" t="s">
        <v>1525</v>
      </c>
      <c r="B910" s="77" t="s">
        <v>41</v>
      </c>
      <c r="C910" s="78" t="s">
        <v>1526</v>
      </c>
      <c r="D910" s="79" t="n">
        <v>0.000208014126463</v>
      </c>
      <c r="E910" s="80" t="n">
        <v>98.2422193897712</v>
      </c>
      <c r="G910" s="6"/>
      <c r="H910" s="6"/>
    </row>
    <row r="911" customFormat="false" ht="14.25" hidden="false" customHeight="false" outlineLevel="0" collapsed="false">
      <c r="A911" s="81" t="s">
        <v>1527</v>
      </c>
      <c r="B911" s="82" t="s">
        <v>44</v>
      </c>
      <c r="C911" s="83" t="s">
        <v>1528</v>
      </c>
      <c r="D911" s="84" t="n">
        <v>0.000208014126463</v>
      </c>
      <c r="E911" s="85" t="n">
        <v>98.2422193897712</v>
      </c>
      <c r="G911" s="6"/>
      <c r="H911" s="6"/>
    </row>
    <row r="912" customFormat="false" ht="14.25" hidden="false" customHeight="false" outlineLevel="0" collapsed="false">
      <c r="A912" s="71" t="s">
        <v>1529</v>
      </c>
      <c r="B912" s="72" t="s">
        <v>30</v>
      </c>
      <c r="C912" s="73" t="s">
        <v>1530</v>
      </c>
      <c r="D912" s="74" t="n">
        <v>0.000193587520727</v>
      </c>
      <c r="E912" s="75" t="n">
        <v>102.035531755209</v>
      </c>
      <c r="G912" s="6"/>
      <c r="H912" s="6"/>
    </row>
    <row r="913" customFormat="false" ht="14.25" hidden="false" customHeight="false" outlineLevel="0" collapsed="false">
      <c r="A913" s="76" t="s">
        <v>1529</v>
      </c>
      <c r="B913" s="77" t="s">
        <v>41</v>
      </c>
      <c r="C913" s="78" t="s">
        <v>1531</v>
      </c>
      <c r="D913" s="79" t="n">
        <v>0.000193587520727</v>
      </c>
      <c r="E913" s="80" t="n">
        <v>102.035531755209</v>
      </c>
      <c r="G913" s="6"/>
      <c r="H913" s="6"/>
    </row>
    <row r="914" customFormat="false" ht="14.25" hidden="false" customHeight="false" outlineLevel="0" collapsed="false">
      <c r="A914" s="81" t="s">
        <v>1529</v>
      </c>
      <c r="B914" s="82" t="s">
        <v>44</v>
      </c>
      <c r="C914" s="83" t="s">
        <v>1532</v>
      </c>
      <c r="D914" s="84" t="n">
        <v>0.000193587520727</v>
      </c>
      <c r="E914" s="85" t="n">
        <v>102.035531755209</v>
      </c>
      <c r="G914" s="6"/>
      <c r="H914" s="6"/>
    </row>
    <row r="915" customFormat="false" ht="14.25" hidden="false" customHeight="false" outlineLevel="0" collapsed="false">
      <c r="A915" s="71" t="s">
        <v>1533</v>
      </c>
      <c r="B915" s="72" t="s">
        <v>30</v>
      </c>
      <c r="C915" s="73" t="s">
        <v>1534</v>
      </c>
      <c r="D915" s="74" t="n">
        <v>0.000454013532739</v>
      </c>
      <c r="E915" s="75" t="n">
        <v>99.1797170082939</v>
      </c>
      <c r="G915" s="6"/>
      <c r="H915" s="6"/>
    </row>
    <row r="916" customFormat="false" ht="14.25" hidden="false" customHeight="false" outlineLevel="0" collapsed="false">
      <c r="A916" s="76" t="s">
        <v>1533</v>
      </c>
      <c r="B916" s="77" t="s">
        <v>41</v>
      </c>
      <c r="C916" s="78" t="s">
        <v>1535</v>
      </c>
      <c r="D916" s="79" t="n">
        <v>0.000454013532739</v>
      </c>
      <c r="E916" s="80" t="n">
        <v>99.1797170082939</v>
      </c>
      <c r="G916" s="6"/>
      <c r="H916" s="6"/>
    </row>
    <row r="917" customFormat="false" ht="14.25" hidden="false" customHeight="false" outlineLevel="0" collapsed="false">
      <c r="A917" s="81" t="s">
        <v>1536</v>
      </c>
      <c r="B917" s="82" t="s">
        <v>44</v>
      </c>
      <c r="C917" s="83" t="s">
        <v>1537</v>
      </c>
      <c r="D917" s="84" t="n">
        <v>2.5462315858E-005</v>
      </c>
      <c r="E917" s="85" t="n">
        <v>99.0120133904253</v>
      </c>
      <c r="G917" s="6"/>
      <c r="H917" s="6"/>
    </row>
    <row r="918" customFormat="false" ht="14.25" hidden="false" customHeight="false" outlineLevel="0" collapsed="false">
      <c r="A918" s="81" t="s">
        <v>1538</v>
      </c>
      <c r="B918" s="82" t="s">
        <v>44</v>
      </c>
      <c r="C918" s="83" t="s">
        <v>1539</v>
      </c>
      <c r="D918" s="84" t="n">
        <v>0.000428551216881</v>
      </c>
      <c r="E918" s="85" t="n">
        <v>99.1896810973466</v>
      </c>
      <c r="G918" s="6"/>
      <c r="H918" s="6"/>
    </row>
    <row r="919" customFormat="false" ht="14.25" hidden="false" customHeight="false" outlineLevel="0" collapsed="false">
      <c r="A919" s="71" t="s">
        <v>1540</v>
      </c>
      <c r="B919" s="72" t="s">
        <v>30</v>
      </c>
      <c r="C919" s="73" t="s">
        <v>1541</v>
      </c>
      <c r="D919" s="74" t="n">
        <v>0.002768170635008</v>
      </c>
      <c r="E919" s="75" t="n">
        <v>94.5996313329017</v>
      </c>
      <c r="G919" s="6"/>
      <c r="H919" s="6"/>
    </row>
    <row r="920" customFormat="false" ht="14.25" hidden="false" customHeight="false" outlineLevel="0" collapsed="false">
      <c r="A920" s="76" t="s">
        <v>1540</v>
      </c>
      <c r="B920" s="77" t="s">
        <v>41</v>
      </c>
      <c r="C920" s="78" t="s">
        <v>1542</v>
      </c>
      <c r="D920" s="79" t="n">
        <v>0.002768170635008</v>
      </c>
      <c r="E920" s="80" t="n">
        <v>94.5996313329017</v>
      </c>
      <c r="G920" s="6"/>
      <c r="H920" s="6"/>
    </row>
    <row r="921" customFormat="false" ht="14.25" hidden="false" customHeight="false" outlineLevel="0" collapsed="false">
      <c r="A921" s="81" t="s">
        <v>1543</v>
      </c>
      <c r="B921" s="82" t="s">
        <v>44</v>
      </c>
      <c r="C921" s="83" t="s">
        <v>1544</v>
      </c>
      <c r="D921" s="84" t="n">
        <v>0.002768170635008</v>
      </c>
      <c r="E921" s="85" t="n">
        <v>94.5996313329017</v>
      </c>
      <c r="G921" s="6"/>
      <c r="H921" s="6"/>
    </row>
    <row r="922" customFormat="false" ht="14.25" hidden="false" customHeight="false" outlineLevel="0" collapsed="false">
      <c r="A922" s="66" t="s">
        <v>1545</v>
      </c>
      <c r="B922" s="67" t="s">
        <v>27</v>
      </c>
      <c r="C922" s="68" t="s">
        <v>1546</v>
      </c>
      <c r="D922" s="69" t="n">
        <v>0.001381405339009</v>
      </c>
      <c r="E922" s="70" t="n">
        <v>118.744661408198</v>
      </c>
      <c r="G922" s="6"/>
      <c r="H922" s="6"/>
    </row>
    <row r="923" customFormat="false" ht="14.25" hidden="false" customHeight="false" outlineLevel="0" collapsed="false">
      <c r="A923" s="71" t="s">
        <v>1547</v>
      </c>
      <c r="B923" s="72" t="s">
        <v>30</v>
      </c>
      <c r="C923" s="73" t="s">
        <v>1548</v>
      </c>
      <c r="D923" s="74" t="n">
        <v>0.001381405339009</v>
      </c>
      <c r="E923" s="75" t="n">
        <v>118.744661408198</v>
      </c>
      <c r="G923" s="6"/>
      <c r="H923" s="6"/>
    </row>
    <row r="924" customFormat="false" ht="14.25" hidden="false" customHeight="false" outlineLevel="0" collapsed="false">
      <c r="A924" s="76" t="s">
        <v>1547</v>
      </c>
      <c r="B924" s="77" t="s">
        <v>41</v>
      </c>
      <c r="C924" s="78" t="s">
        <v>1549</v>
      </c>
      <c r="D924" s="79" t="n">
        <v>0.001381405339009</v>
      </c>
      <c r="E924" s="80" t="n">
        <v>118.744661408198</v>
      </c>
      <c r="G924" s="6"/>
      <c r="H924" s="6"/>
    </row>
    <row r="925" customFormat="false" ht="14.25" hidden="false" customHeight="false" outlineLevel="0" collapsed="false">
      <c r="A925" s="81" t="s">
        <v>1550</v>
      </c>
      <c r="B925" s="82" t="s">
        <v>44</v>
      </c>
      <c r="C925" s="83" t="s">
        <v>1551</v>
      </c>
      <c r="D925" s="84" t="n">
        <v>0.001381405339009</v>
      </c>
      <c r="E925" s="85" t="n">
        <v>118.744661408198</v>
      </c>
      <c r="G925" s="6"/>
      <c r="H925" s="6"/>
    </row>
    <row r="926" customFormat="false" ht="14.25" hidden="false" customHeight="false" outlineLevel="0" collapsed="false">
      <c r="A926" s="66" t="s">
        <v>1552</v>
      </c>
      <c r="B926" s="67" t="s">
        <v>27</v>
      </c>
      <c r="C926" s="68" t="s">
        <v>1553</v>
      </c>
      <c r="D926" s="69" t="n">
        <v>0.00398649243561</v>
      </c>
      <c r="E926" s="70" t="n">
        <v>98.804904909958</v>
      </c>
      <c r="G926" s="6"/>
      <c r="H926" s="6"/>
    </row>
    <row r="927" customFormat="false" ht="14.25" hidden="false" customHeight="false" outlineLevel="0" collapsed="false">
      <c r="A927" s="71" t="s">
        <v>1554</v>
      </c>
      <c r="B927" s="72" t="s">
        <v>30</v>
      </c>
      <c r="C927" s="73" t="s">
        <v>1555</v>
      </c>
      <c r="D927" s="74" t="n">
        <v>0.00398649243561</v>
      </c>
      <c r="E927" s="75" t="n">
        <v>98.804904909958</v>
      </c>
      <c r="G927" s="6"/>
      <c r="H927" s="6"/>
    </row>
    <row r="928" customFormat="false" ht="14.25" hidden="false" customHeight="false" outlineLevel="0" collapsed="false">
      <c r="A928" s="76" t="s">
        <v>1556</v>
      </c>
      <c r="B928" s="77" t="s">
        <v>41</v>
      </c>
      <c r="C928" s="78" t="s">
        <v>1557</v>
      </c>
      <c r="D928" s="79" t="n">
        <v>0.00177504836283</v>
      </c>
      <c r="E928" s="80" t="n">
        <v>103.529744981331</v>
      </c>
      <c r="G928" s="6"/>
      <c r="H928" s="6"/>
    </row>
    <row r="929" customFormat="false" ht="14.25" hidden="false" customHeight="false" outlineLevel="0" collapsed="false">
      <c r="A929" s="81" t="s">
        <v>1558</v>
      </c>
      <c r="B929" s="82" t="s">
        <v>44</v>
      </c>
      <c r="C929" s="83" t="s">
        <v>1559</v>
      </c>
      <c r="D929" s="84" t="n">
        <v>0.00177504836283</v>
      </c>
      <c r="E929" s="85" t="n">
        <v>103.529744981331</v>
      </c>
      <c r="G929" s="6"/>
      <c r="H929" s="6"/>
    </row>
    <row r="930" customFormat="false" ht="14.25" hidden="false" customHeight="false" outlineLevel="0" collapsed="false">
      <c r="A930" s="76" t="s">
        <v>1560</v>
      </c>
      <c r="B930" s="77" t="s">
        <v>41</v>
      </c>
      <c r="C930" s="78" t="s">
        <v>1561</v>
      </c>
      <c r="D930" s="79" t="n">
        <v>0.001551659500046</v>
      </c>
      <c r="E930" s="80" t="n">
        <v>94.5749068189098</v>
      </c>
      <c r="G930" s="6"/>
      <c r="H930" s="6"/>
    </row>
    <row r="931" customFormat="false" ht="14.25" hidden="false" customHeight="false" outlineLevel="0" collapsed="false">
      <c r="A931" s="81" t="s">
        <v>1562</v>
      </c>
      <c r="B931" s="82" t="s">
        <v>44</v>
      </c>
      <c r="C931" s="83" t="s">
        <v>1563</v>
      </c>
      <c r="D931" s="84" t="n">
        <v>0.001551659500046</v>
      </c>
      <c r="E931" s="85" t="n">
        <v>94.5749068189098</v>
      </c>
      <c r="G931" s="6"/>
      <c r="H931" s="6"/>
    </row>
    <row r="932" customFormat="false" ht="14.25" hidden="false" customHeight="false" outlineLevel="0" collapsed="false">
      <c r="A932" s="76" t="s">
        <v>1564</v>
      </c>
      <c r="B932" s="77" t="s">
        <v>41</v>
      </c>
      <c r="C932" s="78" t="s">
        <v>1565</v>
      </c>
      <c r="D932" s="79" t="n">
        <v>7.8148902183E-005</v>
      </c>
      <c r="E932" s="80" t="n">
        <v>100</v>
      </c>
      <c r="G932" s="6"/>
      <c r="H932" s="6"/>
    </row>
    <row r="933" customFormat="false" ht="14.25" hidden="false" customHeight="false" outlineLevel="0" collapsed="false">
      <c r="A933" s="81" t="s">
        <v>1566</v>
      </c>
      <c r="B933" s="82" t="s">
        <v>44</v>
      </c>
      <c r="C933" s="83" t="s">
        <v>1567</v>
      </c>
      <c r="D933" s="84" t="n">
        <v>7.8148902183E-005</v>
      </c>
      <c r="E933" s="85" t="n">
        <v>100</v>
      </c>
      <c r="G933" s="6"/>
      <c r="H933" s="6"/>
    </row>
    <row r="934" customFormat="false" ht="14.25" hidden="false" customHeight="false" outlineLevel="0" collapsed="false">
      <c r="A934" s="76" t="s">
        <v>1568</v>
      </c>
      <c r="B934" s="77" t="s">
        <v>41</v>
      </c>
      <c r="C934" s="78" t="s">
        <v>1569</v>
      </c>
      <c r="D934" s="79" t="n">
        <v>0.000581635670551</v>
      </c>
      <c r="E934" s="80" t="n">
        <v>95.5095460169127</v>
      </c>
      <c r="G934" s="6"/>
      <c r="H934" s="6"/>
    </row>
    <row r="935" customFormat="false" ht="14.25" hidden="false" customHeight="false" outlineLevel="0" collapsed="false">
      <c r="A935" s="81" t="s">
        <v>1570</v>
      </c>
      <c r="B935" s="82" t="s">
        <v>44</v>
      </c>
      <c r="C935" s="83" t="s">
        <v>1571</v>
      </c>
      <c r="D935" s="84" t="n">
        <v>0.000581635670551</v>
      </c>
      <c r="E935" s="85" t="n">
        <v>95.5095460169127</v>
      </c>
      <c r="G935" s="6"/>
      <c r="H935" s="6"/>
    </row>
    <row r="936" customFormat="false" ht="14.25" hidden="false" customHeight="false" outlineLevel="0" collapsed="false">
      <c r="A936" s="56" t="s">
        <v>15</v>
      </c>
      <c r="B936" s="57" t="s">
        <v>7</v>
      </c>
      <c r="C936" s="58" t="s">
        <v>16</v>
      </c>
      <c r="D936" s="59" t="n">
        <v>0.017904021646922</v>
      </c>
      <c r="E936" s="60" t="n">
        <v>103.001537417534</v>
      </c>
      <c r="G936" s="6"/>
      <c r="H936" s="6"/>
    </row>
    <row r="937" customFormat="false" ht="14.25" hidden="false" customHeight="false" outlineLevel="0" collapsed="false">
      <c r="A937" s="61" t="s">
        <v>1572</v>
      </c>
      <c r="B937" s="62" t="s">
        <v>52</v>
      </c>
      <c r="C937" s="63" t="s">
        <v>1573</v>
      </c>
      <c r="D937" s="64" t="n">
        <v>0.005090452085363</v>
      </c>
      <c r="E937" s="65" t="n">
        <v>106.860180987335</v>
      </c>
      <c r="G937" s="6"/>
      <c r="H937" s="6"/>
    </row>
    <row r="938" customFormat="false" ht="14.25" hidden="false" customHeight="false" outlineLevel="0" collapsed="false">
      <c r="A938" s="66" t="s">
        <v>1574</v>
      </c>
      <c r="B938" s="67" t="s">
        <v>27</v>
      </c>
      <c r="C938" s="68" t="s">
        <v>1575</v>
      </c>
      <c r="D938" s="69" t="n">
        <v>0.003524946996628</v>
      </c>
      <c r="E938" s="70" t="n">
        <v>106.723159216065</v>
      </c>
      <c r="G938" s="6"/>
      <c r="H938" s="6"/>
    </row>
    <row r="939" customFormat="false" ht="14.25" hidden="false" customHeight="false" outlineLevel="0" collapsed="false">
      <c r="A939" s="71" t="s">
        <v>1576</v>
      </c>
      <c r="B939" s="72" t="s">
        <v>30</v>
      </c>
      <c r="C939" s="73" t="s">
        <v>1577</v>
      </c>
      <c r="D939" s="74" t="n">
        <v>0.001530505168038</v>
      </c>
      <c r="E939" s="75" t="n">
        <v>99.9608993142434</v>
      </c>
      <c r="G939" s="6"/>
      <c r="H939" s="6"/>
    </row>
    <row r="940" customFormat="false" ht="14.25" hidden="false" customHeight="false" outlineLevel="0" collapsed="false">
      <c r="A940" s="76" t="s">
        <v>1578</v>
      </c>
      <c r="B940" s="77" t="s">
        <v>41</v>
      </c>
      <c r="C940" s="78" t="s">
        <v>1579</v>
      </c>
      <c r="D940" s="79" t="n">
        <v>0.001530505168038</v>
      </c>
      <c r="E940" s="80" t="n">
        <v>99.9608993142434</v>
      </c>
      <c r="G940" s="6"/>
      <c r="H940" s="6"/>
    </row>
    <row r="941" customFormat="false" ht="14.25" hidden="false" customHeight="false" outlineLevel="0" collapsed="false">
      <c r="A941" s="81" t="s">
        <v>1578</v>
      </c>
      <c r="B941" s="82" t="s">
        <v>44</v>
      </c>
      <c r="C941" s="83" t="s">
        <v>1580</v>
      </c>
      <c r="D941" s="84" t="n">
        <v>0.001530505168038</v>
      </c>
      <c r="E941" s="85" t="n">
        <v>99.9608993142434</v>
      </c>
      <c r="G941" s="6"/>
      <c r="H941" s="6"/>
    </row>
    <row r="942" customFormat="false" ht="14.25" hidden="false" customHeight="false" outlineLevel="0" collapsed="false">
      <c r="A942" s="71" t="s">
        <v>1581</v>
      </c>
      <c r="B942" s="72" t="s">
        <v>30</v>
      </c>
      <c r="C942" s="73" t="s">
        <v>1582</v>
      </c>
      <c r="D942" s="74" t="n">
        <v>0.00199444182859</v>
      </c>
      <c r="E942" s="75" t="n">
        <v>111.912417473183</v>
      </c>
      <c r="G942" s="6"/>
      <c r="H942" s="6"/>
    </row>
    <row r="943" customFormat="false" ht="14.25" hidden="false" customHeight="false" outlineLevel="0" collapsed="false">
      <c r="A943" s="76" t="s">
        <v>1583</v>
      </c>
      <c r="B943" s="77" t="s">
        <v>41</v>
      </c>
      <c r="C943" s="78" t="s">
        <v>1584</v>
      </c>
      <c r="D943" s="79" t="n">
        <v>0.00199444182859</v>
      </c>
      <c r="E943" s="80" t="n">
        <v>111.912417473183</v>
      </c>
      <c r="G943" s="6"/>
      <c r="H943" s="6"/>
    </row>
    <row r="944" customFormat="false" ht="14.25" hidden="false" customHeight="false" outlineLevel="0" collapsed="false">
      <c r="A944" s="81" t="s">
        <v>1583</v>
      </c>
      <c r="B944" s="82" t="s">
        <v>44</v>
      </c>
      <c r="C944" s="83" t="s">
        <v>1585</v>
      </c>
      <c r="D944" s="84" t="n">
        <v>0.00199444182859</v>
      </c>
      <c r="E944" s="85" t="n">
        <v>111.912417473183</v>
      </c>
      <c r="G944" s="6"/>
      <c r="H944" s="6"/>
    </row>
    <row r="945" customFormat="false" ht="14.25" hidden="false" customHeight="false" outlineLevel="0" collapsed="false">
      <c r="A945" s="66" t="s">
        <v>1586</v>
      </c>
      <c r="B945" s="67" t="s">
        <v>27</v>
      </c>
      <c r="C945" s="68" t="s">
        <v>1587</v>
      </c>
      <c r="D945" s="69" t="n">
        <v>0.001565505088735</v>
      </c>
      <c r="E945" s="70" t="n">
        <v>107.168704086101</v>
      </c>
      <c r="G945" s="6"/>
      <c r="H945" s="6"/>
    </row>
    <row r="946" customFormat="false" ht="14.25" hidden="false" customHeight="false" outlineLevel="0" collapsed="false">
      <c r="A946" s="71" t="s">
        <v>1588</v>
      </c>
      <c r="B946" s="72" t="s">
        <v>30</v>
      </c>
      <c r="C946" s="73" t="s">
        <v>1589</v>
      </c>
      <c r="D946" s="74" t="n">
        <v>0.001565505088735</v>
      </c>
      <c r="E946" s="75" t="n">
        <v>107.168704086101</v>
      </c>
      <c r="G946" s="6"/>
      <c r="H946" s="6"/>
    </row>
    <row r="947" customFormat="false" ht="14.25" hidden="false" customHeight="false" outlineLevel="0" collapsed="false">
      <c r="A947" s="76" t="s">
        <v>1590</v>
      </c>
      <c r="B947" s="77" t="s">
        <v>41</v>
      </c>
      <c r="C947" s="78" t="s">
        <v>1591</v>
      </c>
      <c r="D947" s="79" t="n">
        <v>0.001565505088735</v>
      </c>
      <c r="E947" s="80" t="n">
        <v>107.168704086101</v>
      </c>
      <c r="G947" s="6"/>
      <c r="H947" s="6"/>
    </row>
    <row r="948" customFormat="false" ht="14.25" hidden="false" customHeight="false" outlineLevel="0" collapsed="false">
      <c r="A948" s="81" t="s">
        <v>1592</v>
      </c>
      <c r="B948" s="82" t="s">
        <v>44</v>
      </c>
      <c r="C948" s="83" t="s">
        <v>1593</v>
      </c>
      <c r="D948" s="84" t="n">
        <v>0.001565505088735</v>
      </c>
      <c r="E948" s="85" t="n">
        <v>107.168704086101</v>
      </c>
      <c r="G948" s="6"/>
      <c r="H948" s="6"/>
    </row>
    <row r="949" customFormat="false" ht="14.25" hidden="false" customHeight="false" outlineLevel="0" collapsed="false">
      <c r="A949" s="61" t="s">
        <v>1594</v>
      </c>
      <c r="B949" s="62" t="s">
        <v>52</v>
      </c>
      <c r="C949" s="63" t="s">
        <v>1595</v>
      </c>
      <c r="D949" s="64" t="n">
        <v>0.006315859150303</v>
      </c>
      <c r="E949" s="65" t="n">
        <v>102.236957367535</v>
      </c>
      <c r="G949" s="6"/>
      <c r="H949" s="6"/>
    </row>
    <row r="950" customFormat="false" ht="14.25" hidden="false" customHeight="false" outlineLevel="0" collapsed="false">
      <c r="A950" s="66" t="s">
        <v>1596</v>
      </c>
      <c r="B950" s="67" t="s">
        <v>27</v>
      </c>
      <c r="C950" s="68" t="s">
        <v>1597</v>
      </c>
      <c r="D950" s="69" t="n">
        <v>0.002572870723676</v>
      </c>
      <c r="E950" s="70" t="n">
        <v>99.7557484029321</v>
      </c>
      <c r="G950" s="6"/>
      <c r="H950" s="6"/>
    </row>
    <row r="951" customFormat="false" ht="14.25" hidden="false" customHeight="false" outlineLevel="0" collapsed="false">
      <c r="A951" s="71" t="s">
        <v>1598</v>
      </c>
      <c r="B951" s="72" t="s">
        <v>30</v>
      </c>
      <c r="C951" s="73" t="s">
        <v>1599</v>
      </c>
      <c r="D951" s="74" t="n">
        <v>9.43372116E-007</v>
      </c>
      <c r="E951" s="75" t="n">
        <v>90.6633466205766</v>
      </c>
      <c r="G951" s="6"/>
      <c r="H951" s="6"/>
    </row>
    <row r="952" customFormat="false" ht="14.25" hidden="false" customHeight="false" outlineLevel="0" collapsed="false">
      <c r="A952" s="76" t="s">
        <v>1598</v>
      </c>
      <c r="B952" s="77" t="s">
        <v>41</v>
      </c>
      <c r="C952" s="78" t="s">
        <v>1600</v>
      </c>
      <c r="D952" s="79" t="n">
        <v>9.43372116E-007</v>
      </c>
      <c r="E952" s="80" t="n">
        <v>90.6633466205766</v>
      </c>
      <c r="G952" s="6"/>
      <c r="H952" s="6"/>
    </row>
    <row r="953" customFormat="false" ht="14.25" hidden="false" customHeight="false" outlineLevel="0" collapsed="false">
      <c r="A953" s="81" t="s">
        <v>1601</v>
      </c>
      <c r="B953" s="82" t="s">
        <v>44</v>
      </c>
      <c r="C953" s="83" t="s">
        <v>1602</v>
      </c>
      <c r="D953" s="84" t="n">
        <v>9.43372116E-007</v>
      </c>
      <c r="E953" s="85" t="n">
        <v>90.6633466205766</v>
      </c>
      <c r="G953" s="6"/>
      <c r="H953" s="6"/>
    </row>
    <row r="954" customFormat="false" ht="14.25" hidden="false" customHeight="false" outlineLevel="0" collapsed="false">
      <c r="A954" s="71" t="s">
        <v>1603</v>
      </c>
      <c r="B954" s="72" t="s">
        <v>30</v>
      </c>
      <c r="C954" s="73" t="s">
        <v>1604</v>
      </c>
      <c r="D954" s="74" t="n">
        <v>7.5159088214E-005</v>
      </c>
      <c r="E954" s="75" t="n">
        <v>98.0771166898348</v>
      </c>
      <c r="G954" s="6"/>
      <c r="H954" s="6"/>
    </row>
    <row r="955" customFormat="false" ht="14.25" hidden="false" customHeight="false" outlineLevel="0" collapsed="false">
      <c r="A955" s="76" t="s">
        <v>1605</v>
      </c>
      <c r="B955" s="77" t="s">
        <v>41</v>
      </c>
      <c r="C955" s="78" t="s">
        <v>1606</v>
      </c>
      <c r="D955" s="79" t="n">
        <v>7.5159088214E-005</v>
      </c>
      <c r="E955" s="80" t="n">
        <v>98.0771166898348</v>
      </c>
      <c r="G955" s="6"/>
      <c r="H955" s="6"/>
    </row>
    <row r="956" customFormat="false" ht="14.25" hidden="false" customHeight="false" outlineLevel="0" collapsed="false">
      <c r="A956" s="81" t="s">
        <v>1607</v>
      </c>
      <c r="B956" s="82" t="s">
        <v>44</v>
      </c>
      <c r="C956" s="83" t="s">
        <v>1608</v>
      </c>
      <c r="D956" s="84" t="n">
        <v>7.5159088214E-005</v>
      </c>
      <c r="E956" s="85" t="n">
        <v>98.0771166898348</v>
      </c>
      <c r="G956" s="6"/>
      <c r="H956" s="6"/>
    </row>
    <row r="957" customFormat="false" ht="14.25" hidden="false" customHeight="false" outlineLevel="0" collapsed="false">
      <c r="A957" s="71" t="s">
        <v>1609</v>
      </c>
      <c r="B957" s="72" t="s">
        <v>30</v>
      </c>
      <c r="C957" s="73" t="s">
        <v>1610</v>
      </c>
      <c r="D957" s="74" t="n">
        <v>0.002496768263346</v>
      </c>
      <c r="E957" s="75" t="n">
        <v>99.8097149441164</v>
      </c>
      <c r="G957" s="6"/>
      <c r="H957" s="6"/>
    </row>
    <row r="958" customFormat="false" ht="14.25" hidden="false" customHeight="false" outlineLevel="0" collapsed="false">
      <c r="A958" s="76" t="s">
        <v>1611</v>
      </c>
      <c r="B958" s="77" t="s">
        <v>41</v>
      </c>
      <c r="C958" s="78" t="s">
        <v>1612</v>
      </c>
      <c r="D958" s="79" t="n">
        <v>0.002496768263346</v>
      </c>
      <c r="E958" s="80" t="n">
        <v>99.8097149441164</v>
      </c>
      <c r="G958" s="6"/>
      <c r="H958" s="6"/>
    </row>
    <row r="959" customFormat="false" ht="14.25" hidden="false" customHeight="false" outlineLevel="0" collapsed="false">
      <c r="A959" s="81" t="s">
        <v>1613</v>
      </c>
      <c r="B959" s="82" t="s">
        <v>44</v>
      </c>
      <c r="C959" s="83" t="s">
        <v>1614</v>
      </c>
      <c r="D959" s="84" t="n">
        <v>0.002493239106338</v>
      </c>
      <c r="E959" s="85" t="n">
        <v>99.8058950392531</v>
      </c>
      <c r="G959" s="6"/>
      <c r="H959" s="6"/>
    </row>
    <row r="960" customFormat="false" ht="14.25" hidden="false" customHeight="false" outlineLevel="0" collapsed="false">
      <c r="A960" s="81" t="s">
        <v>1615</v>
      </c>
      <c r="B960" s="82" t="s">
        <v>44</v>
      </c>
      <c r="C960" s="83" t="s">
        <v>1616</v>
      </c>
      <c r="D960" s="84" t="n">
        <v>3.529157008E-006</v>
      </c>
      <c r="E960" s="85" t="n">
        <v>102.508358321637</v>
      </c>
      <c r="G960" s="6"/>
      <c r="H960" s="6"/>
    </row>
    <row r="961" customFormat="false" ht="14.25" hidden="false" customHeight="false" outlineLevel="0" collapsed="false">
      <c r="A961" s="66" t="s">
        <v>1617</v>
      </c>
      <c r="B961" s="67" t="s">
        <v>27</v>
      </c>
      <c r="C961" s="68" t="s">
        <v>1618</v>
      </c>
      <c r="D961" s="69" t="n">
        <v>0.000195517666112</v>
      </c>
      <c r="E961" s="70" t="n">
        <v>97.8229520767791</v>
      </c>
      <c r="G961" s="6"/>
      <c r="H961" s="6"/>
    </row>
    <row r="962" customFormat="false" ht="14.25" hidden="false" customHeight="false" outlineLevel="0" collapsed="false">
      <c r="A962" s="71" t="s">
        <v>1619</v>
      </c>
      <c r="B962" s="72" t="s">
        <v>30</v>
      </c>
      <c r="C962" s="73" t="s">
        <v>1620</v>
      </c>
      <c r="D962" s="74" t="n">
        <v>5.6946378362E-005</v>
      </c>
      <c r="E962" s="75" t="n">
        <v>100.090451611963</v>
      </c>
      <c r="G962" s="6"/>
      <c r="H962" s="6"/>
    </row>
    <row r="963" customFormat="false" ht="14.25" hidden="false" customHeight="false" outlineLevel="0" collapsed="false">
      <c r="A963" s="76" t="s">
        <v>1619</v>
      </c>
      <c r="B963" s="77" t="s">
        <v>41</v>
      </c>
      <c r="C963" s="78" t="s">
        <v>1621</v>
      </c>
      <c r="D963" s="79" t="n">
        <v>5.6946378362E-005</v>
      </c>
      <c r="E963" s="80" t="n">
        <v>100.090451611963</v>
      </c>
      <c r="G963" s="6"/>
      <c r="H963" s="6"/>
    </row>
    <row r="964" customFormat="false" ht="14.25" hidden="false" customHeight="false" outlineLevel="0" collapsed="false">
      <c r="A964" s="81" t="s">
        <v>1622</v>
      </c>
      <c r="B964" s="82" t="s">
        <v>44</v>
      </c>
      <c r="C964" s="83" t="s">
        <v>1623</v>
      </c>
      <c r="D964" s="84" t="n">
        <v>5.6946378362E-005</v>
      </c>
      <c r="E964" s="85" t="n">
        <v>100.090451611963</v>
      </c>
      <c r="G964" s="6"/>
      <c r="H964" s="6"/>
    </row>
    <row r="965" customFormat="false" ht="14.25" hidden="false" customHeight="false" outlineLevel="0" collapsed="false">
      <c r="A965" s="71" t="s">
        <v>1624</v>
      </c>
      <c r="B965" s="72" t="s">
        <v>30</v>
      </c>
      <c r="C965" s="73" t="s">
        <v>1625</v>
      </c>
      <c r="D965" s="74" t="n">
        <v>0.00013857128775</v>
      </c>
      <c r="E965" s="75" t="n">
        <v>96.8911148357228</v>
      </c>
      <c r="G965" s="6"/>
      <c r="H965" s="6"/>
    </row>
    <row r="966" customFormat="false" ht="14.25" hidden="false" customHeight="false" outlineLevel="0" collapsed="false">
      <c r="A966" s="76" t="s">
        <v>1624</v>
      </c>
      <c r="B966" s="77" t="s">
        <v>41</v>
      </c>
      <c r="C966" s="78" t="s">
        <v>1626</v>
      </c>
      <c r="D966" s="79" t="n">
        <v>0.00013857128775</v>
      </c>
      <c r="E966" s="80" t="n">
        <v>96.8911148357228</v>
      </c>
      <c r="G966" s="6"/>
      <c r="H966" s="6"/>
    </row>
    <row r="967" customFormat="false" ht="14.25" hidden="false" customHeight="false" outlineLevel="0" collapsed="false">
      <c r="A967" s="81" t="s">
        <v>1624</v>
      </c>
      <c r="B967" s="82" t="s">
        <v>44</v>
      </c>
      <c r="C967" s="83" t="s">
        <v>1627</v>
      </c>
      <c r="D967" s="84" t="n">
        <v>0.00013857128775</v>
      </c>
      <c r="E967" s="85" t="n">
        <v>96.8911148357228</v>
      </c>
      <c r="G967" s="6"/>
      <c r="H967" s="6"/>
    </row>
    <row r="968" customFormat="false" ht="14.25" hidden="false" customHeight="false" outlineLevel="0" collapsed="false">
      <c r="A968" s="66" t="s">
        <v>1628</v>
      </c>
      <c r="B968" s="67" t="s">
        <v>27</v>
      </c>
      <c r="C968" s="68" t="s">
        <v>1629</v>
      </c>
      <c r="D968" s="69" t="n">
        <v>0.003547470760515</v>
      </c>
      <c r="E968" s="70" t="n">
        <v>104.279777846189</v>
      </c>
      <c r="G968" s="6"/>
      <c r="H968" s="6"/>
    </row>
    <row r="969" customFormat="false" ht="14.25" hidden="false" customHeight="false" outlineLevel="0" collapsed="false">
      <c r="A969" s="71" t="s">
        <v>1630</v>
      </c>
      <c r="B969" s="72" t="s">
        <v>30</v>
      </c>
      <c r="C969" s="73" t="s">
        <v>1631</v>
      </c>
      <c r="D969" s="74" t="n">
        <v>0.000849054122048</v>
      </c>
      <c r="E969" s="75" t="n">
        <v>100.905343004953</v>
      </c>
      <c r="G969" s="6"/>
      <c r="H969" s="6"/>
    </row>
    <row r="970" customFormat="false" ht="14.25" hidden="false" customHeight="false" outlineLevel="0" collapsed="false">
      <c r="A970" s="76" t="s">
        <v>1632</v>
      </c>
      <c r="B970" s="77" t="s">
        <v>41</v>
      </c>
      <c r="C970" s="78" t="s">
        <v>1633</v>
      </c>
      <c r="D970" s="79" t="n">
        <v>0.000849054122048</v>
      </c>
      <c r="E970" s="80" t="n">
        <v>100.905343004953</v>
      </c>
      <c r="G970" s="6"/>
      <c r="H970" s="6"/>
    </row>
    <row r="971" customFormat="false" ht="14.25" hidden="false" customHeight="false" outlineLevel="0" collapsed="false">
      <c r="A971" s="81" t="s">
        <v>1634</v>
      </c>
      <c r="B971" s="82" t="s">
        <v>44</v>
      </c>
      <c r="C971" s="83" t="s">
        <v>1635</v>
      </c>
      <c r="D971" s="84" t="n">
        <v>0.000286359500855</v>
      </c>
      <c r="E971" s="85" t="n">
        <v>100</v>
      </c>
      <c r="G971" s="6"/>
      <c r="H971" s="6"/>
    </row>
    <row r="972" customFormat="false" ht="14.25" hidden="false" customHeight="false" outlineLevel="0" collapsed="false">
      <c r="A972" s="81" t="s">
        <v>1636</v>
      </c>
      <c r="B972" s="82" t="s">
        <v>44</v>
      </c>
      <c r="C972" s="83" t="s">
        <v>1637</v>
      </c>
      <c r="D972" s="84" t="n">
        <v>0.000562694621193</v>
      </c>
      <c r="E972" s="85" t="n">
        <v>101.36607883081</v>
      </c>
      <c r="G972" s="6"/>
      <c r="H972" s="6"/>
    </row>
    <row r="973" customFormat="false" ht="14.25" hidden="false" customHeight="false" outlineLevel="0" collapsed="false">
      <c r="A973" s="71" t="s">
        <v>1638</v>
      </c>
      <c r="B973" s="72" t="s">
        <v>30</v>
      </c>
      <c r="C973" s="73" t="s">
        <v>1639</v>
      </c>
      <c r="D973" s="74" t="n">
        <v>0.001097000219821</v>
      </c>
      <c r="E973" s="75" t="n">
        <v>100.432358533266</v>
      </c>
      <c r="G973" s="6"/>
      <c r="H973" s="6"/>
    </row>
    <row r="974" customFormat="false" ht="14.25" hidden="false" customHeight="false" outlineLevel="0" collapsed="false">
      <c r="A974" s="76" t="s">
        <v>1640</v>
      </c>
      <c r="B974" s="77" t="s">
        <v>41</v>
      </c>
      <c r="C974" s="78" t="s">
        <v>1641</v>
      </c>
      <c r="D974" s="79" t="n">
        <v>0.001097000219821</v>
      </c>
      <c r="E974" s="80" t="n">
        <v>100.432358533266</v>
      </c>
      <c r="G974" s="6"/>
      <c r="H974" s="6"/>
    </row>
    <row r="975" customFormat="false" ht="14.25" hidden="false" customHeight="false" outlineLevel="0" collapsed="false">
      <c r="A975" s="81" t="s">
        <v>1640</v>
      </c>
      <c r="B975" s="82" t="s">
        <v>44</v>
      </c>
      <c r="C975" s="83" t="s">
        <v>1642</v>
      </c>
      <c r="D975" s="84" t="n">
        <v>0.001097000219821</v>
      </c>
      <c r="E975" s="85" t="n">
        <v>100.432358533266</v>
      </c>
      <c r="G975" s="6"/>
      <c r="H975" s="6"/>
    </row>
    <row r="976" customFormat="false" ht="14.25" hidden="false" customHeight="false" outlineLevel="0" collapsed="false">
      <c r="A976" s="71" t="s">
        <v>1643</v>
      </c>
      <c r="B976" s="72" t="s">
        <v>30</v>
      </c>
      <c r="C976" s="73" t="s">
        <v>1644</v>
      </c>
      <c r="D976" s="74" t="n">
        <v>0.001601416418646</v>
      </c>
      <c r="E976" s="75" t="n">
        <v>108.704421905694</v>
      </c>
      <c r="G976" s="6"/>
      <c r="H976" s="6"/>
    </row>
    <row r="977" customFormat="false" ht="14.25" hidden="false" customHeight="false" outlineLevel="0" collapsed="false">
      <c r="A977" s="76" t="s">
        <v>1645</v>
      </c>
      <c r="B977" s="77" t="s">
        <v>41</v>
      </c>
      <c r="C977" s="78" t="s">
        <v>1646</v>
      </c>
      <c r="D977" s="79" t="n">
        <v>0.000110584621096</v>
      </c>
      <c r="E977" s="80" t="n">
        <v>99.0850528106662</v>
      </c>
      <c r="G977" s="6"/>
      <c r="H977" s="6"/>
    </row>
    <row r="978" customFormat="false" ht="14.25" hidden="false" customHeight="false" outlineLevel="0" collapsed="false">
      <c r="A978" s="81" t="s">
        <v>1647</v>
      </c>
      <c r="B978" s="82" t="s">
        <v>44</v>
      </c>
      <c r="C978" s="83" t="s">
        <v>1648</v>
      </c>
      <c r="D978" s="84" t="n">
        <v>0.000110584621096</v>
      </c>
      <c r="E978" s="85" t="n">
        <v>99.0850528106662</v>
      </c>
      <c r="G978" s="6"/>
      <c r="H978" s="6"/>
    </row>
    <row r="979" customFormat="false" ht="14.25" hidden="false" customHeight="false" outlineLevel="0" collapsed="false">
      <c r="A979" s="76" t="s">
        <v>1649</v>
      </c>
      <c r="B979" s="77" t="s">
        <v>41</v>
      </c>
      <c r="C979" s="78" t="s">
        <v>1650</v>
      </c>
      <c r="D979" s="79" t="n">
        <v>0.00149083179755</v>
      </c>
      <c r="E979" s="80" t="n">
        <v>109.417952626129</v>
      </c>
      <c r="G979" s="6"/>
      <c r="H979" s="6"/>
    </row>
    <row r="980" customFormat="false" ht="14.25" hidden="false" customHeight="false" outlineLevel="0" collapsed="false">
      <c r="A980" s="81" t="s">
        <v>1651</v>
      </c>
      <c r="B980" s="82" t="s">
        <v>44</v>
      </c>
      <c r="C980" s="83" t="s">
        <v>1652</v>
      </c>
      <c r="D980" s="84" t="n">
        <v>0.00149083179755</v>
      </c>
      <c r="E980" s="85" t="n">
        <v>109.417952626129</v>
      </c>
      <c r="G980" s="6"/>
      <c r="H980" s="6"/>
    </row>
    <row r="981" customFormat="false" ht="14.25" hidden="false" customHeight="false" outlineLevel="0" collapsed="false">
      <c r="A981" s="61" t="s">
        <v>1653</v>
      </c>
      <c r="B981" s="62" t="s">
        <v>52</v>
      </c>
      <c r="C981" s="63" t="s">
        <v>1654</v>
      </c>
      <c r="D981" s="64" t="n">
        <v>0.001925218254736</v>
      </c>
      <c r="E981" s="65" t="n">
        <v>100.649713642151</v>
      </c>
      <c r="G981" s="6"/>
      <c r="H981" s="6"/>
    </row>
    <row r="982" customFormat="false" ht="14.25" hidden="false" customHeight="false" outlineLevel="0" collapsed="false">
      <c r="A982" s="66" t="s">
        <v>1655</v>
      </c>
      <c r="B982" s="67" t="s">
        <v>27</v>
      </c>
      <c r="C982" s="68" t="s">
        <v>1656</v>
      </c>
      <c r="D982" s="69" t="n">
        <v>0.001925218254736</v>
      </c>
      <c r="E982" s="70" t="n">
        <v>100.649713642151</v>
      </c>
      <c r="G982" s="6"/>
      <c r="H982" s="6"/>
    </row>
    <row r="983" customFormat="false" ht="14.25" hidden="false" customHeight="false" outlineLevel="0" collapsed="false">
      <c r="A983" s="71" t="s">
        <v>1657</v>
      </c>
      <c r="B983" s="72" t="s">
        <v>30</v>
      </c>
      <c r="C983" s="73" t="s">
        <v>1658</v>
      </c>
      <c r="D983" s="74" t="n">
        <v>0.001925218254736</v>
      </c>
      <c r="E983" s="75" t="n">
        <v>100.649713642151</v>
      </c>
      <c r="G983" s="6"/>
      <c r="H983" s="6"/>
    </row>
    <row r="984" customFormat="false" ht="14.25" hidden="false" customHeight="false" outlineLevel="0" collapsed="false">
      <c r="A984" s="76" t="s">
        <v>1659</v>
      </c>
      <c r="B984" s="77" t="s">
        <v>41</v>
      </c>
      <c r="C984" s="78" t="s">
        <v>1660</v>
      </c>
      <c r="D984" s="79" t="n">
        <v>0.001925218254736</v>
      </c>
      <c r="E984" s="80" t="n">
        <v>100.649713642151</v>
      </c>
      <c r="G984" s="6"/>
      <c r="H984" s="6"/>
    </row>
    <row r="985" customFormat="false" ht="14.25" hidden="false" customHeight="false" outlineLevel="0" collapsed="false">
      <c r="A985" s="81" t="s">
        <v>1661</v>
      </c>
      <c r="B985" s="82" t="s">
        <v>44</v>
      </c>
      <c r="C985" s="83" t="s">
        <v>1662</v>
      </c>
      <c r="D985" s="84" t="n">
        <v>0.001925218254736</v>
      </c>
      <c r="E985" s="85" t="n">
        <v>100.649713642151</v>
      </c>
      <c r="G985" s="6"/>
      <c r="H985" s="6"/>
    </row>
    <row r="986" customFormat="false" ht="14.25" hidden="false" customHeight="false" outlineLevel="0" collapsed="false">
      <c r="A986" s="61" t="s">
        <v>1663</v>
      </c>
      <c r="B986" s="62" t="s">
        <v>52</v>
      </c>
      <c r="C986" s="63" t="s">
        <v>1664</v>
      </c>
      <c r="D986" s="64" t="n">
        <v>0.001136445408</v>
      </c>
      <c r="E986" s="65" t="n">
        <v>98.9802800140011</v>
      </c>
      <c r="G986" s="6"/>
      <c r="H986" s="6"/>
    </row>
    <row r="987" customFormat="false" ht="14.25" hidden="false" customHeight="false" outlineLevel="0" collapsed="false">
      <c r="A987" s="66" t="s">
        <v>1665</v>
      </c>
      <c r="B987" s="67" t="s">
        <v>27</v>
      </c>
      <c r="C987" s="68" t="s">
        <v>1666</v>
      </c>
      <c r="D987" s="69" t="n">
        <v>0.001136445408</v>
      </c>
      <c r="E987" s="70" t="n">
        <v>98.9802800140011</v>
      </c>
      <c r="G987" s="6"/>
      <c r="H987" s="6"/>
    </row>
    <row r="988" customFormat="false" ht="14.25" hidden="false" customHeight="false" outlineLevel="0" collapsed="false">
      <c r="A988" s="71" t="s">
        <v>1667</v>
      </c>
      <c r="B988" s="72" t="s">
        <v>30</v>
      </c>
      <c r="C988" s="73" t="s">
        <v>1668</v>
      </c>
      <c r="D988" s="74" t="n">
        <v>0.000362277829716</v>
      </c>
      <c r="E988" s="75" t="n">
        <v>94.181628117932</v>
      </c>
      <c r="G988" s="6"/>
      <c r="H988" s="6"/>
    </row>
    <row r="989" customFormat="false" ht="14.25" hidden="false" customHeight="false" outlineLevel="0" collapsed="false">
      <c r="A989" s="76" t="s">
        <v>1669</v>
      </c>
      <c r="B989" s="77" t="s">
        <v>41</v>
      </c>
      <c r="C989" s="78" t="s">
        <v>1670</v>
      </c>
      <c r="D989" s="79" t="n">
        <v>0.000357960494403</v>
      </c>
      <c r="E989" s="80" t="n">
        <v>94.1114531606918</v>
      </c>
      <c r="G989" s="6"/>
      <c r="H989" s="6"/>
    </row>
    <row r="990" customFormat="false" ht="14.25" hidden="false" customHeight="false" outlineLevel="0" collapsed="false">
      <c r="A990" s="81" t="s">
        <v>1671</v>
      </c>
      <c r="B990" s="82" t="s">
        <v>44</v>
      </c>
      <c r="C990" s="83" t="s">
        <v>1672</v>
      </c>
      <c r="D990" s="84" t="n">
        <v>0.000357960494403</v>
      </c>
      <c r="E990" s="85" t="n">
        <v>94.1114531606918</v>
      </c>
      <c r="G990" s="6"/>
      <c r="H990" s="6"/>
    </row>
    <row r="991" customFormat="false" ht="14.25" hidden="false" customHeight="false" outlineLevel="0" collapsed="false">
      <c r="A991" s="76" t="s">
        <v>1673</v>
      </c>
      <c r="B991" s="77" t="s">
        <v>41</v>
      </c>
      <c r="C991" s="78" t="s">
        <v>1674</v>
      </c>
      <c r="D991" s="79" t="n">
        <v>4.317335313E-006</v>
      </c>
      <c r="E991" s="80" t="n">
        <v>100</v>
      </c>
      <c r="G991" s="6"/>
      <c r="H991" s="6"/>
    </row>
    <row r="992" customFormat="false" ht="14.25" hidden="false" customHeight="false" outlineLevel="0" collapsed="false">
      <c r="A992" s="81" t="s">
        <v>1675</v>
      </c>
      <c r="B992" s="82" t="s">
        <v>44</v>
      </c>
      <c r="C992" s="83" t="s">
        <v>1676</v>
      </c>
      <c r="D992" s="84" t="n">
        <v>4.317335313E-006</v>
      </c>
      <c r="E992" s="85" t="n">
        <v>100</v>
      </c>
      <c r="G992" s="6"/>
      <c r="H992" s="6"/>
    </row>
    <row r="993" customFormat="false" ht="14.25" hidden="false" customHeight="false" outlineLevel="0" collapsed="false">
      <c r="A993" s="71" t="s">
        <v>1677</v>
      </c>
      <c r="B993" s="72" t="s">
        <v>30</v>
      </c>
      <c r="C993" s="73" t="s">
        <v>1678</v>
      </c>
      <c r="D993" s="74" t="n">
        <v>0.000774167578284</v>
      </c>
      <c r="E993" s="75" t="n">
        <v>101.225847050434</v>
      </c>
      <c r="G993" s="6"/>
      <c r="H993" s="6"/>
    </row>
    <row r="994" customFormat="false" ht="14.25" hidden="false" customHeight="false" outlineLevel="0" collapsed="false">
      <c r="A994" s="76" t="s">
        <v>1679</v>
      </c>
      <c r="B994" s="77" t="s">
        <v>41</v>
      </c>
      <c r="C994" s="78" t="s">
        <v>1680</v>
      </c>
      <c r="D994" s="79" t="n">
        <v>0.000774167578284</v>
      </c>
      <c r="E994" s="80" t="n">
        <v>101.225847050434</v>
      </c>
      <c r="G994" s="6"/>
      <c r="H994" s="6"/>
    </row>
    <row r="995" customFormat="false" ht="14.25" hidden="false" customHeight="false" outlineLevel="0" collapsed="false">
      <c r="A995" s="81" t="s">
        <v>1681</v>
      </c>
      <c r="B995" s="82" t="s">
        <v>44</v>
      </c>
      <c r="C995" s="83" t="s">
        <v>1682</v>
      </c>
      <c r="D995" s="84" t="n">
        <v>0.000774167578284</v>
      </c>
      <c r="E995" s="85" t="n">
        <v>101.225847050434</v>
      </c>
      <c r="G995" s="6"/>
      <c r="H995" s="6"/>
    </row>
    <row r="996" customFormat="false" ht="14.25" hidden="false" customHeight="false" outlineLevel="0" collapsed="false">
      <c r="A996" s="61" t="s">
        <v>1683</v>
      </c>
      <c r="B996" s="62" t="s">
        <v>52</v>
      </c>
      <c r="C996" s="63" t="s">
        <v>1684</v>
      </c>
      <c r="D996" s="64" t="n">
        <v>0.001478322792607</v>
      </c>
      <c r="E996" s="65" t="n">
        <v>99.9138583112844</v>
      </c>
      <c r="G996" s="6"/>
      <c r="H996" s="6"/>
    </row>
    <row r="997" customFormat="false" ht="14.25" hidden="false" customHeight="false" outlineLevel="0" collapsed="false">
      <c r="A997" s="66" t="s">
        <v>1685</v>
      </c>
      <c r="B997" s="67" t="s">
        <v>27</v>
      </c>
      <c r="C997" s="68" t="s">
        <v>1686</v>
      </c>
      <c r="D997" s="69" t="n">
        <v>0.000284289109887</v>
      </c>
      <c r="E997" s="70" t="n">
        <v>99.5520573339149</v>
      </c>
      <c r="G997" s="6"/>
      <c r="H997" s="6"/>
    </row>
    <row r="998" customFormat="false" ht="14.25" hidden="false" customHeight="false" outlineLevel="0" collapsed="false">
      <c r="A998" s="71" t="s">
        <v>1687</v>
      </c>
      <c r="B998" s="72" t="s">
        <v>30</v>
      </c>
      <c r="C998" s="73" t="s">
        <v>1688</v>
      </c>
      <c r="D998" s="74" t="n">
        <v>0.000284289109887</v>
      </c>
      <c r="E998" s="75" t="n">
        <v>99.5520573339149</v>
      </c>
      <c r="G998" s="6"/>
      <c r="H998" s="6"/>
    </row>
    <row r="999" customFormat="false" ht="14.25" hidden="false" customHeight="false" outlineLevel="0" collapsed="false">
      <c r="A999" s="76" t="s">
        <v>1687</v>
      </c>
      <c r="B999" s="77" t="s">
        <v>41</v>
      </c>
      <c r="C999" s="78" t="s">
        <v>1689</v>
      </c>
      <c r="D999" s="79" t="n">
        <v>0.000284289109887</v>
      </c>
      <c r="E999" s="80" t="n">
        <v>99.5520573339149</v>
      </c>
      <c r="G999" s="6"/>
      <c r="H999" s="6"/>
    </row>
    <row r="1000" customFormat="false" ht="14.25" hidden="false" customHeight="false" outlineLevel="0" collapsed="false">
      <c r="A1000" s="81" t="s">
        <v>1690</v>
      </c>
      <c r="B1000" s="82" t="s">
        <v>44</v>
      </c>
      <c r="C1000" s="83" t="s">
        <v>1691</v>
      </c>
      <c r="D1000" s="84" t="n">
        <v>0.000284289109887</v>
      </c>
      <c r="E1000" s="85" t="n">
        <v>99.5520573339149</v>
      </c>
      <c r="G1000" s="6"/>
      <c r="H1000" s="6"/>
    </row>
    <row r="1001" customFormat="false" ht="14.25" hidden="false" customHeight="false" outlineLevel="0" collapsed="false">
      <c r="A1001" s="66" t="s">
        <v>1692</v>
      </c>
      <c r="B1001" s="67" t="s">
        <v>27</v>
      </c>
      <c r="C1001" s="68" t="s">
        <v>1693</v>
      </c>
      <c r="D1001" s="69" t="n">
        <v>0.00119403368272</v>
      </c>
      <c r="E1001" s="70" t="n">
        <v>100</v>
      </c>
      <c r="G1001" s="6"/>
      <c r="H1001" s="6"/>
    </row>
    <row r="1002" customFormat="false" ht="14.25" hidden="false" customHeight="false" outlineLevel="0" collapsed="false">
      <c r="A1002" s="71" t="s">
        <v>1694</v>
      </c>
      <c r="B1002" s="72" t="s">
        <v>30</v>
      </c>
      <c r="C1002" s="73" t="s">
        <v>1695</v>
      </c>
      <c r="D1002" s="74" t="n">
        <v>0.00119403368272</v>
      </c>
      <c r="E1002" s="75" t="n">
        <v>100</v>
      </c>
      <c r="G1002" s="6"/>
      <c r="H1002" s="6"/>
    </row>
    <row r="1003" customFormat="false" ht="14.25" hidden="false" customHeight="false" outlineLevel="0" collapsed="false">
      <c r="A1003" s="76" t="s">
        <v>1694</v>
      </c>
      <c r="B1003" s="77" t="s">
        <v>41</v>
      </c>
      <c r="C1003" s="78" t="s">
        <v>1696</v>
      </c>
      <c r="D1003" s="79" t="n">
        <v>0.00119403368272</v>
      </c>
      <c r="E1003" s="80" t="n">
        <v>100</v>
      </c>
      <c r="G1003" s="6"/>
      <c r="H1003" s="6"/>
    </row>
    <row r="1004" customFormat="false" ht="14.25" hidden="false" customHeight="false" outlineLevel="0" collapsed="false">
      <c r="A1004" s="81" t="s">
        <v>1697</v>
      </c>
      <c r="B1004" s="82" t="s">
        <v>44</v>
      </c>
      <c r="C1004" s="83" t="s">
        <v>1698</v>
      </c>
      <c r="D1004" s="84" t="n">
        <v>0.00119403368272</v>
      </c>
      <c r="E1004" s="85" t="n">
        <v>100</v>
      </c>
      <c r="G1004" s="6"/>
      <c r="H1004" s="6"/>
    </row>
    <row r="1005" customFormat="false" ht="14.25" hidden="false" customHeight="false" outlineLevel="0" collapsed="false">
      <c r="A1005" s="61" t="s">
        <v>1699</v>
      </c>
      <c r="B1005" s="62" t="s">
        <v>52</v>
      </c>
      <c r="C1005" s="63" t="s">
        <v>1700</v>
      </c>
      <c r="D1005" s="64" t="n">
        <v>0.001957723955914</v>
      </c>
      <c r="E1005" s="65" t="n">
        <v>102.413630054895</v>
      </c>
      <c r="G1005" s="6"/>
      <c r="H1005" s="6"/>
    </row>
    <row r="1006" customFormat="false" ht="14.25" hidden="false" customHeight="false" outlineLevel="0" collapsed="false">
      <c r="A1006" s="66" t="s">
        <v>1701</v>
      </c>
      <c r="B1006" s="67" t="s">
        <v>27</v>
      </c>
      <c r="C1006" s="68" t="s">
        <v>1702</v>
      </c>
      <c r="D1006" s="69" t="n">
        <v>0.001957723955914</v>
      </c>
      <c r="E1006" s="70" t="n">
        <v>102.413630054895</v>
      </c>
      <c r="G1006" s="6"/>
      <c r="H1006" s="6"/>
    </row>
    <row r="1007" customFormat="false" ht="14.25" hidden="false" customHeight="false" outlineLevel="0" collapsed="false">
      <c r="A1007" s="71" t="s">
        <v>1703</v>
      </c>
      <c r="B1007" s="72" t="s">
        <v>30</v>
      </c>
      <c r="C1007" s="73" t="s">
        <v>1704</v>
      </c>
      <c r="D1007" s="74" t="n">
        <v>0.001957723955914</v>
      </c>
      <c r="E1007" s="75" t="n">
        <v>102.413630054895</v>
      </c>
      <c r="G1007" s="6"/>
      <c r="H1007" s="6"/>
    </row>
    <row r="1008" customFormat="false" ht="14.25" hidden="false" customHeight="false" outlineLevel="0" collapsed="false">
      <c r="A1008" s="76" t="s">
        <v>1703</v>
      </c>
      <c r="B1008" s="77" t="s">
        <v>41</v>
      </c>
      <c r="C1008" s="78" t="s">
        <v>1705</v>
      </c>
      <c r="D1008" s="79" t="n">
        <v>0.001957723955914</v>
      </c>
      <c r="E1008" s="80" t="n">
        <v>102.413630054895</v>
      </c>
      <c r="G1008" s="6"/>
      <c r="H1008" s="6"/>
    </row>
    <row r="1009" customFormat="false" ht="14.25" hidden="false" customHeight="false" outlineLevel="0" collapsed="false">
      <c r="A1009" s="81" t="s">
        <v>1706</v>
      </c>
      <c r="B1009" s="82" t="s">
        <v>44</v>
      </c>
      <c r="C1009" s="83" t="s">
        <v>1707</v>
      </c>
      <c r="D1009" s="84" t="n">
        <v>0.001957723955914</v>
      </c>
      <c r="E1009" s="85" t="n">
        <v>102.413630054895</v>
      </c>
      <c r="G1009" s="6"/>
      <c r="H1009" s="6"/>
    </row>
    <row r="1010" customFormat="false" ht="14.25" hidden="false" customHeight="false" outlineLevel="0" collapsed="false">
      <c r="A1010" s="56" t="s">
        <v>17</v>
      </c>
      <c r="B1010" s="57" t="s">
        <v>7</v>
      </c>
      <c r="C1010" s="58" t="s">
        <v>18</v>
      </c>
      <c r="D1010" s="59" t="n">
        <v>0.114580335204889</v>
      </c>
      <c r="E1010" s="60" t="n">
        <v>102.886881295924</v>
      </c>
      <c r="G1010" s="6"/>
      <c r="H1010" s="6"/>
    </row>
    <row r="1011" customFormat="false" ht="14.25" hidden="false" customHeight="false" outlineLevel="0" collapsed="false">
      <c r="A1011" s="61" t="s">
        <v>1708</v>
      </c>
      <c r="B1011" s="62" t="s">
        <v>52</v>
      </c>
      <c r="C1011" s="63" t="s">
        <v>1709</v>
      </c>
      <c r="D1011" s="64" t="n">
        <v>0.019788239014768</v>
      </c>
      <c r="E1011" s="65" t="n">
        <v>102.259589107669</v>
      </c>
      <c r="G1011" s="6"/>
      <c r="H1011" s="6"/>
    </row>
    <row r="1012" customFormat="false" ht="14.25" hidden="false" customHeight="false" outlineLevel="0" collapsed="false">
      <c r="A1012" s="66" t="s">
        <v>1710</v>
      </c>
      <c r="B1012" s="67" t="s">
        <v>27</v>
      </c>
      <c r="C1012" s="68" t="s">
        <v>1711</v>
      </c>
      <c r="D1012" s="69" t="n">
        <v>0.004767894002613</v>
      </c>
      <c r="E1012" s="70" t="n">
        <v>106.530615711074</v>
      </c>
      <c r="G1012" s="6"/>
      <c r="H1012" s="6"/>
    </row>
    <row r="1013" customFormat="false" ht="14.25" hidden="false" customHeight="false" outlineLevel="0" collapsed="false">
      <c r="A1013" s="71" t="s">
        <v>1712</v>
      </c>
      <c r="B1013" s="72" t="s">
        <v>30</v>
      </c>
      <c r="C1013" s="73" t="s">
        <v>1713</v>
      </c>
      <c r="D1013" s="74" t="n">
        <v>0.004767894002613</v>
      </c>
      <c r="E1013" s="75" t="n">
        <v>106.530615711074</v>
      </c>
      <c r="G1013" s="6"/>
      <c r="H1013" s="6"/>
    </row>
    <row r="1014" customFormat="false" ht="14.25" hidden="false" customHeight="false" outlineLevel="0" collapsed="false">
      <c r="A1014" s="76" t="s">
        <v>1714</v>
      </c>
      <c r="B1014" s="77" t="s">
        <v>41</v>
      </c>
      <c r="C1014" s="78" t="s">
        <v>1715</v>
      </c>
      <c r="D1014" s="79" t="n">
        <v>0.004767894002613</v>
      </c>
      <c r="E1014" s="80" t="n">
        <v>106.530615711074</v>
      </c>
      <c r="G1014" s="6"/>
      <c r="H1014" s="6"/>
    </row>
    <row r="1015" customFormat="false" ht="14.25" hidden="false" customHeight="false" outlineLevel="0" collapsed="false">
      <c r="A1015" s="81" t="s">
        <v>1716</v>
      </c>
      <c r="B1015" s="82" t="s">
        <v>44</v>
      </c>
      <c r="C1015" s="83" t="s">
        <v>1717</v>
      </c>
      <c r="D1015" s="84" t="n">
        <v>0.004767894002613</v>
      </c>
      <c r="E1015" s="85" t="n">
        <v>106.530615711074</v>
      </c>
      <c r="G1015" s="6"/>
      <c r="H1015" s="6"/>
    </row>
    <row r="1016" customFormat="false" ht="14.25" hidden="false" customHeight="false" outlineLevel="0" collapsed="false">
      <c r="A1016" s="66" t="s">
        <v>1718</v>
      </c>
      <c r="B1016" s="67" t="s">
        <v>27</v>
      </c>
      <c r="C1016" s="68" t="s">
        <v>1719</v>
      </c>
      <c r="D1016" s="69" t="n">
        <v>0.015020345012155</v>
      </c>
      <c r="E1016" s="70" t="n">
        <v>100.903841146427</v>
      </c>
      <c r="G1016" s="6"/>
      <c r="H1016" s="6"/>
    </row>
    <row r="1017" customFormat="false" ht="14.25" hidden="false" customHeight="false" outlineLevel="0" collapsed="false">
      <c r="A1017" s="71" t="s">
        <v>1720</v>
      </c>
      <c r="B1017" s="72" t="s">
        <v>30</v>
      </c>
      <c r="C1017" s="73" t="s">
        <v>1721</v>
      </c>
      <c r="D1017" s="74" t="n">
        <v>0.010732869016278</v>
      </c>
      <c r="E1017" s="75" t="n">
        <v>101.297361572002</v>
      </c>
      <c r="G1017" s="6"/>
      <c r="H1017" s="6"/>
    </row>
    <row r="1018" customFormat="false" ht="14.25" hidden="false" customHeight="false" outlineLevel="0" collapsed="false">
      <c r="A1018" s="76" t="s">
        <v>1720</v>
      </c>
      <c r="B1018" s="77" t="s">
        <v>41</v>
      </c>
      <c r="C1018" s="78" t="s">
        <v>1722</v>
      </c>
      <c r="D1018" s="79" t="n">
        <v>0.010732869016278</v>
      </c>
      <c r="E1018" s="80" t="n">
        <v>101.297361572002</v>
      </c>
      <c r="G1018" s="6"/>
      <c r="H1018" s="6"/>
    </row>
    <row r="1019" customFormat="false" ht="14.25" hidden="false" customHeight="false" outlineLevel="0" collapsed="false">
      <c r="A1019" s="81" t="s">
        <v>1720</v>
      </c>
      <c r="B1019" s="82" t="s">
        <v>44</v>
      </c>
      <c r="C1019" s="83" t="s">
        <v>1723</v>
      </c>
      <c r="D1019" s="84" t="n">
        <v>0.010732869016278</v>
      </c>
      <c r="E1019" s="85" t="n">
        <v>101.297361572002</v>
      </c>
      <c r="G1019" s="6"/>
      <c r="H1019" s="6"/>
    </row>
    <row r="1020" customFormat="false" ht="14.25" hidden="false" customHeight="false" outlineLevel="0" collapsed="false">
      <c r="A1020" s="71" t="s">
        <v>1724</v>
      </c>
      <c r="B1020" s="72" t="s">
        <v>30</v>
      </c>
      <c r="C1020" s="73" t="s">
        <v>1725</v>
      </c>
      <c r="D1020" s="74" t="n">
        <v>0.004158622768463</v>
      </c>
      <c r="E1020" s="75" t="n">
        <v>99.7644869993465</v>
      </c>
      <c r="G1020" s="6"/>
      <c r="H1020" s="6"/>
    </row>
    <row r="1021" customFormat="false" ht="14.25" hidden="false" customHeight="false" outlineLevel="0" collapsed="false">
      <c r="A1021" s="76" t="s">
        <v>1726</v>
      </c>
      <c r="B1021" s="77" t="s">
        <v>41</v>
      </c>
      <c r="C1021" s="78" t="s">
        <v>1727</v>
      </c>
      <c r="D1021" s="79" t="n">
        <v>0.004158622768463</v>
      </c>
      <c r="E1021" s="80" t="n">
        <v>99.7644869993465</v>
      </c>
      <c r="G1021" s="6"/>
      <c r="H1021" s="6"/>
    </row>
    <row r="1022" customFormat="false" ht="14.25" hidden="false" customHeight="false" outlineLevel="0" collapsed="false">
      <c r="A1022" s="81" t="s">
        <v>1728</v>
      </c>
      <c r="B1022" s="82" t="s">
        <v>44</v>
      </c>
      <c r="C1022" s="83" t="s">
        <v>1729</v>
      </c>
      <c r="D1022" s="84" t="n">
        <v>0.004158622768463</v>
      </c>
      <c r="E1022" s="85" t="n">
        <v>99.7644869993465</v>
      </c>
      <c r="G1022" s="6"/>
      <c r="H1022" s="6"/>
    </row>
    <row r="1023" customFormat="false" ht="14.25" hidden="false" customHeight="false" outlineLevel="0" collapsed="false">
      <c r="A1023" s="71" t="s">
        <v>1730</v>
      </c>
      <c r="B1023" s="72" t="s">
        <v>30</v>
      </c>
      <c r="C1023" s="73" t="s">
        <v>1731</v>
      </c>
      <c r="D1023" s="74" t="n">
        <v>0.000128853227414</v>
      </c>
      <c r="E1023" s="75" t="n">
        <v>104.897073794125</v>
      </c>
      <c r="G1023" s="6"/>
      <c r="H1023" s="6"/>
    </row>
    <row r="1024" customFormat="false" ht="14.25" hidden="false" customHeight="false" outlineLevel="0" collapsed="false">
      <c r="A1024" s="76" t="s">
        <v>1732</v>
      </c>
      <c r="B1024" s="77" t="s">
        <v>41</v>
      </c>
      <c r="C1024" s="78" t="s">
        <v>1733</v>
      </c>
      <c r="D1024" s="79" t="n">
        <v>0.000128853227414</v>
      </c>
      <c r="E1024" s="80" t="n">
        <v>104.897073794125</v>
      </c>
      <c r="G1024" s="6"/>
      <c r="H1024" s="6"/>
    </row>
    <row r="1025" customFormat="false" ht="14.25" hidden="false" customHeight="false" outlineLevel="0" collapsed="false">
      <c r="A1025" s="81" t="s">
        <v>1732</v>
      </c>
      <c r="B1025" s="82" t="s">
        <v>44</v>
      </c>
      <c r="C1025" s="83" t="s">
        <v>1734</v>
      </c>
      <c r="D1025" s="84" t="n">
        <v>0.000128853227414</v>
      </c>
      <c r="E1025" s="85" t="n">
        <v>104.897073794125</v>
      </c>
      <c r="G1025" s="6"/>
      <c r="H1025" s="6"/>
    </row>
    <row r="1026" customFormat="false" ht="14.25" hidden="false" customHeight="false" outlineLevel="0" collapsed="false">
      <c r="A1026" s="61" t="s">
        <v>1735</v>
      </c>
      <c r="B1026" s="62" t="s">
        <v>52</v>
      </c>
      <c r="C1026" s="63" t="s">
        <v>1736</v>
      </c>
      <c r="D1026" s="64" t="n">
        <v>0.043748328509818</v>
      </c>
      <c r="E1026" s="65" t="n">
        <v>104.854102978273</v>
      </c>
      <c r="G1026" s="6"/>
      <c r="H1026" s="6"/>
    </row>
    <row r="1027" customFormat="false" ht="14.25" hidden="false" customHeight="false" outlineLevel="0" collapsed="false">
      <c r="A1027" s="66" t="s">
        <v>1737</v>
      </c>
      <c r="B1027" s="67" t="s">
        <v>27</v>
      </c>
      <c r="C1027" s="68" t="s">
        <v>1738</v>
      </c>
      <c r="D1027" s="69" t="n">
        <v>0.034067219901982</v>
      </c>
      <c r="E1027" s="70" t="n">
        <v>101.022297812499</v>
      </c>
      <c r="G1027" s="6"/>
      <c r="H1027" s="6"/>
    </row>
    <row r="1028" customFormat="false" ht="14.25" hidden="false" customHeight="false" outlineLevel="0" collapsed="false">
      <c r="A1028" s="71" t="s">
        <v>1739</v>
      </c>
      <c r="B1028" s="72" t="s">
        <v>30</v>
      </c>
      <c r="C1028" s="73" t="s">
        <v>1740</v>
      </c>
      <c r="D1028" s="74" t="n">
        <v>0.034067219901982</v>
      </c>
      <c r="E1028" s="75" t="n">
        <v>101.022297812499</v>
      </c>
      <c r="G1028" s="6"/>
      <c r="H1028" s="6"/>
    </row>
    <row r="1029" customFormat="false" ht="14.25" hidden="false" customHeight="false" outlineLevel="0" collapsed="false">
      <c r="A1029" s="76" t="s">
        <v>1741</v>
      </c>
      <c r="B1029" s="77" t="s">
        <v>41</v>
      </c>
      <c r="C1029" s="78" t="s">
        <v>1742</v>
      </c>
      <c r="D1029" s="79" t="n">
        <v>0.011698519742119</v>
      </c>
      <c r="E1029" s="80" t="n">
        <v>102.214435548462</v>
      </c>
      <c r="G1029" s="6"/>
      <c r="H1029" s="6"/>
    </row>
    <row r="1030" customFormat="false" ht="14.25" hidden="false" customHeight="false" outlineLevel="0" collapsed="false">
      <c r="A1030" s="81" t="s">
        <v>1741</v>
      </c>
      <c r="B1030" s="82" t="s">
        <v>44</v>
      </c>
      <c r="C1030" s="83" t="s">
        <v>1743</v>
      </c>
      <c r="D1030" s="84" t="n">
        <v>0.011698519742119</v>
      </c>
      <c r="E1030" s="85" t="n">
        <v>102.214435548462</v>
      </c>
      <c r="G1030" s="6"/>
      <c r="H1030" s="6"/>
    </row>
    <row r="1031" customFormat="false" ht="14.25" hidden="false" customHeight="false" outlineLevel="0" collapsed="false">
      <c r="A1031" s="76" t="s">
        <v>1744</v>
      </c>
      <c r="B1031" s="77" t="s">
        <v>41</v>
      </c>
      <c r="C1031" s="78" t="s">
        <v>1745</v>
      </c>
      <c r="D1031" s="79" t="n">
        <v>0.01569719147044</v>
      </c>
      <c r="E1031" s="80" t="n">
        <v>99.9519638873992</v>
      </c>
      <c r="G1031" s="6"/>
      <c r="H1031" s="6"/>
    </row>
    <row r="1032" customFormat="false" ht="14.25" hidden="false" customHeight="false" outlineLevel="0" collapsed="false">
      <c r="A1032" s="81" t="s">
        <v>1746</v>
      </c>
      <c r="B1032" s="82" t="s">
        <v>44</v>
      </c>
      <c r="C1032" s="83" t="s">
        <v>1747</v>
      </c>
      <c r="D1032" s="84" t="n">
        <v>0.01569719147044</v>
      </c>
      <c r="E1032" s="85" t="n">
        <v>99.9519638873992</v>
      </c>
      <c r="G1032" s="6"/>
      <c r="H1032" s="6"/>
    </row>
    <row r="1033" customFormat="false" ht="14.25" hidden="false" customHeight="false" outlineLevel="0" collapsed="false">
      <c r="A1033" s="76" t="s">
        <v>1748</v>
      </c>
      <c r="B1033" s="77" t="s">
        <v>41</v>
      </c>
      <c r="C1033" s="78" t="s">
        <v>1749</v>
      </c>
      <c r="D1033" s="79" t="n">
        <v>0.006671508689423</v>
      </c>
      <c r="E1033" s="80" t="n">
        <v>101.450235457943</v>
      </c>
      <c r="G1033" s="6"/>
      <c r="H1033" s="6"/>
    </row>
    <row r="1034" customFormat="false" ht="14.25" hidden="false" customHeight="false" outlineLevel="0" collapsed="false">
      <c r="A1034" s="81" t="s">
        <v>1750</v>
      </c>
      <c r="B1034" s="82" t="s">
        <v>44</v>
      </c>
      <c r="C1034" s="83" t="s">
        <v>1751</v>
      </c>
      <c r="D1034" s="84" t="n">
        <v>0.006671508689423</v>
      </c>
      <c r="E1034" s="85" t="n">
        <v>101.450235457943</v>
      </c>
      <c r="G1034" s="6"/>
      <c r="H1034" s="6"/>
    </row>
    <row r="1035" customFormat="false" ht="14.25" hidden="false" customHeight="false" outlineLevel="0" collapsed="false">
      <c r="A1035" s="66" t="s">
        <v>1752</v>
      </c>
      <c r="B1035" s="67" t="s">
        <v>27</v>
      </c>
      <c r="C1035" s="68" t="s">
        <v>1753</v>
      </c>
      <c r="D1035" s="69" t="n">
        <v>0.009681108607836</v>
      </c>
      <c r="E1035" s="70" t="n">
        <v>118.337987365061</v>
      </c>
      <c r="G1035" s="6"/>
      <c r="H1035" s="6"/>
    </row>
    <row r="1036" customFormat="false" ht="14.25" hidden="false" customHeight="false" outlineLevel="0" collapsed="false">
      <c r="A1036" s="71" t="s">
        <v>1754</v>
      </c>
      <c r="B1036" s="72" t="s">
        <v>30</v>
      </c>
      <c r="C1036" s="73" t="s">
        <v>1755</v>
      </c>
      <c r="D1036" s="74" t="n">
        <v>0.009681108607836</v>
      </c>
      <c r="E1036" s="75" t="n">
        <v>118.337987365061</v>
      </c>
      <c r="G1036" s="6"/>
      <c r="H1036" s="6"/>
    </row>
    <row r="1037" customFormat="false" ht="14.25" hidden="false" customHeight="false" outlineLevel="0" collapsed="false">
      <c r="A1037" s="76" t="s">
        <v>1754</v>
      </c>
      <c r="B1037" s="77" t="s">
        <v>41</v>
      </c>
      <c r="C1037" s="78" t="s">
        <v>1756</v>
      </c>
      <c r="D1037" s="79" t="n">
        <v>0.009681108607836</v>
      </c>
      <c r="E1037" s="80" t="n">
        <v>118.337987365061</v>
      </c>
      <c r="G1037" s="6"/>
      <c r="H1037" s="6"/>
    </row>
    <row r="1038" customFormat="false" ht="14.25" hidden="false" customHeight="false" outlineLevel="0" collapsed="false">
      <c r="A1038" s="81" t="s">
        <v>1754</v>
      </c>
      <c r="B1038" s="82" t="s">
        <v>44</v>
      </c>
      <c r="C1038" s="83" t="s">
        <v>1757</v>
      </c>
      <c r="D1038" s="84" t="n">
        <v>0.009681108607836</v>
      </c>
      <c r="E1038" s="85" t="n">
        <v>118.337987365061</v>
      </c>
      <c r="G1038" s="6"/>
      <c r="H1038" s="6"/>
    </row>
    <row r="1039" customFormat="false" ht="14.25" hidden="false" customHeight="false" outlineLevel="0" collapsed="false">
      <c r="A1039" s="61" t="s">
        <v>1758</v>
      </c>
      <c r="B1039" s="62" t="s">
        <v>52</v>
      </c>
      <c r="C1039" s="63" t="s">
        <v>1759</v>
      </c>
      <c r="D1039" s="64" t="n">
        <v>0.006284501792858</v>
      </c>
      <c r="E1039" s="65" t="n">
        <v>100.077785795223</v>
      </c>
      <c r="G1039" s="6"/>
      <c r="H1039" s="6"/>
    </row>
    <row r="1040" customFormat="false" ht="14.25" hidden="false" customHeight="false" outlineLevel="0" collapsed="false">
      <c r="A1040" s="66" t="s">
        <v>1760</v>
      </c>
      <c r="B1040" s="67" t="s">
        <v>27</v>
      </c>
      <c r="C1040" s="68" t="s">
        <v>1761</v>
      </c>
      <c r="D1040" s="69" t="n">
        <v>0.006284501792858</v>
      </c>
      <c r="E1040" s="70" t="n">
        <v>100.077785795223</v>
      </c>
      <c r="G1040" s="6"/>
      <c r="H1040" s="6"/>
    </row>
    <row r="1041" customFormat="false" ht="14.25" hidden="false" customHeight="false" outlineLevel="0" collapsed="false">
      <c r="A1041" s="71" t="s">
        <v>1762</v>
      </c>
      <c r="B1041" s="72" t="s">
        <v>30</v>
      </c>
      <c r="C1041" s="73" t="s">
        <v>1763</v>
      </c>
      <c r="D1041" s="74" t="n">
        <v>0.006284501792858</v>
      </c>
      <c r="E1041" s="75" t="n">
        <v>100.077785795223</v>
      </c>
      <c r="G1041" s="6"/>
      <c r="H1041" s="6"/>
    </row>
    <row r="1042" customFormat="false" ht="14.25" hidden="false" customHeight="false" outlineLevel="0" collapsed="false">
      <c r="A1042" s="76" t="s">
        <v>1764</v>
      </c>
      <c r="B1042" s="77" t="s">
        <v>41</v>
      </c>
      <c r="C1042" s="78" t="s">
        <v>1765</v>
      </c>
      <c r="D1042" s="79" t="n">
        <v>0.006284501792858</v>
      </c>
      <c r="E1042" s="80" t="n">
        <v>100.077785795223</v>
      </c>
      <c r="G1042" s="6"/>
      <c r="H1042" s="6"/>
    </row>
    <row r="1043" customFormat="false" ht="14.25" hidden="false" customHeight="false" outlineLevel="0" collapsed="false">
      <c r="A1043" s="81" t="s">
        <v>1764</v>
      </c>
      <c r="B1043" s="82" t="s">
        <v>44</v>
      </c>
      <c r="C1043" s="83" t="s">
        <v>1766</v>
      </c>
      <c r="D1043" s="84" t="n">
        <v>0.006284501792858</v>
      </c>
      <c r="E1043" s="85" t="n">
        <v>100.077785795223</v>
      </c>
      <c r="G1043" s="6"/>
      <c r="H1043" s="6"/>
    </row>
    <row r="1044" customFormat="false" ht="14.25" hidden="false" customHeight="false" outlineLevel="0" collapsed="false">
      <c r="A1044" s="61" t="s">
        <v>1767</v>
      </c>
      <c r="B1044" s="62" t="s">
        <v>52</v>
      </c>
      <c r="C1044" s="63" t="s">
        <v>1768</v>
      </c>
      <c r="D1044" s="64" t="n">
        <v>0.001431411740075</v>
      </c>
      <c r="E1044" s="65" t="n">
        <v>101.740881157944</v>
      </c>
      <c r="G1044" s="6"/>
      <c r="H1044" s="6"/>
    </row>
    <row r="1045" customFormat="false" ht="14.25" hidden="false" customHeight="false" outlineLevel="0" collapsed="false">
      <c r="A1045" s="66" t="s">
        <v>1769</v>
      </c>
      <c r="B1045" s="67" t="s">
        <v>27</v>
      </c>
      <c r="C1045" s="68" t="s">
        <v>1770</v>
      </c>
      <c r="D1045" s="69" t="n">
        <v>0.001431411740075</v>
      </c>
      <c r="E1045" s="70" t="n">
        <v>101.740881157944</v>
      </c>
      <c r="G1045" s="6"/>
      <c r="H1045" s="6"/>
    </row>
    <row r="1046" customFormat="false" ht="14.25" hidden="false" customHeight="false" outlineLevel="0" collapsed="false">
      <c r="A1046" s="71" t="s">
        <v>1771</v>
      </c>
      <c r="B1046" s="72" t="s">
        <v>30</v>
      </c>
      <c r="C1046" s="73" t="s">
        <v>1772</v>
      </c>
      <c r="D1046" s="74" t="n">
        <v>0.001431411740075</v>
      </c>
      <c r="E1046" s="75" t="n">
        <v>101.740881157944</v>
      </c>
      <c r="G1046" s="6"/>
      <c r="H1046" s="6"/>
    </row>
    <row r="1047" customFormat="false" ht="14.25" hidden="false" customHeight="false" outlineLevel="0" collapsed="false">
      <c r="A1047" s="76" t="s">
        <v>1773</v>
      </c>
      <c r="B1047" s="77" t="s">
        <v>41</v>
      </c>
      <c r="C1047" s="78" t="s">
        <v>1774</v>
      </c>
      <c r="D1047" s="79" t="n">
        <v>0.001431411740075</v>
      </c>
      <c r="E1047" s="80" t="n">
        <v>101.740881157944</v>
      </c>
      <c r="G1047" s="6"/>
      <c r="H1047" s="6"/>
    </row>
    <row r="1048" customFormat="false" ht="14.25" hidden="false" customHeight="false" outlineLevel="0" collapsed="false">
      <c r="A1048" s="81" t="s">
        <v>1775</v>
      </c>
      <c r="B1048" s="82" t="s">
        <v>44</v>
      </c>
      <c r="C1048" s="83" t="s">
        <v>1776</v>
      </c>
      <c r="D1048" s="84" t="n">
        <v>0.001431411740075</v>
      </c>
      <c r="E1048" s="85" t="n">
        <v>101.740881157944</v>
      </c>
      <c r="G1048" s="6"/>
      <c r="H1048" s="6"/>
    </row>
    <row r="1049" customFormat="false" ht="14.25" hidden="false" customHeight="false" outlineLevel="0" collapsed="false">
      <c r="A1049" s="61" t="s">
        <v>1777</v>
      </c>
      <c r="B1049" s="62" t="s">
        <v>52</v>
      </c>
      <c r="C1049" s="63" t="s">
        <v>1778</v>
      </c>
      <c r="D1049" s="64" t="n">
        <v>0.022132143325094</v>
      </c>
      <c r="E1049" s="65" t="n">
        <v>100.036324846549</v>
      </c>
      <c r="G1049" s="6"/>
      <c r="H1049" s="6"/>
    </row>
    <row r="1050" customFormat="false" ht="14.25" hidden="false" customHeight="false" outlineLevel="0" collapsed="false">
      <c r="A1050" s="66" t="s">
        <v>1779</v>
      </c>
      <c r="B1050" s="67" t="s">
        <v>27</v>
      </c>
      <c r="C1050" s="68" t="s">
        <v>1780</v>
      </c>
      <c r="D1050" s="69" t="n">
        <v>0.022132143325094</v>
      </c>
      <c r="E1050" s="70" t="n">
        <v>100.036324846549</v>
      </c>
      <c r="G1050" s="6"/>
      <c r="H1050" s="6"/>
    </row>
    <row r="1051" customFormat="false" ht="14.25" hidden="false" customHeight="false" outlineLevel="0" collapsed="false">
      <c r="A1051" s="71" t="s">
        <v>1781</v>
      </c>
      <c r="B1051" s="72" t="s">
        <v>30</v>
      </c>
      <c r="C1051" s="73" t="s">
        <v>1782</v>
      </c>
      <c r="D1051" s="74" t="n">
        <v>0.02166256414174</v>
      </c>
      <c r="E1051" s="75" t="n">
        <v>100</v>
      </c>
      <c r="G1051" s="6"/>
      <c r="H1051" s="6"/>
    </row>
    <row r="1052" customFormat="false" ht="14.25" hidden="false" customHeight="false" outlineLevel="0" collapsed="false">
      <c r="A1052" s="76" t="s">
        <v>1781</v>
      </c>
      <c r="B1052" s="77" t="s">
        <v>41</v>
      </c>
      <c r="C1052" s="78" t="s">
        <v>1783</v>
      </c>
      <c r="D1052" s="79" t="n">
        <v>0.02166256414174</v>
      </c>
      <c r="E1052" s="80" t="n">
        <v>100</v>
      </c>
      <c r="G1052" s="6"/>
      <c r="H1052" s="6"/>
    </row>
    <row r="1053" customFormat="false" ht="14.25" hidden="false" customHeight="false" outlineLevel="0" collapsed="false">
      <c r="A1053" s="81" t="s">
        <v>1781</v>
      </c>
      <c r="B1053" s="82" t="s">
        <v>44</v>
      </c>
      <c r="C1053" s="83" t="s">
        <v>1784</v>
      </c>
      <c r="D1053" s="84" t="n">
        <v>0.02166256414174</v>
      </c>
      <c r="E1053" s="85" t="n">
        <v>100</v>
      </c>
      <c r="G1053" s="6"/>
      <c r="H1053" s="6"/>
    </row>
    <row r="1054" customFormat="false" ht="14.25" hidden="false" customHeight="false" outlineLevel="0" collapsed="false">
      <c r="A1054" s="71" t="s">
        <v>1785</v>
      </c>
      <c r="B1054" s="72" t="s">
        <v>30</v>
      </c>
      <c r="C1054" s="73" t="s">
        <v>1786</v>
      </c>
      <c r="D1054" s="74" t="n">
        <v>0.000469579183354</v>
      </c>
      <c r="E1054" s="75" t="n">
        <v>101.712057813858</v>
      </c>
      <c r="G1054" s="6"/>
      <c r="H1054" s="6"/>
    </row>
    <row r="1055" customFormat="false" ht="14.25" hidden="false" customHeight="false" outlineLevel="0" collapsed="false">
      <c r="A1055" s="76" t="s">
        <v>1785</v>
      </c>
      <c r="B1055" s="77" t="s">
        <v>41</v>
      </c>
      <c r="C1055" s="78" t="s">
        <v>1787</v>
      </c>
      <c r="D1055" s="79" t="n">
        <v>0.000469579183354</v>
      </c>
      <c r="E1055" s="80" t="n">
        <v>101.712057813858</v>
      </c>
      <c r="G1055" s="6"/>
      <c r="H1055" s="6"/>
    </row>
    <row r="1056" customFormat="false" ht="14.25" hidden="false" customHeight="false" outlineLevel="0" collapsed="false">
      <c r="A1056" s="81" t="s">
        <v>1785</v>
      </c>
      <c r="B1056" s="82" t="s">
        <v>44</v>
      </c>
      <c r="C1056" s="83" t="s">
        <v>1788</v>
      </c>
      <c r="D1056" s="84" t="n">
        <v>0.000469579183354</v>
      </c>
      <c r="E1056" s="85" t="n">
        <v>101.712057813858</v>
      </c>
      <c r="G1056" s="6"/>
      <c r="H1056" s="6"/>
    </row>
    <row r="1057" customFormat="false" ht="14.25" hidden="false" customHeight="false" outlineLevel="0" collapsed="false">
      <c r="A1057" s="61" t="s">
        <v>1789</v>
      </c>
      <c r="B1057" s="62" t="s">
        <v>52</v>
      </c>
      <c r="C1057" s="63" t="s">
        <v>1790</v>
      </c>
      <c r="D1057" s="64" t="n">
        <v>0.002374419169977</v>
      </c>
      <c r="E1057" s="65" t="n">
        <v>100.982687951693</v>
      </c>
      <c r="G1057" s="6"/>
      <c r="H1057" s="6"/>
    </row>
    <row r="1058" customFormat="false" ht="14.25" hidden="false" customHeight="false" outlineLevel="0" collapsed="false">
      <c r="A1058" s="66" t="s">
        <v>1789</v>
      </c>
      <c r="B1058" s="67" t="s">
        <v>27</v>
      </c>
      <c r="C1058" s="68" t="s">
        <v>1791</v>
      </c>
      <c r="D1058" s="69" t="n">
        <v>0.002374419169977</v>
      </c>
      <c r="E1058" s="70" t="n">
        <v>100.982687951693</v>
      </c>
      <c r="G1058" s="6"/>
      <c r="H1058" s="6"/>
    </row>
    <row r="1059" customFormat="false" ht="14.25" hidden="false" customHeight="false" outlineLevel="0" collapsed="false">
      <c r="A1059" s="71" t="s">
        <v>1792</v>
      </c>
      <c r="B1059" s="72" t="s">
        <v>30</v>
      </c>
      <c r="C1059" s="73" t="s">
        <v>1793</v>
      </c>
      <c r="D1059" s="74" t="n">
        <v>0.002372262651184</v>
      </c>
      <c r="E1059" s="75" t="n">
        <v>100.980490073395</v>
      </c>
      <c r="G1059" s="6"/>
      <c r="H1059" s="6"/>
    </row>
    <row r="1060" customFormat="false" ht="14.25" hidden="false" customHeight="false" outlineLevel="0" collapsed="false">
      <c r="A1060" s="76" t="s">
        <v>1794</v>
      </c>
      <c r="B1060" s="77" t="s">
        <v>41</v>
      </c>
      <c r="C1060" s="78" t="s">
        <v>1795</v>
      </c>
      <c r="D1060" s="79" t="n">
        <v>0.002372262651184</v>
      </c>
      <c r="E1060" s="80" t="n">
        <v>100.980490073395</v>
      </c>
      <c r="G1060" s="6"/>
      <c r="H1060" s="6"/>
    </row>
    <row r="1061" customFormat="false" ht="14.25" hidden="false" customHeight="false" outlineLevel="0" collapsed="false">
      <c r="A1061" s="81" t="s">
        <v>1796</v>
      </c>
      <c r="B1061" s="82" t="s">
        <v>44</v>
      </c>
      <c r="C1061" s="83" t="s">
        <v>1797</v>
      </c>
      <c r="D1061" s="84" t="n">
        <v>0.002372262651184</v>
      </c>
      <c r="E1061" s="85" t="n">
        <v>100.980490073395</v>
      </c>
      <c r="G1061" s="6"/>
      <c r="H1061" s="6"/>
    </row>
    <row r="1062" customFormat="false" ht="14.25" hidden="false" customHeight="false" outlineLevel="0" collapsed="false">
      <c r="A1062" s="71" t="s">
        <v>1798</v>
      </c>
      <c r="B1062" s="72" t="s">
        <v>30</v>
      </c>
      <c r="C1062" s="73" t="s">
        <v>1799</v>
      </c>
      <c r="D1062" s="74" t="n">
        <v>2.156518794E-006</v>
      </c>
      <c r="E1062" s="75" t="n">
        <v>103.400447821768</v>
      </c>
      <c r="G1062" s="6"/>
      <c r="H1062" s="6"/>
    </row>
    <row r="1063" customFormat="false" ht="14.25" hidden="false" customHeight="false" outlineLevel="0" collapsed="false">
      <c r="A1063" s="76" t="s">
        <v>1798</v>
      </c>
      <c r="B1063" s="77" t="s">
        <v>41</v>
      </c>
      <c r="C1063" s="78" t="s">
        <v>1800</v>
      </c>
      <c r="D1063" s="79" t="n">
        <v>2.156518794E-006</v>
      </c>
      <c r="E1063" s="80" t="n">
        <v>103.400447821768</v>
      </c>
      <c r="G1063" s="6"/>
      <c r="H1063" s="6"/>
    </row>
    <row r="1064" customFormat="false" ht="14.25" hidden="false" customHeight="false" outlineLevel="0" collapsed="false">
      <c r="A1064" s="81" t="s">
        <v>1801</v>
      </c>
      <c r="B1064" s="82" t="s">
        <v>44</v>
      </c>
      <c r="C1064" s="83" t="s">
        <v>1802</v>
      </c>
      <c r="D1064" s="84" t="n">
        <v>2.156518794E-006</v>
      </c>
      <c r="E1064" s="85" t="n">
        <v>103.400447821768</v>
      </c>
      <c r="G1064" s="6"/>
      <c r="H1064" s="6"/>
    </row>
    <row r="1065" customFormat="false" ht="14.25" hidden="false" customHeight="false" outlineLevel="0" collapsed="false">
      <c r="A1065" s="61" t="s">
        <v>1803</v>
      </c>
      <c r="B1065" s="62" t="s">
        <v>52</v>
      </c>
      <c r="C1065" s="63" t="s">
        <v>1804</v>
      </c>
      <c r="D1065" s="64" t="n">
        <v>0.018821291652299</v>
      </c>
      <c r="E1065" s="65" t="n">
        <v>103.591125639134</v>
      </c>
      <c r="G1065" s="6"/>
      <c r="H1065" s="6"/>
    </row>
    <row r="1066" customFormat="false" ht="14.25" hidden="false" customHeight="false" outlineLevel="0" collapsed="false">
      <c r="A1066" s="66" t="s">
        <v>1805</v>
      </c>
      <c r="B1066" s="67" t="s">
        <v>27</v>
      </c>
      <c r="C1066" s="68" t="s">
        <v>1806</v>
      </c>
      <c r="D1066" s="69" t="n">
        <v>0.016037090070636</v>
      </c>
      <c r="E1066" s="70" t="n">
        <v>103.945987360103</v>
      </c>
      <c r="G1066" s="6"/>
      <c r="H1066" s="6"/>
    </row>
    <row r="1067" customFormat="false" ht="14.25" hidden="false" customHeight="false" outlineLevel="0" collapsed="false">
      <c r="A1067" s="71" t="s">
        <v>1807</v>
      </c>
      <c r="B1067" s="72" t="s">
        <v>30</v>
      </c>
      <c r="C1067" s="73" t="s">
        <v>1808</v>
      </c>
      <c r="D1067" s="74" t="n">
        <v>0.016037090070636</v>
      </c>
      <c r="E1067" s="75" t="n">
        <v>103.945987360103</v>
      </c>
      <c r="G1067" s="6"/>
      <c r="H1067" s="6"/>
    </row>
    <row r="1068" customFormat="false" ht="14.25" hidden="false" customHeight="false" outlineLevel="0" collapsed="false">
      <c r="A1068" s="76" t="s">
        <v>1809</v>
      </c>
      <c r="B1068" s="77" t="s">
        <v>41</v>
      </c>
      <c r="C1068" s="78" t="s">
        <v>1810</v>
      </c>
      <c r="D1068" s="79" t="n">
        <v>0.016037090070636</v>
      </c>
      <c r="E1068" s="80" t="n">
        <v>103.945987360103</v>
      </c>
      <c r="G1068" s="6"/>
      <c r="H1068" s="6"/>
    </row>
    <row r="1069" customFormat="false" ht="14.25" hidden="false" customHeight="false" outlineLevel="0" collapsed="false">
      <c r="A1069" s="81" t="s">
        <v>1811</v>
      </c>
      <c r="B1069" s="82" t="s">
        <v>44</v>
      </c>
      <c r="C1069" s="83" t="s">
        <v>1812</v>
      </c>
      <c r="D1069" s="84" t="n">
        <v>0.016037090070636</v>
      </c>
      <c r="E1069" s="85" t="n">
        <v>103.945987360103</v>
      </c>
      <c r="G1069" s="6"/>
      <c r="H1069" s="6"/>
    </row>
    <row r="1070" customFormat="false" ht="14.25" hidden="false" customHeight="false" outlineLevel="0" collapsed="false">
      <c r="A1070" s="66" t="s">
        <v>1813</v>
      </c>
      <c r="B1070" s="67" t="s">
        <v>27</v>
      </c>
      <c r="C1070" s="68" t="s">
        <v>1814</v>
      </c>
      <c r="D1070" s="69" t="n">
        <v>0.002784201581664</v>
      </c>
      <c r="E1070" s="70" t="n">
        <v>101.54711078788</v>
      </c>
      <c r="G1070" s="6"/>
      <c r="H1070" s="6"/>
    </row>
    <row r="1071" customFormat="false" ht="14.25" hidden="false" customHeight="false" outlineLevel="0" collapsed="false">
      <c r="A1071" s="71" t="s">
        <v>1815</v>
      </c>
      <c r="B1071" s="72" t="s">
        <v>30</v>
      </c>
      <c r="C1071" s="73" t="s">
        <v>1816</v>
      </c>
      <c r="D1071" s="74" t="n">
        <v>0.002784201581664</v>
      </c>
      <c r="E1071" s="75" t="n">
        <v>101.54711078788</v>
      </c>
      <c r="G1071" s="6"/>
      <c r="H1071" s="6"/>
    </row>
    <row r="1072" customFormat="false" ht="14.25" hidden="false" customHeight="false" outlineLevel="0" collapsed="false">
      <c r="A1072" s="76" t="s">
        <v>1815</v>
      </c>
      <c r="B1072" s="77" t="s">
        <v>41</v>
      </c>
      <c r="C1072" s="78" t="s">
        <v>1817</v>
      </c>
      <c r="D1072" s="79" t="n">
        <v>0.002784201581664</v>
      </c>
      <c r="E1072" s="80" t="n">
        <v>101.54711078788</v>
      </c>
      <c r="G1072" s="6"/>
      <c r="H1072" s="6"/>
    </row>
    <row r="1073" customFormat="false" ht="14.25" hidden="false" customHeight="false" outlineLevel="0" collapsed="false">
      <c r="A1073" s="81" t="s">
        <v>1815</v>
      </c>
      <c r="B1073" s="82" t="s">
        <v>44</v>
      </c>
      <c r="C1073" s="83" t="s">
        <v>1818</v>
      </c>
      <c r="D1073" s="84" t="n">
        <v>0.002784201581664</v>
      </c>
      <c r="E1073" s="85" t="n">
        <v>101.54711078788</v>
      </c>
      <c r="G1073" s="6"/>
      <c r="H1073" s="6"/>
    </row>
    <row r="1074" customFormat="false" ht="14.25" hidden="false" customHeight="false" outlineLevel="0" collapsed="false">
      <c r="A1074" s="56" t="s">
        <v>19</v>
      </c>
      <c r="B1074" s="57" t="s">
        <v>7</v>
      </c>
      <c r="C1074" s="58" t="s">
        <v>20</v>
      </c>
      <c r="D1074" s="59" t="n">
        <v>0.136697765028069</v>
      </c>
      <c r="E1074" s="60" t="n">
        <v>99.7422370041243</v>
      </c>
      <c r="G1074" s="6"/>
      <c r="H1074" s="6"/>
    </row>
    <row r="1075" customFormat="false" ht="14.25" hidden="false" customHeight="false" outlineLevel="0" collapsed="false">
      <c r="A1075" s="61" t="s">
        <v>1819</v>
      </c>
      <c r="B1075" s="62" t="s">
        <v>52</v>
      </c>
      <c r="C1075" s="63" t="s">
        <v>1820</v>
      </c>
      <c r="D1075" s="64" t="n">
        <v>0.068571975047027</v>
      </c>
      <c r="E1075" s="65" t="n">
        <v>99.6698789637026</v>
      </c>
      <c r="G1075" s="6"/>
      <c r="H1075" s="6"/>
    </row>
    <row r="1076" customFormat="false" ht="14.25" hidden="false" customHeight="false" outlineLevel="0" collapsed="false">
      <c r="A1076" s="66" t="s">
        <v>1821</v>
      </c>
      <c r="B1076" s="67" t="s">
        <v>27</v>
      </c>
      <c r="C1076" s="68" t="s">
        <v>1822</v>
      </c>
      <c r="D1076" s="69" t="n">
        <v>0.064466041900631</v>
      </c>
      <c r="E1076" s="70" t="n">
        <v>99.4451555316554</v>
      </c>
      <c r="G1076" s="6"/>
      <c r="H1076" s="6"/>
    </row>
    <row r="1077" customFormat="false" ht="14.25" hidden="false" customHeight="false" outlineLevel="0" collapsed="false">
      <c r="A1077" s="71" t="s">
        <v>1823</v>
      </c>
      <c r="B1077" s="72" t="s">
        <v>30</v>
      </c>
      <c r="C1077" s="73" t="s">
        <v>1824</v>
      </c>
      <c r="D1077" s="74" t="n">
        <v>0.015400732670685</v>
      </c>
      <c r="E1077" s="75" t="n">
        <v>100.00000000005</v>
      </c>
      <c r="G1077" s="6"/>
      <c r="H1077" s="6"/>
    </row>
    <row r="1078" customFormat="false" ht="14.25" hidden="false" customHeight="false" outlineLevel="0" collapsed="false">
      <c r="A1078" s="76" t="s">
        <v>1825</v>
      </c>
      <c r="B1078" s="77" t="s">
        <v>41</v>
      </c>
      <c r="C1078" s="78" t="s">
        <v>1826</v>
      </c>
      <c r="D1078" s="79" t="n">
        <v>0.015400732670685</v>
      </c>
      <c r="E1078" s="80" t="n">
        <v>100.00000000005</v>
      </c>
      <c r="G1078" s="6"/>
      <c r="H1078" s="6"/>
    </row>
    <row r="1079" customFormat="false" ht="14.25" hidden="false" customHeight="false" outlineLevel="0" collapsed="false">
      <c r="A1079" s="81" t="s">
        <v>1827</v>
      </c>
      <c r="B1079" s="82" t="s">
        <v>44</v>
      </c>
      <c r="C1079" s="83" t="s">
        <v>1828</v>
      </c>
      <c r="D1079" s="84" t="n">
        <v>0.015400732670685</v>
      </c>
      <c r="E1079" s="85" t="n">
        <v>100.00000000005</v>
      </c>
      <c r="G1079" s="6"/>
      <c r="H1079" s="6"/>
    </row>
    <row r="1080" customFormat="false" ht="14.25" hidden="false" customHeight="false" outlineLevel="0" collapsed="false">
      <c r="A1080" s="71" t="s">
        <v>1829</v>
      </c>
      <c r="B1080" s="72" t="s">
        <v>30</v>
      </c>
      <c r="C1080" s="73" t="s">
        <v>1830</v>
      </c>
      <c r="D1080" s="74" t="n">
        <v>0.049065309229947</v>
      </c>
      <c r="E1080" s="75" t="n">
        <v>99.2709996674476</v>
      </c>
      <c r="G1080" s="6"/>
      <c r="H1080" s="6"/>
    </row>
    <row r="1081" customFormat="false" ht="14.25" hidden="false" customHeight="false" outlineLevel="0" collapsed="false">
      <c r="A1081" s="76" t="s">
        <v>1831</v>
      </c>
      <c r="B1081" s="77" t="s">
        <v>41</v>
      </c>
      <c r="C1081" s="78" t="s">
        <v>1832</v>
      </c>
      <c r="D1081" s="79" t="n">
        <v>0.002374808348926</v>
      </c>
      <c r="E1081" s="80" t="n">
        <v>91.8985017170149</v>
      </c>
      <c r="G1081" s="6"/>
      <c r="H1081" s="6"/>
    </row>
    <row r="1082" customFormat="false" ht="14.25" hidden="false" customHeight="false" outlineLevel="0" collapsed="false">
      <c r="A1082" s="81" t="s">
        <v>1831</v>
      </c>
      <c r="B1082" s="82" t="s">
        <v>44</v>
      </c>
      <c r="C1082" s="83" t="s">
        <v>1833</v>
      </c>
      <c r="D1082" s="84" t="n">
        <v>0.002374808348926</v>
      </c>
      <c r="E1082" s="85" t="n">
        <v>91.8985017170149</v>
      </c>
      <c r="G1082" s="6"/>
      <c r="H1082" s="6"/>
    </row>
    <row r="1083" customFormat="false" ht="14.25" hidden="false" customHeight="false" outlineLevel="0" collapsed="false">
      <c r="A1083" s="76" t="s">
        <v>1834</v>
      </c>
      <c r="B1083" s="77" t="s">
        <v>41</v>
      </c>
      <c r="C1083" s="78" t="s">
        <v>1835</v>
      </c>
      <c r="D1083" s="79" t="n">
        <v>0.023090615751503</v>
      </c>
      <c r="E1083" s="80" t="n">
        <v>99.9978621514924</v>
      </c>
      <c r="G1083" s="6"/>
      <c r="H1083" s="6"/>
    </row>
    <row r="1084" customFormat="false" ht="14.25" hidden="false" customHeight="false" outlineLevel="0" collapsed="false">
      <c r="A1084" s="81" t="s">
        <v>1836</v>
      </c>
      <c r="B1084" s="82" t="s">
        <v>44</v>
      </c>
      <c r="C1084" s="83" t="s">
        <v>1837</v>
      </c>
      <c r="D1084" s="84" t="n">
        <v>0.023090615751503</v>
      </c>
      <c r="E1084" s="85" t="n">
        <v>99.9978621514924</v>
      </c>
      <c r="G1084" s="6"/>
      <c r="H1084" s="6"/>
    </row>
    <row r="1085" customFormat="false" ht="14.25" hidden="false" customHeight="false" outlineLevel="0" collapsed="false">
      <c r="A1085" s="76" t="s">
        <v>1838</v>
      </c>
      <c r="B1085" s="77" t="s">
        <v>41</v>
      </c>
      <c r="C1085" s="78" t="s">
        <v>1839</v>
      </c>
      <c r="D1085" s="79" t="n">
        <v>0.023599885129518</v>
      </c>
      <c r="E1085" s="80" t="n">
        <v>99.3017018237458</v>
      </c>
      <c r="G1085" s="6"/>
      <c r="H1085" s="6"/>
    </row>
    <row r="1086" customFormat="false" ht="14.25" hidden="false" customHeight="false" outlineLevel="0" collapsed="false">
      <c r="A1086" s="81" t="s">
        <v>1838</v>
      </c>
      <c r="B1086" s="82" t="s">
        <v>44</v>
      </c>
      <c r="C1086" s="83" t="s">
        <v>1840</v>
      </c>
      <c r="D1086" s="84" t="n">
        <v>0.023599885129518</v>
      </c>
      <c r="E1086" s="85" t="n">
        <v>99.3017018237458</v>
      </c>
      <c r="G1086" s="6"/>
      <c r="H1086" s="6"/>
    </row>
    <row r="1087" customFormat="false" ht="14.25" hidden="false" customHeight="false" outlineLevel="0" collapsed="false">
      <c r="A1087" s="66" t="s">
        <v>1841</v>
      </c>
      <c r="B1087" s="67" t="s">
        <v>27</v>
      </c>
      <c r="C1087" s="68" t="s">
        <v>1842</v>
      </c>
      <c r="D1087" s="69" t="n">
        <v>0.004105933146396</v>
      </c>
      <c r="E1087" s="70" t="n">
        <v>103.198195102782</v>
      </c>
      <c r="G1087" s="6"/>
      <c r="H1087" s="6"/>
    </row>
    <row r="1088" customFormat="false" ht="14.25" hidden="false" customHeight="false" outlineLevel="0" collapsed="false">
      <c r="A1088" s="71" t="s">
        <v>1843</v>
      </c>
      <c r="B1088" s="72" t="s">
        <v>30</v>
      </c>
      <c r="C1088" s="73" t="s">
        <v>1844</v>
      </c>
      <c r="D1088" s="74" t="n">
        <v>0.00076495554973</v>
      </c>
      <c r="E1088" s="75" t="n">
        <v>95.1910518659841</v>
      </c>
      <c r="G1088" s="6"/>
      <c r="H1088" s="6"/>
    </row>
    <row r="1089" customFormat="false" ht="14.25" hidden="false" customHeight="false" outlineLevel="0" collapsed="false">
      <c r="A1089" s="76" t="s">
        <v>1845</v>
      </c>
      <c r="B1089" s="77" t="s">
        <v>41</v>
      </c>
      <c r="C1089" s="78" t="s">
        <v>1846</v>
      </c>
      <c r="D1089" s="79" t="n">
        <v>0.00076495554973</v>
      </c>
      <c r="E1089" s="80" t="n">
        <v>95.1910518659841</v>
      </c>
      <c r="G1089" s="6"/>
      <c r="H1089" s="6"/>
    </row>
    <row r="1090" customFormat="false" ht="14.25" hidden="false" customHeight="false" outlineLevel="0" collapsed="false">
      <c r="A1090" s="81" t="s">
        <v>1845</v>
      </c>
      <c r="B1090" s="82" t="s">
        <v>44</v>
      </c>
      <c r="C1090" s="83" t="s">
        <v>1847</v>
      </c>
      <c r="D1090" s="84" t="n">
        <v>0.00076495554973</v>
      </c>
      <c r="E1090" s="85" t="n">
        <v>95.1910518659841</v>
      </c>
      <c r="G1090" s="6"/>
      <c r="H1090" s="6"/>
    </row>
    <row r="1091" customFormat="false" ht="14.25" hidden="false" customHeight="false" outlineLevel="0" collapsed="false">
      <c r="A1091" s="71" t="s">
        <v>1848</v>
      </c>
      <c r="B1091" s="72" t="s">
        <v>30</v>
      </c>
      <c r="C1091" s="73" t="s">
        <v>1849</v>
      </c>
      <c r="D1091" s="74" t="n">
        <v>0.00253377576079</v>
      </c>
      <c r="E1091" s="75" t="n">
        <v>107.139649423156</v>
      </c>
      <c r="G1091" s="6"/>
      <c r="H1091" s="6"/>
    </row>
    <row r="1092" customFormat="false" ht="14.25" hidden="false" customHeight="false" outlineLevel="0" collapsed="false">
      <c r="A1092" s="76" t="s">
        <v>1850</v>
      </c>
      <c r="B1092" s="77" t="s">
        <v>41</v>
      </c>
      <c r="C1092" s="78" t="s">
        <v>1851</v>
      </c>
      <c r="D1092" s="79" t="n">
        <v>0.00253377576079</v>
      </c>
      <c r="E1092" s="80" t="n">
        <v>107.139649423156</v>
      </c>
      <c r="G1092" s="6"/>
      <c r="H1092" s="6"/>
    </row>
    <row r="1093" customFormat="false" ht="14.25" hidden="false" customHeight="false" outlineLevel="0" collapsed="false">
      <c r="A1093" s="81" t="s">
        <v>1850</v>
      </c>
      <c r="B1093" s="82" t="s">
        <v>44</v>
      </c>
      <c r="C1093" s="83" t="s">
        <v>1852</v>
      </c>
      <c r="D1093" s="84" t="n">
        <v>0.00253377576079</v>
      </c>
      <c r="E1093" s="85" t="n">
        <v>107.139649423156</v>
      </c>
      <c r="G1093" s="6"/>
      <c r="H1093" s="6"/>
    </row>
    <row r="1094" customFormat="false" ht="14.25" hidden="false" customHeight="false" outlineLevel="0" collapsed="false">
      <c r="A1094" s="71" t="s">
        <v>1853</v>
      </c>
      <c r="B1094" s="72" t="s">
        <v>30</v>
      </c>
      <c r="C1094" s="73" t="s">
        <v>1854</v>
      </c>
      <c r="D1094" s="74" t="n">
        <v>0.000807201835876</v>
      </c>
      <c r="E1094" s="75" t="n">
        <v>98.4141961187433</v>
      </c>
      <c r="G1094" s="6"/>
      <c r="H1094" s="6"/>
    </row>
    <row r="1095" customFormat="false" ht="14.25" hidden="false" customHeight="false" outlineLevel="0" collapsed="false">
      <c r="A1095" s="76" t="s">
        <v>1853</v>
      </c>
      <c r="B1095" s="77" t="s">
        <v>41</v>
      </c>
      <c r="C1095" s="78" t="s">
        <v>1855</v>
      </c>
      <c r="D1095" s="79" t="n">
        <v>0.000807201835876</v>
      </c>
      <c r="E1095" s="80" t="n">
        <v>98.4141961187433</v>
      </c>
      <c r="G1095" s="6"/>
      <c r="H1095" s="6"/>
    </row>
    <row r="1096" customFormat="false" ht="14.25" hidden="false" customHeight="false" outlineLevel="0" collapsed="false">
      <c r="A1096" s="81" t="s">
        <v>1853</v>
      </c>
      <c r="B1096" s="82" t="s">
        <v>44</v>
      </c>
      <c r="C1096" s="83" t="s">
        <v>1856</v>
      </c>
      <c r="D1096" s="84" t="n">
        <v>0.000807201835876</v>
      </c>
      <c r="E1096" s="85" t="n">
        <v>98.4141961187433</v>
      </c>
      <c r="G1096" s="6"/>
      <c r="H1096" s="6"/>
    </row>
    <row r="1097" customFormat="false" ht="14.25" hidden="false" customHeight="false" outlineLevel="0" collapsed="false">
      <c r="A1097" s="61" t="s">
        <v>1857</v>
      </c>
      <c r="B1097" s="62" t="s">
        <v>52</v>
      </c>
      <c r="C1097" s="63" t="s">
        <v>1858</v>
      </c>
      <c r="D1097" s="64" t="n">
        <v>0.041476143332644</v>
      </c>
      <c r="E1097" s="65" t="n">
        <v>101.015461480198</v>
      </c>
      <c r="G1097" s="6"/>
      <c r="H1097" s="6"/>
    </row>
    <row r="1098" customFormat="false" ht="14.25" hidden="false" customHeight="false" outlineLevel="0" collapsed="false">
      <c r="A1098" s="66" t="s">
        <v>1859</v>
      </c>
      <c r="B1098" s="67" t="s">
        <v>27</v>
      </c>
      <c r="C1098" s="68" t="s">
        <v>1860</v>
      </c>
      <c r="D1098" s="69" t="n">
        <v>0.041476143332644</v>
      </c>
      <c r="E1098" s="70" t="n">
        <v>101.015461480198</v>
      </c>
      <c r="G1098" s="6"/>
      <c r="H1098" s="6"/>
    </row>
    <row r="1099" customFormat="false" ht="14.25" hidden="false" customHeight="false" outlineLevel="0" collapsed="false">
      <c r="A1099" s="71" t="s">
        <v>1861</v>
      </c>
      <c r="B1099" s="72" t="s">
        <v>30</v>
      </c>
      <c r="C1099" s="73" t="s">
        <v>1862</v>
      </c>
      <c r="D1099" s="74" t="n">
        <v>0.041476143332644</v>
      </c>
      <c r="E1099" s="75" t="n">
        <v>101.015461480198</v>
      </c>
      <c r="G1099" s="6"/>
      <c r="H1099" s="6"/>
    </row>
    <row r="1100" customFormat="false" ht="14.25" hidden="false" customHeight="false" outlineLevel="0" collapsed="false">
      <c r="A1100" s="76" t="s">
        <v>1863</v>
      </c>
      <c r="B1100" s="77" t="s">
        <v>41</v>
      </c>
      <c r="C1100" s="78" t="s">
        <v>1864</v>
      </c>
      <c r="D1100" s="79" t="n">
        <v>0.022561133294849</v>
      </c>
      <c r="E1100" s="80" t="n">
        <v>101.145331841486</v>
      </c>
      <c r="G1100" s="6"/>
      <c r="H1100" s="6"/>
    </row>
    <row r="1101" customFormat="false" ht="14.25" hidden="false" customHeight="false" outlineLevel="0" collapsed="false">
      <c r="A1101" s="81" t="s">
        <v>1863</v>
      </c>
      <c r="B1101" s="82" t="s">
        <v>44</v>
      </c>
      <c r="C1101" s="83" t="s">
        <v>1865</v>
      </c>
      <c r="D1101" s="84" t="n">
        <v>0.022561133294849</v>
      </c>
      <c r="E1101" s="85" t="n">
        <v>101.145331841486</v>
      </c>
      <c r="G1101" s="6"/>
      <c r="H1101" s="6"/>
    </row>
    <row r="1102" customFormat="false" ht="14.25" hidden="false" customHeight="false" outlineLevel="0" collapsed="false">
      <c r="A1102" s="76" t="s">
        <v>1866</v>
      </c>
      <c r="B1102" s="77" t="s">
        <v>41</v>
      </c>
      <c r="C1102" s="78" t="s">
        <v>1867</v>
      </c>
      <c r="D1102" s="79" t="n">
        <v>0.018915010037795</v>
      </c>
      <c r="E1102" s="80" t="n">
        <v>100.860556855446</v>
      </c>
      <c r="G1102" s="6"/>
      <c r="H1102" s="6"/>
    </row>
    <row r="1103" customFormat="false" ht="14.25" hidden="false" customHeight="false" outlineLevel="0" collapsed="false">
      <c r="A1103" s="81" t="s">
        <v>1866</v>
      </c>
      <c r="B1103" s="82" t="s">
        <v>44</v>
      </c>
      <c r="C1103" s="83" t="s">
        <v>1868</v>
      </c>
      <c r="D1103" s="84" t="n">
        <v>0.018915010037795</v>
      </c>
      <c r="E1103" s="85" t="n">
        <v>100.860556855446</v>
      </c>
      <c r="G1103" s="6"/>
      <c r="H1103" s="6"/>
    </row>
    <row r="1104" customFormat="false" ht="14.25" hidden="false" customHeight="false" outlineLevel="0" collapsed="false">
      <c r="A1104" s="61" t="s">
        <v>1869</v>
      </c>
      <c r="B1104" s="62" t="s">
        <v>52</v>
      </c>
      <c r="C1104" s="63" t="s">
        <v>1870</v>
      </c>
      <c r="D1104" s="64" t="n">
        <v>0.026649646648399</v>
      </c>
      <c r="E1104" s="65" t="n">
        <v>97.9468395734088</v>
      </c>
      <c r="G1104" s="6"/>
      <c r="H1104" s="6"/>
    </row>
    <row r="1105" customFormat="false" ht="14.25" hidden="false" customHeight="false" outlineLevel="0" collapsed="false">
      <c r="A1105" s="66" t="s">
        <v>1871</v>
      </c>
      <c r="B1105" s="67" t="s">
        <v>27</v>
      </c>
      <c r="C1105" s="68" t="s">
        <v>1872</v>
      </c>
      <c r="D1105" s="69" t="n">
        <v>0.026649646648399</v>
      </c>
      <c r="E1105" s="70" t="n">
        <v>97.9468395734088</v>
      </c>
      <c r="G1105" s="6"/>
      <c r="H1105" s="6"/>
    </row>
    <row r="1106" customFormat="false" ht="14.25" hidden="false" customHeight="false" outlineLevel="0" collapsed="false">
      <c r="A1106" s="71" t="s">
        <v>1873</v>
      </c>
      <c r="B1106" s="72" t="s">
        <v>30</v>
      </c>
      <c r="C1106" s="73" t="s">
        <v>1874</v>
      </c>
      <c r="D1106" s="74" t="n">
        <v>0.009132273549524</v>
      </c>
      <c r="E1106" s="75" t="n">
        <v>99.4904863716558</v>
      </c>
      <c r="G1106" s="6"/>
      <c r="H1106" s="6"/>
    </row>
    <row r="1107" customFormat="false" ht="14.25" hidden="false" customHeight="false" outlineLevel="0" collapsed="false">
      <c r="A1107" s="76" t="s">
        <v>1875</v>
      </c>
      <c r="B1107" s="77" t="s">
        <v>41</v>
      </c>
      <c r="C1107" s="78" t="s">
        <v>1876</v>
      </c>
      <c r="D1107" s="79" t="n">
        <v>0.009132273549524</v>
      </c>
      <c r="E1107" s="80" t="n">
        <v>99.4904863716558</v>
      </c>
      <c r="G1107" s="6"/>
      <c r="H1107" s="6"/>
    </row>
    <row r="1108" customFormat="false" ht="14.25" hidden="false" customHeight="false" outlineLevel="0" collapsed="false">
      <c r="A1108" s="81" t="s">
        <v>1875</v>
      </c>
      <c r="B1108" s="82" t="s">
        <v>44</v>
      </c>
      <c r="C1108" s="83" t="s">
        <v>1877</v>
      </c>
      <c r="D1108" s="84" t="n">
        <v>0.009132273549524</v>
      </c>
      <c r="E1108" s="85" t="n">
        <v>99.4904863716558</v>
      </c>
      <c r="G1108" s="6"/>
      <c r="H1108" s="6"/>
    </row>
    <row r="1109" customFormat="false" ht="14.25" hidden="false" customHeight="false" outlineLevel="0" collapsed="false">
      <c r="A1109" s="71" t="s">
        <v>1878</v>
      </c>
      <c r="B1109" s="72" t="s">
        <v>30</v>
      </c>
      <c r="C1109" s="73" t="s">
        <v>1879</v>
      </c>
      <c r="D1109" s="74" t="n">
        <v>0.017517373098874</v>
      </c>
      <c r="E1109" s="75" t="n">
        <v>97.1420953491537</v>
      </c>
      <c r="G1109" s="6"/>
      <c r="H1109" s="6"/>
    </row>
    <row r="1110" customFormat="false" ht="14.25" hidden="false" customHeight="false" outlineLevel="0" collapsed="false">
      <c r="A1110" s="76" t="s">
        <v>1880</v>
      </c>
      <c r="B1110" s="77" t="s">
        <v>41</v>
      </c>
      <c r="C1110" s="78" t="s">
        <v>1881</v>
      </c>
      <c r="D1110" s="79" t="n">
        <v>0.009414539678716</v>
      </c>
      <c r="E1110" s="80" t="n">
        <v>97.8743494271978</v>
      </c>
      <c r="G1110" s="6"/>
      <c r="H1110" s="6"/>
    </row>
    <row r="1111" customFormat="false" ht="14.25" hidden="false" customHeight="false" outlineLevel="0" collapsed="false">
      <c r="A1111" s="81" t="s">
        <v>1880</v>
      </c>
      <c r="B1111" s="82" t="s">
        <v>44</v>
      </c>
      <c r="C1111" s="83" t="s">
        <v>1882</v>
      </c>
      <c r="D1111" s="84" t="n">
        <v>0.009414539678716</v>
      </c>
      <c r="E1111" s="85" t="n">
        <v>97.8743494271978</v>
      </c>
      <c r="G1111" s="6"/>
      <c r="H1111" s="6"/>
    </row>
    <row r="1112" customFormat="false" ht="14.25" hidden="false" customHeight="false" outlineLevel="0" collapsed="false">
      <c r="A1112" s="76" t="s">
        <v>1883</v>
      </c>
      <c r="B1112" s="77" t="s">
        <v>41</v>
      </c>
      <c r="C1112" s="78" t="s">
        <v>1884</v>
      </c>
      <c r="D1112" s="79" t="n">
        <v>0.001652522215612</v>
      </c>
      <c r="E1112" s="80" t="n">
        <v>101.069440045963</v>
      </c>
      <c r="G1112" s="6"/>
      <c r="H1112" s="6"/>
    </row>
    <row r="1113" customFormat="false" ht="14.25" hidden="false" customHeight="false" outlineLevel="0" collapsed="false">
      <c r="A1113" s="81" t="s">
        <v>1883</v>
      </c>
      <c r="B1113" s="82" t="s">
        <v>44</v>
      </c>
      <c r="C1113" s="83" t="s">
        <v>1885</v>
      </c>
      <c r="D1113" s="84" t="n">
        <v>0.001652522215612</v>
      </c>
      <c r="E1113" s="85" t="n">
        <v>101.069440045963</v>
      </c>
      <c r="G1113" s="6"/>
      <c r="H1113" s="6"/>
    </row>
    <row r="1114" customFormat="false" ht="14.25" hidden="false" customHeight="false" outlineLevel="0" collapsed="false">
      <c r="A1114" s="76" t="s">
        <v>1886</v>
      </c>
      <c r="B1114" s="77" t="s">
        <v>41</v>
      </c>
      <c r="C1114" s="78" t="s">
        <v>1887</v>
      </c>
      <c r="D1114" s="79" t="n">
        <v>0.006450311204547</v>
      </c>
      <c r="E1114" s="80" t="n">
        <v>95.0671784950557</v>
      </c>
      <c r="G1114" s="6"/>
      <c r="H1114" s="6"/>
    </row>
    <row r="1115" customFormat="false" ht="14.25" hidden="false" customHeight="false" outlineLevel="0" collapsed="false">
      <c r="A1115" s="81" t="s">
        <v>1886</v>
      </c>
      <c r="B1115" s="82" t="s">
        <v>44</v>
      </c>
      <c r="C1115" s="83" t="s">
        <v>1888</v>
      </c>
      <c r="D1115" s="84" t="n">
        <v>0.006450311204547</v>
      </c>
      <c r="E1115" s="85" t="n">
        <v>95.0671784950557</v>
      </c>
      <c r="G1115" s="6"/>
      <c r="H1115" s="6"/>
    </row>
    <row r="1116" customFormat="false" ht="14.25" hidden="false" customHeight="false" outlineLevel="0" collapsed="false">
      <c r="A1116" s="56" t="s">
        <v>21</v>
      </c>
      <c r="B1116" s="57" t="s">
        <v>7</v>
      </c>
      <c r="C1116" s="58" t="s">
        <v>22</v>
      </c>
      <c r="D1116" s="59" t="n">
        <v>0.191074545373797</v>
      </c>
      <c r="E1116" s="60" t="n">
        <v>100.154913921925</v>
      </c>
      <c r="G1116" s="6"/>
      <c r="H1116" s="6"/>
    </row>
    <row r="1117" customFormat="false" ht="14.25" hidden="false" customHeight="false" outlineLevel="0" collapsed="false">
      <c r="A1117" s="61" t="s">
        <v>1889</v>
      </c>
      <c r="B1117" s="62" t="s">
        <v>52</v>
      </c>
      <c r="C1117" s="63" t="s">
        <v>1890</v>
      </c>
      <c r="D1117" s="64" t="n">
        <v>0.032927017468973</v>
      </c>
      <c r="E1117" s="65" t="n">
        <v>98.3410149703251</v>
      </c>
      <c r="G1117" s="6"/>
      <c r="H1117" s="6"/>
    </row>
    <row r="1118" customFormat="false" ht="14.25" hidden="false" customHeight="false" outlineLevel="0" collapsed="false">
      <c r="A1118" s="66" t="s">
        <v>1891</v>
      </c>
      <c r="B1118" s="67" t="s">
        <v>27</v>
      </c>
      <c r="C1118" s="68" t="s">
        <v>1892</v>
      </c>
      <c r="D1118" s="69" t="n">
        <v>0.014141865832586</v>
      </c>
      <c r="E1118" s="70" t="n">
        <v>99.6816208476108</v>
      </c>
      <c r="G1118" s="6"/>
      <c r="H1118" s="6"/>
    </row>
    <row r="1119" customFormat="false" ht="14.25" hidden="false" customHeight="false" outlineLevel="0" collapsed="false">
      <c r="A1119" s="71" t="s">
        <v>1893</v>
      </c>
      <c r="B1119" s="72" t="s">
        <v>30</v>
      </c>
      <c r="C1119" s="73" t="s">
        <v>1894</v>
      </c>
      <c r="D1119" s="74" t="n">
        <v>0.011599858272891</v>
      </c>
      <c r="E1119" s="75" t="n">
        <v>99.6178866189355</v>
      </c>
      <c r="G1119" s="6"/>
      <c r="H1119" s="6"/>
    </row>
    <row r="1120" customFormat="false" ht="14.25" hidden="false" customHeight="false" outlineLevel="0" collapsed="false">
      <c r="A1120" s="76" t="s">
        <v>1895</v>
      </c>
      <c r="B1120" s="77" t="s">
        <v>41</v>
      </c>
      <c r="C1120" s="78" t="s">
        <v>1896</v>
      </c>
      <c r="D1120" s="79" t="n">
        <v>0.011599858272891</v>
      </c>
      <c r="E1120" s="80" t="n">
        <v>99.6178866189355</v>
      </c>
      <c r="G1120" s="6"/>
      <c r="H1120" s="6"/>
    </row>
    <row r="1121" customFormat="false" ht="14.25" hidden="false" customHeight="false" outlineLevel="0" collapsed="false">
      <c r="A1121" s="81" t="s">
        <v>1895</v>
      </c>
      <c r="B1121" s="82" t="s">
        <v>44</v>
      </c>
      <c r="C1121" s="83" t="s">
        <v>1897</v>
      </c>
      <c r="D1121" s="84" t="n">
        <v>0.011599858272891</v>
      </c>
      <c r="E1121" s="85" t="n">
        <v>99.6178866189355</v>
      </c>
      <c r="G1121" s="6"/>
      <c r="H1121" s="6"/>
    </row>
    <row r="1122" customFormat="false" ht="14.25" hidden="false" customHeight="false" outlineLevel="0" collapsed="false">
      <c r="A1122" s="71" t="s">
        <v>1898</v>
      </c>
      <c r="B1122" s="72" t="s">
        <v>30</v>
      </c>
      <c r="C1122" s="73" t="s">
        <v>1899</v>
      </c>
      <c r="D1122" s="74" t="n">
        <v>0.002542007559695</v>
      </c>
      <c r="E1122" s="75" t="n">
        <v>99.9724571265769</v>
      </c>
      <c r="G1122" s="6"/>
      <c r="H1122" s="6"/>
    </row>
    <row r="1123" customFormat="false" ht="14.25" hidden="false" customHeight="false" outlineLevel="0" collapsed="false">
      <c r="A1123" s="76" t="s">
        <v>1898</v>
      </c>
      <c r="B1123" s="77" t="s">
        <v>41</v>
      </c>
      <c r="C1123" s="78" t="s">
        <v>1900</v>
      </c>
      <c r="D1123" s="79" t="n">
        <v>0.002542007559695</v>
      </c>
      <c r="E1123" s="80" t="n">
        <v>99.9724571265769</v>
      </c>
      <c r="G1123" s="6"/>
      <c r="H1123" s="6"/>
    </row>
    <row r="1124" customFormat="false" ht="14.25" hidden="false" customHeight="false" outlineLevel="0" collapsed="false">
      <c r="A1124" s="81" t="s">
        <v>1898</v>
      </c>
      <c r="B1124" s="82" t="s">
        <v>44</v>
      </c>
      <c r="C1124" s="83" t="s">
        <v>1901</v>
      </c>
      <c r="D1124" s="84" t="n">
        <v>0.002542007559695</v>
      </c>
      <c r="E1124" s="85" t="n">
        <v>99.9724571265769</v>
      </c>
      <c r="G1124" s="6"/>
      <c r="H1124" s="6"/>
    </row>
    <row r="1125" customFormat="false" ht="14.25" hidden="false" customHeight="false" outlineLevel="0" collapsed="false">
      <c r="A1125" s="66" t="s">
        <v>1902</v>
      </c>
      <c r="B1125" s="67" t="s">
        <v>27</v>
      </c>
      <c r="C1125" s="68" t="s">
        <v>1903</v>
      </c>
      <c r="D1125" s="69" t="n">
        <v>0.018785151636387</v>
      </c>
      <c r="E1125" s="70" t="n">
        <v>97.3317780571544</v>
      </c>
      <c r="G1125" s="6"/>
      <c r="H1125" s="6"/>
    </row>
    <row r="1126" customFormat="false" ht="14.25" hidden="false" customHeight="false" outlineLevel="0" collapsed="false">
      <c r="A1126" s="71" t="s">
        <v>1904</v>
      </c>
      <c r="B1126" s="72" t="s">
        <v>30</v>
      </c>
      <c r="C1126" s="73" t="s">
        <v>1905</v>
      </c>
      <c r="D1126" s="74" t="n">
        <v>0.018785151636387</v>
      </c>
      <c r="E1126" s="75" t="n">
        <v>97.3317780571544</v>
      </c>
      <c r="G1126" s="6"/>
      <c r="H1126" s="6"/>
    </row>
    <row r="1127" customFormat="false" ht="14.25" hidden="false" customHeight="false" outlineLevel="0" collapsed="false">
      <c r="A1127" s="76" t="s">
        <v>1904</v>
      </c>
      <c r="B1127" s="77" t="s">
        <v>41</v>
      </c>
      <c r="C1127" s="78" t="s">
        <v>1906</v>
      </c>
      <c r="D1127" s="79" t="n">
        <v>0.018785151636387</v>
      </c>
      <c r="E1127" s="80" t="n">
        <v>97.3317780571544</v>
      </c>
      <c r="G1127" s="6"/>
      <c r="H1127" s="6"/>
    </row>
    <row r="1128" customFormat="false" ht="14.25" hidden="false" customHeight="false" outlineLevel="0" collapsed="false">
      <c r="A1128" s="81" t="s">
        <v>1904</v>
      </c>
      <c r="B1128" s="82" t="s">
        <v>44</v>
      </c>
      <c r="C1128" s="83" t="s">
        <v>1907</v>
      </c>
      <c r="D1128" s="84" t="n">
        <v>0.018785151636387</v>
      </c>
      <c r="E1128" s="85" t="n">
        <v>97.3317780571544</v>
      </c>
      <c r="G1128" s="6"/>
      <c r="H1128" s="6"/>
    </row>
    <row r="1129" customFormat="false" ht="14.25" hidden="false" customHeight="false" outlineLevel="0" collapsed="false">
      <c r="A1129" s="61" t="s">
        <v>1908</v>
      </c>
      <c r="B1129" s="62" t="s">
        <v>52</v>
      </c>
      <c r="C1129" s="63" t="s">
        <v>1909</v>
      </c>
      <c r="D1129" s="64" t="n">
        <v>0.004199077126037</v>
      </c>
      <c r="E1129" s="65" t="n">
        <v>103.995819569418</v>
      </c>
      <c r="G1129" s="6"/>
      <c r="H1129" s="6"/>
    </row>
    <row r="1130" customFormat="false" ht="14.25" hidden="false" customHeight="false" outlineLevel="0" collapsed="false">
      <c r="A1130" s="66" t="s">
        <v>1910</v>
      </c>
      <c r="B1130" s="67" t="s">
        <v>27</v>
      </c>
      <c r="C1130" s="68" t="s">
        <v>1911</v>
      </c>
      <c r="D1130" s="69" t="n">
        <v>0.004199077126037</v>
      </c>
      <c r="E1130" s="70" t="n">
        <v>103.995819569418</v>
      </c>
      <c r="G1130" s="6"/>
      <c r="H1130" s="6"/>
    </row>
    <row r="1131" customFormat="false" ht="14.25" hidden="false" customHeight="false" outlineLevel="0" collapsed="false">
      <c r="A1131" s="71" t="s">
        <v>1912</v>
      </c>
      <c r="B1131" s="72" t="s">
        <v>30</v>
      </c>
      <c r="C1131" s="73" t="s">
        <v>1913</v>
      </c>
      <c r="D1131" s="74" t="n">
        <v>0.004199077126037</v>
      </c>
      <c r="E1131" s="75" t="n">
        <v>103.995819569418</v>
      </c>
      <c r="G1131" s="6"/>
      <c r="H1131" s="6"/>
    </row>
    <row r="1132" customFormat="false" ht="14.25" hidden="false" customHeight="false" outlineLevel="0" collapsed="false">
      <c r="A1132" s="76" t="s">
        <v>1912</v>
      </c>
      <c r="B1132" s="77" t="s">
        <v>41</v>
      </c>
      <c r="C1132" s="78" t="s">
        <v>1914</v>
      </c>
      <c r="D1132" s="79" t="n">
        <v>0.004199077126037</v>
      </c>
      <c r="E1132" s="80" t="n">
        <v>103.995819569418</v>
      </c>
      <c r="G1132" s="6"/>
      <c r="H1132" s="6"/>
    </row>
    <row r="1133" customFormat="false" ht="14.25" hidden="false" customHeight="false" outlineLevel="0" collapsed="false">
      <c r="A1133" s="81" t="s">
        <v>1912</v>
      </c>
      <c r="B1133" s="82" t="s">
        <v>44</v>
      </c>
      <c r="C1133" s="83" t="s">
        <v>1915</v>
      </c>
      <c r="D1133" s="84" t="n">
        <v>0.004199077126037</v>
      </c>
      <c r="E1133" s="85" t="n">
        <v>103.995819569418</v>
      </c>
      <c r="G1133" s="6"/>
      <c r="H1133" s="6"/>
    </row>
    <row r="1134" customFormat="false" ht="14.25" hidden="false" customHeight="false" outlineLevel="0" collapsed="false">
      <c r="A1134" s="61" t="s">
        <v>1916</v>
      </c>
      <c r="B1134" s="62" t="s">
        <v>52</v>
      </c>
      <c r="C1134" s="63" t="s">
        <v>1917</v>
      </c>
      <c r="D1134" s="64" t="n">
        <v>0.034163805342684</v>
      </c>
      <c r="E1134" s="65" t="n">
        <v>97.2537370810733</v>
      </c>
      <c r="G1134" s="6"/>
      <c r="H1134" s="6"/>
    </row>
    <row r="1135" customFormat="false" ht="14.25" hidden="false" customHeight="false" outlineLevel="0" collapsed="false">
      <c r="A1135" s="66" t="s">
        <v>1918</v>
      </c>
      <c r="B1135" s="67" t="s">
        <v>27</v>
      </c>
      <c r="C1135" s="68" t="s">
        <v>1919</v>
      </c>
      <c r="D1135" s="69" t="n">
        <v>0.022965505680655</v>
      </c>
      <c r="E1135" s="70" t="n">
        <v>99.6020718550184</v>
      </c>
      <c r="G1135" s="6"/>
      <c r="H1135" s="6"/>
    </row>
    <row r="1136" customFormat="false" ht="14.25" hidden="false" customHeight="false" outlineLevel="0" collapsed="false">
      <c r="A1136" s="71" t="s">
        <v>1920</v>
      </c>
      <c r="B1136" s="72" t="s">
        <v>30</v>
      </c>
      <c r="C1136" s="73" t="s">
        <v>1921</v>
      </c>
      <c r="D1136" s="74" t="n">
        <v>0.004565747577882</v>
      </c>
      <c r="E1136" s="75" t="n">
        <v>98.8579248000014</v>
      </c>
      <c r="G1136" s="6"/>
      <c r="H1136" s="6"/>
    </row>
    <row r="1137" customFormat="false" ht="14.25" hidden="false" customHeight="false" outlineLevel="0" collapsed="false">
      <c r="A1137" s="76" t="s">
        <v>1922</v>
      </c>
      <c r="B1137" s="77" t="s">
        <v>41</v>
      </c>
      <c r="C1137" s="78" t="s">
        <v>1923</v>
      </c>
      <c r="D1137" s="79" t="n">
        <v>0.004565747577882</v>
      </c>
      <c r="E1137" s="80" t="n">
        <v>98.8579248000014</v>
      </c>
      <c r="G1137" s="6"/>
      <c r="H1137" s="6"/>
    </row>
    <row r="1138" customFormat="false" ht="14.25" hidden="false" customHeight="false" outlineLevel="0" collapsed="false">
      <c r="A1138" s="81" t="s">
        <v>1922</v>
      </c>
      <c r="B1138" s="82" t="s">
        <v>44</v>
      </c>
      <c r="C1138" s="83" t="s">
        <v>1924</v>
      </c>
      <c r="D1138" s="84" t="n">
        <v>0.004565747577882</v>
      </c>
      <c r="E1138" s="85" t="n">
        <v>98.8579248000014</v>
      </c>
      <c r="G1138" s="6"/>
      <c r="H1138" s="6"/>
    </row>
    <row r="1139" customFormat="false" ht="14.25" hidden="false" customHeight="false" outlineLevel="0" collapsed="false">
      <c r="A1139" s="71" t="s">
        <v>1925</v>
      </c>
      <c r="B1139" s="72" t="s">
        <v>30</v>
      </c>
      <c r="C1139" s="73" t="s">
        <v>1926</v>
      </c>
      <c r="D1139" s="74" t="n">
        <v>0.018399758102773</v>
      </c>
      <c r="E1139" s="75" t="n">
        <v>99.7867257833502</v>
      </c>
      <c r="G1139" s="6"/>
      <c r="H1139" s="6"/>
    </row>
    <row r="1140" customFormat="false" ht="14.25" hidden="false" customHeight="false" outlineLevel="0" collapsed="false">
      <c r="A1140" s="76" t="s">
        <v>1925</v>
      </c>
      <c r="B1140" s="77" t="s">
        <v>41</v>
      </c>
      <c r="C1140" s="78" t="s">
        <v>1927</v>
      </c>
      <c r="D1140" s="79" t="n">
        <v>0.018399758102773</v>
      </c>
      <c r="E1140" s="80" t="n">
        <v>99.7867257833502</v>
      </c>
      <c r="G1140" s="6"/>
      <c r="H1140" s="6"/>
    </row>
    <row r="1141" customFormat="false" ht="14.25" hidden="false" customHeight="false" outlineLevel="0" collapsed="false">
      <c r="A1141" s="81" t="s">
        <v>1925</v>
      </c>
      <c r="B1141" s="82" t="s">
        <v>44</v>
      </c>
      <c r="C1141" s="83" t="s">
        <v>1928</v>
      </c>
      <c r="D1141" s="84" t="n">
        <v>0.018399758102773</v>
      </c>
      <c r="E1141" s="85" t="n">
        <v>99.7867257833502</v>
      </c>
      <c r="G1141" s="6"/>
      <c r="H1141" s="6"/>
    </row>
    <row r="1142" customFormat="false" ht="14.25" hidden="false" customHeight="false" outlineLevel="0" collapsed="false">
      <c r="A1142" s="66" t="s">
        <v>1929</v>
      </c>
      <c r="B1142" s="67" t="s">
        <v>27</v>
      </c>
      <c r="C1142" s="68" t="s">
        <v>1930</v>
      </c>
      <c r="D1142" s="69" t="n">
        <v>0.009584678000246</v>
      </c>
      <c r="E1142" s="70" t="n">
        <v>91.6725474669881</v>
      </c>
      <c r="G1142" s="6"/>
      <c r="H1142" s="6"/>
    </row>
    <row r="1143" customFormat="false" ht="14.25" hidden="false" customHeight="false" outlineLevel="0" collapsed="false">
      <c r="A1143" s="71" t="s">
        <v>1931</v>
      </c>
      <c r="B1143" s="72" t="s">
        <v>30</v>
      </c>
      <c r="C1143" s="73" t="s">
        <v>1932</v>
      </c>
      <c r="D1143" s="74" t="n">
        <v>0.009584678000246</v>
      </c>
      <c r="E1143" s="75" t="n">
        <v>91.6725474669881</v>
      </c>
      <c r="G1143" s="6"/>
      <c r="H1143" s="6"/>
    </row>
    <row r="1144" customFormat="false" ht="14.25" hidden="false" customHeight="false" outlineLevel="0" collapsed="false">
      <c r="A1144" s="76" t="s">
        <v>1933</v>
      </c>
      <c r="B1144" s="77" t="s">
        <v>41</v>
      </c>
      <c r="C1144" s="78" t="s">
        <v>1934</v>
      </c>
      <c r="D1144" s="79" t="n">
        <v>0.009584678000246</v>
      </c>
      <c r="E1144" s="80" t="n">
        <v>91.6725474669881</v>
      </c>
      <c r="G1144" s="6"/>
      <c r="H1144" s="6"/>
    </row>
    <row r="1145" customFormat="false" ht="14.25" hidden="false" customHeight="false" outlineLevel="0" collapsed="false">
      <c r="A1145" s="81" t="s">
        <v>1935</v>
      </c>
      <c r="B1145" s="82" t="s">
        <v>44</v>
      </c>
      <c r="C1145" s="83" t="s">
        <v>1936</v>
      </c>
      <c r="D1145" s="84" t="n">
        <v>0.009584678000246</v>
      </c>
      <c r="E1145" s="85" t="n">
        <v>91.6725474669881</v>
      </c>
      <c r="G1145" s="6"/>
      <c r="H1145" s="6"/>
    </row>
    <row r="1146" customFormat="false" ht="14.25" hidden="false" customHeight="false" outlineLevel="0" collapsed="false">
      <c r="A1146" s="66" t="s">
        <v>1937</v>
      </c>
      <c r="B1146" s="67" t="s">
        <v>27</v>
      </c>
      <c r="C1146" s="68" t="s">
        <v>1938</v>
      </c>
      <c r="D1146" s="69" t="n">
        <v>0.001613621661783</v>
      </c>
      <c r="E1146" s="70" t="n">
        <v>96.983047679627</v>
      </c>
      <c r="G1146" s="6"/>
      <c r="H1146" s="6"/>
    </row>
    <row r="1147" customFormat="false" ht="14.25" hidden="false" customHeight="false" outlineLevel="0" collapsed="false">
      <c r="A1147" s="71" t="s">
        <v>1939</v>
      </c>
      <c r="B1147" s="72" t="s">
        <v>30</v>
      </c>
      <c r="C1147" s="73" t="s">
        <v>1940</v>
      </c>
      <c r="D1147" s="74" t="n">
        <v>0.001613621661783</v>
      </c>
      <c r="E1147" s="75" t="n">
        <v>96.983047679627</v>
      </c>
      <c r="G1147" s="6"/>
      <c r="H1147" s="6"/>
    </row>
    <row r="1148" customFormat="false" ht="14.25" hidden="false" customHeight="false" outlineLevel="0" collapsed="false">
      <c r="A1148" s="76" t="s">
        <v>1941</v>
      </c>
      <c r="B1148" s="77" t="s">
        <v>41</v>
      </c>
      <c r="C1148" s="78" t="s">
        <v>1942</v>
      </c>
      <c r="D1148" s="79" t="n">
        <v>0.001613621661783</v>
      </c>
      <c r="E1148" s="80" t="n">
        <v>96.983047679627</v>
      </c>
      <c r="G1148" s="6"/>
      <c r="H1148" s="6"/>
    </row>
    <row r="1149" customFormat="false" ht="14.25" hidden="false" customHeight="false" outlineLevel="0" collapsed="false">
      <c r="A1149" s="81" t="s">
        <v>1941</v>
      </c>
      <c r="B1149" s="82" t="s">
        <v>44</v>
      </c>
      <c r="C1149" s="83" t="s">
        <v>1943</v>
      </c>
      <c r="D1149" s="84" t="n">
        <v>0.001613621661783</v>
      </c>
      <c r="E1149" s="85" t="n">
        <v>96.983047679627</v>
      </c>
      <c r="G1149" s="6"/>
      <c r="H1149" s="6"/>
    </row>
    <row r="1150" customFormat="false" ht="14.25" hidden="false" customHeight="false" outlineLevel="0" collapsed="false">
      <c r="A1150" s="61" t="s">
        <v>1944</v>
      </c>
      <c r="B1150" s="62" t="s">
        <v>52</v>
      </c>
      <c r="C1150" s="63" t="s">
        <v>1945</v>
      </c>
      <c r="D1150" s="64" t="n">
        <v>0.050398582270847</v>
      </c>
      <c r="E1150" s="65" t="n">
        <v>102.1242136367</v>
      </c>
      <c r="G1150" s="6"/>
      <c r="H1150" s="6"/>
    </row>
    <row r="1151" customFormat="false" ht="14.25" hidden="false" customHeight="false" outlineLevel="0" collapsed="false">
      <c r="A1151" s="66" t="s">
        <v>1946</v>
      </c>
      <c r="B1151" s="67" t="s">
        <v>27</v>
      </c>
      <c r="C1151" s="68" t="s">
        <v>1947</v>
      </c>
      <c r="D1151" s="69" t="n">
        <v>0.036346923612558</v>
      </c>
      <c r="E1151" s="70" t="n">
        <v>102.634914206804</v>
      </c>
      <c r="G1151" s="6"/>
      <c r="H1151" s="6"/>
    </row>
    <row r="1152" customFormat="false" ht="14.25" hidden="false" customHeight="false" outlineLevel="0" collapsed="false">
      <c r="A1152" s="71" t="s">
        <v>1948</v>
      </c>
      <c r="B1152" s="72" t="s">
        <v>30</v>
      </c>
      <c r="C1152" s="73" t="s">
        <v>1949</v>
      </c>
      <c r="D1152" s="74" t="n">
        <v>0.005655614251766</v>
      </c>
      <c r="E1152" s="75" t="n">
        <v>112.33647671473</v>
      </c>
      <c r="G1152" s="6"/>
      <c r="H1152" s="6"/>
    </row>
    <row r="1153" customFormat="false" ht="14.25" hidden="false" customHeight="false" outlineLevel="0" collapsed="false">
      <c r="A1153" s="76" t="s">
        <v>1948</v>
      </c>
      <c r="B1153" s="77" t="s">
        <v>41</v>
      </c>
      <c r="C1153" s="78" t="s">
        <v>1950</v>
      </c>
      <c r="D1153" s="79" t="n">
        <v>0.005655614251766</v>
      </c>
      <c r="E1153" s="80" t="n">
        <v>112.33647671473</v>
      </c>
      <c r="G1153" s="6"/>
      <c r="H1153" s="6"/>
    </row>
    <row r="1154" customFormat="false" ht="14.25" hidden="false" customHeight="false" outlineLevel="0" collapsed="false">
      <c r="A1154" s="81" t="s">
        <v>1951</v>
      </c>
      <c r="B1154" s="82" t="s">
        <v>44</v>
      </c>
      <c r="C1154" s="83" t="s">
        <v>1952</v>
      </c>
      <c r="D1154" s="84" t="n">
        <v>0.005655614251766</v>
      </c>
      <c r="E1154" s="85" t="n">
        <v>112.33647671473</v>
      </c>
      <c r="G1154" s="6"/>
      <c r="H1154" s="6"/>
    </row>
    <row r="1155" customFormat="false" ht="14.25" hidden="false" customHeight="false" outlineLevel="0" collapsed="false">
      <c r="A1155" s="71" t="s">
        <v>1953</v>
      </c>
      <c r="B1155" s="72" t="s">
        <v>30</v>
      </c>
      <c r="C1155" s="73" t="s">
        <v>1954</v>
      </c>
      <c r="D1155" s="74" t="n">
        <v>0.030691309360792</v>
      </c>
      <c r="E1155" s="75" t="n">
        <v>100.847167241068</v>
      </c>
      <c r="G1155" s="6"/>
      <c r="H1155" s="6"/>
    </row>
    <row r="1156" customFormat="false" ht="14.25" hidden="false" customHeight="false" outlineLevel="0" collapsed="false">
      <c r="A1156" s="76" t="s">
        <v>1953</v>
      </c>
      <c r="B1156" s="77" t="s">
        <v>41</v>
      </c>
      <c r="C1156" s="78" t="s">
        <v>1955</v>
      </c>
      <c r="D1156" s="79" t="n">
        <v>0.030691309360792</v>
      </c>
      <c r="E1156" s="80" t="n">
        <v>100.847167241068</v>
      </c>
      <c r="G1156" s="6"/>
      <c r="H1156" s="6"/>
    </row>
    <row r="1157" customFormat="false" ht="14.25" hidden="false" customHeight="false" outlineLevel="0" collapsed="false">
      <c r="A1157" s="81" t="s">
        <v>1953</v>
      </c>
      <c r="B1157" s="82" t="s">
        <v>44</v>
      </c>
      <c r="C1157" s="83" t="s">
        <v>1956</v>
      </c>
      <c r="D1157" s="84" t="n">
        <v>0.030691309360792</v>
      </c>
      <c r="E1157" s="85" t="n">
        <v>100.847167241068</v>
      </c>
      <c r="G1157" s="6"/>
      <c r="H1157" s="6"/>
    </row>
    <row r="1158" customFormat="false" ht="14.25" hidden="false" customHeight="false" outlineLevel="0" collapsed="false">
      <c r="A1158" s="66" t="s">
        <v>1957</v>
      </c>
      <c r="B1158" s="67" t="s">
        <v>27</v>
      </c>
      <c r="C1158" s="68" t="s">
        <v>1958</v>
      </c>
      <c r="D1158" s="69" t="n">
        <v>0.014051658658289</v>
      </c>
      <c r="E1158" s="70" t="n">
        <v>100.803202711095</v>
      </c>
      <c r="G1158" s="6"/>
      <c r="H1158" s="6"/>
    </row>
    <row r="1159" customFormat="false" ht="14.25" hidden="false" customHeight="false" outlineLevel="0" collapsed="false">
      <c r="A1159" s="71" t="s">
        <v>1959</v>
      </c>
      <c r="B1159" s="72" t="s">
        <v>30</v>
      </c>
      <c r="C1159" s="73" t="s">
        <v>1960</v>
      </c>
      <c r="D1159" s="74" t="n">
        <v>0.014051658658289</v>
      </c>
      <c r="E1159" s="75" t="n">
        <v>100.803202711095</v>
      </c>
      <c r="G1159" s="6"/>
      <c r="H1159" s="6"/>
    </row>
    <row r="1160" customFormat="false" ht="14.25" hidden="false" customHeight="false" outlineLevel="0" collapsed="false">
      <c r="A1160" s="76" t="s">
        <v>1961</v>
      </c>
      <c r="B1160" s="77" t="s">
        <v>41</v>
      </c>
      <c r="C1160" s="78" t="s">
        <v>1962</v>
      </c>
      <c r="D1160" s="79" t="n">
        <v>0.014051658658289</v>
      </c>
      <c r="E1160" s="80" t="n">
        <v>100.803202711095</v>
      </c>
      <c r="G1160" s="6"/>
      <c r="H1160" s="6"/>
    </row>
    <row r="1161" customFormat="false" ht="14.25" hidden="false" customHeight="false" outlineLevel="0" collapsed="false">
      <c r="A1161" s="81" t="s">
        <v>1961</v>
      </c>
      <c r="B1161" s="82" t="s">
        <v>44</v>
      </c>
      <c r="C1161" s="83" t="s">
        <v>1963</v>
      </c>
      <c r="D1161" s="84" t="n">
        <v>0.014051658658289</v>
      </c>
      <c r="E1161" s="85" t="n">
        <v>100.803202711095</v>
      </c>
      <c r="G1161" s="6"/>
      <c r="H1161" s="6"/>
    </row>
    <row r="1162" customFormat="false" ht="14.25" hidden="false" customHeight="false" outlineLevel="0" collapsed="false">
      <c r="A1162" s="61" t="s">
        <v>1964</v>
      </c>
      <c r="B1162" s="62" t="s">
        <v>52</v>
      </c>
      <c r="C1162" s="63" t="s">
        <v>1965</v>
      </c>
      <c r="D1162" s="64" t="n">
        <v>0.039927254905875</v>
      </c>
      <c r="E1162" s="65" t="n">
        <v>100.441746709857</v>
      </c>
      <c r="G1162" s="6"/>
      <c r="H1162" s="6"/>
    </row>
    <row r="1163" customFormat="false" ht="14.25" hidden="false" customHeight="false" outlineLevel="0" collapsed="false">
      <c r="A1163" s="66" t="s">
        <v>1966</v>
      </c>
      <c r="B1163" s="67" t="s">
        <v>27</v>
      </c>
      <c r="C1163" s="68" t="s">
        <v>1967</v>
      </c>
      <c r="D1163" s="69" t="n">
        <v>0.039927254905875</v>
      </c>
      <c r="E1163" s="70" t="n">
        <v>100.441746709857</v>
      </c>
      <c r="G1163" s="6"/>
      <c r="H1163" s="6"/>
    </row>
    <row r="1164" customFormat="false" ht="14.25" hidden="false" customHeight="false" outlineLevel="0" collapsed="false">
      <c r="A1164" s="71" t="s">
        <v>1968</v>
      </c>
      <c r="B1164" s="72" t="s">
        <v>30</v>
      </c>
      <c r="C1164" s="73" t="s">
        <v>1969</v>
      </c>
      <c r="D1164" s="74" t="n">
        <v>0.039927254905875</v>
      </c>
      <c r="E1164" s="75" t="n">
        <v>100.441746709857</v>
      </c>
      <c r="G1164" s="6"/>
      <c r="H1164" s="6"/>
    </row>
    <row r="1165" customFormat="false" ht="14.25" hidden="false" customHeight="false" outlineLevel="0" collapsed="false">
      <c r="A1165" s="76" t="s">
        <v>1970</v>
      </c>
      <c r="B1165" s="77" t="s">
        <v>41</v>
      </c>
      <c r="C1165" s="78" t="s">
        <v>1971</v>
      </c>
      <c r="D1165" s="79" t="n">
        <v>0.039927254905875</v>
      </c>
      <c r="E1165" s="80" t="n">
        <v>100.441746709857</v>
      </c>
      <c r="G1165" s="6"/>
      <c r="H1165" s="6"/>
    </row>
    <row r="1166" customFormat="false" ht="14.25" hidden="false" customHeight="false" outlineLevel="0" collapsed="false">
      <c r="A1166" s="81" t="s">
        <v>1972</v>
      </c>
      <c r="B1166" s="82" t="s">
        <v>44</v>
      </c>
      <c r="C1166" s="83" t="s">
        <v>1973</v>
      </c>
      <c r="D1166" s="84" t="n">
        <v>0.039927254905875</v>
      </c>
      <c r="E1166" s="85" t="n">
        <v>100.441746709857</v>
      </c>
      <c r="G1166" s="6"/>
      <c r="H1166" s="6"/>
    </row>
    <row r="1167" customFormat="false" ht="14.25" hidden="false" customHeight="false" outlineLevel="0" collapsed="false">
      <c r="A1167" s="61" t="s">
        <v>1974</v>
      </c>
      <c r="B1167" s="62" t="s">
        <v>52</v>
      </c>
      <c r="C1167" s="63" t="s">
        <v>1975</v>
      </c>
      <c r="D1167" s="64" t="n">
        <v>0.029458808259381</v>
      </c>
      <c r="E1167" s="65" t="n">
        <v>101.241546635043</v>
      </c>
      <c r="G1167" s="6"/>
      <c r="H1167" s="6"/>
    </row>
    <row r="1168" customFormat="false" ht="14.25" hidden="false" customHeight="false" outlineLevel="0" collapsed="false">
      <c r="A1168" s="66" t="s">
        <v>1976</v>
      </c>
      <c r="B1168" s="67" t="s">
        <v>27</v>
      </c>
      <c r="C1168" s="68" t="s">
        <v>1977</v>
      </c>
      <c r="D1168" s="69" t="n">
        <v>0.028292268111206</v>
      </c>
      <c r="E1168" s="70" t="n">
        <v>101.316373661897</v>
      </c>
      <c r="G1168" s="6"/>
      <c r="H1168" s="6"/>
    </row>
    <row r="1169" customFormat="false" ht="14.25" hidden="false" customHeight="false" outlineLevel="0" collapsed="false">
      <c r="A1169" s="71" t="s">
        <v>1978</v>
      </c>
      <c r="B1169" s="72" t="s">
        <v>30</v>
      </c>
      <c r="C1169" s="73" t="s">
        <v>1979</v>
      </c>
      <c r="D1169" s="74" t="n">
        <v>0.028292268111206</v>
      </c>
      <c r="E1169" s="75" t="n">
        <v>101.316373661897</v>
      </c>
      <c r="G1169" s="6"/>
      <c r="H1169" s="6"/>
    </row>
    <row r="1170" customFormat="false" ht="14.25" hidden="false" customHeight="false" outlineLevel="0" collapsed="false">
      <c r="A1170" s="76" t="s">
        <v>1980</v>
      </c>
      <c r="B1170" s="77" t="s">
        <v>41</v>
      </c>
      <c r="C1170" s="78" t="s">
        <v>1981</v>
      </c>
      <c r="D1170" s="79" t="n">
        <v>0.028150068423202</v>
      </c>
      <c r="E1170" s="80" t="n">
        <v>101.326685115344</v>
      </c>
      <c r="G1170" s="6"/>
      <c r="H1170" s="6"/>
    </row>
    <row r="1171" customFormat="false" ht="14.25" hidden="false" customHeight="false" outlineLevel="0" collapsed="false">
      <c r="A1171" s="81" t="s">
        <v>1980</v>
      </c>
      <c r="B1171" s="82" t="s">
        <v>44</v>
      </c>
      <c r="C1171" s="83" t="s">
        <v>1982</v>
      </c>
      <c r="D1171" s="84" t="n">
        <v>0.028150068423202</v>
      </c>
      <c r="E1171" s="85" t="n">
        <v>101.326685115344</v>
      </c>
      <c r="G1171" s="6"/>
      <c r="H1171" s="6"/>
    </row>
    <row r="1172" customFormat="false" ht="14.25" hidden="false" customHeight="false" outlineLevel="0" collapsed="false">
      <c r="A1172" s="76" t="s">
        <v>1983</v>
      </c>
      <c r="B1172" s="77" t="s">
        <v>41</v>
      </c>
      <c r="C1172" s="78" t="s">
        <v>1984</v>
      </c>
      <c r="D1172" s="79" t="n">
        <v>0.000142199688004</v>
      </c>
      <c r="E1172" s="80" t="n">
        <v>99.2751025160587</v>
      </c>
      <c r="G1172" s="6"/>
      <c r="H1172" s="6"/>
    </row>
    <row r="1173" customFormat="false" ht="14.25" hidden="false" customHeight="false" outlineLevel="0" collapsed="false">
      <c r="A1173" s="81" t="s">
        <v>1983</v>
      </c>
      <c r="B1173" s="82" t="s">
        <v>44</v>
      </c>
      <c r="C1173" s="83" t="s">
        <v>1985</v>
      </c>
      <c r="D1173" s="84" t="n">
        <v>0.000142199688004</v>
      </c>
      <c r="E1173" s="85" t="n">
        <v>99.2751025160587</v>
      </c>
      <c r="G1173" s="6"/>
      <c r="H1173" s="6"/>
    </row>
    <row r="1174" customFormat="false" ht="14.25" hidden="false" customHeight="false" outlineLevel="0" collapsed="false">
      <c r="A1174" s="66" t="s">
        <v>1986</v>
      </c>
      <c r="B1174" s="67" t="s">
        <v>27</v>
      </c>
      <c r="C1174" s="68" t="s">
        <v>1987</v>
      </c>
      <c r="D1174" s="69" t="n">
        <v>0.001166540148175</v>
      </c>
      <c r="E1174" s="70" t="n">
        <v>99.4267558547694</v>
      </c>
      <c r="G1174" s="6"/>
      <c r="H1174" s="6"/>
    </row>
    <row r="1175" customFormat="false" ht="14.25" hidden="false" customHeight="false" outlineLevel="0" collapsed="false">
      <c r="A1175" s="71" t="s">
        <v>1988</v>
      </c>
      <c r="B1175" s="72" t="s">
        <v>30</v>
      </c>
      <c r="C1175" s="73" t="s">
        <v>1989</v>
      </c>
      <c r="D1175" s="74" t="n">
        <v>0.001166540148175</v>
      </c>
      <c r="E1175" s="75" t="n">
        <v>99.4267558547694</v>
      </c>
      <c r="G1175" s="6"/>
      <c r="H1175" s="6"/>
    </row>
    <row r="1176" customFormat="false" ht="14.25" hidden="false" customHeight="false" outlineLevel="0" collapsed="false">
      <c r="A1176" s="76" t="s">
        <v>1988</v>
      </c>
      <c r="B1176" s="77" t="s">
        <v>41</v>
      </c>
      <c r="C1176" s="78" t="s">
        <v>1990</v>
      </c>
      <c r="D1176" s="79" t="n">
        <v>0.001166540148175</v>
      </c>
      <c r="E1176" s="80" t="n">
        <v>99.4267558547694</v>
      </c>
      <c r="G1176" s="6"/>
      <c r="H1176" s="6"/>
    </row>
    <row r="1177" customFormat="false" ht="14.25" hidden="false" customHeight="false" outlineLevel="0" collapsed="false">
      <c r="A1177" s="81" t="s">
        <v>1988</v>
      </c>
      <c r="B1177" s="82" t="s">
        <v>44</v>
      </c>
      <c r="C1177" s="83" t="s">
        <v>1991</v>
      </c>
      <c r="D1177" s="84" t="n">
        <v>0.001166540148175</v>
      </c>
      <c r="E1177" s="85" t="n">
        <v>99.4267558547694</v>
      </c>
      <c r="G1177" s="6"/>
      <c r="H1177" s="6"/>
    </row>
    <row r="1178" customFormat="false" ht="14.25" hidden="false" customHeight="false" outlineLevel="0" collapsed="false">
      <c r="A1178" s="56" t="s">
        <v>23</v>
      </c>
      <c r="B1178" s="57" t="s">
        <v>7</v>
      </c>
      <c r="C1178" s="58" t="s">
        <v>24</v>
      </c>
      <c r="D1178" s="59" t="n">
        <v>0.070901500811454</v>
      </c>
      <c r="E1178" s="60" t="n">
        <v>101.168757020551</v>
      </c>
      <c r="G1178" s="6"/>
      <c r="H1178" s="6"/>
    </row>
    <row r="1179" customFormat="false" ht="14.25" hidden="false" customHeight="false" outlineLevel="0" collapsed="false">
      <c r="A1179" s="61" t="s">
        <v>1992</v>
      </c>
      <c r="B1179" s="62" t="s">
        <v>52</v>
      </c>
      <c r="C1179" s="63" t="s">
        <v>1993</v>
      </c>
      <c r="D1179" s="64" t="n">
        <v>0.023611162417871</v>
      </c>
      <c r="E1179" s="65" t="n">
        <v>100.292902547773</v>
      </c>
      <c r="G1179" s="6"/>
      <c r="H1179" s="6"/>
    </row>
    <row r="1180" customFormat="false" ht="14.25" hidden="false" customHeight="false" outlineLevel="0" collapsed="false">
      <c r="A1180" s="66" t="s">
        <v>1994</v>
      </c>
      <c r="B1180" s="67" t="s">
        <v>27</v>
      </c>
      <c r="C1180" s="68" t="s">
        <v>1995</v>
      </c>
      <c r="D1180" s="69" t="n">
        <v>0.001150009066032</v>
      </c>
      <c r="E1180" s="70" t="n">
        <v>100.918876515114</v>
      </c>
      <c r="G1180" s="6"/>
      <c r="H1180" s="6"/>
    </row>
    <row r="1181" customFormat="false" ht="14.25" hidden="false" customHeight="false" outlineLevel="0" collapsed="false">
      <c r="A1181" s="71" t="s">
        <v>1994</v>
      </c>
      <c r="B1181" s="72" t="s">
        <v>30</v>
      </c>
      <c r="C1181" s="73" t="s">
        <v>1996</v>
      </c>
      <c r="D1181" s="74" t="n">
        <v>0.001150009066032</v>
      </c>
      <c r="E1181" s="75" t="n">
        <v>100.918876515114</v>
      </c>
      <c r="G1181" s="6"/>
      <c r="H1181" s="6"/>
    </row>
    <row r="1182" customFormat="false" ht="14.25" hidden="false" customHeight="false" outlineLevel="0" collapsed="false">
      <c r="A1182" s="76" t="s">
        <v>1994</v>
      </c>
      <c r="B1182" s="77" t="s">
        <v>41</v>
      </c>
      <c r="C1182" s="78" t="s">
        <v>1997</v>
      </c>
      <c r="D1182" s="79" t="n">
        <v>0.001150009066032</v>
      </c>
      <c r="E1182" s="80" t="n">
        <v>100.918876515114</v>
      </c>
      <c r="G1182" s="6"/>
      <c r="H1182" s="6"/>
    </row>
    <row r="1183" customFormat="false" ht="14.25" hidden="false" customHeight="false" outlineLevel="0" collapsed="false">
      <c r="A1183" s="81" t="s">
        <v>1994</v>
      </c>
      <c r="B1183" s="82" t="s">
        <v>44</v>
      </c>
      <c r="C1183" s="83" t="s">
        <v>1998</v>
      </c>
      <c r="D1183" s="84" t="n">
        <v>0.001150009066032</v>
      </c>
      <c r="E1183" s="85" t="n">
        <v>100.918876515114</v>
      </c>
      <c r="G1183" s="6"/>
      <c r="H1183" s="6"/>
    </row>
    <row r="1184" customFormat="false" ht="14.25" hidden="false" customHeight="false" outlineLevel="0" collapsed="false">
      <c r="A1184" s="66" t="s">
        <v>1999</v>
      </c>
      <c r="B1184" s="67" t="s">
        <v>27</v>
      </c>
      <c r="C1184" s="68" t="s">
        <v>2000</v>
      </c>
      <c r="D1184" s="69" t="n">
        <v>0.003397967547295</v>
      </c>
      <c r="E1184" s="70" t="n">
        <v>100.998667453424</v>
      </c>
      <c r="G1184" s="6"/>
      <c r="H1184" s="6"/>
    </row>
    <row r="1185" customFormat="false" ht="14.25" hidden="false" customHeight="false" outlineLevel="0" collapsed="false">
      <c r="A1185" s="71" t="s">
        <v>1999</v>
      </c>
      <c r="B1185" s="72" t="s">
        <v>30</v>
      </c>
      <c r="C1185" s="73" t="s">
        <v>2001</v>
      </c>
      <c r="D1185" s="74" t="n">
        <v>0.003397967547295</v>
      </c>
      <c r="E1185" s="75" t="n">
        <v>100.998667453424</v>
      </c>
      <c r="G1185" s="6"/>
      <c r="H1185" s="6"/>
    </row>
    <row r="1186" customFormat="false" ht="14.25" hidden="false" customHeight="false" outlineLevel="0" collapsed="false">
      <c r="A1186" s="76" t="s">
        <v>1999</v>
      </c>
      <c r="B1186" s="77" t="s">
        <v>41</v>
      </c>
      <c r="C1186" s="78" t="s">
        <v>2002</v>
      </c>
      <c r="D1186" s="79" t="n">
        <v>0.003397967547295</v>
      </c>
      <c r="E1186" s="80" t="n">
        <v>100.998667453424</v>
      </c>
      <c r="G1186" s="6"/>
      <c r="H1186" s="6"/>
    </row>
    <row r="1187" customFormat="false" ht="14.25" hidden="false" customHeight="false" outlineLevel="0" collapsed="false">
      <c r="A1187" s="81" t="s">
        <v>1999</v>
      </c>
      <c r="B1187" s="82" t="s">
        <v>44</v>
      </c>
      <c r="C1187" s="83" t="s">
        <v>2003</v>
      </c>
      <c r="D1187" s="84" t="n">
        <v>0.003397967547295</v>
      </c>
      <c r="E1187" s="85" t="n">
        <v>100.998667453424</v>
      </c>
      <c r="G1187" s="6"/>
      <c r="H1187" s="6"/>
    </row>
    <row r="1188" customFormat="false" ht="14.25" hidden="false" customHeight="false" outlineLevel="0" collapsed="false">
      <c r="A1188" s="66" t="s">
        <v>2004</v>
      </c>
      <c r="B1188" s="67" t="s">
        <v>27</v>
      </c>
      <c r="C1188" s="68" t="s">
        <v>2005</v>
      </c>
      <c r="D1188" s="69" t="n">
        <v>0.005967932504403</v>
      </c>
      <c r="E1188" s="70" t="n">
        <v>101.362928295189</v>
      </c>
      <c r="G1188" s="6"/>
      <c r="H1188" s="6"/>
    </row>
    <row r="1189" customFormat="false" ht="14.25" hidden="false" customHeight="false" outlineLevel="0" collapsed="false">
      <c r="A1189" s="71" t="s">
        <v>2006</v>
      </c>
      <c r="B1189" s="72" t="s">
        <v>30</v>
      </c>
      <c r="C1189" s="73" t="s">
        <v>2007</v>
      </c>
      <c r="D1189" s="74" t="n">
        <v>0.005967932504403</v>
      </c>
      <c r="E1189" s="75" t="n">
        <v>101.362928295189</v>
      </c>
      <c r="G1189" s="6"/>
      <c r="H1189" s="6"/>
    </row>
    <row r="1190" customFormat="false" ht="14.25" hidden="false" customHeight="false" outlineLevel="0" collapsed="false">
      <c r="A1190" s="76" t="s">
        <v>2006</v>
      </c>
      <c r="B1190" s="77" t="s">
        <v>41</v>
      </c>
      <c r="C1190" s="78" t="s">
        <v>2008</v>
      </c>
      <c r="D1190" s="79" t="n">
        <v>0.005967932504403</v>
      </c>
      <c r="E1190" s="80" t="n">
        <v>101.362928295189</v>
      </c>
      <c r="G1190" s="6"/>
      <c r="H1190" s="6"/>
    </row>
    <row r="1191" customFormat="false" ht="14.25" hidden="false" customHeight="false" outlineLevel="0" collapsed="false">
      <c r="A1191" s="81" t="s">
        <v>2006</v>
      </c>
      <c r="B1191" s="82" t="s">
        <v>44</v>
      </c>
      <c r="C1191" s="83" t="s">
        <v>2009</v>
      </c>
      <c r="D1191" s="84" t="n">
        <v>0.005967932504403</v>
      </c>
      <c r="E1191" s="85" t="n">
        <v>101.362928295189</v>
      </c>
      <c r="G1191" s="6"/>
      <c r="H1191" s="6"/>
    </row>
    <row r="1192" customFormat="false" ht="14.25" hidden="false" customHeight="false" outlineLevel="0" collapsed="false">
      <c r="A1192" s="66" t="s">
        <v>2010</v>
      </c>
      <c r="B1192" s="67" t="s">
        <v>27</v>
      </c>
      <c r="C1192" s="68" t="s">
        <v>2011</v>
      </c>
      <c r="D1192" s="69" t="n">
        <v>0.000515068940691</v>
      </c>
      <c r="E1192" s="70" t="n">
        <v>100.449241481342</v>
      </c>
      <c r="G1192" s="6"/>
      <c r="H1192" s="6"/>
    </row>
    <row r="1193" customFormat="false" ht="14.25" hidden="false" customHeight="false" outlineLevel="0" collapsed="false">
      <c r="A1193" s="71" t="s">
        <v>2012</v>
      </c>
      <c r="B1193" s="72" t="s">
        <v>30</v>
      </c>
      <c r="C1193" s="73" t="s">
        <v>2013</v>
      </c>
      <c r="D1193" s="74" t="n">
        <v>0.000515068940691</v>
      </c>
      <c r="E1193" s="75" t="n">
        <v>100.449241481342</v>
      </c>
      <c r="G1193" s="6"/>
      <c r="H1193" s="6"/>
    </row>
    <row r="1194" customFormat="false" ht="14.25" hidden="false" customHeight="false" outlineLevel="0" collapsed="false">
      <c r="A1194" s="76" t="s">
        <v>2012</v>
      </c>
      <c r="B1194" s="77" t="s">
        <v>41</v>
      </c>
      <c r="C1194" s="78" t="s">
        <v>2014</v>
      </c>
      <c r="D1194" s="79" t="n">
        <v>0.000515068940691</v>
      </c>
      <c r="E1194" s="80" t="n">
        <v>100.449241481342</v>
      </c>
      <c r="G1194" s="6"/>
      <c r="H1194" s="6"/>
    </row>
    <row r="1195" customFormat="false" ht="14.25" hidden="false" customHeight="false" outlineLevel="0" collapsed="false">
      <c r="A1195" s="81" t="s">
        <v>2012</v>
      </c>
      <c r="B1195" s="82" t="s">
        <v>44</v>
      </c>
      <c r="C1195" s="83" t="s">
        <v>2015</v>
      </c>
      <c r="D1195" s="84" t="n">
        <v>0.000515068940691</v>
      </c>
      <c r="E1195" s="85" t="n">
        <v>100.449241481342</v>
      </c>
      <c r="G1195" s="6"/>
      <c r="H1195" s="6"/>
    </row>
    <row r="1196" customFormat="false" ht="14.25" hidden="false" customHeight="false" outlineLevel="0" collapsed="false">
      <c r="A1196" s="66" t="s">
        <v>2016</v>
      </c>
      <c r="B1196" s="67" t="s">
        <v>27</v>
      </c>
      <c r="C1196" s="68" t="s">
        <v>2017</v>
      </c>
      <c r="D1196" s="69" t="n">
        <v>0.010514673427142</v>
      </c>
      <c r="E1196" s="70" t="n">
        <v>99.2015248282312</v>
      </c>
      <c r="G1196" s="6"/>
      <c r="H1196" s="6"/>
    </row>
    <row r="1197" customFormat="false" ht="14.25" hidden="false" customHeight="false" outlineLevel="0" collapsed="false">
      <c r="A1197" s="71" t="s">
        <v>2018</v>
      </c>
      <c r="B1197" s="72" t="s">
        <v>30</v>
      </c>
      <c r="C1197" s="73" t="s">
        <v>2019</v>
      </c>
      <c r="D1197" s="74" t="n">
        <v>0.009790619673595</v>
      </c>
      <c r="E1197" s="75" t="n">
        <v>99.6847536671405</v>
      </c>
      <c r="G1197" s="6"/>
      <c r="H1197" s="6"/>
    </row>
    <row r="1198" customFormat="false" ht="14.25" hidden="false" customHeight="false" outlineLevel="0" collapsed="false">
      <c r="A1198" s="76" t="s">
        <v>2018</v>
      </c>
      <c r="B1198" s="77" t="s">
        <v>41</v>
      </c>
      <c r="C1198" s="78" t="s">
        <v>2020</v>
      </c>
      <c r="D1198" s="79" t="n">
        <v>0.009790619673595</v>
      </c>
      <c r="E1198" s="80" t="n">
        <v>99.6847536671405</v>
      </c>
      <c r="G1198" s="6"/>
      <c r="H1198" s="6"/>
    </row>
    <row r="1199" customFormat="false" ht="14.25" hidden="false" customHeight="false" outlineLevel="0" collapsed="false">
      <c r="A1199" s="81" t="s">
        <v>2021</v>
      </c>
      <c r="B1199" s="82" t="s">
        <v>44</v>
      </c>
      <c r="C1199" s="83" t="s">
        <v>2022</v>
      </c>
      <c r="D1199" s="84" t="n">
        <v>0.009790619673595</v>
      </c>
      <c r="E1199" s="85" t="n">
        <v>99.6847536671405</v>
      </c>
      <c r="G1199" s="6"/>
      <c r="H1199" s="6"/>
    </row>
    <row r="1200" customFormat="false" ht="14.25" hidden="false" customHeight="false" outlineLevel="0" collapsed="false">
      <c r="A1200" s="71" t="s">
        <v>2023</v>
      </c>
      <c r="B1200" s="72" t="s">
        <v>30</v>
      </c>
      <c r="C1200" s="73" t="s">
        <v>2024</v>
      </c>
      <c r="D1200" s="74" t="n">
        <v>0.000724053753547</v>
      </c>
      <c r="E1200" s="75" t="n">
        <v>92.6673279486503</v>
      </c>
      <c r="G1200" s="6"/>
      <c r="H1200" s="6"/>
    </row>
    <row r="1201" customFormat="false" ht="14.25" hidden="false" customHeight="false" outlineLevel="0" collapsed="false">
      <c r="A1201" s="76" t="s">
        <v>2023</v>
      </c>
      <c r="B1201" s="77" t="s">
        <v>41</v>
      </c>
      <c r="C1201" s="78" t="s">
        <v>2025</v>
      </c>
      <c r="D1201" s="79" t="n">
        <v>0.000724053753547</v>
      </c>
      <c r="E1201" s="80" t="n">
        <v>92.6673279486503</v>
      </c>
      <c r="G1201" s="6"/>
      <c r="H1201" s="6"/>
    </row>
    <row r="1202" customFormat="false" ht="14.25" hidden="false" customHeight="false" outlineLevel="0" collapsed="false">
      <c r="A1202" s="81" t="s">
        <v>2026</v>
      </c>
      <c r="B1202" s="82" t="s">
        <v>44</v>
      </c>
      <c r="C1202" s="83" t="s">
        <v>2027</v>
      </c>
      <c r="D1202" s="84" t="n">
        <v>0.000724053753547</v>
      </c>
      <c r="E1202" s="85" t="n">
        <v>92.6673279486503</v>
      </c>
      <c r="G1202" s="6"/>
      <c r="H1202" s="6"/>
    </row>
    <row r="1203" customFormat="false" ht="14.25" hidden="false" customHeight="false" outlineLevel="0" collapsed="false">
      <c r="A1203" s="66" t="s">
        <v>2028</v>
      </c>
      <c r="B1203" s="67" t="s">
        <v>27</v>
      </c>
      <c r="C1203" s="68" t="s">
        <v>2029</v>
      </c>
      <c r="D1203" s="69" t="n">
        <v>0.002065510932308</v>
      </c>
      <c r="E1203" s="70" t="n">
        <v>101.208449169501</v>
      </c>
      <c r="G1203" s="6"/>
      <c r="H1203" s="6"/>
    </row>
    <row r="1204" customFormat="false" ht="14.25" hidden="false" customHeight="false" outlineLevel="0" collapsed="false">
      <c r="A1204" s="71" t="s">
        <v>2030</v>
      </c>
      <c r="B1204" s="72" t="s">
        <v>30</v>
      </c>
      <c r="C1204" s="73" t="s">
        <v>2031</v>
      </c>
      <c r="D1204" s="74" t="n">
        <v>0.002065510932308</v>
      </c>
      <c r="E1204" s="75" t="n">
        <v>101.208449169501</v>
      </c>
      <c r="G1204" s="6"/>
      <c r="H1204" s="6"/>
    </row>
    <row r="1205" customFormat="false" ht="14.25" hidden="false" customHeight="false" outlineLevel="0" collapsed="false">
      <c r="A1205" s="76" t="s">
        <v>2032</v>
      </c>
      <c r="B1205" s="77" t="s">
        <v>41</v>
      </c>
      <c r="C1205" s="78" t="s">
        <v>2033</v>
      </c>
      <c r="D1205" s="79" t="n">
        <v>0.00014504713385</v>
      </c>
      <c r="E1205" s="80" t="n">
        <v>104.9975699338</v>
      </c>
      <c r="G1205" s="6"/>
      <c r="H1205" s="6"/>
    </row>
    <row r="1206" customFormat="false" ht="14.25" hidden="false" customHeight="false" outlineLevel="0" collapsed="false">
      <c r="A1206" s="81" t="s">
        <v>2034</v>
      </c>
      <c r="B1206" s="82" t="s">
        <v>44</v>
      </c>
      <c r="C1206" s="83" t="s">
        <v>2035</v>
      </c>
      <c r="D1206" s="84" t="n">
        <v>0.00014504713385</v>
      </c>
      <c r="E1206" s="85" t="n">
        <v>104.9975699338</v>
      </c>
      <c r="G1206" s="6"/>
      <c r="H1206" s="6"/>
    </row>
    <row r="1207" customFormat="false" ht="14.25" hidden="false" customHeight="false" outlineLevel="0" collapsed="false">
      <c r="A1207" s="76" t="s">
        <v>2036</v>
      </c>
      <c r="B1207" s="77" t="s">
        <v>41</v>
      </c>
      <c r="C1207" s="78" t="s">
        <v>2037</v>
      </c>
      <c r="D1207" s="79" t="n">
        <v>0.001920463798459</v>
      </c>
      <c r="E1207" s="80" t="n">
        <v>100.922267723586</v>
      </c>
      <c r="G1207" s="6"/>
      <c r="H1207" s="6"/>
    </row>
    <row r="1208" customFormat="false" ht="14.25" hidden="false" customHeight="false" outlineLevel="0" collapsed="false">
      <c r="A1208" s="81" t="s">
        <v>2036</v>
      </c>
      <c r="B1208" s="82" t="s">
        <v>44</v>
      </c>
      <c r="C1208" s="83" t="s">
        <v>2038</v>
      </c>
      <c r="D1208" s="84" t="n">
        <v>0.001920463798459</v>
      </c>
      <c r="E1208" s="85" t="n">
        <v>100.922267723586</v>
      </c>
      <c r="G1208" s="6"/>
      <c r="H1208" s="6"/>
    </row>
    <row r="1209" customFormat="false" ht="14.25" hidden="false" customHeight="false" outlineLevel="0" collapsed="false">
      <c r="A1209" s="61" t="s">
        <v>2039</v>
      </c>
      <c r="B1209" s="62" t="s">
        <v>52</v>
      </c>
      <c r="C1209" s="63" t="s">
        <v>2040</v>
      </c>
      <c r="D1209" s="64" t="n">
        <v>0.027394086226514</v>
      </c>
      <c r="E1209" s="65" t="n">
        <v>101.549948791243</v>
      </c>
      <c r="G1209" s="6"/>
      <c r="H1209" s="6"/>
    </row>
    <row r="1210" customFormat="false" ht="14.25" hidden="false" customHeight="false" outlineLevel="0" collapsed="false">
      <c r="A1210" s="66" t="s">
        <v>2041</v>
      </c>
      <c r="B1210" s="67" t="s">
        <v>27</v>
      </c>
      <c r="C1210" s="68" t="s">
        <v>2042</v>
      </c>
      <c r="D1210" s="69" t="n">
        <v>0.027374830631474</v>
      </c>
      <c r="E1210" s="70" t="n">
        <v>101.553976136036</v>
      </c>
      <c r="G1210" s="6"/>
      <c r="H1210" s="6"/>
    </row>
    <row r="1211" customFormat="false" ht="14.25" hidden="false" customHeight="false" outlineLevel="0" collapsed="false">
      <c r="A1211" s="71" t="s">
        <v>2043</v>
      </c>
      <c r="B1211" s="72" t="s">
        <v>30</v>
      </c>
      <c r="C1211" s="73" t="s">
        <v>2044</v>
      </c>
      <c r="D1211" s="74" t="n">
        <v>0.008593501466431</v>
      </c>
      <c r="E1211" s="75" t="n">
        <v>103.150312417623</v>
      </c>
      <c r="G1211" s="6"/>
      <c r="H1211" s="6"/>
    </row>
    <row r="1212" customFormat="false" ht="14.25" hidden="false" customHeight="false" outlineLevel="0" collapsed="false">
      <c r="A1212" s="76" t="s">
        <v>2045</v>
      </c>
      <c r="B1212" s="77" t="s">
        <v>41</v>
      </c>
      <c r="C1212" s="78" t="s">
        <v>2046</v>
      </c>
      <c r="D1212" s="79" t="n">
        <v>0.008593501466431</v>
      </c>
      <c r="E1212" s="80" t="n">
        <v>103.150312417623</v>
      </c>
      <c r="G1212" s="6"/>
      <c r="H1212" s="6"/>
    </row>
    <row r="1213" customFormat="false" ht="14.25" hidden="false" customHeight="false" outlineLevel="0" collapsed="false">
      <c r="A1213" s="81" t="s">
        <v>2045</v>
      </c>
      <c r="B1213" s="82" t="s">
        <v>44</v>
      </c>
      <c r="C1213" s="83" t="s">
        <v>2047</v>
      </c>
      <c r="D1213" s="84" t="n">
        <v>0.008593501466431</v>
      </c>
      <c r="E1213" s="85" t="n">
        <v>103.150312417623</v>
      </c>
      <c r="G1213" s="6"/>
      <c r="H1213" s="6"/>
    </row>
    <row r="1214" customFormat="false" ht="14.25" hidden="false" customHeight="false" outlineLevel="0" collapsed="false">
      <c r="A1214" s="71" t="s">
        <v>2048</v>
      </c>
      <c r="B1214" s="72" t="s">
        <v>30</v>
      </c>
      <c r="C1214" s="73" t="s">
        <v>2049</v>
      </c>
      <c r="D1214" s="74" t="n">
        <v>0.014988239901462</v>
      </c>
      <c r="E1214" s="75" t="n">
        <v>100.949725739735</v>
      </c>
      <c r="G1214" s="6"/>
      <c r="H1214" s="6"/>
    </row>
    <row r="1215" customFormat="false" ht="14.25" hidden="false" customHeight="false" outlineLevel="0" collapsed="false">
      <c r="A1215" s="76" t="s">
        <v>2050</v>
      </c>
      <c r="B1215" s="77" t="s">
        <v>41</v>
      </c>
      <c r="C1215" s="78" t="s">
        <v>2051</v>
      </c>
      <c r="D1215" s="79" t="n">
        <v>0.013963649543053</v>
      </c>
      <c r="E1215" s="80" t="n">
        <v>100.880982472646</v>
      </c>
      <c r="G1215" s="6"/>
      <c r="H1215" s="6"/>
    </row>
    <row r="1216" customFormat="false" ht="14.25" hidden="false" customHeight="false" outlineLevel="0" collapsed="false">
      <c r="A1216" s="81" t="s">
        <v>2050</v>
      </c>
      <c r="B1216" s="82" t="s">
        <v>44</v>
      </c>
      <c r="C1216" s="83" t="s">
        <v>2052</v>
      </c>
      <c r="D1216" s="84" t="n">
        <v>0.013963649543053</v>
      </c>
      <c r="E1216" s="85" t="n">
        <v>100.880982472646</v>
      </c>
      <c r="G1216" s="6"/>
      <c r="H1216" s="6"/>
    </row>
    <row r="1217" customFormat="false" ht="14.25" hidden="false" customHeight="false" outlineLevel="0" collapsed="false">
      <c r="A1217" s="76" t="s">
        <v>2053</v>
      </c>
      <c r="B1217" s="77" t="s">
        <v>41</v>
      </c>
      <c r="C1217" s="78" t="s">
        <v>2054</v>
      </c>
      <c r="D1217" s="79" t="n">
        <v>0.001024590358408</v>
      </c>
      <c r="E1217" s="80" t="n">
        <v>101.886594686628</v>
      </c>
      <c r="G1217" s="6"/>
      <c r="H1217" s="6"/>
    </row>
    <row r="1218" customFormat="false" ht="14.25" hidden="false" customHeight="false" outlineLevel="0" collapsed="false">
      <c r="A1218" s="81" t="s">
        <v>2053</v>
      </c>
      <c r="B1218" s="82" t="s">
        <v>44</v>
      </c>
      <c r="C1218" s="83" t="s">
        <v>2055</v>
      </c>
      <c r="D1218" s="84" t="n">
        <v>0.001024590358408</v>
      </c>
      <c r="E1218" s="85" t="n">
        <v>101.886594686628</v>
      </c>
      <c r="G1218" s="6"/>
      <c r="H1218" s="6"/>
    </row>
    <row r="1219" customFormat="false" ht="14.25" hidden="false" customHeight="false" outlineLevel="0" collapsed="false">
      <c r="A1219" s="71" t="s">
        <v>2056</v>
      </c>
      <c r="B1219" s="72" t="s">
        <v>30</v>
      </c>
      <c r="C1219" s="73" t="s">
        <v>2057</v>
      </c>
      <c r="D1219" s="74" t="n">
        <v>0.003793089263581</v>
      </c>
      <c r="E1219" s="75" t="n">
        <v>100.325038994701</v>
      </c>
      <c r="G1219" s="6"/>
      <c r="H1219" s="6"/>
    </row>
    <row r="1220" customFormat="false" ht="14.25" hidden="false" customHeight="false" outlineLevel="0" collapsed="false">
      <c r="A1220" s="76" t="s">
        <v>2058</v>
      </c>
      <c r="B1220" s="77" t="s">
        <v>41</v>
      </c>
      <c r="C1220" s="78" t="s">
        <v>2059</v>
      </c>
      <c r="D1220" s="79" t="n">
        <v>0.003192464930208</v>
      </c>
      <c r="E1220" s="80" t="n">
        <v>100.502406564993</v>
      </c>
      <c r="G1220" s="6"/>
      <c r="H1220" s="6"/>
    </row>
    <row r="1221" customFormat="false" ht="14.25" hidden="false" customHeight="false" outlineLevel="0" collapsed="false">
      <c r="A1221" s="81" t="s">
        <v>2058</v>
      </c>
      <c r="B1221" s="82" t="s">
        <v>44</v>
      </c>
      <c r="C1221" s="83" t="s">
        <v>2060</v>
      </c>
      <c r="D1221" s="84" t="n">
        <v>0.003192464930208</v>
      </c>
      <c r="E1221" s="85" t="n">
        <v>100.502406564993</v>
      </c>
      <c r="G1221" s="6"/>
      <c r="H1221" s="6"/>
    </row>
    <row r="1222" customFormat="false" ht="14.25" hidden="false" customHeight="false" outlineLevel="0" collapsed="false">
      <c r="A1222" s="76" t="s">
        <v>2061</v>
      </c>
      <c r="B1222" s="77" t="s">
        <v>41</v>
      </c>
      <c r="C1222" s="78" t="s">
        <v>2062</v>
      </c>
      <c r="D1222" s="79" t="n">
        <v>0.000600624333373</v>
      </c>
      <c r="E1222" s="80" t="n">
        <v>99.3822870673309</v>
      </c>
      <c r="G1222" s="6"/>
      <c r="H1222" s="6"/>
    </row>
    <row r="1223" customFormat="false" ht="14.25" hidden="false" customHeight="false" outlineLevel="0" collapsed="false">
      <c r="A1223" s="81" t="s">
        <v>2061</v>
      </c>
      <c r="B1223" s="82" t="s">
        <v>44</v>
      </c>
      <c r="C1223" s="83" t="s">
        <v>2063</v>
      </c>
      <c r="D1223" s="84" t="n">
        <v>0.000600624333373</v>
      </c>
      <c r="E1223" s="85" t="n">
        <v>99.3822870673309</v>
      </c>
      <c r="G1223" s="6"/>
      <c r="H1223" s="6"/>
    </row>
    <row r="1224" customFormat="false" ht="14.25" hidden="false" customHeight="false" outlineLevel="0" collapsed="false">
      <c r="A1224" s="66" t="s">
        <v>2064</v>
      </c>
      <c r="B1224" s="67" t="s">
        <v>27</v>
      </c>
      <c r="C1224" s="68" t="s">
        <v>2065</v>
      </c>
      <c r="D1224" s="69" t="n">
        <v>1.925559504E-005</v>
      </c>
      <c r="E1224" s="70" t="n">
        <v>95.8244502347329</v>
      </c>
      <c r="G1224" s="6"/>
      <c r="H1224" s="6"/>
    </row>
    <row r="1225" customFormat="false" ht="14.25" hidden="false" customHeight="false" outlineLevel="0" collapsed="false">
      <c r="A1225" s="71" t="s">
        <v>2066</v>
      </c>
      <c r="B1225" s="72" t="s">
        <v>30</v>
      </c>
      <c r="C1225" s="73" t="s">
        <v>2067</v>
      </c>
      <c r="D1225" s="74" t="n">
        <v>1.925559504E-005</v>
      </c>
      <c r="E1225" s="75" t="n">
        <v>95.8244502347329</v>
      </c>
      <c r="G1225" s="6"/>
      <c r="H1225" s="6"/>
    </row>
    <row r="1226" customFormat="false" ht="14.25" hidden="false" customHeight="false" outlineLevel="0" collapsed="false">
      <c r="A1226" s="76" t="s">
        <v>2068</v>
      </c>
      <c r="B1226" s="77" t="s">
        <v>41</v>
      </c>
      <c r="C1226" s="78" t="s">
        <v>2069</v>
      </c>
      <c r="D1226" s="79" t="n">
        <v>1.925559504E-005</v>
      </c>
      <c r="E1226" s="80" t="n">
        <v>95.8244502347329</v>
      </c>
      <c r="G1226" s="6"/>
      <c r="H1226" s="6"/>
    </row>
    <row r="1227" customFormat="false" ht="14.25" hidden="false" customHeight="false" outlineLevel="0" collapsed="false">
      <c r="A1227" s="81" t="s">
        <v>2068</v>
      </c>
      <c r="B1227" s="82" t="s">
        <v>44</v>
      </c>
      <c r="C1227" s="83" t="s">
        <v>2070</v>
      </c>
      <c r="D1227" s="84" t="n">
        <v>1.925559504E-005</v>
      </c>
      <c r="E1227" s="85" t="n">
        <v>95.8244502347329</v>
      </c>
      <c r="G1227" s="6"/>
      <c r="H1227" s="6"/>
    </row>
    <row r="1228" customFormat="false" ht="14.25" hidden="false" customHeight="false" outlineLevel="0" collapsed="false">
      <c r="A1228" s="61" t="s">
        <v>2071</v>
      </c>
      <c r="B1228" s="62" t="s">
        <v>52</v>
      </c>
      <c r="C1228" s="63" t="s">
        <v>2072</v>
      </c>
      <c r="D1228" s="64" t="n">
        <v>0.003672122149497</v>
      </c>
      <c r="E1228" s="65" t="n">
        <v>101.063928153382</v>
      </c>
      <c r="G1228" s="6"/>
      <c r="H1228" s="6"/>
    </row>
    <row r="1229" customFormat="false" ht="14.25" hidden="false" customHeight="false" outlineLevel="0" collapsed="false">
      <c r="A1229" s="66" t="s">
        <v>2073</v>
      </c>
      <c r="B1229" s="67" t="s">
        <v>27</v>
      </c>
      <c r="C1229" s="68" t="s">
        <v>2074</v>
      </c>
      <c r="D1229" s="69" t="n">
        <v>0.001143175418056</v>
      </c>
      <c r="E1229" s="70" t="n">
        <v>100.675289138379</v>
      </c>
      <c r="G1229" s="6"/>
      <c r="H1229" s="6"/>
    </row>
    <row r="1230" customFormat="false" ht="14.25" hidden="false" customHeight="false" outlineLevel="0" collapsed="false">
      <c r="A1230" s="71" t="s">
        <v>2075</v>
      </c>
      <c r="B1230" s="72" t="s">
        <v>30</v>
      </c>
      <c r="C1230" s="73" t="s">
        <v>2076</v>
      </c>
      <c r="D1230" s="74" t="n">
        <v>0.001143175418056</v>
      </c>
      <c r="E1230" s="75" t="n">
        <v>100.675289138379</v>
      </c>
      <c r="G1230" s="6"/>
      <c r="H1230" s="6"/>
    </row>
    <row r="1231" customFormat="false" ht="14.25" hidden="false" customHeight="false" outlineLevel="0" collapsed="false">
      <c r="A1231" s="76" t="s">
        <v>2075</v>
      </c>
      <c r="B1231" s="77" t="s">
        <v>41</v>
      </c>
      <c r="C1231" s="78" t="s">
        <v>2077</v>
      </c>
      <c r="D1231" s="79" t="n">
        <v>0.001143175418056</v>
      </c>
      <c r="E1231" s="80" t="n">
        <v>100.675289138379</v>
      </c>
      <c r="G1231" s="6"/>
      <c r="H1231" s="6"/>
    </row>
    <row r="1232" customFormat="false" ht="14.25" hidden="false" customHeight="false" outlineLevel="0" collapsed="false">
      <c r="A1232" s="81" t="s">
        <v>2075</v>
      </c>
      <c r="B1232" s="82" t="s">
        <v>44</v>
      </c>
      <c r="C1232" s="83" t="s">
        <v>2078</v>
      </c>
      <c r="D1232" s="84" t="n">
        <v>0.001143175418056</v>
      </c>
      <c r="E1232" s="85" t="n">
        <v>100.675289138379</v>
      </c>
      <c r="G1232" s="6"/>
      <c r="H1232" s="6"/>
    </row>
    <row r="1233" customFormat="false" ht="14.25" hidden="false" customHeight="false" outlineLevel="0" collapsed="false">
      <c r="A1233" s="66" t="s">
        <v>2079</v>
      </c>
      <c r="B1233" s="67" t="s">
        <v>27</v>
      </c>
      <c r="C1233" s="68" t="s">
        <v>2080</v>
      </c>
      <c r="D1233" s="69" t="n">
        <v>0.002528946731441</v>
      </c>
      <c r="E1233" s="70" t="n">
        <v>101.23960704884</v>
      </c>
      <c r="G1233" s="6"/>
      <c r="H1233" s="6"/>
    </row>
    <row r="1234" customFormat="false" ht="14.25" hidden="false" customHeight="false" outlineLevel="0" collapsed="false">
      <c r="A1234" s="71" t="s">
        <v>2081</v>
      </c>
      <c r="B1234" s="72" t="s">
        <v>30</v>
      </c>
      <c r="C1234" s="73" t="s">
        <v>2082</v>
      </c>
      <c r="D1234" s="74" t="n">
        <v>0.002528946731441</v>
      </c>
      <c r="E1234" s="75" t="n">
        <v>101.23960704884</v>
      </c>
      <c r="G1234" s="6"/>
      <c r="H1234" s="6"/>
    </row>
    <row r="1235" customFormat="false" ht="14.25" hidden="false" customHeight="false" outlineLevel="0" collapsed="false">
      <c r="A1235" s="76" t="s">
        <v>2083</v>
      </c>
      <c r="B1235" s="77" t="s">
        <v>41</v>
      </c>
      <c r="C1235" s="78" t="s">
        <v>2084</v>
      </c>
      <c r="D1235" s="79" t="n">
        <v>0.002528946731441</v>
      </c>
      <c r="E1235" s="80" t="n">
        <v>101.23960704884</v>
      </c>
      <c r="G1235" s="6"/>
      <c r="H1235" s="6"/>
    </row>
    <row r="1236" customFormat="false" ht="14.25" hidden="false" customHeight="false" outlineLevel="0" collapsed="false">
      <c r="A1236" s="81" t="s">
        <v>2083</v>
      </c>
      <c r="B1236" s="82" t="s">
        <v>44</v>
      </c>
      <c r="C1236" s="83" t="s">
        <v>2085</v>
      </c>
      <c r="D1236" s="84" t="n">
        <v>0.002528946731441</v>
      </c>
      <c r="E1236" s="85" t="n">
        <v>101.23960704884</v>
      </c>
      <c r="G1236" s="6"/>
      <c r="H1236" s="6"/>
    </row>
    <row r="1237" customFormat="false" ht="14.25" hidden="false" customHeight="false" outlineLevel="0" collapsed="false">
      <c r="A1237" s="61" t="s">
        <v>2086</v>
      </c>
      <c r="B1237" s="62" t="s">
        <v>52</v>
      </c>
      <c r="C1237" s="63" t="s">
        <v>2087</v>
      </c>
      <c r="D1237" s="64" t="n">
        <v>0.00531264597356</v>
      </c>
      <c r="E1237" s="65" t="n">
        <v>100.909894390403</v>
      </c>
      <c r="G1237" s="6"/>
      <c r="H1237" s="6"/>
    </row>
    <row r="1238" customFormat="false" ht="14.25" hidden="false" customHeight="false" outlineLevel="0" collapsed="false">
      <c r="A1238" s="66" t="s">
        <v>2088</v>
      </c>
      <c r="B1238" s="67" t="s">
        <v>27</v>
      </c>
      <c r="C1238" s="68" t="s">
        <v>2089</v>
      </c>
      <c r="D1238" s="69" t="n">
        <v>0.001631031748085</v>
      </c>
      <c r="E1238" s="70" t="n">
        <v>100.351498645801</v>
      </c>
      <c r="G1238" s="6"/>
      <c r="H1238" s="6"/>
    </row>
    <row r="1239" customFormat="false" ht="14.25" hidden="false" customHeight="false" outlineLevel="0" collapsed="false">
      <c r="A1239" s="71" t="s">
        <v>2090</v>
      </c>
      <c r="B1239" s="72" t="s">
        <v>30</v>
      </c>
      <c r="C1239" s="73" t="s">
        <v>2091</v>
      </c>
      <c r="D1239" s="74" t="n">
        <v>0.001631031748085</v>
      </c>
      <c r="E1239" s="75" t="n">
        <v>100.351498645801</v>
      </c>
      <c r="G1239" s="6"/>
      <c r="H1239" s="6"/>
    </row>
    <row r="1240" customFormat="false" ht="14.25" hidden="false" customHeight="false" outlineLevel="0" collapsed="false">
      <c r="A1240" s="76" t="s">
        <v>2090</v>
      </c>
      <c r="B1240" s="77" t="s">
        <v>41</v>
      </c>
      <c r="C1240" s="78" t="s">
        <v>2092</v>
      </c>
      <c r="D1240" s="79" t="n">
        <v>0.001631031748085</v>
      </c>
      <c r="E1240" s="80" t="n">
        <v>100.351498645801</v>
      </c>
      <c r="G1240" s="6"/>
      <c r="H1240" s="6"/>
    </row>
    <row r="1241" customFormat="false" ht="14.25" hidden="false" customHeight="false" outlineLevel="0" collapsed="false">
      <c r="A1241" s="81" t="s">
        <v>2090</v>
      </c>
      <c r="B1241" s="82" t="s">
        <v>44</v>
      </c>
      <c r="C1241" s="83" t="s">
        <v>2093</v>
      </c>
      <c r="D1241" s="84" t="n">
        <v>0.001631031748085</v>
      </c>
      <c r="E1241" s="85" t="n">
        <v>100.351498645801</v>
      </c>
      <c r="G1241" s="6"/>
      <c r="H1241" s="6"/>
    </row>
    <row r="1242" customFormat="false" ht="14.25" hidden="false" customHeight="false" outlineLevel="0" collapsed="false">
      <c r="A1242" s="66" t="s">
        <v>2094</v>
      </c>
      <c r="B1242" s="67" t="s">
        <v>27</v>
      </c>
      <c r="C1242" s="68" t="s">
        <v>2095</v>
      </c>
      <c r="D1242" s="69" t="n">
        <v>0.003681614225475</v>
      </c>
      <c r="E1242" s="70" t="n">
        <v>101.157275330301</v>
      </c>
      <c r="G1242" s="6"/>
      <c r="H1242" s="6"/>
    </row>
    <row r="1243" customFormat="false" ht="14.25" hidden="false" customHeight="false" outlineLevel="0" collapsed="false">
      <c r="A1243" s="71" t="s">
        <v>2096</v>
      </c>
      <c r="B1243" s="72" t="s">
        <v>30</v>
      </c>
      <c r="C1243" s="73" t="s">
        <v>2097</v>
      </c>
      <c r="D1243" s="74" t="n">
        <v>0.003681614225475</v>
      </c>
      <c r="E1243" s="75" t="n">
        <v>101.157275330301</v>
      </c>
      <c r="G1243" s="6"/>
      <c r="H1243" s="6"/>
    </row>
    <row r="1244" customFormat="false" ht="14.25" hidden="false" customHeight="false" outlineLevel="0" collapsed="false">
      <c r="A1244" s="76" t="s">
        <v>2096</v>
      </c>
      <c r="B1244" s="77" t="s">
        <v>41</v>
      </c>
      <c r="C1244" s="78" t="s">
        <v>2098</v>
      </c>
      <c r="D1244" s="79" t="n">
        <v>0.003681614225475</v>
      </c>
      <c r="E1244" s="80" t="n">
        <v>101.157275330301</v>
      </c>
      <c r="G1244" s="6"/>
      <c r="H1244" s="6"/>
    </row>
    <row r="1245" customFormat="false" ht="14.25" hidden="false" customHeight="false" outlineLevel="0" collapsed="false">
      <c r="A1245" s="81" t="s">
        <v>2096</v>
      </c>
      <c r="B1245" s="82" t="s">
        <v>44</v>
      </c>
      <c r="C1245" s="83" t="s">
        <v>2099</v>
      </c>
      <c r="D1245" s="84" t="n">
        <v>0.003681614225475</v>
      </c>
      <c r="E1245" s="85" t="n">
        <v>101.157275330301</v>
      </c>
      <c r="G1245" s="6"/>
      <c r="H1245" s="6"/>
    </row>
    <row r="1246" customFormat="false" ht="14.25" hidden="false" customHeight="false" outlineLevel="0" collapsed="false">
      <c r="A1246" s="61" t="s">
        <v>2100</v>
      </c>
      <c r="B1246" s="62" t="s">
        <v>52</v>
      </c>
      <c r="C1246" s="63" t="s">
        <v>2101</v>
      </c>
      <c r="D1246" s="64" t="n">
        <v>0.010911484044012</v>
      </c>
      <c r="E1246" s="65" t="n">
        <v>102.268307901297</v>
      </c>
      <c r="G1246" s="6"/>
      <c r="H1246" s="6"/>
    </row>
    <row r="1247" customFormat="false" ht="14.25" hidden="false" customHeight="false" outlineLevel="0" collapsed="false">
      <c r="A1247" s="66" t="s">
        <v>2102</v>
      </c>
      <c r="B1247" s="67" t="s">
        <v>27</v>
      </c>
      <c r="C1247" s="68" t="s">
        <v>2103</v>
      </c>
      <c r="D1247" s="69" t="n">
        <v>0.010911484044012</v>
      </c>
      <c r="E1247" s="70" t="n">
        <v>102.268307901297</v>
      </c>
      <c r="G1247" s="6"/>
      <c r="H1247" s="6"/>
    </row>
    <row r="1248" customFormat="false" ht="14.25" hidden="false" customHeight="false" outlineLevel="0" collapsed="false">
      <c r="A1248" s="71" t="s">
        <v>2104</v>
      </c>
      <c r="B1248" s="72" t="s">
        <v>30</v>
      </c>
      <c r="C1248" s="73" t="s">
        <v>2105</v>
      </c>
      <c r="D1248" s="74" t="n">
        <v>0.010911484044012</v>
      </c>
      <c r="E1248" s="75" t="n">
        <v>102.268307901297</v>
      </c>
      <c r="G1248" s="6"/>
      <c r="H1248" s="6"/>
    </row>
    <row r="1249" customFormat="false" ht="14.25" hidden="false" customHeight="false" outlineLevel="0" collapsed="false">
      <c r="A1249" s="76" t="s">
        <v>2104</v>
      </c>
      <c r="B1249" s="77" t="s">
        <v>41</v>
      </c>
      <c r="C1249" s="78" t="s">
        <v>2106</v>
      </c>
      <c r="D1249" s="79" t="n">
        <v>0.010911484044012</v>
      </c>
      <c r="E1249" s="80" t="n">
        <v>102.268307901297</v>
      </c>
      <c r="G1249" s="6"/>
      <c r="H1249" s="6"/>
    </row>
    <row r="1250" customFormat="false" ht="15" hidden="false" customHeight="false" outlineLevel="0" collapsed="false">
      <c r="A1250" s="90" t="s">
        <v>2104</v>
      </c>
      <c r="B1250" s="91" t="s">
        <v>44</v>
      </c>
      <c r="C1250" s="92" t="s">
        <v>2107</v>
      </c>
      <c r="D1250" s="93" t="n">
        <v>0.010911484044012</v>
      </c>
      <c r="E1250" s="94" t="n">
        <v>102.268307901297</v>
      </c>
      <c r="G1250" s="6"/>
      <c r="H1250" s="6"/>
    </row>
    <row r="1251" customFormat="false" ht="13.5" hidden="false" customHeight="false" outlineLevel="0" collapsed="false"/>
    <row r="1252" customFormat="false" ht="14.25" hidden="false" customHeight="false" outlineLevel="0" collapsed="false">
      <c r="A1252" s="95" t="s">
        <v>2108</v>
      </c>
      <c r="B1252" s="96"/>
      <c r="C1252" s="96"/>
      <c r="D1252" s="96"/>
      <c r="E1252" s="97"/>
    </row>
    <row r="1253" customFormat="false" ht="13.5" hidden="false" customHeight="false" outlineLevel="0" collapsed="false">
      <c r="A1253" s="98"/>
      <c r="B1253" s="99"/>
      <c r="C1253" s="99"/>
      <c r="D1253" s="99"/>
      <c r="E1253" s="100"/>
    </row>
    <row r="1254" customFormat="false" ht="13.5" hidden="false" customHeight="false" outlineLevel="0" collapsed="false">
      <c r="A1254" s="98"/>
      <c r="B1254" s="101" t="s">
        <v>7</v>
      </c>
      <c r="C1254" s="102" t="s">
        <v>2109</v>
      </c>
      <c r="D1254" s="99"/>
      <c r="E1254" s="100"/>
    </row>
    <row r="1255" customFormat="false" ht="13.5" hidden="false" customHeight="false" outlineLevel="0" collapsed="false">
      <c r="A1255" s="98"/>
      <c r="B1255" s="103" t="s">
        <v>52</v>
      </c>
      <c r="C1255" s="104" t="s">
        <v>2110</v>
      </c>
      <c r="D1255" s="99"/>
      <c r="E1255" s="100"/>
    </row>
    <row r="1256" customFormat="false" ht="13.5" hidden="false" customHeight="false" outlineLevel="0" collapsed="false">
      <c r="A1256" s="98"/>
      <c r="B1256" s="103" t="s">
        <v>27</v>
      </c>
      <c r="C1256" s="104" t="s">
        <v>2111</v>
      </c>
      <c r="D1256" s="99"/>
      <c r="E1256" s="100"/>
    </row>
    <row r="1257" customFormat="false" ht="13.5" hidden="false" customHeight="false" outlineLevel="0" collapsed="false">
      <c r="A1257" s="98"/>
      <c r="B1257" s="105" t="s">
        <v>30</v>
      </c>
      <c r="C1257" s="106" t="s">
        <v>2112</v>
      </c>
      <c r="D1257" s="99"/>
      <c r="E1257" s="100"/>
    </row>
    <row r="1258" customFormat="false" ht="13.5" hidden="false" customHeight="false" outlineLevel="0" collapsed="false">
      <c r="A1258" s="98"/>
      <c r="B1258" s="107" t="s">
        <v>41</v>
      </c>
      <c r="C1258" s="108" t="s">
        <v>2113</v>
      </c>
      <c r="D1258" s="99"/>
      <c r="E1258" s="100"/>
    </row>
    <row r="1259" customFormat="false" ht="14.25" hidden="false" customHeight="false" outlineLevel="0" collapsed="false">
      <c r="A1259" s="109"/>
      <c r="B1259" s="110" t="s">
        <v>44</v>
      </c>
      <c r="C1259" s="111" t="s">
        <v>2114</v>
      </c>
      <c r="D1259" s="112"/>
      <c r="E1259" s="113"/>
    </row>
    <row r="1260" s="114" customFormat="true" ht="12.75" hidden="false" customHeight="false" outlineLevel="0" collapsed="false"/>
    <row r="1261" s="114" customFormat="true" ht="13.5" hidden="false" customHeight="false" outlineLevel="0" collapsed="false">
      <c r="A1261" s="115" t="s">
        <v>2115</v>
      </c>
      <c r="B1261" s="116"/>
      <c r="C1261" s="116"/>
      <c r="D1261" s="116"/>
      <c r="E1261" s="116"/>
    </row>
    <row r="1262" s="114" customFormat="true" ht="12.75" hidden="false" customHeight="false" outlineLevel="0" collapsed="false"/>
    <row r="1263" s="114" customFormat="true" ht="13.5" hidden="false" customHeight="false" outlineLevel="0" collapsed="false">
      <c r="A1263" s="117" t="s">
        <v>2116</v>
      </c>
    </row>
    <row r="1264" s="114" customFormat="true" ht="14.25" hidden="false" customHeight="false" outlineLevel="0" collapsed="false">
      <c r="A1264" s="117" t="s">
        <v>2117</v>
      </c>
    </row>
    <row r="1265" s="114" customFormat="true" ht="14.25" hidden="false" customHeight="false" outlineLevel="0" collapsed="false">
      <c r="A1265" s="117" t="s">
        <v>2118</v>
      </c>
    </row>
    <row r="1266" s="114" customFormat="true" ht="14.25" hidden="false" customHeight="false" outlineLevel="0" collapsed="false">
      <c r="A1266" s="117" t="s">
        <v>2119</v>
      </c>
    </row>
    <row r="1267" s="114" customFormat="true" ht="12.75" hidden="false" customHeight="false" outlineLevel="0" collapsed="false"/>
    <row r="1268" s="114" customFormat="true" ht="12.75" hidden="false" customHeight="false" outlineLevel="0" collapsed="false"/>
    <row r="1269" s="114" customFormat="true" ht="12.75" hidden="false" customHeight="false" outlineLevel="0" collapsed="false"/>
    <row r="1270" s="114" customFormat="true" ht="12.75" hidden="false" customHeight="false" outlineLevel="0" collapsed="false"/>
    <row r="1271" s="114" customFormat="true" ht="12.75" hidden="false" customHeight="false" outlineLevel="0" collapsed="false"/>
    <row r="1272" s="114" customFormat="true" ht="12.75" hidden="false" customHeight="false" outlineLevel="0" collapsed="false"/>
    <row r="1273" customFormat="false" ht="12.75" hidden="false" customHeight="false" outlineLevel="0" collapsed="false">
      <c r="A1273" s="114"/>
      <c r="B1273" s="114"/>
      <c r="C1273" s="114"/>
      <c r="D1273" s="114"/>
      <c r="E1273" s="114"/>
      <c r="F1273" s="114"/>
    </row>
    <row r="1274" customFormat="false" ht="12.75" hidden="false" customHeight="false" outlineLevel="0" collapsed="false">
      <c r="A1274" s="114"/>
      <c r="B1274" s="114"/>
      <c r="C1274" s="114"/>
      <c r="D1274" s="114"/>
      <c r="E1274" s="114"/>
      <c r="F1274" s="114"/>
    </row>
    <row r="1275" customFormat="false" ht="12.75" hidden="false" customHeight="false" outlineLevel="0" collapsed="false">
      <c r="A1275" s="114"/>
      <c r="B1275" s="114"/>
      <c r="C1275" s="114"/>
      <c r="D1275" s="114"/>
      <c r="E1275" s="114"/>
      <c r="F1275" s="114"/>
    </row>
  </sheetData>
  <mergeCells count="2">
    <mergeCell ref="A1:Z1"/>
    <mergeCell ref="A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3" activeCellId="0" sqref="C1173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A1" s="118" t="s">
        <v>0</v>
      </c>
      <c r="B1" s="119" t="s">
        <v>1</v>
      </c>
      <c r="C1" s="119" t="s">
        <v>48</v>
      </c>
      <c r="D1" s="119" t="s">
        <v>3</v>
      </c>
      <c r="E1" s="120" t="s">
        <v>2120</v>
      </c>
    </row>
    <row r="2" customFormat="false" ht="14.25" hidden="false" customHeight="false" outlineLevel="0" collapsed="false">
      <c r="A2" s="53" t="s">
        <v>49</v>
      </c>
      <c r="B2" s="52"/>
      <c r="C2" s="53" t="s">
        <v>50</v>
      </c>
      <c r="D2" s="54" t="n">
        <v>1</v>
      </c>
      <c r="E2" s="121" t="n">
        <v>103.688044944167</v>
      </c>
    </row>
    <row r="3" customFormat="false" ht="14.25" hidden="false" customHeight="false" outlineLevel="0" collapsed="false">
      <c r="A3" s="58" t="s">
        <v>6</v>
      </c>
      <c r="B3" s="57" t="s">
        <v>7</v>
      </c>
      <c r="C3" s="58" t="s">
        <v>8</v>
      </c>
      <c r="D3" s="59" t="n">
        <v>0.140637042519193</v>
      </c>
      <c r="E3" s="122" t="n">
        <v>113.711386890359</v>
      </c>
    </row>
    <row r="4" customFormat="false" ht="14.25" hidden="false" customHeight="false" outlineLevel="0" collapsed="false">
      <c r="A4" s="63" t="s">
        <v>51</v>
      </c>
      <c r="B4" s="62" t="s">
        <v>52</v>
      </c>
      <c r="C4" s="63" t="s">
        <v>53</v>
      </c>
      <c r="D4" s="64" t="n">
        <v>0.0915650786083396</v>
      </c>
      <c r="E4" s="123" t="n">
        <v>122.618829829334</v>
      </c>
    </row>
    <row r="5" customFormat="false" ht="14.25" hidden="false" customHeight="false" outlineLevel="0" collapsed="false">
      <c r="A5" s="68" t="s">
        <v>54</v>
      </c>
      <c r="B5" s="67" t="s">
        <v>27</v>
      </c>
      <c r="C5" s="68" t="s">
        <v>55</v>
      </c>
      <c r="D5" s="69" t="n">
        <v>0.00549008448415534</v>
      </c>
      <c r="E5" s="124" t="n">
        <v>108.183333581528</v>
      </c>
    </row>
    <row r="6" customFormat="false" ht="14.25" hidden="false" customHeight="false" outlineLevel="0" collapsed="false">
      <c r="A6" s="73" t="s">
        <v>56</v>
      </c>
      <c r="B6" s="72" t="s">
        <v>30</v>
      </c>
      <c r="C6" s="73" t="s">
        <v>57</v>
      </c>
      <c r="D6" s="74" t="n">
        <v>0.00299062853280428</v>
      </c>
      <c r="E6" s="125" t="n">
        <v>126.840903895252</v>
      </c>
    </row>
    <row r="7" customFormat="false" ht="14.25" hidden="false" customHeight="false" outlineLevel="0" collapsed="false">
      <c r="A7" s="78" t="s">
        <v>58</v>
      </c>
      <c r="B7" s="77" t="s">
        <v>41</v>
      </c>
      <c r="C7" s="78" t="s">
        <v>59</v>
      </c>
      <c r="D7" s="79" t="n">
        <v>0.00299062853280428</v>
      </c>
      <c r="E7" s="126" t="n">
        <v>126.840903895252</v>
      </c>
    </row>
    <row r="8" customFormat="false" ht="14.25" hidden="false" customHeight="false" outlineLevel="0" collapsed="false">
      <c r="A8" s="83" t="s">
        <v>60</v>
      </c>
      <c r="B8" s="82" t="s">
        <v>44</v>
      </c>
      <c r="C8" s="83" t="s">
        <v>61</v>
      </c>
      <c r="D8" s="84" t="n">
        <v>0.000604048231731644</v>
      </c>
      <c r="E8" s="127" t="n">
        <v>70.0147624408851</v>
      </c>
    </row>
    <row r="9" customFormat="false" ht="14.25" hidden="false" customHeight="false" outlineLevel="0" collapsed="false">
      <c r="A9" s="83" t="s">
        <v>62</v>
      </c>
      <c r="B9" s="82" t="s">
        <v>44</v>
      </c>
      <c r="C9" s="83" t="s">
        <v>63</v>
      </c>
      <c r="D9" s="84" t="n">
        <v>0.00238658030107264</v>
      </c>
      <c r="E9" s="127" t="n">
        <v>141.223713577463</v>
      </c>
    </row>
    <row r="10" customFormat="false" ht="14.25" hidden="false" customHeight="false" outlineLevel="0" collapsed="false">
      <c r="A10" s="73" t="s">
        <v>64</v>
      </c>
      <c r="B10" s="72" t="s">
        <v>30</v>
      </c>
      <c r="C10" s="73" t="s">
        <v>65</v>
      </c>
      <c r="D10" s="74" t="n">
        <v>0.00204259626168099</v>
      </c>
      <c r="E10" s="125" t="n">
        <v>82.9976283204537</v>
      </c>
    </row>
    <row r="11" customFormat="false" ht="14.25" hidden="false" customHeight="false" outlineLevel="0" collapsed="false">
      <c r="A11" s="78" t="s">
        <v>66</v>
      </c>
      <c r="B11" s="77" t="s">
        <v>41</v>
      </c>
      <c r="C11" s="78" t="s">
        <v>67</v>
      </c>
      <c r="D11" s="79" t="n">
        <v>0.00204259626168099</v>
      </c>
      <c r="E11" s="126" t="n">
        <v>82.9976283204537</v>
      </c>
    </row>
    <row r="12" customFormat="false" ht="14.25" hidden="false" customHeight="false" outlineLevel="0" collapsed="false">
      <c r="A12" s="83" t="s">
        <v>66</v>
      </c>
      <c r="B12" s="82" t="s">
        <v>44</v>
      </c>
      <c r="C12" s="83" t="s">
        <v>68</v>
      </c>
      <c r="D12" s="84" t="n">
        <v>0.00204259626168099</v>
      </c>
      <c r="E12" s="127" t="n">
        <v>82.9976283204537</v>
      </c>
    </row>
    <row r="13" customFormat="false" ht="14.25" hidden="false" customHeight="false" outlineLevel="0" collapsed="false">
      <c r="A13" s="73" t="s">
        <v>69</v>
      </c>
      <c r="B13" s="72" t="s">
        <v>30</v>
      </c>
      <c r="C13" s="73" t="s">
        <v>70</v>
      </c>
      <c r="D13" s="74" t="n">
        <v>0.000373033869570093</v>
      </c>
      <c r="E13" s="125" t="n">
        <v>96.3558484275682</v>
      </c>
    </row>
    <row r="14" customFormat="false" ht="14.25" hidden="false" customHeight="false" outlineLevel="0" collapsed="false">
      <c r="A14" s="78" t="s">
        <v>71</v>
      </c>
      <c r="B14" s="77" t="s">
        <v>41</v>
      </c>
      <c r="C14" s="78" t="s">
        <v>72</v>
      </c>
      <c r="D14" s="79" t="n">
        <v>0.000373033869570093</v>
      </c>
      <c r="E14" s="126" t="n">
        <v>96.3558484275682</v>
      </c>
    </row>
    <row r="15" customFormat="false" ht="14.25" hidden="false" customHeight="false" outlineLevel="0" collapsed="false">
      <c r="A15" s="83" t="s">
        <v>71</v>
      </c>
      <c r="B15" s="82" t="s">
        <v>44</v>
      </c>
      <c r="C15" s="83" t="s">
        <v>73</v>
      </c>
      <c r="D15" s="84" t="n">
        <v>0.000373033869570093</v>
      </c>
      <c r="E15" s="127" t="n">
        <v>96.3558484275682</v>
      </c>
    </row>
    <row r="16" customFormat="false" ht="14.25" hidden="false" customHeight="false" outlineLevel="0" collapsed="false">
      <c r="A16" s="73" t="s">
        <v>74</v>
      </c>
      <c r="B16" s="72" t="s">
        <v>30</v>
      </c>
      <c r="C16" s="73" t="s">
        <v>75</v>
      </c>
      <c r="D16" s="74" t="n">
        <v>8.38258200999734E-005</v>
      </c>
      <c r="E16" s="125" t="n">
        <v>108.880229063582</v>
      </c>
    </row>
    <row r="17" customFormat="false" ht="14.25" hidden="false" customHeight="false" outlineLevel="0" collapsed="false">
      <c r="A17" s="78" t="s">
        <v>76</v>
      </c>
      <c r="B17" s="77" t="s">
        <v>41</v>
      </c>
      <c r="C17" s="78" t="s">
        <v>77</v>
      </c>
      <c r="D17" s="79" t="n">
        <v>8.38258200999734E-005</v>
      </c>
      <c r="E17" s="126" t="n">
        <v>108.880229063582</v>
      </c>
    </row>
    <row r="18" customFormat="false" ht="14.25" hidden="false" customHeight="false" outlineLevel="0" collapsed="false">
      <c r="A18" s="83" t="s">
        <v>76</v>
      </c>
      <c r="B18" s="82" t="s">
        <v>44</v>
      </c>
      <c r="C18" s="83" t="s">
        <v>78</v>
      </c>
      <c r="D18" s="84" t="n">
        <v>8.38258200999734E-005</v>
      </c>
      <c r="E18" s="127" t="n">
        <v>108.880229063582</v>
      </c>
    </row>
    <row r="19" customFormat="false" ht="14.25" hidden="false" customHeight="false" outlineLevel="0" collapsed="false">
      <c r="A19" s="68" t="s">
        <v>79</v>
      </c>
      <c r="B19" s="67" t="s">
        <v>27</v>
      </c>
      <c r="C19" s="68" t="s">
        <v>80</v>
      </c>
      <c r="D19" s="69" t="n">
        <v>0.00785000782206343</v>
      </c>
      <c r="E19" s="124" t="n">
        <v>123.087705653317</v>
      </c>
    </row>
    <row r="20" customFormat="false" ht="14.25" hidden="false" customHeight="false" outlineLevel="0" collapsed="false">
      <c r="A20" s="73" t="s">
        <v>81</v>
      </c>
      <c r="B20" s="72" t="s">
        <v>30</v>
      </c>
      <c r="C20" s="73" t="s">
        <v>82</v>
      </c>
      <c r="D20" s="74" t="n">
        <v>0.00163033434704327</v>
      </c>
      <c r="E20" s="125" t="n">
        <v>122.315830456181</v>
      </c>
    </row>
    <row r="21" customFormat="false" ht="14.25" hidden="false" customHeight="false" outlineLevel="0" collapsed="false">
      <c r="A21" s="78" t="s">
        <v>83</v>
      </c>
      <c r="B21" s="77" t="s">
        <v>41</v>
      </c>
      <c r="C21" s="78" t="s">
        <v>84</v>
      </c>
      <c r="D21" s="79" t="n">
        <v>0.000601693313324501</v>
      </c>
      <c r="E21" s="126" t="n">
        <v>126.060289786858</v>
      </c>
    </row>
    <row r="22" customFormat="false" ht="14.25" hidden="false" customHeight="false" outlineLevel="0" collapsed="false">
      <c r="A22" s="83" t="s">
        <v>85</v>
      </c>
      <c r="B22" s="82" t="s">
        <v>44</v>
      </c>
      <c r="C22" s="83" t="s">
        <v>86</v>
      </c>
      <c r="D22" s="84" t="n">
        <v>0.000601693313324501</v>
      </c>
      <c r="E22" s="127" t="n">
        <v>126.060289786858</v>
      </c>
    </row>
    <row r="23" customFormat="false" ht="14.25" hidden="false" customHeight="false" outlineLevel="0" collapsed="false">
      <c r="A23" s="78" t="s">
        <v>87</v>
      </c>
      <c r="B23" s="77" t="s">
        <v>41</v>
      </c>
      <c r="C23" s="78" t="s">
        <v>88</v>
      </c>
      <c r="D23" s="79" t="n">
        <v>0.000784571796794175</v>
      </c>
      <c r="E23" s="126" t="n">
        <v>131.592218152427</v>
      </c>
    </row>
    <row r="24" customFormat="false" ht="14.25" hidden="false" customHeight="false" outlineLevel="0" collapsed="false">
      <c r="A24" s="83" t="s">
        <v>89</v>
      </c>
      <c r="B24" s="82" t="s">
        <v>44</v>
      </c>
      <c r="C24" s="83" t="s">
        <v>90</v>
      </c>
      <c r="D24" s="84" t="n">
        <v>1.62173849953655E-005</v>
      </c>
      <c r="E24" s="127" t="n">
        <v>118.048018863282</v>
      </c>
    </row>
    <row r="25" customFormat="false" ht="14.25" hidden="false" customHeight="false" outlineLevel="0" collapsed="false">
      <c r="A25" s="83" t="s">
        <v>91</v>
      </c>
      <c r="B25" s="82" t="s">
        <v>44</v>
      </c>
      <c r="C25" s="83" t="s">
        <v>92</v>
      </c>
      <c r="D25" s="84" t="n">
        <v>0.000768354411798809</v>
      </c>
      <c r="E25" s="127" t="n">
        <v>131.878090779633</v>
      </c>
    </row>
    <row r="26" customFormat="false" ht="14.25" hidden="false" customHeight="false" outlineLevel="0" collapsed="false">
      <c r="A26" s="78" t="s">
        <v>93</v>
      </c>
      <c r="B26" s="77" t="s">
        <v>41</v>
      </c>
      <c r="C26" s="78" t="s">
        <v>94</v>
      </c>
      <c r="D26" s="79" t="n">
        <v>6.20261153266482E-005</v>
      </c>
      <c r="E26" s="126" t="n">
        <v>118.40545689164</v>
      </c>
    </row>
    <row r="27" customFormat="false" ht="14.25" hidden="false" customHeight="false" outlineLevel="0" collapsed="false">
      <c r="A27" s="83" t="s">
        <v>95</v>
      </c>
      <c r="B27" s="82" t="s">
        <v>44</v>
      </c>
      <c r="C27" s="83" t="s">
        <v>96</v>
      </c>
      <c r="D27" s="84" t="n">
        <v>6.20261153266482E-005</v>
      </c>
      <c r="E27" s="127" t="n">
        <v>118.40545689164</v>
      </c>
    </row>
    <row r="28" customFormat="false" ht="14.25" hidden="false" customHeight="false" outlineLevel="0" collapsed="false">
      <c r="A28" s="78" t="s">
        <v>97</v>
      </c>
      <c r="B28" s="77" t="s">
        <v>41</v>
      </c>
      <c r="C28" s="78" t="s">
        <v>98</v>
      </c>
      <c r="D28" s="79" t="n">
        <v>0.000173753593358151</v>
      </c>
      <c r="E28" s="126" t="n">
        <v>70.0005740482367</v>
      </c>
    </row>
    <row r="29" customFormat="false" ht="14.25" hidden="false" customHeight="false" outlineLevel="0" collapsed="false">
      <c r="A29" s="83" t="s">
        <v>99</v>
      </c>
      <c r="B29" s="82" t="s">
        <v>44</v>
      </c>
      <c r="C29" s="83" t="s">
        <v>100</v>
      </c>
      <c r="D29" s="84" t="n">
        <v>0.000173753593358151</v>
      </c>
      <c r="E29" s="127" t="n">
        <v>70.0005740482367</v>
      </c>
    </row>
    <row r="30" customFormat="false" ht="14.25" hidden="false" customHeight="false" outlineLevel="0" collapsed="false">
      <c r="A30" s="78" t="s">
        <v>101</v>
      </c>
      <c r="B30" s="77" t="s">
        <v>41</v>
      </c>
      <c r="C30" s="78" t="s">
        <v>102</v>
      </c>
      <c r="D30" s="79" t="n">
        <v>8.2895282397954E-006</v>
      </c>
      <c r="E30" s="126" t="n">
        <v>98.3700487267462</v>
      </c>
    </row>
    <row r="31" customFormat="false" ht="14.25" hidden="false" customHeight="false" outlineLevel="0" collapsed="false">
      <c r="A31" s="83" t="s">
        <v>101</v>
      </c>
      <c r="B31" s="82" t="s">
        <v>44</v>
      </c>
      <c r="C31" s="83" t="s">
        <v>103</v>
      </c>
      <c r="D31" s="84" t="n">
        <v>8.2895282397954E-006</v>
      </c>
      <c r="E31" s="127" t="n">
        <v>98.3700487267462</v>
      </c>
    </row>
    <row r="32" customFormat="false" ht="14.25" hidden="false" customHeight="false" outlineLevel="0" collapsed="false">
      <c r="A32" s="73" t="s">
        <v>104</v>
      </c>
      <c r="B32" s="72" t="s">
        <v>30</v>
      </c>
      <c r="C32" s="73" t="s">
        <v>105</v>
      </c>
      <c r="D32" s="74" t="n">
        <v>0.000740462989163675</v>
      </c>
      <c r="E32" s="125" t="n">
        <v>116.536815066575</v>
      </c>
    </row>
    <row r="33" customFormat="false" ht="14.25" hidden="false" customHeight="false" outlineLevel="0" collapsed="false">
      <c r="A33" s="78" t="s">
        <v>106</v>
      </c>
      <c r="B33" s="77" t="s">
        <v>41</v>
      </c>
      <c r="C33" s="78" t="s">
        <v>107</v>
      </c>
      <c r="D33" s="79" t="n">
        <v>0.000576702447673695</v>
      </c>
      <c r="E33" s="126" t="n">
        <v>110.452569684613</v>
      </c>
    </row>
    <row r="34" customFormat="false" ht="14.25" hidden="false" customHeight="false" outlineLevel="0" collapsed="false">
      <c r="A34" s="83" t="s">
        <v>106</v>
      </c>
      <c r="B34" s="82" t="s">
        <v>44</v>
      </c>
      <c r="C34" s="83" t="s">
        <v>108</v>
      </c>
      <c r="D34" s="84" t="n">
        <v>0.000576702447673695</v>
      </c>
      <c r="E34" s="127" t="n">
        <v>110.452569684613</v>
      </c>
    </row>
    <row r="35" customFormat="false" ht="14.25" hidden="false" customHeight="false" outlineLevel="0" collapsed="false">
      <c r="A35" s="78" t="s">
        <v>109</v>
      </c>
      <c r="B35" s="77" t="s">
        <v>41</v>
      </c>
      <c r="C35" s="78" t="s">
        <v>110</v>
      </c>
      <c r="D35" s="79" t="n">
        <v>0.00016376054148998</v>
      </c>
      <c r="E35" s="126" t="n">
        <v>137.963217129612</v>
      </c>
    </row>
    <row r="36" customFormat="false" ht="14.25" hidden="false" customHeight="false" outlineLevel="0" collapsed="false">
      <c r="A36" s="83" t="s">
        <v>111</v>
      </c>
      <c r="B36" s="82" t="s">
        <v>44</v>
      </c>
      <c r="C36" s="83" t="s">
        <v>112</v>
      </c>
      <c r="D36" s="84" t="n">
        <v>0.00016376054148998</v>
      </c>
      <c r="E36" s="127" t="n">
        <v>137.963217129612</v>
      </c>
    </row>
    <row r="37" customFormat="false" ht="14.25" hidden="false" customHeight="false" outlineLevel="0" collapsed="false">
      <c r="A37" s="73" t="s">
        <v>113</v>
      </c>
      <c r="B37" s="72" t="s">
        <v>30</v>
      </c>
      <c r="C37" s="73" t="s">
        <v>114</v>
      </c>
      <c r="D37" s="74" t="n">
        <v>0.00139567079443369</v>
      </c>
      <c r="E37" s="125" t="n">
        <v>157.17599786963</v>
      </c>
    </row>
    <row r="38" customFormat="false" ht="14.25" hidden="false" customHeight="false" outlineLevel="0" collapsed="false">
      <c r="A38" s="78" t="s">
        <v>115</v>
      </c>
      <c r="B38" s="77" t="s">
        <v>41</v>
      </c>
      <c r="C38" s="78" t="s">
        <v>116</v>
      </c>
      <c r="D38" s="79" t="n">
        <v>0.000659674724451296</v>
      </c>
      <c r="E38" s="126" t="n">
        <v>135.54663194596</v>
      </c>
    </row>
    <row r="39" customFormat="false" ht="14.25" hidden="false" customHeight="false" outlineLevel="0" collapsed="false">
      <c r="A39" s="83" t="s">
        <v>117</v>
      </c>
      <c r="B39" s="82" t="s">
        <v>44</v>
      </c>
      <c r="C39" s="83" t="s">
        <v>118</v>
      </c>
      <c r="D39" s="84" t="n">
        <v>0.000571377829202264</v>
      </c>
      <c r="E39" s="127" t="n">
        <v>125.679471381641</v>
      </c>
    </row>
    <row r="40" customFormat="false" ht="14.25" hidden="false" customHeight="false" outlineLevel="0" collapsed="false">
      <c r="A40" s="83" t="s">
        <v>119</v>
      </c>
      <c r="B40" s="82" t="s">
        <v>44</v>
      </c>
      <c r="C40" s="83" t="s">
        <v>120</v>
      </c>
      <c r="D40" s="84" t="n">
        <v>8.82968952490326E-005</v>
      </c>
      <c r="E40" s="127" t="n">
        <v>199.397991246073</v>
      </c>
    </row>
    <row r="41" customFormat="false" ht="14.25" hidden="false" customHeight="false" outlineLevel="0" collapsed="false">
      <c r="A41" s="78" t="s">
        <v>121</v>
      </c>
      <c r="B41" s="77" t="s">
        <v>41</v>
      </c>
      <c r="C41" s="78" t="s">
        <v>122</v>
      </c>
      <c r="D41" s="79" t="n">
        <v>5.65193654128279E-005</v>
      </c>
      <c r="E41" s="126" t="n">
        <v>199.944846659516</v>
      </c>
    </row>
    <row r="42" customFormat="false" ht="14.25" hidden="false" customHeight="false" outlineLevel="0" collapsed="false">
      <c r="A42" s="83" t="s">
        <v>123</v>
      </c>
      <c r="B42" s="82" t="s">
        <v>44</v>
      </c>
      <c r="C42" s="83" t="s">
        <v>124</v>
      </c>
      <c r="D42" s="84" t="n">
        <v>5.65193654128279E-005</v>
      </c>
      <c r="E42" s="127" t="n">
        <v>199.944846659516</v>
      </c>
    </row>
    <row r="43" customFormat="false" ht="14.25" hidden="false" customHeight="false" outlineLevel="0" collapsed="false">
      <c r="A43" s="78" t="s">
        <v>125</v>
      </c>
      <c r="B43" s="77" t="s">
        <v>41</v>
      </c>
      <c r="C43" s="78" t="s">
        <v>126</v>
      </c>
      <c r="D43" s="79" t="n">
        <v>0.000534322205822359</v>
      </c>
      <c r="E43" s="126" t="n">
        <v>163.061705737987</v>
      </c>
    </row>
    <row r="44" customFormat="false" ht="14.25" hidden="false" customHeight="false" outlineLevel="0" collapsed="false">
      <c r="A44" s="83" t="s">
        <v>127</v>
      </c>
      <c r="B44" s="82" t="s">
        <v>44</v>
      </c>
      <c r="C44" s="83" t="s">
        <v>128</v>
      </c>
      <c r="D44" s="84" t="n">
        <v>0.000534322205822359</v>
      </c>
      <c r="E44" s="127" t="n">
        <v>163.061705737987</v>
      </c>
    </row>
    <row r="45" customFormat="false" ht="14.25" hidden="false" customHeight="false" outlineLevel="0" collapsed="false">
      <c r="A45" s="78" t="s">
        <v>129</v>
      </c>
      <c r="B45" s="77" t="s">
        <v>41</v>
      </c>
      <c r="C45" s="78" t="s">
        <v>130</v>
      </c>
      <c r="D45" s="79" t="n">
        <v>0.000145154498747203</v>
      </c>
      <c r="E45" s="126" t="n">
        <v>217.154940835966</v>
      </c>
    </row>
    <row r="46" customFormat="false" ht="14.25" hidden="false" customHeight="false" outlineLevel="0" collapsed="false">
      <c r="A46" s="83" t="s">
        <v>129</v>
      </c>
      <c r="B46" s="82" t="s">
        <v>44</v>
      </c>
      <c r="C46" s="83" t="s">
        <v>131</v>
      </c>
      <c r="D46" s="84" t="n">
        <v>0.000145154498747203</v>
      </c>
      <c r="E46" s="127" t="n">
        <v>217.154940835966</v>
      </c>
    </row>
    <row r="47" customFormat="false" ht="14.25" hidden="false" customHeight="false" outlineLevel="0" collapsed="false">
      <c r="A47" s="73" t="s">
        <v>132</v>
      </c>
      <c r="B47" s="72" t="s">
        <v>30</v>
      </c>
      <c r="C47" s="73" t="s">
        <v>133</v>
      </c>
      <c r="D47" s="74" t="n">
        <v>0.00218929360970573</v>
      </c>
      <c r="E47" s="125" t="n">
        <v>134.946134231011</v>
      </c>
    </row>
    <row r="48" customFormat="false" ht="14.25" hidden="false" customHeight="false" outlineLevel="0" collapsed="false">
      <c r="A48" s="78" t="s">
        <v>134</v>
      </c>
      <c r="B48" s="77" t="s">
        <v>41</v>
      </c>
      <c r="C48" s="78" t="s">
        <v>135</v>
      </c>
      <c r="D48" s="79" t="n">
        <v>0.00107306244106308</v>
      </c>
      <c r="E48" s="126" t="n">
        <v>99.6063196875875</v>
      </c>
    </row>
    <row r="49" customFormat="false" ht="14.25" hidden="false" customHeight="false" outlineLevel="0" collapsed="false">
      <c r="A49" s="83" t="s">
        <v>136</v>
      </c>
      <c r="B49" s="82" t="s">
        <v>44</v>
      </c>
      <c r="C49" s="83" t="s">
        <v>137</v>
      </c>
      <c r="D49" s="84" t="n">
        <v>0.00107306244106308</v>
      </c>
      <c r="E49" s="127" t="n">
        <v>99.6063196875875</v>
      </c>
    </row>
    <row r="50" customFormat="false" ht="14.25" hidden="false" customHeight="false" outlineLevel="0" collapsed="false">
      <c r="A50" s="78" t="s">
        <v>138</v>
      </c>
      <c r="B50" s="77" t="s">
        <v>41</v>
      </c>
      <c r="C50" s="78" t="s">
        <v>139</v>
      </c>
      <c r="D50" s="79" t="n">
        <v>0.000653978191189266</v>
      </c>
      <c r="E50" s="126" t="n">
        <v>125.497368435028</v>
      </c>
    </row>
    <row r="51" customFormat="false" ht="14.25" hidden="false" customHeight="false" outlineLevel="0" collapsed="false">
      <c r="A51" s="83" t="s">
        <v>140</v>
      </c>
      <c r="B51" s="82" t="s">
        <v>44</v>
      </c>
      <c r="C51" s="83" t="s">
        <v>141</v>
      </c>
      <c r="D51" s="84" t="n">
        <v>0.000653978191189266</v>
      </c>
      <c r="E51" s="127" t="n">
        <v>125.497368435028</v>
      </c>
    </row>
    <row r="52" customFormat="false" ht="14.25" hidden="false" customHeight="false" outlineLevel="0" collapsed="false">
      <c r="A52" s="78" t="s">
        <v>142</v>
      </c>
      <c r="B52" s="77" t="s">
        <v>41</v>
      </c>
      <c r="C52" s="78" t="s">
        <v>143</v>
      </c>
      <c r="D52" s="79" t="n">
        <v>0.000462252977453385</v>
      </c>
      <c r="E52" s="126" t="n">
        <v>230.35085107647</v>
      </c>
    </row>
    <row r="53" customFormat="false" ht="14.25" hidden="false" customHeight="false" outlineLevel="0" collapsed="false">
      <c r="A53" s="83" t="s">
        <v>144</v>
      </c>
      <c r="B53" s="82" t="s">
        <v>44</v>
      </c>
      <c r="C53" s="83" t="s">
        <v>145</v>
      </c>
      <c r="D53" s="84" t="n">
        <v>0.000462252977453385</v>
      </c>
      <c r="E53" s="127" t="n">
        <v>230.35085107647</v>
      </c>
    </row>
    <row r="54" customFormat="false" ht="14.25" hidden="false" customHeight="false" outlineLevel="0" collapsed="false">
      <c r="A54" s="73" t="s">
        <v>146</v>
      </c>
      <c r="B54" s="72" t="s">
        <v>30</v>
      </c>
      <c r="C54" s="73" t="s">
        <v>147</v>
      </c>
      <c r="D54" s="74" t="n">
        <v>0.00100553984141626</v>
      </c>
      <c r="E54" s="125" t="n">
        <v>69.544030147132</v>
      </c>
    </row>
    <row r="55" customFormat="false" ht="14.25" hidden="false" customHeight="false" outlineLevel="0" collapsed="false">
      <c r="A55" s="78" t="s">
        <v>148</v>
      </c>
      <c r="B55" s="77" t="s">
        <v>41</v>
      </c>
      <c r="C55" s="78" t="s">
        <v>149</v>
      </c>
      <c r="D55" s="79" t="n">
        <v>0.000530501195207397</v>
      </c>
      <c r="E55" s="126" t="n">
        <v>82.5764969453619</v>
      </c>
    </row>
    <row r="56" customFormat="false" ht="14.25" hidden="false" customHeight="false" outlineLevel="0" collapsed="false">
      <c r="A56" s="83" t="s">
        <v>150</v>
      </c>
      <c r="B56" s="82" t="s">
        <v>44</v>
      </c>
      <c r="C56" s="83" t="s">
        <v>151</v>
      </c>
      <c r="D56" s="84" t="n">
        <v>0.000530021662143004</v>
      </c>
      <c r="E56" s="127" t="n">
        <v>82.583196551508</v>
      </c>
    </row>
    <row r="57" customFormat="false" ht="14.25" hidden="false" customHeight="false" outlineLevel="0" collapsed="false">
      <c r="A57" s="83" t="s">
        <v>152</v>
      </c>
      <c r="B57" s="82" t="s">
        <v>44</v>
      </c>
      <c r="C57" s="83" t="s">
        <v>153</v>
      </c>
      <c r="D57" s="84" t="n">
        <v>4.79533064392329E-007</v>
      </c>
      <c r="E57" s="127" t="n">
        <v>75.1715093669263</v>
      </c>
    </row>
    <row r="58" customFormat="false" ht="14.25" hidden="false" customHeight="false" outlineLevel="0" collapsed="false">
      <c r="A58" s="78" t="s">
        <v>154</v>
      </c>
      <c r="B58" s="77" t="s">
        <v>41</v>
      </c>
      <c r="C58" s="78" t="s">
        <v>155</v>
      </c>
      <c r="D58" s="79" t="n">
        <v>8.54767687279327E-006</v>
      </c>
      <c r="E58" s="126" t="n">
        <v>180.820528477722</v>
      </c>
    </row>
    <row r="59" customFormat="false" ht="14.25" hidden="false" customHeight="false" outlineLevel="0" collapsed="false">
      <c r="A59" s="83" t="s">
        <v>156</v>
      </c>
      <c r="B59" s="82" t="s">
        <v>44</v>
      </c>
      <c r="C59" s="83" t="s">
        <v>157</v>
      </c>
      <c r="D59" s="84" t="n">
        <v>8.54767687279327E-006</v>
      </c>
      <c r="E59" s="127" t="n">
        <v>180.820528477722</v>
      </c>
    </row>
    <row r="60" customFormat="false" ht="14.25" hidden="false" customHeight="false" outlineLevel="0" collapsed="false">
      <c r="A60" s="78" t="s">
        <v>158</v>
      </c>
      <c r="B60" s="77" t="s">
        <v>41</v>
      </c>
      <c r="C60" s="78" t="s">
        <v>159</v>
      </c>
      <c r="D60" s="79" t="n">
        <v>0.000423447157513525</v>
      </c>
      <c r="E60" s="126" t="n">
        <v>45.5417869242996</v>
      </c>
    </row>
    <row r="61" customFormat="false" ht="14.25" hidden="false" customHeight="false" outlineLevel="0" collapsed="false">
      <c r="A61" s="83" t="s">
        <v>160</v>
      </c>
      <c r="B61" s="82" t="s">
        <v>44</v>
      </c>
      <c r="C61" s="83" t="s">
        <v>161</v>
      </c>
      <c r="D61" s="84" t="n">
        <v>0.000423447157513525</v>
      </c>
      <c r="E61" s="127" t="n">
        <v>45.5417869242996</v>
      </c>
    </row>
    <row r="62" customFormat="false" ht="14.25" hidden="false" customHeight="false" outlineLevel="0" collapsed="false">
      <c r="A62" s="78" t="s">
        <v>162</v>
      </c>
      <c r="B62" s="77" t="s">
        <v>41</v>
      </c>
      <c r="C62" s="78" t="s">
        <v>163</v>
      </c>
      <c r="D62" s="79" t="n">
        <v>1.8136065236237E-005</v>
      </c>
      <c r="E62" s="126" t="n">
        <v>87.0135099066129</v>
      </c>
    </row>
    <row r="63" customFormat="false" ht="14.25" hidden="false" customHeight="false" outlineLevel="0" collapsed="false">
      <c r="A63" s="83" t="s">
        <v>162</v>
      </c>
      <c r="B63" s="82" t="s">
        <v>44</v>
      </c>
      <c r="C63" s="83" t="s">
        <v>164</v>
      </c>
      <c r="D63" s="84" t="n">
        <v>1.8136065236237E-005</v>
      </c>
      <c r="E63" s="127" t="n">
        <v>87.0135099066129</v>
      </c>
    </row>
    <row r="64" customFormat="false" ht="14.25" hidden="false" customHeight="false" outlineLevel="0" collapsed="false">
      <c r="A64" s="78" t="s">
        <v>165</v>
      </c>
      <c r="B64" s="77" t="s">
        <v>41</v>
      </c>
      <c r="C64" s="78" t="s">
        <v>166</v>
      </c>
      <c r="D64" s="79" t="n">
        <v>2.49077465863116E-005</v>
      </c>
      <c r="E64" s="126" t="n">
        <v>149.11603281707</v>
      </c>
    </row>
    <row r="65" customFormat="false" ht="14.25" hidden="false" customHeight="false" outlineLevel="0" collapsed="false">
      <c r="A65" s="83" t="s">
        <v>165</v>
      </c>
      <c r="B65" s="82" t="s">
        <v>44</v>
      </c>
      <c r="C65" s="83" t="s">
        <v>167</v>
      </c>
      <c r="D65" s="84" t="n">
        <v>2.49077465863116E-005</v>
      </c>
      <c r="E65" s="127" t="n">
        <v>149.11603281707</v>
      </c>
    </row>
    <row r="66" customFormat="false" ht="14.25" hidden="false" customHeight="false" outlineLevel="0" collapsed="false">
      <c r="A66" s="73" t="s">
        <v>168</v>
      </c>
      <c r="B66" s="72" t="s">
        <v>30</v>
      </c>
      <c r="C66" s="73" t="s">
        <v>169</v>
      </c>
      <c r="D66" s="74" t="n">
        <v>0.000888706240300808</v>
      </c>
      <c r="E66" s="125" t="n">
        <v>107.797827490956</v>
      </c>
    </row>
    <row r="67" customFormat="false" ht="14.25" hidden="false" customHeight="false" outlineLevel="0" collapsed="false">
      <c r="A67" s="78" t="s">
        <v>168</v>
      </c>
      <c r="B67" s="77" t="s">
        <v>41</v>
      </c>
      <c r="C67" s="78" t="s">
        <v>170</v>
      </c>
      <c r="D67" s="79" t="n">
        <v>0.000888706240300808</v>
      </c>
      <c r="E67" s="126" t="n">
        <v>107.797827490956</v>
      </c>
    </row>
    <row r="68" customFormat="false" ht="14.25" hidden="false" customHeight="false" outlineLevel="0" collapsed="false">
      <c r="A68" s="83" t="s">
        <v>168</v>
      </c>
      <c r="B68" s="82" t="s">
        <v>44</v>
      </c>
      <c r="C68" s="83" t="s">
        <v>171</v>
      </c>
      <c r="D68" s="84" t="n">
        <v>0.000888706240300808</v>
      </c>
      <c r="E68" s="127" t="n">
        <v>107.797827490956</v>
      </c>
    </row>
    <row r="69" customFormat="false" ht="14.25" hidden="false" customHeight="false" outlineLevel="0" collapsed="false">
      <c r="A69" s="68" t="s">
        <v>172</v>
      </c>
      <c r="B69" s="67" t="s">
        <v>27</v>
      </c>
      <c r="C69" s="68" t="s">
        <v>173</v>
      </c>
      <c r="D69" s="69" t="n">
        <v>0.0418660200810843</v>
      </c>
      <c r="E69" s="124" t="n">
        <v>112.661637954064</v>
      </c>
    </row>
    <row r="70" customFormat="false" ht="14.25" hidden="false" customHeight="false" outlineLevel="0" collapsed="false">
      <c r="A70" s="73" t="s">
        <v>174</v>
      </c>
      <c r="B70" s="72" t="s">
        <v>30</v>
      </c>
      <c r="C70" s="73" t="s">
        <v>175</v>
      </c>
      <c r="D70" s="74" t="n">
        <v>0.0343722699829372</v>
      </c>
      <c r="E70" s="125" t="n">
        <v>124.738680774727</v>
      </c>
    </row>
    <row r="71" customFormat="false" ht="14.25" hidden="false" customHeight="false" outlineLevel="0" collapsed="false">
      <c r="A71" s="78" t="s">
        <v>176</v>
      </c>
      <c r="B71" s="77" t="s">
        <v>41</v>
      </c>
      <c r="C71" s="78" t="s">
        <v>177</v>
      </c>
      <c r="D71" s="79" t="n">
        <v>0.000598700645626578</v>
      </c>
      <c r="E71" s="126" t="n">
        <v>83.3199242519813</v>
      </c>
    </row>
    <row r="72" customFormat="false" ht="14.25" hidden="false" customHeight="false" outlineLevel="0" collapsed="false">
      <c r="A72" s="83" t="s">
        <v>178</v>
      </c>
      <c r="B72" s="82" t="s">
        <v>44</v>
      </c>
      <c r="C72" s="83" t="s">
        <v>179</v>
      </c>
      <c r="D72" s="84" t="n">
        <v>0.000598700645626578</v>
      </c>
      <c r="E72" s="127" t="n">
        <v>83.3199242519813</v>
      </c>
    </row>
    <row r="73" customFormat="false" ht="14.25" hidden="false" customHeight="false" outlineLevel="0" collapsed="false">
      <c r="A73" s="78" t="s">
        <v>180</v>
      </c>
      <c r="B73" s="77" t="s">
        <v>41</v>
      </c>
      <c r="C73" s="78" t="s">
        <v>181</v>
      </c>
      <c r="D73" s="79" t="n">
        <v>0.0299828253671904</v>
      </c>
      <c r="E73" s="126" t="n">
        <v>126.677751077372</v>
      </c>
    </row>
    <row r="74" customFormat="false" ht="14.25" hidden="false" customHeight="false" outlineLevel="0" collapsed="false">
      <c r="A74" s="83" t="s">
        <v>182</v>
      </c>
      <c r="B74" s="82" t="s">
        <v>44</v>
      </c>
      <c r="C74" s="83" t="s">
        <v>183</v>
      </c>
      <c r="D74" s="84" t="n">
        <v>0.0299639870346715</v>
      </c>
      <c r="E74" s="127" t="n">
        <v>126.690948251805</v>
      </c>
    </row>
    <row r="75" customFormat="false" ht="14.25" hidden="false" customHeight="false" outlineLevel="0" collapsed="false">
      <c r="A75" s="83" t="s">
        <v>184</v>
      </c>
      <c r="B75" s="82" t="s">
        <v>44</v>
      </c>
      <c r="C75" s="83" t="s">
        <v>185</v>
      </c>
      <c r="D75" s="84" t="n">
        <v>1.88383325188854E-005</v>
      </c>
      <c r="E75" s="127" t="n">
        <v>105.686510838324</v>
      </c>
    </row>
    <row r="76" customFormat="false" ht="14.25" hidden="false" customHeight="false" outlineLevel="0" collapsed="false">
      <c r="A76" s="78" t="s">
        <v>186</v>
      </c>
      <c r="B76" s="77" t="s">
        <v>41</v>
      </c>
      <c r="C76" s="78" t="s">
        <v>187</v>
      </c>
      <c r="D76" s="79" t="n">
        <v>0.00159988706023346</v>
      </c>
      <c r="E76" s="126" t="n">
        <v>151.890344541755</v>
      </c>
    </row>
    <row r="77" customFormat="false" ht="14.25" hidden="false" customHeight="false" outlineLevel="0" collapsed="false">
      <c r="A77" s="83" t="s">
        <v>188</v>
      </c>
      <c r="B77" s="82" t="s">
        <v>44</v>
      </c>
      <c r="C77" s="83" t="s">
        <v>189</v>
      </c>
      <c r="D77" s="84" t="n">
        <v>0.00159988706023346</v>
      </c>
      <c r="E77" s="127" t="n">
        <v>151.890344541755</v>
      </c>
    </row>
    <row r="78" customFormat="false" ht="14.25" hidden="false" customHeight="false" outlineLevel="0" collapsed="false">
      <c r="A78" s="78" t="s">
        <v>190</v>
      </c>
      <c r="B78" s="77" t="s">
        <v>41</v>
      </c>
      <c r="C78" s="78" t="s">
        <v>191</v>
      </c>
      <c r="D78" s="79" t="n">
        <v>0.000515017412677197</v>
      </c>
      <c r="E78" s="126" t="n">
        <v>43.1380304996</v>
      </c>
    </row>
    <row r="79" customFormat="false" ht="14.25" hidden="false" customHeight="false" outlineLevel="0" collapsed="false">
      <c r="A79" s="83" t="s">
        <v>192</v>
      </c>
      <c r="B79" s="82" t="s">
        <v>44</v>
      </c>
      <c r="C79" s="83" t="s">
        <v>193</v>
      </c>
      <c r="D79" s="84" t="n">
        <v>0.00051447559029384</v>
      </c>
      <c r="E79" s="127" t="n">
        <v>42.9227830980501</v>
      </c>
    </row>
    <row r="80" customFormat="false" ht="14.25" hidden="false" customHeight="false" outlineLevel="0" collapsed="false">
      <c r="A80" s="83" t="s">
        <v>194</v>
      </c>
      <c r="B80" s="82" t="s">
        <v>44</v>
      </c>
      <c r="C80" s="83" t="s">
        <v>195</v>
      </c>
      <c r="D80" s="84" t="n">
        <v>5.41822383357254E-007</v>
      </c>
      <c r="E80" s="127" t="n">
        <v>247.521491525047</v>
      </c>
    </row>
    <row r="81" customFormat="false" ht="14.25" hidden="false" customHeight="false" outlineLevel="0" collapsed="false">
      <c r="A81" s="78" t="s">
        <v>196</v>
      </c>
      <c r="B81" s="77" t="s">
        <v>41</v>
      </c>
      <c r="C81" s="78" t="s">
        <v>197</v>
      </c>
      <c r="D81" s="79" t="n">
        <v>0.00018492173794517</v>
      </c>
      <c r="E81" s="126" t="n">
        <v>55.6404106320749</v>
      </c>
    </row>
    <row r="82" customFormat="false" ht="14.25" hidden="false" customHeight="false" outlineLevel="0" collapsed="false">
      <c r="A82" s="83" t="s">
        <v>198</v>
      </c>
      <c r="B82" s="82" t="s">
        <v>44</v>
      </c>
      <c r="C82" s="83" t="s">
        <v>199</v>
      </c>
      <c r="D82" s="84" t="n">
        <v>0.00018492173794517</v>
      </c>
      <c r="E82" s="127" t="n">
        <v>55.6404106320749</v>
      </c>
    </row>
    <row r="83" customFormat="false" ht="14.25" hidden="false" customHeight="false" outlineLevel="0" collapsed="false">
      <c r="A83" s="78" t="s">
        <v>200</v>
      </c>
      <c r="B83" s="77" t="s">
        <v>41</v>
      </c>
      <c r="C83" s="78" t="s">
        <v>201</v>
      </c>
      <c r="D83" s="79" t="n">
        <v>0.00075674762404418</v>
      </c>
      <c r="E83" s="126" t="n">
        <v>98.8563489424166</v>
      </c>
    </row>
    <row r="84" customFormat="false" ht="14.25" hidden="false" customHeight="false" outlineLevel="0" collapsed="false">
      <c r="A84" s="83" t="s">
        <v>202</v>
      </c>
      <c r="B84" s="82" t="s">
        <v>44</v>
      </c>
      <c r="C84" s="83" t="s">
        <v>203</v>
      </c>
      <c r="D84" s="84" t="n">
        <v>0.00075674762404418</v>
      </c>
      <c r="E84" s="127" t="n">
        <v>98.8563489424165</v>
      </c>
    </row>
    <row r="85" customFormat="false" ht="14.25" hidden="false" customHeight="false" outlineLevel="0" collapsed="false">
      <c r="A85" s="78" t="s">
        <v>204</v>
      </c>
      <c r="B85" s="77" t="s">
        <v>41</v>
      </c>
      <c r="C85" s="78" t="s">
        <v>205</v>
      </c>
      <c r="D85" s="79" t="n">
        <v>0.000734170135220202</v>
      </c>
      <c r="E85" s="126" t="n">
        <v>121.48188197895</v>
      </c>
    </row>
    <row r="86" customFormat="false" ht="14.25" hidden="false" customHeight="false" outlineLevel="0" collapsed="false">
      <c r="A86" s="83" t="s">
        <v>206</v>
      </c>
      <c r="B86" s="82" t="s">
        <v>44</v>
      </c>
      <c r="C86" s="83" t="s">
        <v>207</v>
      </c>
      <c r="D86" s="84" t="n">
        <v>0.000321107439322725</v>
      </c>
      <c r="E86" s="127" t="n">
        <v>106.461812815161</v>
      </c>
    </row>
    <row r="87" customFormat="false" ht="14.25" hidden="false" customHeight="false" outlineLevel="0" collapsed="false">
      <c r="A87" s="83" t="s">
        <v>208</v>
      </c>
      <c r="B87" s="82" t="s">
        <v>44</v>
      </c>
      <c r="C87" s="83" t="s">
        <v>209</v>
      </c>
      <c r="D87" s="84" t="n">
        <v>0.000307259605307129</v>
      </c>
      <c r="E87" s="127" t="n">
        <v>138.585336012155</v>
      </c>
    </row>
    <row r="88" customFormat="false" ht="14.25" hidden="false" customHeight="false" outlineLevel="0" collapsed="false">
      <c r="A88" s="83" t="s">
        <v>210</v>
      </c>
      <c r="B88" s="82" t="s">
        <v>44</v>
      </c>
      <c r="C88" s="83" t="s">
        <v>211</v>
      </c>
      <c r="D88" s="84" t="n">
        <v>0.000105803090590348</v>
      </c>
      <c r="E88" s="127" t="n">
        <v>117.397458871977</v>
      </c>
    </row>
    <row r="89" customFormat="false" ht="14.25" hidden="false" customHeight="false" outlineLevel="0" collapsed="false">
      <c r="A89" s="73" t="s">
        <v>212</v>
      </c>
      <c r="B89" s="72" t="s">
        <v>30</v>
      </c>
      <c r="C89" s="73" t="s">
        <v>213</v>
      </c>
      <c r="D89" s="74" t="n">
        <v>0.00146664451627117</v>
      </c>
      <c r="E89" s="125" t="n">
        <v>65.7054580260681</v>
      </c>
    </row>
    <row r="90" customFormat="false" ht="14.25" hidden="false" customHeight="false" outlineLevel="0" collapsed="false">
      <c r="A90" s="78" t="s">
        <v>214</v>
      </c>
      <c r="B90" s="77" t="s">
        <v>41</v>
      </c>
      <c r="C90" s="78" t="s">
        <v>215</v>
      </c>
      <c r="D90" s="79" t="n">
        <v>3.06988877835574E-007</v>
      </c>
      <c r="E90" s="126" t="n">
        <v>50</v>
      </c>
    </row>
    <row r="91" customFormat="false" ht="14.25" hidden="false" customHeight="false" outlineLevel="0" collapsed="false">
      <c r="A91" s="83" t="s">
        <v>216</v>
      </c>
      <c r="B91" s="82" t="s">
        <v>44</v>
      </c>
      <c r="C91" s="83" t="s">
        <v>217</v>
      </c>
      <c r="D91" s="84" t="n">
        <v>3.06988877835574E-007</v>
      </c>
      <c r="E91" s="127" t="n">
        <v>50</v>
      </c>
    </row>
    <row r="92" customFormat="false" ht="14.25" hidden="false" customHeight="false" outlineLevel="0" collapsed="false">
      <c r="A92" s="78" t="s">
        <v>218</v>
      </c>
      <c r="B92" s="77" t="s">
        <v>41</v>
      </c>
      <c r="C92" s="78" t="s">
        <v>219</v>
      </c>
      <c r="D92" s="79" t="n">
        <v>0.000463895613026563</v>
      </c>
      <c r="E92" s="126" t="n">
        <v>46.8307230338988</v>
      </c>
    </row>
    <row r="93" customFormat="false" ht="14.25" hidden="false" customHeight="false" outlineLevel="0" collapsed="false">
      <c r="A93" s="83" t="s">
        <v>220</v>
      </c>
      <c r="B93" s="82" t="s">
        <v>44</v>
      </c>
      <c r="C93" s="83" t="s">
        <v>221</v>
      </c>
      <c r="D93" s="84" t="n">
        <v>0.000463895613026563</v>
      </c>
      <c r="E93" s="127" t="n">
        <v>46.8307230338988</v>
      </c>
    </row>
    <row r="94" customFormat="false" ht="14.25" hidden="false" customHeight="false" outlineLevel="0" collapsed="false">
      <c r="A94" s="78" t="s">
        <v>222</v>
      </c>
      <c r="B94" s="77" t="s">
        <v>41</v>
      </c>
      <c r="C94" s="78" t="s">
        <v>223</v>
      </c>
      <c r="D94" s="79" t="n">
        <v>0.000872546841499862</v>
      </c>
      <c r="E94" s="126" t="n">
        <v>62.6384865464062</v>
      </c>
    </row>
    <row r="95" customFormat="false" ht="14.25" hidden="false" customHeight="false" outlineLevel="0" collapsed="false">
      <c r="A95" s="83" t="s">
        <v>224</v>
      </c>
      <c r="B95" s="82" t="s">
        <v>44</v>
      </c>
      <c r="C95" s="83" t="s">
        <v>225</v>
      </c>
      <c r="D95" s="84" t="n">
        <v>0.000872546841499862</v>
      </c>
      <c r="E95" s="127" t="n">
        <v>62.6384865464062</v>
      </c>
    </row>
    <row r="96" customFormat="false" ht="14.25" hidden="false" customHeight="false" outlineLevel="0" collapsed="false">
      <c r="A96" s="78" t="s">
        <v>226</v>
      </c>
      <c r="B96" s="77" t="s">
        <v>41</v>
      </c>
      <c r="C96" s="78" t="s">
        <v>227</v>
      </c>
      <c r="D96" s="79" t="n">
        <v>0.000129895072866911</v>
      </c>
      <c r="E96" s="126" t="n">
        <v>153.751941899315</v>
      </c>
    </row>
    <row r="97" customFormat="false" ht="14.25" hidden="false" customHeight="false" outlineLevel="0" collapsed="false">
      <c r="A97" s="83" t="s">
        <v>228</v>
      </c>
      <c r="B97" s="82" t="s">
        <v>44</v>
      </c>
      <c r="C97" s="83" t="s">
        <v>229</v>
      </c>
      <c r="D97" s="84" t="n">
        <v>0.000129895072866911</v>
      </c>
      <c r="E97" s="127" t="n">
        <v>153.751941899315</v>
      </c>
    </row>
    <row r="98" customFormat="false" ht="14.25" hidden="false" customHeight="false" outlineLevel="0" collapsed="false">
      <c r="A98" s="73" t="s">
        <v>230</v>
      </c>
      <c r="B98" s="72" t="s">
        <v>30</v>
      </c>
      <c r="C98" s="73" t="s">
        <v>231</v>
      </c>
      <c r="D98" s="74" t="n">
        <v>0.000112817554510432</v>
      </c>
      <c r="E98" s="125" t="n">
        <v>104.323163575398</v>
      </c>
    </row>
    <row r="99" customFormat="false" ht="14.25" hidden="false" customHeight="false" outlineLevel="0" collapsed="false">
      <c r="A99" s="78" t="s">
        <v>232</v>
      </c>
      <c r="B99" s="77" t="s">
        <v>41</v>
      </c>
      <c r="C99" s="78" t="s">
        <v>233</v>
      </c>
      <c r="D99" s="79" t="n">
        <v>4.84465167624793E-005</v>
      </c>
      <c r="E99" s="126" t="n">
        <v>126.082571930801</v>
      </c>
    </row>
    <row r="100" customFormat="false" ht="14.25" hidden="false" customHeight="false" outlineLevel="0" collapsed="false">
      <c r="A100" s="83" t="s">
        <v>234</v>
      </c>
      <c r="B100" s="82" t="s">
        <v>44</v>
      </c>
      <c r="C100" s="83" t="s">
        <v>235</v>
      </c>
      <c r="D100" s="84" t="n">
        <v>4.84465167624793E-005</v>
      </c>
      <c r="E100" s="127" t="n">
        <v>126.082571930801</v>
      </c>
    </row>
    <row r="101" customFormat="false" ht="14.25" hidden="false" customHeight="false" outlineLevel="0" collapsed="false">
      <c r="A101" s="78" t="s">
        <v>236</v>
      </c>
      <c r="B101" s="77" t="s">
        <v>41</v>
      </c>
      <c r="C101" s="78" t="s">
        <v>237</v>
      </c>
      <c r="D101" s="79" t="n">
        <v>5.46947008896747E-006</v>
      </c>
      <c r="E101" s="126" t="n">
        <v>125</v>
      </c>
    </row>
    <row r="102" customFormat="false" ht="14.25" hidden="false" customHeight="false" outlineLevel="0" collapsed="false">
      <c r="A102" s="83" t="s">
        <v>238</v>
      </c>
      <c r="B102" s="82" t="s">
        <v>44</v>
      </c>
      <c r="C102" s="83" t="s">
        <v>239</v>
      </c>
      <c r="D102" s="84" t="n">
        <v>5.46947008896747E-006</v>
      </c>
      <c r="E102" s="127" t="n">
        <v>125</v>
      </c>
    </row>
    <row r="103" customFormat="false" ht="14.25" hidden="false" customHeight="false" outlineLevel="0" collapsed="false">
      <c r="A103" s="78" t="s">
        <v>240</v>
      </c>
      <c r="B103" s="77" t="s">
        <v>41</v>
      </c>
      <c r="C103" s="78" t="s">
        <v>241</v>
      </c>
      <c r="D103" s="79" t="n">
        <v>4.00816792216076E-005</v>
      </c>
      <c r="E103" s="126" t="n">
        <v>78.2138257274723</v>
      </c>
    </row>
    <row r="104" customFormat="false" ht="14.25" hidden="false" customHeight="false" outlineLevel="0" collapsed="false">
      <c r="A104" s="83" t="s">
        <v>242</v>
      </c>
      <c r="B104" s="82" t="s">
        <v>44</v>
      </c>
      <c r="C104" s="83" t="s">
        <v>243</v>
      </c>
      <c r="D104" s="84" t="n">
        <v>4.00816792216076E-005</v>
      </c>
      <c r="E104" s="127" t="n">
        <v>78.2138257274723</v>
      </c>
    </row>
    <row r="105" customFormat="false" ht="14.25" hidden="false" customHeight="false" outlineLevel="0" collapsed="false">
      <c r="A105" s="78" t="s">
        <v>244</v>
      </c>
      <c r="B105" s="77" t="s">
        <v>41</v>
      </c>
      <c r="C105" s="78" t="s">
        <v>245</v>
      </c>
      <c r="D105" s="79" t="n">
        <v>1.88198884373776E-005</v>
      </c>
      <c r="E105" s="126" t="n">
        <v>97.9069312962792</v>
      </c>
    </row>
    <row r="106" customFormat="false" ht="14.25" hidden="false" customHeight="false" outlineLevel="0" collapsed="false">
      <c r="A106" s="83" t="s">
        <v>246</v>
      </c>
      <c r="B106" s="82" t="s">
        <v>44</v>
      </c>
      <c r="C106" s="83" t="s">
        <v>247</v>
      </c>
      <c r="D106" s="84" t="n">
        <v>1.88198884373776E-005</v>
      </c>
      <c r="E106" s="127" t="n">
        <v>97.9069312962792</v>
      </c>
    </row>
    <row r="107" customFormat="false" ht="14.25" hidden="false" customHeight="false" outlineLevel="0" collapsed="false">
      <c r="A107" s="73" t="s">
        <v>248</v>
      </c>
      <c r="B107" s="72" t="s">
        <v>30</v>
      </c>
      <c r="C107" s="73" t="s">
        <v>249</v>
      </c>
      <c r="D107" s="74" t="n">
        <v>0.00591428802736547</v>
      </c>
      <c r="E107" s="125" t="n">
        <v>54.2764824213227</v>
      </c>
    </row>
    <row r="108" customFormat="false" ht="14.25" hidden="false" customHeight="false" outlineLevel="0" collapsed="false">
      <c r="A108" s="78" t="s">
        <v>250</v>
      </c>
      <c r="B108" s="77" t="s">
        <v>41</v>
      </c>
      <c r="C108" s="78" t="s">
        <v>251</v>
      </c>
      <c r="D108" s="79" t="n">
        <v>0.000443450625204646</v>
      </c>
      <c r="E108" s="126" t="n">
        <v>158.956829051858</v>
      </c>
    </row>
    <row r="109" customFormat="false" ht="14.25" hidden="false" customHeight="false" outlineLevel="0" collapsed="false">
      <c r="A109" s="83" t="s">
        <v>252</v>
      </c>
      <c r="B109" s="82" t="s">
        <v>44</v>
      </c>
      <c r="C109" s="83" t="s">
        <v>253</v>
      </c>
      <c r="D109" s="84" t="n">
        <v>0.000443450625204646</v>
      </c>
      <c r="E109" s="127" t="n">
        <v>158.956829051858</v>
      </c>
    </row>
    <row r="110" customFormat="false" ht="14.25" hidden="false" customHeight="false" outlineLevel="0" collapsed="false">
      <c r="A110" s="78" t="s">
        <v>254</v>
      </c>
      <c r="B110" s="77" t="s">
        <v>41</v>
      </c>
      <c r="C110" s="78" t="s">
        <v>255</v>
      </c>
      <c r="D110" s="79" t="n">
        <v>0.000369244103180556</v>
      </c>
      <c r="E110" s="126" t="n">
        <v>123.242724183567</v>
      </c>
    </row>
    <row r="111" customFormat="false" ht="14.25" hidden="false" customHeight="false" outlineLevel="0" collapsed="false">
      <c r="A111" s="83" t="s">
        <v>256</v>
      </c>
      <c r="B111" s="82" t="s">
        <v>44</v>
      </c>
      <c r="C111" s="83" t="s">
        <v>257</v>
      </c>
      <c r="D111" s="84" t="n">
        <v>0.000369244103180556</v>
      </c>
      <c r="E111" s="127" t="n">
        <v>123.242724183567</v>
      </c>
    </row>
    <row r="112" customFormat="false" ht="14.25" hidden="false" customHeight="false" outlineLevel="0" collapsed="false">
      <c r="A112" s="78" t="s">
        <v>258</v>
      </c>
      <c r="B112" s="77" t="s">
        <v>41</v>
      </c>
      <c r="C112" s="78" t="s">
        <v>259</v>
      </c>
      <c r="D112" s="79" t="n">
        <v>0.00510159329898027</v>
      </c>
      <c r="E112" s="126" t="n">
        <v>40.1856015854176</v>
      </c>
    </row>
    <row r="113" customFormat="false" ht="14.25" hidden="false" customHeight="false" outlineLevel="0" collapsed="false">
      <c r="A113" s="83" t="s">
        <v>260</v>
      </c>
      <c r="B113" s="82" t="s">
        <v>44</v>
      </c>
      <c r="C113" s="83" t="s">
        <v>261</v>
      </c>
      <c r="D113" s="84" t="n">
        <v>0.000305549278971846</v>
      </c>
      <c r="E113" s="127" t="n">
        <v>84.2606061186923</v>
      </c>
    </row>
    <row r="114" customFormat="false" ht="14.25" hidden="false" customHeight="false" outlineLevel="0" collapsed="false">
      <c r="A114" s="83" t="s">
        <v>262</v>
      </c>
      <c r="B114" s="82" t="s">
        <v>44</v>
      </c>
      <c r="C114" s="83" t="s">
        <v>263</v>
      </c>
      <c r="D114" s="84" t="n">
        <v>0.00479078788134667</v>
      </c>
      <c r="E114" s="127" t="n">
        <v>37.321061913453</v>
      </c>
    </row>
    <row r="115" customFormat="false" ht="14.25" hidden="false" customHeight="false" outlineLevel="0" collapsed="false">
      <c r="A115" s="83" t="s">
        <v>264</v>
      </c>
      <c r="B115" s="82" t="s">
        <v>44</v>
      </c>
      <c r="C115" s="83" t="s">
        <v>265</v>
      </c>
      <c r="D115" s="84" t="n">
        <v>5.25613866175061E-006</v>
      </c>
      <c r="E115" s="127" t="n">
        <v>88.9506945093924</v>
      </c>
    </row>
    <row r="116" customFormat="false" ht="14.25" hidden="false" customHeight="false" outlineLevel="0" collapsed="false">
      <c r="A116" s="68" t="s">
        <v>266</v>
      </c>
      <c r="B116" s="67" t="s">
        <v>27</v>
      </c>
      <c r="C116" s="68" t="s">
        <v>28</v>
      </c>
      <c r="D116" s="69" t="n">
        <v>0.00473765277658074</v>
      </c>
      <c r="E116" s="124" t="n">
        <v>118.687942629724</v>
      </c>
    </row>
    <row r="117" customFormat="false" ht="14.25" hidden="false" customHeight="false" outlineLevel="0" collapsed="false">
      <c r="A117" s="73" t="s">
        <v>29</v>
      </c>
      <c r="B117" s="72" t="s">
        <v>30</v>
      </c>
      <c r="C117" s="73" t="s">
        <v>31</v>
      </c>
      <c r="D117" s="74" t="n">
        <v>0.000847570232337093</v>
      </c>
      <c r="E117" s="125" t="n">
        <v>68.8957908065334</v>
      </c>
    </row>
    <row r="118" customFormat="false" ht="14.25" hidden="false" customHeight="false" outlineLevel="0" collapsed="false">
      <c r="A118" s="78" t="s">
        <v>43</v>
      </c>
      <c r="B118" s="77" t="s">
        <v>41</v>
      </c>
      <c r="C118" s="78" t="s">
        <v>42</v>
      </c>
      <c r="D118" s="79" t="n">
        <v>0.000847570232337093</v>
      </c>
      <c r="E118" s="126" t="n">
        <v>68.8957908065334</v>
      </c>
    </row>
    <row r="119" customFormat="false" ht="14.25" hidden="false" customHeight="false" outlineLevel="0" collapsed="false">
      <c r="A119" s="83" t="s">
        <v>43</v>
      </c>
      <c r="B119" s="82" t="s">
        <v>44</v>
      </c>
      <c r="C119" s="83" t="s">
        <v>45</v>
      </c>
      <c r="D119" s="84" t="n">
        <v>0.000847570232337093</v>
      </c>
      <c r="E119" s="127" t="n">
        <v>68.8957908065334</v>
      </c>
    </row>
    <row r="120" customFormat="false" ht="14.25" hidden="false" customHeight="false" outlineLevel="0" collapsed="false">
      <c r="A120" s="73" t="s">
        <v>32</v>
      </c>
      <c r="B120" s="72" t="s">
        <v>30</v>
      </c>
      <c r="C120" s="73" t="s">
        <v>33</v>
      </c>
      <c r="D120" s="74" t="n">
        <v>0.000102332389574283</v>
      </c>
      <c r="E120" s="125" t="n">
        <v>98.9805032872128</v>
      </c>
    </row>
    <row r="121" customFormat="false" ht="14.25" hidden="false" customHeight="false" outlineLevel="0" collapsed="false">
      <c r="A121" s="78" t="s">
        <v>267</v>
      </c>
      <c r="B121" s="77" t="s">
        <v>41</v>
      </c>
      <c r="C121" s="78" t="s">
        <v>268</v>
      </c>
      <c r="D121" s="79" t="n">
        <v>0.000102332389574283</v>
      </c>
      <c r="E121" s="126" t="n">
        <v>98.9805032872128</v>
      </c>
    </row>
    <row r="122" customFormat="false" ht="14.25" hidden="false" customHeight="false" outlineLevel="0" collapsed="false">
      <c r="A122" s="83" t="s">
        <v>267</v>
      </c>
      <c r="B122" s="82" t="s">
        <v>44</v>
      </c>
      <c r="C122" s="83" t="s">
        <v>269</v>
      </c>
      <c r="D122" s="84" t="n">
        <v>0.000102332389574283</v>
      </c>
      <c r="E122" s="127" t="n">
        <v>98.9805032872128</v>
      </c>
    </row>
    <row r="123" customFormat="false" ht="14.25" hidden="false" customHeight="false" outlineLevel="0" collapsed="false">
      <c r="A123" s="73" t="s">
        <v>34</v>
      </c>
      <c r="B123" s="72" t="s">
        <v>30</v>
      </c>
      <c r="C123" s="73" t="s">
        <v>35</v>
      </c>
      <c r="D123" s="74" t="n">
        <v>2.94597994398051E-005</v>
      </c>
      <c r="E123" s="125" t="n">
        <v>114.09624738519</v>
      </c>
    </row>
    <row r="124" customFormat="false" ht="14.25" hidden="false" customHeight="false" outlineLevel="0" collapsed="false">
      <c r="A124" s="78" t="s">
        <v>34</v>
      </c>
      <c r="B124" s="77" t="s">
        <v>41</v>
      </c>
      <c r="C124" s="78" t="s">
        <v>270</v>
      </c>
      <c r="D124" s="79" t="n">
        <v>2.94597994398051E-005</v>
      </c>
      <c r="E124" s="126" t="n">
        <v>114.09624738519</v>
      </c>
    </row>
    <row r="125" customFormat="false" ht="14.25" hidden="false" customHeight="false" outlineLevel="0" collapsed="false">
      <c r="A125" s="83" t="s">
        <v>271</v>
      </c>
      <c r="B125" s="82" t="s">
        <v>44</v>
      </c>
      <c r="C125" s="83" t="s">
        <v>272</v>
      </c>
      <c r="D125" s="84" t="n">
        <v>2.94597994398051E-005</v>
      </c>
      <c r="E125" s="127" t="n">
        <v>114.09624738519</v>
      </c>
    </row>
    <row r="126" customFormat="false" ht="14.25" hidden="false" customHeight="false" outlineLevel="0" collapsed="false">
      <c r="A126" s="73" t="s">
        <v>36</v>
      </c>
      <c r="B126" s="72" t="s">
        <v>30</v>
      </c>
      <c r="C126" s="73" t="s">
        <v>37</v>
      </c>
      <c r="D126" s="74" t="n">
        <v>0.00375829035522956</v>
      </c>
      <c r="E126" s="125" t="n">
        <v>130.489671947665</v>
      </c>
    </row>
    <row r="127" customFormat="false" ht="14.25" hidden="false" customHeight="false" outlineLevel="0" collapsed="false">
      <c r="A127" s="78" t="s">
        <v>273</v>
      </c>
      <c r="B127" s="77" t="s">
        <v>41</v>
      </c>
      <c r="C127" s="78" t="s">
        <v>274</v>
      </c>
      <c r="D127" s="79" t="n">
        <v>0.00375829035522956</v>
      </c>
      <c r="E127" s="126" t="n">
        <v>130.489671947665</v>
      </c>
    </row>
    <row r="128" customFormat="false" ht="14.25" hidden="false" customHeight="false" outlineLevel="0" collapsed="false">
      <c r="A128" s="83" t="s">
        <v>275</v>
      </c>
      <c r="B128" s="82" t="s">
        <v>44</v>
      </c>
      <c r="C128" s="83" t="s">
        <v>276</v>
      </c>
      <c r="D128" s="84" t="n">
        <v>0.00375829035522956</v>
      </c>
      <c r="E128" s="127" t="n">
        <v>130.489671947665</v>
      </c>
    </row>
    <row r="129" customFormat="false" ht="14.25" hidden="false" customHeight="false" outlineLevel="0" collapsed="false">
      <c r="A129" s="68" t="s">
        <v>277</v>
      </c>
      <c r="B129" s="67" t="s">
        <v>27</v>
      </c>
      <c r="C129" s="68" t="s">
        <v>278</v>
      </c>
      <c r="D129" s="69" t="n">
        <v>0.00271910698368856</v>
      </c>
      <c r="E129" s="124" t="n">
        <v>105.753828941389</v>
      </c>
    </row>
    <row r="130" customFormat="false" ht="14.25" hidden="false" customHeight="false" outlineLevel="0" collapsed="false">
      <c r="A130" s="73" t="s">
        <v>279</v>
      </c>
      <c r="B130" s="72" t="s">
        <v>30</v>
      </c>
      <c r="C130" s="73" t="s">
        <v>280</v>
      </c>
      <c r="D130" s="74" t="n">
        <v>0.00173876367917254</v>
      </c>
      <c r="E130" s="125" t="n">
        <v>67.1445572312869</v>
      </c>
    </row>
    <row r="131" customFormat="false" ht="14.25" hidden="false" customHeight="false" outlineLevel="0" collapsed="false">
      <c r="A131" s="78" t="s">
        <v>279</v>
      </c>
      <c r="B131" s="77" t="s">
        <v>41</v>
      </c>
      <c r="C131" s="78" t="s">
        <v>281</v>
      </c>
      <c r="D131" s="79" t="n">
        <v>0.00173876367917254</v>
      </c>
      <c r="E131" s="126" t="n">
        <v>67.1445572312869</v>
      </c>
    </row>
    <row r="132" customFormat="false" ht="14.25" hidden="false" customHeight="false" outlineLevel="0" collapsed="false">
      <c r="A132" s="83" t="s">
        <v>282</v>
      </c>
      <c r="B132" s="82" t="s">
        <v>44</v>
      </c>
      <c r="C132" s="83" t="s">
        <v>283</v>
      </c>
      <c r="D132" s="84" t="n">
        <v>0.00173876367917254</v>
      </c>
      <c r="E132" s="127" t="n">
        <v>67.1445572312869</v>
      </c>
    </row>
    <row r="133" customFormat="false" ht="14.25" hidden="false" customHeight="false" outlineLevel="0" collapsed="false">
      <c r="A133" s="73" t="s">
        <v>284</v>
      </c>
      <c r="B133" s="72" t="s">
        <v>30</v>
      </c>
      <c r="C133" s="73" t="s">
        <v>285</v>
      </c>
      <c r="D133" s="74" t="n">
        <v>0.000289947702259855</v>
      </c>
      <c r="E133" s="125" t="n">
        <v>203.958725996897</v>
      </c>
    </row>
    <row r="134" customFormat="false" ht="14.25" hidden="false" customHeight="false" outlineLevel="0" collapsed="false">
      <c r="A134" s="78" t="s">
        <v>284</v>
      </c>
      <c r="B134" s="77" t="s">
        <v>41</v>
      </c>
      <c r="C134" s="78" t="s">
        <v>286</v>
      </c>
      <c r="D134" s="79" t="n">
        <v>0.000289947702259855</v>
      </c>
      <c r="E134" s="126" t="n">
        <v>203.958725996897</v>
      </c>
    </row>
    <row r="135" customFormat="false" ht="14.25" hidden="false" customHeight="false" outlineLevel="0" collapsed="false">
      <c r="A135" s="83" t="s">
        <v>287</v>
      </c>
      <c r="B135" s="82" t="s">
        <v>44</v>
      </c>
      <c r="C135" s="83" t="s">
        <v>288</v>
      </c>
      <c r="D135" s="84" t="n">
        <v>0.000289947702259855</v>
      </c>
      <c r="E135" s="127" t="n">
        <v>203.958725996897</v>
      </c>
    </row>
    <row r="136" customFormat="false" ht="14.25" hidden="false" customHeight="false" outlineLevel="0" collapsed="false">
      <c r="A136" s="73" t="s">
        <v>289</v>
      </c>
      <c r="B136" s="72" t="s">
        <v>30</v>
      </c>
      <c r="C136" s="73" t="s">
        <v>290</v>
      </c>
      <c r="D136" s="74" t="n">
        <v>0.000690395602256159</v>
      </c>
      <c r="E136" s="125" t="n">
        <v>161.747979180163</v>
      </c>
    </row>
    <row r="137" customFormat="false" ht="14.25" hidden="false" customHeight="false" outlineLevel="0" collapsed="false">
      <c r="A137" s="78" t="s">
        <v>291</v>
      </c>
      <c r="B137" s="77" t="s">
        <v>41</v>
      </c>
      <c r="C137" s="78" t="s">
        <v>292</v>
      </c>
      <c r="D137" s="79" t="n">
        <v>0.000690395602256159</v>
      </c>
      <c r="E137" s="126" t="n">
        <v>161.747979180163</v>
      </c>
    </row>
    <row r="138" customFormat="false" ht="14.25" hidden="false" customHeight="false" outlineLevel="0" collapsed="false">
      <c r="A138" s="83" t="s">
        <v>293</v>
      </c>
      <c r="B138" s="82" t="s">
        <v>44</v>
      </c>
      <c r="C138" s="83" t="s">
        <v>294</v>
      </c>
      <c r="D138" s="84" t="n">
        <v>0.000140363669177581</v>
      </c>
      <c r="E138" s="127" t="n">
        <v>163.584374545688</v>
      </c>
    </row>
    <row r="139" customFormat="false" ht="14.25" hidden="false" customHeight="false" outlineLevel="0" collapsed="false">
      <c r="A139" s="83" t="s">
        <v>295</v>
      </c>
      <c r="B139" s="82" t="s">
        <v>44</v>
      </c>
      <c r="C139" s="83" t="s">
        <v>296</v>
      </c>
      <c r="D139" s="84" t="n">
        <v>0.000550031933078578</v>
      </c>
      <c r="E139" s="127" t="n">
        <v>161.279346040769</v>
      </c>
    </row>
    <row r="140" customFormat="false" ht="14.25" hidden="false" customHeight="false" outlineLevel="0" collapsed="false">
      <c r="A140" s="68" t="s">
        <v>297</v>
      </c>
      <c r="B140" s="67" t="s">
        <v>27</v>
      </c>
      <c r="C140" s="68" t="s">
        <v>298</v>
      </c>
      <c r="D140" s="69" t="n">
        <v>0.0116690412094545</v>
      </c>
      <c r="E140" s="124" t="n">
        <v>194.625376267936</v>
      </c>
    </row>
    <row r="141" customFormat="false" ht="14.25" hidden="false" customHeight="false" outlineLevel="0" collapsed="false">
      <c r="A141" s="73" t="s">
        <v>299</v>
      </c>
      <c r="B141" s="72" t="s">
        <v>30</v>
      </c>
      <c r="C141" s="73" t="s">
        <v>300</v>
      </c>
      <c r="D141" s="74" t="n">
        <v>0.00163156440795858</v>
      </c>
      <c r="E141" s="125" t="n">
        <v>159.528727770155</v>
      </c>
    </row>
    <row r="142" customFormat="false" ht="14.25" hidden="false" customHeight="false" outlineLevel="0" collapsed="false">
      <c r="A142" s="78" t="s">
        <v>299</v>
      </c>
      <c r="B142" s="77" t="s">
        <v>41</v>
      </c>
      <c r="C142" s="78" t="s">
        <v>301</v>
      </c>
      <c r="D142" s="79" t="n">
        <v>0.00163156440795858</v>
      </c>
      <c r="E142" s="126" t="n">
        <v>159.528727770155</v>
      </c>
    </row>
    <row r="143" customFormat="false" ht="14.25" hidden="false" customHeight="false" outlineLevel="0" collapsed="false">
      <c r="A143" s="83" t="s">
        <v>302</v>
      </c>
      <c r="B143" s="82" t="s">
        <v>44</v>
      </c>
      <c r="C143" s="83" t="s">
        <v>303</v>
      </c>
      <c r="D143" s="84" t="n">
        <v>0.00163156440795858</v>
      </c>
      <c r="E143" s="127" t="n">
        <v>159.528727770155</v>
      </c>
    </row>
    <row r="144" customFormat="false" ht="14.25" hidden="false" customHeight="false" outlineLevel="0" collapsed="false">
      <c r="A144" s="73" t="s">
        <v>304</v>
      </c>
      <c r="B144" s="72" t="s">
        <v>30</v>
      </c>
      <c r="C144" s="73" t="s">
        <v>305</v>
      </c>
      <c r="D144" s="74" t="n">
        <v>0.0099140176116682</v>
      </c>
      <c r="E144" s="125" t="n">
        <v>200.163740277993</v>
      </c>
    </row>
    <row r="145" customFormat="false" ht="14.25" hidden="false" customHeight="false" outlineLevel="0" collapsed="false">
      <c r="A145" s="78" t="s">
        <v>304</v>
      </c>
      <c r="B145" s="77" t="s">
        <v>41</v>
      </c>
      <c r="C145" s="78" t="s">
        <v>306</v>
      </c>
      <c r="D145" s="79" t="n">
        <v>0.0099140176116682</v>
      </c>
      <c r="E145" s="126" t="n">
        <v>200.163740277993</v>
      </c>
    </row>
    <row r="146" customFormat="false" ht="14.25" hidden="false" customHeight="false" outlineLevel="0" collapsed="false">
      <c r="A146" s="83" t="s">
        <v>307</v>
      </c>
      <c r="B146" s="82" t="s">
        <v>44</v>
      </c>
      <c r="C146" s="83" t="s">
        <v>308</v>
      </c>
      <c r="D146" s="84" t="n">
        <v>0.0099140176116682</v>
      </c>
      <c r="E146" s="127" t="n">
        <v>200.163740277993</v>
      </c>
    </row>
    <row r="147" customFormat="false" ht="14.25" hidden="false" customHeight="false" outlineLevel="0" collapsed="false">
      <c r="A147" s="73" t="s">
        <v>309</v>
      </c>
      <c r="B147" s="72" t="s">
        <v>30</v>
      </c>
      <c r="C147" s="73" t="s">
        <v>310</v>
      </c>
      <c r="D147" s="74" t="n">
        <v>0.000123459189827731</v>
      </c>
      <c r="E147" s="125" t="n">
        <v>213.700539448298</v>
      </c>
    </row>
    <row r="148" customFormat="false" ht="14.25" hidden="false" customHeight="false" outlineLevel="0" collapsed="false">
      <c r="A148" s="78" t="s">
        <v>311</v>
      </c>
      <c r="B148" s="77" t="s">
        <v>41</v>
      </c>
      <c r="C148" s="78" t="s">
        <v>312</v>
      </c>
      <c r="D148" s="79" t="n">
        <v>0.000123459189827731</v>
      </c>
      <c r="E148" s="126" t="n">
        <v>213.700539448298</v>
      </c>
    </row>
    <row r="149" customFormat="false" ht="14.25" hidden="false" customHeight="false" outlineLevel="0" collapsed="false">
      <c r="A149" s="83" t="s">
        <v>313</v>
      </c>
      <c r="B149" s="82" t="s">
        <v>44</v>
      </c>
      <c r="C149" s="83" t="s">
        <v>314</v>
      </c>
      <c r="D149" s="84" t="n">
        <v>0.000123459189827731</v>
      </c>
      <c r="E149" s="127" t="n">
        <v>213.700539448298</v>
      </c>
    </row>
    <row r="150" customFormat="false" ht="14.25" hidden="false" customHeight="false" outlineLevel="0" collapsed="false">
      <c r="A150" s="68" t="s">
        <v>315</v>
      </c>
      <c r="B150" s="67" t="s">
        <v>27</v>
      </c>
      <c r="C150" s="68" t="s">
        <v>316</v>
      </c>
      <c r="D150" s="69" t="n">
        <v>0.00134496936153182</v>
      </c>
      <c r="E150" s="124" t="n">
        <v>81.0631308923839</v>
      </c>
    </row>
    <row r="151" customFormat="false" ht="14.25" hidden="false" customHeight="false" outlineLevel="0" collapsed="false">
      <c r="A151" s="73" t="s">
        <v>315</v>
      </c>
      <c r="B151" s="72" t="s">
        <v>30</v>
      </c>
      <c r="C151" s="73" t="s">
        <v>317</v>
      </c>
      <c r="D151" s="74" t="n">
        <v>0.00134496936153182</v>
      </c>
      <c r="E151" s="125" t="n">
        <v>81.0631308923839</v>
      </c>
    </row>
    <row r="152" customFormat="false" ht="14.25" hidden="false" customHeight="false" outlineLevel="0" collapsed="false">
      <c r="A152" s="78" t="s">
        <v>318</v>
      </c>
      <c r="B152" s="77" t="s">
        <v>41</v>
      </c>
      <c r="C152" s="78" t="s">
        <v>319</v>
      </c>
      <c r="D152" s="79" t="n">
        <v>0.000445411567369094</v>
      </c>
      <c r="E152" s="126" t="n">
        <v>59.803742815115</v>
      </c>
    </row>
    <row r="153" customFormat="false" ht="14.25" hidden="false" customHeight="false" outlineLevel="0" collapsed="false">
      <c r="A153" s="83" t="s">
        <v>320</v>
      </c>
      <c r="B153" s="82" t="s">
        <v>44</v>
      </c>
      <c r="C153" s="83" t="s">
        <v>321</v>
      </c>
      <c r="D153" s="84" t="n">
        <v>0.000445411567369094</v>
      </c>
      <c r="E153" s="127" t="n">
        <v>59.803742815115</v>
      </c>
    </row>
    <row r="154" customFormat="false" ht="14.25" hidden="false" customHeight="false" outlineLevel="0" collapsed="false">
      <c r="A154" s="78" t="s">
        <v>322</v>
      </c>
      <c r="B154" s="77" t="s">
        <v>41</v>
      </c>
      <c r="C154" s="78" t="s">
        <v>323</v>
      </c>
      <c r="D154" s="79" t="n">
        <v>3.87400874613928E-005</v>
      </c>
      <c r="E154" s="126" t="n">
        <v>125.395632139666</v>
      </c>
    </row>
    <row r="155" customFormat="false" ht="14.25" hidden="false" customHeight="false" outlineLevel="0" collapsed="false">
      <c r="A155" s="83" t="s">
        <v>324</v>
      </c>
      <c r="B155" s="82" t="s">
        <v>44</v>
      </c>
      <c r="C155" s="83" t="s">
        <v>325</v>
      </c>
      <c r="D155" s="84" t="n">
        <v>3.87400874613928E-005</v>
      </c>
      <c r="E155" s="127" t="n">
        <v>125.395632139666</v>
      </c>
    </row>
    <row r="156" customFormat="false" ht="14.25" hidden="false" customHeight="false" outlineLevel="0" collapsed="false">
      <c r="A156" s="78" t="s">
        <v>326</v>
      </c>
      <c r="B156" s="77" t="s">
        <v>41</v>
      </c>
      <c r="C156" s="78" t="s">
        <v>327</v>
      </c>
      <c r="D156" s="79" t="n">
        <v>0.000164786435461815</v>
      </c>
      <c r="E156" s="126" t="n">
        <v>100.592869504549</v>
      </c>
    </row>
    <row r="157" customFormat="false" ht="14.25" hidden="false" customHeight="false" outlineLevel="0" collapsed="false">
      <c r="A157" s="83" t="s">
        <v>328</v>
      </c>
      <c r="B157" s="82" t="s">
        <v>44</v>
      </c>
      <c r="C157" s="83" t="s">
        <v>329</v>
      </c>
      <c r="D157" s="84" t="n">
        <v>0.000164786435461815</v>
      </c>
      <c r="E157" s="127" t="n">
        <v>100.592869504549</v>
      </c>
    </row>
    <row r="158" customFormat="false" ht="14.25" hidden="false" customHeight="false" outlineLevel="0" collapsed="false">
      <c r="A158" s="78" t="s">
        <v>330</v>
      </c>
      <c r="B158" s="77" t="s">
        <v>41</v>
      </c>
      <c r="C158" s="78" t="s">
        <v>331</v>
      </c>
      <c r="D158" s="79" t="n">
        <v>0.000696031271239521</v>
      </c>
      <c r="E158" s="126" t="n">
        <v>87.5764824687133</v>
      </c>
    </row>
    <row r="159" customFormat="false" ht="14.25" hidden="false" customHeight="false" outlineLevel="0" collapsed="false">
      <c r="A159" s="83" t="s">
        <v>332</v>
      </c>
      <c r="B159" s="82" t="s">
        <v>44</v>
      </c>
      <c r="C159" s="83" t="s">
        <v>333</v>
      </c>
      <c r="D159" s="84" t="n">
        <v>0.000696031271239521</v>
      </c>
      <c r="E159" s="127" t="n">
        <v>87.5764824687133</v>
      </c>
    </row>
    <row r="160" customFormat="false" ht="14.25" hidden="false" customHeight="false" outlineLevel="0" collapsed="false">
      <c r="A160" s="68" t="s">
        <v>334</v>
      </c>
      <c r="B160" s="67" t="s">
        <v>27</v>
      </c>
      <c r="C160" s="68" t="s">
        <v>335</v>
      </c>
      <c r="D160" s="69" t="n">
        <v>0.00137924088001752</v>
      </c>
      <c r="E160" s="124" t="n">
        <v>100.820997850387</v>
      </c>
    </row>
    <row r="161" customFormat="false" ht="14.25" hidden="false" customHeight="false" outlineLevel="0" collapsed="false">
      <c r="A161" s="73" t="s">
        <v>334</v>
      </c>
      <c r="B161" s="72" t="s">
        <v>30</v>
      </c>
      <c r="C161" s="73" t="s">
        <v>336</v>
      </c>
      <c r="D161" s="74" t="n">
        <v>0.00137924088001752</v>
      </c>
      <c r="E161" s="125" t="n">
        <v>100.820997850387</v>
      </c>
    </row>
    <row r="162" customFormat="false" ht="14.25" hidden="false" customHeight="false" outlineLevel="0" collapsed="false">
      <c r="A162" s="78" t="s">
        <v>337</v>
      </c>
      <c r="B162" s="77" t="s">
        <v>41</v>
      </c>
      <c r="C162" s="78" t="s">
        <v>338</v>
      </c>
      <c r="D162" s="79" t="n">
        <v>0.00137924088001752</v>
      </c>
      <c r="E162" s="126" t="n">
        <v>100.820997850387</v>
      </c>
    </row>
    <row r="163" customFormat="false" ht="14.25" hidden="false" customHeight="false" outlineLevel="0" collapsed="false">
      <c r="A163" s="83" t="s">
        <v>339</v>
      </c>
      <c r="B163" s="82" t="s">
        <v>44</v>
      </c>
      <c r="C163" s="83" t="s">
        <v>340</v>
      </c>
      <c r="D163" s="84" t="n">
        <v>0.00137924088001752</v>
      </c>
      <c r="E163" s="127" t="n">
        <v>100.820997850387</v>
      </c>
    </row>
    <row r="164" customFormat="false" ht="14.25" hidden="false" customHeight="false" outlineLevel="0" collapsed="false">
      <c r="A164" s="68" t="s">
        <v>341</v>
      </c>
      <c r="B164" s="67" t="s">
        <v>27</v>
      </c>
      <c r="C164" s="68" t="s">
        <v>342</v>
      </c>
      <c r="D164" s="69" t="n">
        <v>0.0145089550097634</v>
      </c>
      <c r="E164" s="124" t="n">
        <v>109.015408745955</v>
      </c>
    </row>
    <row r="165" customFormat="false" ht="14.25" hidden="false" customHeight="false" outlineLevel="0" collapsed="false">
      <c r="A165" s="73" t="s">
        <v>343</v>
      </c>
      <c r="B165" s="72" t="s">
        <v>30</v>
      </c>
      <c r="C165" s="73" t="s">
        <v>344</v>
      </c>
      <c r="D165" s="74" t="n">
        <v>0.000248394474673566</v>
      </c>
      <c r="E165" s="125" t="n">
        <v>110.169286311008</v>
      </c>
    </row>
    <row r="166" customFormat="false" ht="14.25" hidden="false" customHeight="false" outlineLevel="0" collapsed="false">
      <c r="A166" s="78" t="s">
        <v>345</v>
      </c>
      <c r="B166" s="77" t="s">
        <v>41</v>
      </c>
      <c r="C166" s="78" t="s">
        <v>346</v>
      </c>
      <c r="D166" s="79" t="n">
        <v>0.000248394474673566</v>
      </c>
      <c r="E166" s="126" t="n">
        <v>110.169286311008</v>
      </c>
    </row>
    <row r="167" customFormat="false" ht="14.25" hidden="false" customHeight="false" outlineLevel="0" collapsed="false">
      <c r="A167" s="83" t="s">
        <v>347</v>
      </c>
      <c r="B167" s="82" t="s">
        <v>44</v>
      </c>
      <c r="C167" s="83" t="s">
        <v>348</v>
      </c>
      <c r="D167" s="84" t="n">
        <v>0.000248394474673566</v>
      </c>
      <c r="E167" s="127" t="n">
        <v>110.169286311008</v>
      </c>
    </row>
    <row r="168" customFormat="false" ht="14.25" hidden="false" customHeight="false" outlineLevel="0" collapsed="false">
      <c r="A168" s="73" t="s">
        <v>349</v>
      </c>
      <c r="B168" s="72" t="s">
        <v>30</v>
      </c>
      <c r="C168" s="73" t="s">
        <v>350</v>
      </c>
      <c r="D168" s="74" t="n">
        <v>0.0133923546357438</v>
      </c>
      <c r="E168" s="125" t="n">
        <v>108.789993359146</v>
      </c>
    </row>
    <row r="169" customFormat="false" ht="14.25" hidden="false" customHeight="false" outlineLevel="0" collapsed="false">
      <c r="A169" s="78" t="s">
        <v>351</v>
      </c>
      <c r="B169" s="77" t="s">
        <v>41</v>
      </c>
      <c r="C169" s="78" t="s">
        <v>352</v>
      </c>
      <c r="D169" s="79" t="n">
        <v>0.0133923546357438</v>
      </c>
      <c r="E169" s="126" t="n">
        <v>108.789993359146</v>
      </c>
    </row>
    <row r="170" customFormat="false" ht="14.25" hidden="false" customHeight="false" outlineLevel="0" collapsed="false">
      <c r="A170" s="83" t="s">
        <v>353</v>
      </c>
      <c r="B170" s="82" t="s">
        <v>44</v>
      </c>
      <c r="C170" s="83" t="s">
        <v>354</v>
      </c>
      <c r="D170" s="84" t="n">
        <v>0.00946785666030153</v>
      </c>
      <c r="E170" s="127" t="n">
        <v>109.069510179435</v>
      </c>
    </row>
    <row r="171" customFormat="false" ht="14.25" hidden="false" customHeight="false" outlineLevel="0" collapsed="false">
      <c r="A171" s="83" t="s">
        <v>355</v>
      </c>
      <c r="B171" s="82" t="s">
        <v>44</v>
      </c>
      <c r="C171" s="83" t="s">
        <v>356</v>
      </c>
      <c r="D171" s="84" t="n">
        <v>0.00032092014586646</v>
      </c>
      <c r="E171" s="127" t="n">
        <v>97.9130603111069</v>
      </c>
    </row>
    <row r="172" customFormat="false" ht="14.25" hidden="false" customHeight="false" outlineLevel="0" collapsed="false">
      <c r="A172" s="83" t="s">
        <v>357</v>
      </c>
      <c r="B172" s="82" t="s">
        <v>44</v>
      </c>
      <c r="C172" s="83" t="s">
        <v>358</v>
      </c>
      <c r="D172" s="84" t="n">
        <v>0.00350602981099463</v>
      </c>
      <c r="E172" s="127" t="n">
        <v>109.070945430667</v>
      </c>
    </row>
    <row r="173" customFormat="false" ht="14.25" hidden="false" customHeight="false" outlineLevel="0" collapsed="false">
      <c r="A173" s="83" t="s">
        <v>359</v>
      </c>
      <c r="B173" s="82" t="s">
        <v>44</v>
      </c>
      <c r="C173" s="83" t="s">
        <v>360</v>
      </c>
      <c r="D173" s="84" t="n">
        <v>9.75480185811741E-005</v>
      </c>
      <c r="E173" s="127" t="n">
        <v>107.346349617959</v>
      </c>
    </row>
    <row r="174" customFormat="false" ht="14.25" hidden="false" customHeight="false" outlineLevel="0" collapsed="false">
      <c r="A174" s="73" t="s">
        <v>361</v>
      </c>
      <c r="B174" s="72" t="s">
        <v>30</v>
      </c>
      <c r="C174" s="73" t="s">
        <v>362</v>
      </c>
      <c r="D174" s="74" t="n">
        <v>0.000868205899346032</v>
      </c>
      <c r="E174" s="125" t="n">
        <v>112.162388040773</v>
      </c>
    </row>
    <row r="175" customFormat="false" ht="14.25" hidden="false" customHeight="false" outlineLevel="0" collapsed="false">
      <c r="A175" s="78" t="s">
        <v>361</v>
      </c>
      <c r="B175" s="77" t="s">
        <v>41</v>
      </c>
      <c r="C175" s="78" t="s">
        <v>363</v>
      </c>
      <c r="D175" s="79" t="n">
        <v>0.000868205899346032</v>
      </c>
      <c r="E175" s="126" t="n">
        <v>112.162388040773</v>
      </c>
    </row>
    <row r="176" customFormat="false" ht="14.25" hidden="false" customHeight="false" outlineLevel="0" collapsed="false">
      <c r="A176" s="83" t="s">
        <v>364</v>
      </c>
      <c r="B176" s="82" t="s">
        <v>44</v>
      </c>
      <c r="C176" s="83" t="s">
        <v>365</v>
      </c>
      <c r="D176" s="84" t="n">
        <v>0.000868205899346032</v>
      </c>
      <c r="E176" s="127" t="n">
        <v>112.162388040773</v>
      </c>
    </row>
    <row r="177" customFormat="false" ht="14.25" hidden="false" customHeight="false" outlineLevel="0" collapsed="false">
      <c r="A177" s="63" t="s">
        <v>366</v>
      </c>
      <c r="B177" s="62" t="s">
        <v>52</v>
      </c>
      <c r="C177" s="63" t="s">
        <v>367</v>
      </c>
      <c r="D177" s="64" t="n">
        <v>0.0190831401064797</v>
      </c>
      <c r="E177" s="123" t="n">
        <v>104.072276368733</v>
      </c>
    </row>
    <row r="178" customFormat="false" ht="14.25" hidden="false" customHeight="false" outlineLevel="0" collapsed="false">
      <c r="A178" s="68" t="s">
        <v>368</v>
      </c>
      <c r="B178" s="67" t="s">
        <v>27</v>
      </c>
      <c r="C178" s="68" t="s">
        <v>369</v>
      </c>
      <c r="D178" s="69" t="n">
        <v>0.0115268525969973</v>
      </c>
      <c r="E178" s="124" t="n">
        <v>111.054293483643</v>
      </c>
    </row>
    <row r="179" customFormat="false" ht="14.25" hidden="false" customHeight="false" outlineLevel="0" collapsed="false">
      <c r="A179" s="73" t="s">
        <v>370</v>
      </c>
      <c r="B179" s="72" t="s">
        <v>30</v>
      </c>
      <c r="C179" s="73" t="s">
        <v>371</v>
      </c>
      <c r="D179" s="74" t="n">
        <v>0.0030506714471632</v>
      </c>
      <c r="E179" s="125" t="n">
        <v>114.808642328867</v>
      </c>
    </row>
    <row r="180" customFormat="false" ht="14.25" hidden="false" customHeight="false" outlineLevel="0" collapsed="false">
      <c r="A180" s="78" t="s">
        <v>372</v>
      </c>
      <c r="B180" s="77" t="s">
        <v>41</v>
      </c>
      <c r="C180" s="78" t="s">
        <v>373</v>
      </c>
      <c r="D180" s="79" t="n">
        <v>0.0030506714471632</v>
      </c>
      <c r="E180" s="126" t="n">
        <v>114.808642328867</v>
      </c>
    </row>
    <row r="181" customFormat="false" ht="14.25" hidden="false" customHeight="false" outlineLevel="0" collapsed="false">
      <c r="A181" s="83" t="s">
        <v>374</v>
      </c>
      <c r="B181" s="82" t="s">
        <v>44</v>
      </c>
      <c r="C181" s="83" t="s">
        <v>375</v>
      </c>
      <c r="D181" s="84" t="n">
        <v>0.0030506714471632</v>
      </c>
      <c r="E181" s="127" t="n">
        <v>114.808642328867</v>
      </c>
    </row>
    <row r="182" customFormat="false" ht="14.25" hidden="false" customHeight="false" outlineLevel="0" collapsed="false">
      <c r="A182" s="73" t="s">
        <v>376</v>
      </c>
      <c r="B182" s="72" t="s">
        <v>30</v>
      </c>
      <c r="C182" s="73" t="s">
        <v>377</v>
      </c>
      <c r="D182" s="74" t="n">
        <v>0.000568883913618323</v>
      </c>
      <c r="E182" s="125" t="n">
        <v>97.162251343755</v>
      </c>
    </row>
    <row r="183" customFormat="false" ht="14.25" hidden="false" customHeight="false" outlineLevel="0" collapsed="false">
      <c r="A183" s="78" t="s">
        <v>378</v>
      </c>
      <c r="B183" s="77" t="s">
        <v>41</v>
      </c>
      <c r="C183" s="78" t="s">
        <v>379</v>
      </c>
      <c r="D183" s="79" t="n">
        <v>0.000568883913618323</v>
      </c>
      <c r="E183" s="126" t="n">
        <v>97.162251343755</v>
      </c>
    </row>
    <row r="184" customFormat="false" ht="14.25" hidden="false" customHeight="false" outlineLevel="0" collapsed="false">
      <c r="A184" s="83" t="s">
        <v>380</v>
      </c>
      <c r="B184" s="82" t="s">
        <v>44</v>
      </c>
      <c r="C184" s="83" t="s">
        <v>381</v>
      </c>
      <c r="D184" s="84" t="n">
        <v>0.000568883913618323</v>
      </c>
      <c r="E184" s="127" t="n">
        <v>97.162251343755</v>
      </c>
    </row>
    <row r="185" customFormat="false" ht="14.25" hidden="false" customHeight="false" outlineLevel="0" collapsed="false">
      <c r="A185" s="73" t="s">
        <v>382</v>
      </c>
      <c r="B185" s="72" t="s">
        <v>30</v>
      </c>
      <c r="C185" s="73" t="s">
        <v>383</v>
      </c>
      <c r="D185" s="74" t="n">
        <v>0.00207786023702951</v>
      </c>
      <c r="E185" s="125" t="n">
        <v>104.854439475546</v>
      </c>
    </row>
    <row r="186" customFormat="false" ht="14.25" hidden="false" customHeight="false" outlineLevel="0" collapsed="false">
      <c r="A186" s="78" t="s">
        <v>382</v>
      </c>
      <c r="B186" s="77" t="s">
        <v>41</v>
      </c>
      <c r="C186" s="78" t="s">
        <v>384</v>
      </c>
      <c r="D186" s="79" t="n">
        <v>0.00207786023702951</v>
      </c>
      <c r="E186" s="126" t="n">
        <v>104.854439475546</v>
      </c>
    </row>
    <row r="187" customFormat="false" ht="14.25" hidden="false" customHeight="false" outlineLevel="0" collapsed="false">
      <c r="A187" s="83" t="s">
        <v>385</v>
      </c>
      <c r="B187" s="82" t="s">
        <v>44</v>
      </c>
      <c r="C187" s="83" t="s">
        <v>386</v>
      </c>
      <c r="D187" s="84" t="n">
        <v>0.00207786023702951</v>
      </c>
      <c r="E187" s="127" t="n">
        <v>104.854439475546</v>
      </c>
    </row>
    <row r="188" customFormat="false" ht="14.25" hidden="false" customHeight="false" outlineLevel="0" collapsed="false">
      <c r="A188" s="73" t="s">
        <v>387</v>
      </c>
      <c r="B188" s="72" t="s">
        <v>30</v>
      </c>
      <c r="C188" s="73" t="s">
        <v>388</v>
      </c>
      <c r="D188" s="74" t="n">
        <v>0.00582943699918628</v>
      </c>
      <c r="E188" s="125" t="n">
        <v>112.655152125051</v>
      </c>
    </row>
    <row r="189" customFormat="false" ht="14.25" hidden="false" customHeight="false" outlineLevel="0" collapsed="false">
      <c r="A189" s="78" t="s">
        <v>389</v>
      </c>
      <c r="B189" s="77" t="s">
        <v>41</v>
      </c>
      <c r="C189" s="78" t="s">
        <v>390</v>
      </c>
      <c r="D189" s="79" t="n">
        <v>0.00582943699918628</v>
      </c>
      <c r="E189" s="126" t="n">
        <v>112.655152125051</v>
      </c>
    </row>
    <row r="190" customFormat="false" ht="14.25" hidden="false" customHeight="false" outlineLevel="0" collapsed="false">
      <c r="A190" s="83" t="s">
        <v>391</v>
      </c>
      <c r="B190" s="82" t="s">
        <v>44</v>
      </c>
      <c r="C190" s="83" t="s">
        <v>392</v>
      </c>
      <c r="D190" s="84" t="n">
        <v>0.00582943699918628</v>
      </c>
      <c r="E190" s="127" t="n">
        <v>112.655152125051</v>
      </c>
    </row>
    <row r="191" customFormat="false" ht="14.25" hidden="false" customHeight="false" outlineLevel="0" collapsed="false">
      <c r="A191" s="68" t="s">
        <v>393</v>
      </c>
      <c r="B191" s="67" t="s">
        <v>27</v>
      </c>
      <c r="C191" s="68" t="s">
        <v>394</v>
      </c>
      <c r="D191" s="69" t="n">
        <v>0.00480405288081264</v>
      </c>
      <c r="E191" s="124" t="n">
        <v>99.6560203091598</v>
      </c>
    </row>
    <row r="192" customFormat="false" ht="14.25" hidden="false" customHeight="false" outlineLevel="0" collapsed="false">
      <c r="A192" s="73" t="s">
        <v>395</v>
      </c>
      <c r="B192" s="72" t="s">
        <v>30</v>
      </c>
      <c r="C192" s="73" t="s">
        <v>396</v>
      </c>
      <c r="D192" s="74" t="n">
        <v>0.00480405288081264</v>
      </c>
      <c r="E192" s="125" t="n">
        <v>99.6560203091598</v>
      </c>
    </row>
    <row r="193" customFormat="false" ht="14.25" hidden="false" customHeight="false" outlineLevel="0" collapsed="false">
      <c r="A193" s="78" t="s">
        <v>397</v>
      </c>
      <c r="B193" s="77" t="s">
        <v>41</v>
      </c>
      <c r="C193" s="78" t="s">
        <v>398</v>
      </c>
      <c r="D193" s="79" t="n">
        <v>0.00480405288081264</v>
      </c>
      <c r="E193" s="126" t="n">
        <v>99.6560203091598</v>
      </c>
    </row>
    <row r="194" customFormat="false" ht="14.25" hidden="false" customHeight="false" outlineLevel="0" collapsed="false">
      <c r="A194" s="83" t="s">
        <v>399</v>
      </c>
      <c r="B194" s="82" t="s">
        <v>44</v>
      </c>
      <c r="C194" s="83" t="s">
        <v>400</v>
      </c>
      <c r="D194" s="84" t="n">
        <v>0.00480405288081264</v>
      </c>
      <c r="E194" s="127" t="n">
        <v>99.6560203091598</v>
      </c>
    </row>
    <row r="195" customFormat="false" ht="14.25" hidden="false" customHeight="false" outlineLevel="0" collapsed="false">
      <c r="A195" s="68" t="s">
        <v>401</v>
      </c>
      <c r="B195" s="67" t="s">
        <v>27</v>
      </c>
      <c r="C195" s="68" t="s">
        <v>402</v>
      </c>
      <c r="D195" s="69" t="n">
        <v>0.00275223462866979</v>
      </c>
      <c r="E195" s="124" t="n">
        <v>82.5389543726639</v>
      </c>
    </row>
    <row r="196" customFormat="false" ht="14.25" hidden="false" customHeight="false" outlineLevel="0" collapsed="false">
      <c r="A196" s="73" t="s">
        <v>403</v>
      </c>
      <c r="B196" s="72" t="s">
        <v>30</v>
      </c>
      <c r="C196" s="73" t="s">
        <v>404</v>
      </c>
      <c r="D196" s="74" t="n">
        <v>0.00275223462866979</v>
      </c>
      <c r="E196" s="125" t="n">
        <v>82.5389543726639</v>
      </c>
    </row>
    <row r="197" customFormat="false" ht="14.25" hidden="false" customHeight="false" outlineLevel="0" collapsed="false">
      <c r="A197" s="78" t="s">
        <v>405</v>
      </c>
      <c r="B197" s="77" t="s">
        <v>41</v>
      </c>
      <c r="C197" s="78" t="s">
        <v>406</v>
      </c>
      <c r="D197" s="79" t="n">
        <v>0.00275223462866979</v>
      </c>
      <c r="E197" s="126" t="n">
        <v>82.5389543726639</v>
      </c>
    </row>
    <row r="198" customFormat="false" ht="14.25" hidden="false" customHeight="false" outlineLevel="0" collapsed="false">
      <c r="A198" s="83" t="s">
        <v>403</v>
      </c>
      <c r="B198" s="82" t="s">
        <v>44</v>
      </c>
      <c r="C198" s="83" t="s">
        <v>407</v>
      </c>
      <c r="D198" s="84" t="n">
        <v>0.00275223462866979</v>
      </c>
      <c r="E198" s="127" t="n">
        <v>82.5389543726639</v>
      </c>
    </row>
    <row r="199" customFormat="false" ht="14.25" hidden="false" customHeight="false" outlineLevel="0" collapsed="false">
      <c r="A199" s="63" t="s">
        <v>408</v>
      </c>
      <c r="B199" s="62" t="s">
        <v>52</v>
      </c>
      <c r="C199" s="63" t="s">
        <v>409</v>
      </c>
      <c r="D199" s="64" t="n">
        <v>0.00487095266520179</v>
      </c>
      <c r="E199" s="123" t="n">
        <v>100.882423569452</v>
      </c>
    </row>
    <row r="200" customFormat="false" ht="14.25" hidden="false" customHeight="false" outlineLevel="0" collapsed="false">
      <c r="A200" s="68" t="s">
        <v>410</v>
      </c>
      <c r="B200" s="67" t="s">
        <v>27</v>
      </c>
      <c r="C200" s="68" t="s">
        <v>411</v>
      </c>
      <c r="D200" s="69" t="n">
        <v>0.00464835831704222</v>
      </c>
      <c r="E200" s="124" t="n">
        <v>100.390192696613</v>
      </c>
    </row>
    <row r="201" customFormat="false" ht="14.25" hidden="false" customHeight="false" outlineLevel="0" collapsed="false">
      <c r="A201" s="73" t="s">
        <v>412</v>
      </c>
      <c r="B201" s="72" t="s">
        <v>30</v>
      </c>
      <c r="C201" s="73" t="s">
        <v>413</v>
      </c>
      <c r="D201" s="74" t="n">
        <v>0.00182053650099778</v>
      </c>
      <c r="E201" s="125" t="n">
        <v>94.6174392982978</v>
      </c>
    </row>
    <row r="202" customFormat="false" ht="14.25" hidden="false" customHeight="false" outlineLevel="0" collapsed="false">
      <c r="A202" s="78" t="s">
        <v>412</v>
      </c>
      <c r="B202" s="77" t="s">
        <v>41</v>
      </c>
      <c r="C202" s="78" t="s">
        <v>414</v>
      </c>
      <c r="D202" s="79" t="n">
        <v>0.00182053650099778</v>
      </c>
      <c r="E202" s="126" t="n">
        <v>94.6174392982978</v>
      </c>
    </row>
    <row r="203" customFormat="false" ht="14.25" hidden="false" customHeight="false" outlineLevel="0" collapsed="false">
      <c r="A203" s="83" t="s">
        <v>412</v>
      </c>
      <c r="B203" s="82" t="s">
        <v>44</v>
      </c>
      <c r="C203" s="83" t="s">
        <v>415</v>
      </c>
      <c r="D203" s="84" t="n">
        <v>0.00182053650099778</v>
      </c>
      <c r="E203" s="127" t="n">
        <v>94.6174392982978</v>
      </c>
    </row>
    <row r="204" customFormat="false" ht="14.25" hidden="false" customHeight="false" outlineLevel="0" collapsed="false">
      <c r="A204" s="73" t="s">
        <v>416</v>
      </c>
      <c r="B204" s="72" t="s">
        <v>30</v>
      </c>
      <c r="C204" s="73" t="s">
        <v>417</v>
      </c>
      <c r="D204" s="74" t="n">
        <v>0.00282782181604445</v>
      </c>
      <c r="E204" s="125" t="n">
        <v>104.106660337277</v>
      </c>
    </row>
    <row r="205" customFormat="false" ht="14.25" hidden="false" customHeight="false" outlineLevel="0" collapsed="false">
      <c r="A205" s="78" t="s">
        <v>416</v>
      </c>
      <c r="B205" s="77" t="s">
        <v>41</v>
      </c>
      <c r="C205" s="78" t="s">
        <v>418</v>
      </c>
      <c r="D205" s="79" t="n">
        <v>0.00282782181604445</v>
      </c>
      <c r="E205" s="126" t="n">
        <v>104.106660337277</v>
      </c>
    </row>
    <row r="206" customFormat="false" ht="14.25" hidden="false" customHeight="false" outlineLevel="0" collapsed="false">
      <c r="A206" s="83" t="s">
        <v>416</v>
      </c>
      <c r="B206" s="82" t="s">
        <v>44</v>
      </c>
      <c r="C206" s="83" t="s">
        <v>419</v>
      </c>
      <c r="D206" s="84" t="n">
        <v>0.00282782181604445</v>
      </c>
      <c r="E206" s="127" t="n">
        <v>104.106660337277</v>
      </c>
    </row>
    <row r="207" customFormat="false" ht="14.25" hidden="false" customHeight="false" outlineLevel="0" collapsed="false">
      <c r="A207" s="68" t="s">
        <v>420</v>
      </c>
      <c r="B207" s="67" t="s">
        <v>27</v>
      </c>
      <c r="C207" s="68" t="s">
        <v>421</v>
      </c>
      <c r="D207" s="69" t="n">
        <v>0.000222594348159568</v>
      </c>
      <c r="E207" s="124" t="n">
        <v>111.161505183976</v>
      </c>
    </row>
    <row r="208" customFormat="false" ht="14.25" hidden="false" customHeight="false" outlineLevel="0" collapsed="false">
      <c r="A208" s="73" t="s">
        <v>422</v>
      </c>
      <c r="B208" s="72" t="s">
        <v>30</v>
      </c>
      <c r="C208" s="73" t="s">
        <v>423</v>
      </c>
      <c r="D208" s="74" t="n">
        <v>0.000222594348159568</v>
      </c>
      <c r="E208" s="125" t="n">
        <v>111.161505183976</v>
      </c>
    </row>
    <row r="209" customFormat="false" ht="14.25" hidden="false" customHeight="false" outlineLevel="0" collapsed="false">
      <c r="A209" s="78" t="s">
        <v>422</v>
      </c>
      <c r="B209" s="77" t="s">
        <v>41</v>
      </c>
      <c r="C209" s="78" t="s">
        <v>424</v>
      </c>
      <c r="D209" s="79" t="n">
        <v>0.000222594348159568</v>
      </c>
      <c r="E209" s="126" t="n">
        <v>111.161505183976</v>
      </c>
    </row>
    <row r="210" customFormat="false" ht="14.25" hidden="false" customHeight="false" outlineLevel="0" collapsed="false">
      <c r="A210" s="83" t="s">
        <v>425</v>
      </c>
      <c r="B210" s="82" t="s">
        <v>44</v>
      </c>
      <c r="C210" s="83" t="s">
        <v>426</v>
      </c>
      <c r="D210" s="84" t="n">
        <v>0.000222594348159568</v>
      </c>
      <c r="E210" s="127" t="n">
        <v>111.161505183976</v>
      </c>
    </row>
    <row r="211" customFormat="false" ht="14.25" hidden="false" customHeight="false" outlineLevel="0" collapsed="false">
      <c r="A211" s="63" t="s">
        <v>427</v>
      </c>
      <c r="B211" s="62" t="s">
        <v>52</v>
      </c>
      <c r="C211" s="63" t="s">
        <v>428</v>
      </c>
      <c r="D211" s="64" t="n">
        <v>0.0251178711391716</v>
      </c>
      <c r="E211" s="123" t="n">
        <v>91.0511486843767</v>
      </c>
    </row>
    <row r="212" customFormat="false" ht="14.25" hidden="false" customHeight="false" outlineLevel="0" collapsed="false">
      <c r="A212" s="68" t="s">
        <v>429</v>
      </c>
      <c r="B212" s="67" t="s">
        <v>27</v>
      </c>
      <c r="C212" s="68" t="s">
        <v>430</v>
      </c>
      <c r="D212" s="69" t="n">
        <v>0.004594777677926</v>
      </c>
      <c r="E212" s="124" t="n">
        <v>133.116750605183</v>
      </c>
    </row>
    <row r="213" customFormat="false" ht="14.25" hidden="false" customHeight="false" outlineLevel="0" collapsed="false">
      <c r="A213" s="73" t="s">
        <v>431</v>
      </c>
      <c r="B213" s="72" t="s">
        <v>30</v>
      </c>
      <c r="C213" s="73" t="s">
        <v>432</v>
      </c>
      <c r="D213" s="74" t="n">
        <v>0.000251056616024862</v>
      </c>
      <c r="E213" s="125" t="n">
        <v>106.644789042451</v>
      </c>
    </row>
    <row r="214" customFormat="false" ht="14.25" hidden="false" customHeight="false" outlineLevel="0" collapsed="false">
      <c r="A214" s="78" t="s">
        <v>433</v>
      </c>
      <c r="B214" s="77" t="s">
        <v>41</v>
      </c>
      <c r="C214" s="78" t="s">
        <v>434</v>
      </c>
      <c r="D214" s="79" t="n">
        <v>0.000251056616024862</v>
      </c>
      <c r="E214" s="126" t="n">
        <v>106.644789042451</v>
      </c>
    </row>
    <row r="215" customFormat="false" ht="14.25" hidden="false" customHeight="false" outlineLevel="0" collapsed="false">
      <c r="A215" s="83" t="s">
        <v>433</v>
      </c>
      <c r="B215" s="82" t="s">
        <v>44</v>
      </c>
      <c r="C215" s="83" t="s">
        <v>435</v>
      </c>
      <c r="D215" s="84" t="n">
        <v>0.000251056616024862</v>
      </c>
      <c r="E215" s="127" t="n">
        <v>106.644789042451</v>
      </c>
    </row>
    <row r="216" customFormat="false" ht="14.25" hidden="false" customHeight="false" outlineLevel="0" collapsed="false">
      <c r="A216" s="73" t="s">
        <v>436</v>
      </c>
      <c r="B216" s="72" t="s">
        <v>30</v>
      </c>
      <c r="C216" s="73" t="s">
        <v>437</v>
      </c>
      <c r="D216" s="74" t="n">
        <v>0.00290789936838043</v>
      </c>
      <c r="E216" s="125" t="n">
        <v>141.773872341944</v>
      </c>
    </row>
    <row r="217" customFormat="false" ht="14.25" hidden="false" customHeight="false" outlineLevel="0" collapsed="false">
      <c r="A217" s="78" t="s">
        <v>438</v>
      </c>
      <c r="B217" s="77" t="s">
        <v>41</v>
      </c>
      <c r="C217" s="78" t="s">
        <v>439</v>
      </c>
      <c r="D217" s="79" t="n">
        <v>0.00290789936838043</v>
      </c>
      <c r="E217" s="126" t="n">
        <v>141.773872341944</v>
      </c>
    </row>
    <row r="218" customFormat="false" ht="14.25" hidden="false" customHeight="false" outlineLevel="0" collapsed="false">
      <c r="A218" s="83" t="s">
        <v>440</v>
      </c>
      <c r="B218" s="82" t="s">
        <v>44</v>
      </c>
      <c r="C218" s="83" t="s">
        <v>441</v>
      </c>
      <c r="D218" s="84" t="n">
        <v>0.00290789936838043</v>
      </c>
      <c r="E218" s="127" t="n">
        <v>141.773872341944</v>
      </c>
    </row>
    <row r="219" customFormat="false" ht="14.25" hidden="false" customHeight="false" outlineLevel="0" collapsed="false">
      <c r="A219" s="73" t="s">
        <v>442</v>
      </c>
      <c r="B219" s="72" t="s">
        <v>30</v>
      </c>
      <c r="C219" s="73" t="s">
        <v>443</v>
      </c>
      <c r="D219" s="74" t="n">
        <v>0.0014358216935207</v>
      </c>
      <c r="E219" s="125" t="n">
        <v>120.212587209094</v>
      </c>
    </row>
    <row r="220" customFormat="false" ht="14.25" hidden="false" customHeight="false" outlineLevel="0" collapsed="false">
      <c r="A220" s="78" t="s">
        <v>444</v>
      </c>
      <c r="B220" s="77" t="s">
        <v>41</v>
      </c>
      <c r="C220" s="78" t="s">
        <v>445</v>
      </c>
      <c r="D220" s="79" t="n">
        <v>0.0014358216935207</v>
      </c>
      <c r="E220" s="126" t="n">
        <v>120.212587209094</v>
      </c>
    </row>
    <row r="221" customFormat="false" ht="14.25" hidden="false" customHeight="false" outlineLevel="0" collapsed="false">
      <c r="A221" s="83" t="s">
        <v>446</v>
      </c>
      <c r="B221" s="82" t="s">
        <v>44</v>
      </c>
      <c r="C221" s="83" t="s">
        <v>447</v>
      </c>
      <c r="D221" s="84" t="n">
        <v>0.0014358216935207</v>
      </c>
      <c r="E221" s="127" t="n">
        <v>120.212587209094</v>
      </c>
    </row>
    <row r="222" customFormat="false" ht="14.25" hidden="false" customHeight="false" outlineLevel="0" collapsed="false">
      <c r="A222" s="68" t="s">
        <v>448</v>
      </c>
      <c r="B222" s="67" t="s">
        <v>27</v>
      </c>
      <c r="C222" s="68" t="s">
        <v>449</v>
      </c>
      <c r="D222" s="69" t="n">
        <v>0.0205167196390603</v>
      </c>
      <c r="E222" s="124" t="n">
        <v>81.6281113516178</v>
      </c>
    </row>
    <row r="223" customFormat="false" ht="14.25" hidden="false" customHeight="false" outlineLevel="0" collapsed="false">
      <c r="A223" s="73" t="s">
        <v>450</v>
      </c>
      <c r="B223" s="72" t="s">
        <v>30</v>
      </c>
      <c r="C223" s="73" t="s">
        <v>451</v>
      </c>
      <c r="D223" s="74" t="n">
        <v>5.39523886191768E-005</v>
      </c>
      <c r="E223" s="125" t="n">
        <v>97.8876301257078</v>
      </c>
    </row>
    <row r="224" customFormat="false" ht="14.25" hidden="false" customHeight="false" outlineLevel="0" collapsed="false">
      <c r="A224" s="78" t="s">
        <v>452</v>
      </c>
      <c r="B224" s="77" t="s">
        <v>41</v>
      </c>
      <c r="C224" s="78" t="s">
        <v>453</v>
      </c>
      <c r="D224" s="79" t="n">
        <v>5.39523886191768E-005</v>
      </c>
      <c r="E224" s="126" t="n">
        <v>97.8876301257078</v>
      </c>
    </row>
    <row r="225" customFormat="false" ht="14.25" hidden="false" customHeight="false" outlineLevel="0" collapsed="false">
      <c r="A225" s="83" t="s">
        <v>452</v>
      </c>
      <c r="B225" s="82" t="s">
        <v>44</v>
      </c>
      <c r="C225" s="83" t="s">
        <v>454</v>
      </c>
      <c r="D225" s="84" t="n">
        <v>5.39523886191768E-005</v>
      </c>
      <c r="E225" s="127" t="n">
        <v>97.8876301257078</v>
      </c>
    </row>
    <row r="226" customFormat="false" ht="14.25" hidden="false" customHeight="false" outlineLevel="0" collapsed="false">
      <c r="A226" s="73" t="s">
        <v>455</v>
      </c>
      <c r="B226" s="72" t="s">
        <v>30</v>
      </c>
      <c r="C226" s="73" t="s">
        <v>456</v>
      </c>
      <c r="D226" s="74" t="n">
        <v>0.0204627672504411</v>
      </c>
      <c r="E226" s="125" t="n">
        <v>81.5852413006162</v>
      </c>
    </row>
    <row r="227" customFormat="false" ht="14.25" hidden="false" customHeight="false" outlineLevel="0" collapsed="false">
      <c r="A227" s="78" t="s">
        <v>457</v>
      </c>
      <c r="B227" s="77" t="s">
        <v>41</v>
      </c>
      <c r="C227" s="78" t="s">
        <v>458</v>
      </c>
      <c r="D227" s="79" t="n">
        <v>0.00111976118705221</v>
      </c>
      <c r="E227" s="126" t="n">
        <v>105.923137314691</v>
      </c>
    </row>
    <row r="228" customFormat="false" ht="14.25" hidden="false" customHeight="false" outlineLevel="0" collapsed="false">
      <c r="A228" s="83" t="s">
        <v>459</v>
      </c>
      <c r="B228" s="82" t="s">
        <v>44</v>
      </c>
      <c r="C228" s="83" t="s">
        <v>460</v>
      </c>
      <c r="D228" s="84" t="n">
        <v>0.00111976118705221</v>
      </c>
      <c r="E228" s="127" t="n">
        <v>105.923137314691</v>
      </c>
    </row>
    <row r="229" customFormat="false" ht="14.25" hidden="false" customHeight="false" outlineLevel="0" collapsed="false">
      <c r="A229" s="78" t="s">
        <v>461</v>
      </c>
      <c r="B229" s="77" t="s">
        <v>41</v>
      </c>
      <c r="C229" s="78" t="s">
        <v>462</v>
      </c>
      <c r="D229" s="79" t="n">
        <v>0.0193430060633889</v>
      </c>
      <c r="E229" s="126" t="n">
        <v>80.1763273375143</v>
      </c>
    </row>
    <row r="230" customFormat="false" ht="14.25" hidden="false" customHeight="false" outlineLevel="0" collapsed="false">
      <c r="A230" s="83" t="s">
        <v>463</v>
      </c>
      <c r="B230" s="82" t="s">
        <v>44</v>
      </c>
      <c r="C230" s="83" t="s">
        <v>464</v>
      </c>
      <c r="D230" s="84" t="n">
        <v>0.0193430060633889</v>
      </c>
      <c r="E230" s="127" t="n">
        <v>80.1763273375143</v>
      </c>
    </row>
    <row r="231" customFormat="false" ht="14.25" hidden="false" customHeight="false" outlineLevel="0" collapsed="false">
      <c r="A231" s="68" t="s">
        <v>465</v>
      </c>
      <c r="B231" s="67" t="s">
        <v>27</v>
      </c>
      <c r="C231" s="68" t="s">
        <v>466</v>
      </c>
      <c r="D231" s="69" t="n">
        <v>4.24981260810901E-006</v>
      </c>
      <c r="E231" s="124" t="n">
        <v>79.4051375530281</v>
      </c>
    </row>
    <row r="232" customFormat="false" ht="14.25" hidden="false" customHeight="false" outlineLevel="0" collapsed="false">
      <c r="A232" s="73" t="s">
        <v>467</v>
      </c>
      <c r="B232" s="72" t="s">
        <v>30</v>
      </c>
      <c r="C232" s="73" t="s">
        <v>468</v>
      </c>
      <c r="D232" s="74" t="n">
        <v>4.24981260810901E-006</v>
      </c>
      <c r="E232" s="125" t="n">
        <v>79.4051375530281</v>
      </c>
    </row>
    <row r="233" customFormat="false" ht="14.25" hidden="false" customHeight="false" outlineLevel="0" collapsed="false">
      <c r="A233" s="78" t="s">
        <v>469</v>
      </c>
      <c r="B233" s="77" t="s">
        <v>41</v>
      </c>
      <c r="C233" s="78" t="s">
        <v>470</v>
      </c>
      <c r="D233" s="79" t="n">
        <v>4.24981260810901E-006</v>
      </c>
      <c r="E233" s="126" t="n">
        <v>79.4051375530281</v>
      </c>
    </row>
    <row r="234" customFormat="false" ht="14.25" hidden="false" customHeight="false" outlineLevel="0" collapsed="false">
      <c r="A234" s="83" t="s">
        <v>469</v>
      </c>
      <c r="B234" s="82" t="s">
        <v>44</v>
      </c>
      <c r="C234" s="83" t="s">
        <v>471</v>
      </c>
      <c r="D234" s="84" t="n">
        <v>4.24981260810901E-006</v>
      </c>
      <c r="E234" s="127" t="n">
        <v>79.4051375530281</v>
      </c>
    </row>
    <row r="235" customFormat="false" ht="14.25" hidden="false" customHeight="false" outlineLevel="0" collapsed="false">
      <c r="A235" s="68" t="s">
        <v>472</v>
      </c>
      <c r="B235" s="67" t="s">
        <v>27</v>
      </c>
      <c r="C235" s="68" t="s">
        <v>473</v>
      </c>
      <c r="D235" s="69" t="n">
        <v>2.12400957714715E-006</v>
      </c>
      <c r="E235" s="124" t="n">
        <v>136.822955156329</v>
      </c>
    </row>
    <row r="236" customFormat="false" ht="14.25" hidden="false" customHeight="false" outlineLevel="0" collapsed="false">
      <c r="A236" s="73" t="s">
        <v>474</v>
      </c>
      <c r="B236" s="72" t="s">
        <v>30</v>
      </c>
      <c r="C236" s="73" t="s">
        <v>475</v>
      </c>
      <c r="D236" s="74" t="n">
        <v>2.12400957714715E-006</v>
      </c>
      <c r="E236" s="125" t="n">
        <v>136.822955156329</v>
      </c>
    </row>
    <row r="237" customFormat="false" ht="14.25" hidden="false" customHeight="false" outlineLevel="0" collapsed="false">
      <c r="A237" s="78" t="s">
        <v>476</v>
      </c>
      <c r="B237" s="77" t="s">
        <v>41</v>
      </c>
      <c r="C237" s="78" t="s">
        <v>477</v>
      </c>
      <c r="D237" s="79" t="n">
        <v>2.12400957714715E-006</v>
      </c>
      <c r="E237" s="126" t="n">
        <v>136.822955156329</v>
      </c>
    </row>
    <row r="238" customFormat="false" ht="14.25" hidden="false" customHeight="false" outlineLevel="0" collapsed="false">
      <c r="A238" s="83" t="s">
        <v>478</v>
      </c>
      <c r="B238" s="82" t="s">
        <v>44</v>
      </c>
      <c r="C238" s="83" t="s">
        <v>479</v>
      </c>
      <c r="D238" s="84" t="n">
        <v>2.12400957714715E-006</v>
      </c>
      <c r="E238" s="127" t="n">
        <v>136.822955156329</v>
      </c>
    </row>
    <row r="239" customFormat="false" ht="14.25" hidden="false" customHeight="false" outlineLevel="0" collapsed="false">
      <c r="A239" s="58" t="s">
        <v>9</v>
      </c>
      <c r="B239" s="57" t="s">
        <v>7</v>
      </c>
      <c r="C239" s="58" t="s">
        <v>10</v>
      </c>
      <c r="D239" s="59" t="n">
        <v>0.13911594990097</v>
      </c>
      <c r="E239" s="122" t="n">
        <v>104.424901515344</v>
      </c>
    </row>
    <row r="240" customFormat="false" ht="14.25" hidden="false" customHeight="false" outlineLevel="0" collapsed="false">
      <c r="A240" s="63" t="s">
        <v>480</v>
      </c>
      <c r="B240" s="62" t="s">
        <v>52</v>
      </c>
      <c r="C240" s="63" t="s">
        <v>481</v>
      </c>
      <c r="D240" s="64" t="n">
        <v>0.09516345398331</v>
      </c>
      <c r="E240" s="123" t="n">
        <v>99.2690754156949</v>
      </c>
    </row>
    <row r="241" customFormat="false" ht="14.25" hidden="false" customHeight="false" outlineLevel="0" collapsed="false">
      <c r="A241" s="68" t="s">
        <v>480</v>
      </c>
      <c r="B241" s="67" t="s">
        <v>27</v>
      </c>
      <c r="C241" s="68" t="s">
        <v>482</v>
      </c>
      <c r="D241" s="69" t="n">
        <v>0.09516345398331</v>
      </c>
      <c r="E241" s="124" t="n">
        <v>99.2690754156949</v>
      </c>
    </row>
    <row r="242" customFormat="false" ht="14.25" hidden="false" customHeight="false" outlineLevel="0" collapsed="false">
      <c r="A242" s="73" t="s">
        <v>483</v>
      </c>
      <c r="B242" s="72" t="s">
        <v>30</v>
      </c>
      <c r="C242" s="73" t="s">
        <v>484</v>
      </c>
      <c r="D242" s="74" t="n">
        <v>0.09516345398331</v>
      </c>
      <c r="E242" s="125" t="n">
        <v>99.2690754156949</v>
      </c>
    </row>
    <row r="243" customFormat="false" ht="14.25" hidden="false" customHeight="false" outlineLevel="0" collapsed="false">
      <c r="A243" s="78" t="s">
        <v>483</v>
      </c>
      <c r="B243" s="77" t="s">
        <v>41</v>
      </c>
      <c r="C243" s="78" t="s">
        <v>485</v>
      </c>
      <c r="D243" s="79" t="n">
        <v>0.09516345398331</v>
      </c>
      <c r="E243" s="126" t="n">
        <v>99.2690754156949</v>
      </c>
    </row>
    <row r="244" customFormat="false" ht="14.25" hidden="false" customHeight="false" outlineLevel="0" collapsed="false">
      <c r="A244" s="83" t="s">
        <v>486</v>
      </c>
      <c r="B244" s="82" t="s">
        <v>44</v>
      </c>
      <c r="C244" s="83" t="s">
        <v>487</v>
      </c>
      <c r="D244" s="84" t="n">
        <v>0.09516345398331</v>
      </c>
      <c r="E244" s="127" t="n">
        <v>99.2690754156949</v>
      </c>
    </row>
    <row r="245" customFormat="false" ht="14.25" hidden="false" customHeight="false" outlineLevel="0" collapsed="false">
      <c r="A245" s="63" t="s">
        <v>488</v>
      </c>
      <c r="B245" s="62" t="s">
        <v>52</v>
      </c>
      <c r="C245" s="63" t="s">
        <v>489</v>
      </c>
      <c r="D245" s="64" t="n">
        <v>0.0343820943767358</v>
      </c>
      <c r="E245" s="123" t="n">
        <v>116.607504976805</v>
      </c>
    </row>
    <row r="246" customFormat="false" ht="14.25" hidden="false" customHeight="false" outlineLevel="0" collapsed="false">
      <c r="A246" s="68" t="s">
        <v>490</v>
      </c>
      <c r="B246" s="67" t="s">
        <v>27</v>
      </c>
      <c r="C246" s="68" t="s">
        <v>491</v>
      </c>
      <c r="D246" s="69" t="n">
        <v>0.0343820943767358</v>
      </c>
      <c r="E246" s="124" t="n">
        <v>116.607504976805</v>
      </c>
    </row>
    <row r="247" customFormat="false" ht="14.25" hidden="false" customHeight="false" outlineLevel="0" collapsed="false">
      <c r="A247" s="73" t="s">
        <v>492</v>
      </c>
      <c r="B247" s="72" t="s">
        <v>30</v>
      </c>
      <c r="C247" s="73" t="s">
        <v>493</v>
      </c>
      <c r="D247" s="74" t="n">
        <v>0.012850246381248</v>
      </c>
      <c r="E247" s="125" t="n">
        <v>89.0591681475888</v>
      </c>
    </row>
    <row r="248" customFormat="false" ht="14.25" hidden="false" customHeight="false" outlineLevel="0" collapsed="false">
      <c r="A248" s="78" t="s">
        <v>492</v>
      </c>
      <c r="B248" s="77" t="s">
        <v>41</v>
      </c>
      <c r="C248" s="78" t="s">
        <v>494</v>
      </c>
      <c r="D248" s="79" t="n">
        <v>0.012850246381248</v>
      </c>
      <c r="E248" s="126" t="n">
        <v>89.0591681475888</v>
      </c>
    </row>
    <row r="249" customFormat="false" ht="14.25" hidden="false" customHeight="false" outlineLevel="0" collapsed="false">
      <c r="A249" s="83" t="s">
        <v>492</v>
      </c>
      <c r="B249" s="82" t="s">
        <v>44</v>
      </c>
      <c r="C249" s="83" t="s">
        <v>495</v>
      </c>
      <c r="D249" s="84" t="n">
        <v>0.012850246381248</v>
      </c>
      <c r="E249" s="127" t="n">
        <v>89.0591681475888</v>
      </c>
    </row>
    <row r="250" customFormat="false" ht="14.25" hidden="false" customHeight="false" outlineLevel="0" collapsed="false">
      <c r="A250" s="73" t="s">
        <v>496</v>
      </c>
      <c r="B250" s="72" t="s">
        <v>30</v>
      </c>
      <c r="C250" s="73" t="s">
        <v>497</v>
      </c>
      <c r="D250" s="74" t="n">
        <v>0.0215318479954878</v>
      </c>
      <c r="E250" s="125" t="n">
        <v>133.048402930534</v>
      </c>
    </row>
    <row r="251" customFormat="false" ht="14.25" hidden="false" customHeight="false" outlineLevel="0" collapsed="false">
      <c r="A251" s="78" t="s">
        <v>496</v>
      </c>
      <c r="B251" s="77" t="s">
        <v>41</v>
      </c>
      <c r="C251" s="78" t="s">
        <v>498</v>
      </c>
      <c r="D251" s="79" t="n">
        <v>0.0215318479954878</v>
      </c>
      <c r="E251" s="126" t="n">
        <v>133.048402930534</v>
      </c>
    </row>
    <row r="252" customFormat="false" ht="14.25" hidden="false" customHeight="false" outlineLevel="0" collapsed="false">
      <c r="A252" s="83" t="s">
        <v>499</v>
      </c>
      <c r="B252" s="82" t="s">
        <v>44</v>
      </c>
      <c r="C252" s="83" t="s">
        <v>500</v>
      </c>
      <c r="D252" s="84" t="n">
        <v>0.0215318479954878</v>
      </c>
      <c r="E252" s="127" t="n">
        <v>133.048402930534</v>
      </c>
    </row>
    <row r="253" customFormat="false" ht="14.25" hidden="false" customHeight="false" outlineLevel="0" collapsed="false">
      <c r="A253" s="63" t="s">
        <v>501</v>
      </c>
      <c r="B253" s="62" t="s">
        <v>52</v>
      </c>
      <c r="C253" s="63" t="s">
        <v>502</v>
      </c>
      <c r="D253" s="64" t="n">
        <v>0.00128722565479146</v>
      </c>
      <c r="E253" s="123" t="n">
        <v>103.71070018099</v>
      </c>
    </row>
    <row r="254" customFormat="false" ht="14.25" hidden="false" customHeight="false" outlineLevel="0" collapsed="false">
      <c r="A254" s="68" t="s">
        <v>503</v>
      </c>
      <c r="B254" s="67" t="s">
        <v>27</v>
      </c>
      <c r="C254" s="68" t="s">
        <v>504</v>
      </c>
      <c r="D254" s="69" t="n">
        <v>1.51685371595109E-005</v>
      </c>
      <c r="E254" s="124" t="n">
        <v>104.040959722643</v>
      </c>
    </row>
    <row r="255" customFormat="false" ht="14.25" hidden="false" customHeight="false" outlineLevel="0" collapsed="false">
      <c r="A255" s="73" t="s">
        <v>505</v>
      </c>
      <c r="B255" s="72" t="s">
        <v>30</v>
      </c>
      <c r="C255" s="73" t="s">
        <v>506</v>
      </c>
      <c r="D255" s="74" t="n">
        <v>1.51685371595109E-005</v>
      </c>
      <c r="E255" s="125" t="n">
        <v>104.040959722643</v>
      </c>
    </row>
    <row r="256" customFormat="false" ht="14.25" hidden="false" customHeight="false" outlineLevel="0" collapsed="false">
      <c r="A256" s="78" t="s">
        <v>505</v>
      </c>
      <c r="B256" s="77" t="s">
        <v>41</v>
      </c>
      <c r="C256" s="78" t="s">
        <v>507</v>
      </c>
      <c r="D256" s="79" t="n">
        <v>1.51685371595109E-005</v>
      </c>
      <c r="E256" s="126" t="n">
        <v>104.040959722643</v>
      </c>
    </row>
    <row r="257" customFormat="false" ht="14.25" hidden="false" customHeight="false" outlineLevel="0" collapsed="false">
      <c r="A257" s="83" t="s">
        <v>508</v>
      </c>
      <c r="B257" s="82" t="s">
        <v>44</v>
      </c>
      <c r="C257" s="83" t="s">
        <v>509</v>
      </c>
      <c r="D257" s="84" t="n">
        <v>1.51685371595109E-005</v>
      </c>
      <c r="E257" s="127" t="n">
        <v>104.040959722643</v>
      </c>
    </row>
    <row r="258" customFormat="false" ht="14.25" hidden="false" customHeight="false" outlineLevel="0" collapsed="false">
      <c r="A258" s="68" t="s">
        <v>510</v>
      </c>
      <c r="B258" s="67" t="s">
        <v>27</v>
      </c>
      <c r="C258" s="68" t="s">
        <v>511</v>
      </c>
      <c r="D258" s="69" t="n">
        <v>0.000647154151211781</v>
      </c>
      <c r="E258" s="124" t="n">
        <v>100.996958679045</v>
      </c>
    </row>
    <row r="259" customFormat="false" ht="14.25" hidden="false" customHeight="false" outlineLevel="0" collapsed="false">
      <c r="A259" s="73" t="s">
        <v>510</v>
      </c>
      <c r="B259" s="72" t="s">
        <v>30</v>
      </c>
      <c r="C259" s="73" t="s">
        <v>512</v>
      </c>
      <c r="D259" s="74" t="n">
        <v>0.000647154151211781</v>
      </c>
      <c r="E259" s="125" t="n">
        <v>100.996958679045</v>
      </c>
    </row>
    <row r="260" customFormat="false" ht="14.25" hidden="false" customHeight="false" outlineLevel="0" collapsed="false">
      <c r="A260" s="78" t="s">
        <v>510</v>
      </c>
      <c r="B260" s="77" t="s">
        <v>41</v>
      </c>
      <c r="C260" s="78" t="s">
        <v>513</v>
      </c>
      <c r="D260" s="79" t="n">
        <v>0.000647154151211781</v>
      </c>
      <c r="E260" s="126" t="n">
        <v>100.996958679045</v>
      </c>
    </row>
    <row r="261" customFormat="false" ht="14.25" hidden="false" customHeight="false" outlineLevel="0" collapsed="false">
      <c r="A261" s="83" t="s">
        <v>514</v>
      </c>
      <c r="B261" s="82" t="s">
        <v>44</v>
      </c>
      <c r="C261" s="83" t="s">
        <v>515</v>
      </c>
      <c r="D261" s="84" t="n">
        <v>0.000647154151211781</v>
      </c>
      <c r="E261" s="127" t="n">
        <v>100.996958679045</v>
      </c>
    </row>
    <row r="262" customFormat="false" ht="14.25" hidden="false" customHeight="false" outlineLevel="0" collapsed="false">
      <c r="A262" s="68" t="s">
        <v>516</v>
      </c>
      <c r="B262" s="67" t="s">
        <v>27</v>
      </c>
      <c r="C262" s="68" t="s">
        <v>517</v>
      </c>
      <c r="D262" s="69" t="n">
        <v>0.000624902966420164</v>
      </c>
      <c r="E262" s="124" t="n">
        <v>106.513054495615</v>
      </c>
    </row>
    <row r="263" customFormat="false" ht="14.25" hidden="false" customHeight="false" outlineLevel="0" collapsed="false">
      <c r="A263" s="73" t="s">
        <v>518</v>
      </c>
      <c r="B263" s="72" t="s">
        <v>30</v>
      </c>
      <c r="C263" s="73" t="s">
        <v>519</v>
      </c>
      <c r="D263" s="74" t="n">
        <v>0.000156499221288014</v>
      </c>
      <c r="E263" s="125" t="n">
        <v>95.3526416763753</v>
      </c>
    </row>
    <row r="264" customFormat="false" ht="14.25" hidden="false" customHeight="false" outlineLevel="0" collapsed="false">
      <c r="A264" s="78" t="s">
        <v>518</v>
      </c>
      <c r="B264" s="77" t="s">
        <v>41</v>
      </c>
      <c r="C264" s="78" t="s">
        <v>520</v>
      </c>
      <c r="D264" s="79" t="n">
        <v>0.000156499221288014</v>
      </c>
      <c r="E264" s="126" t="n">
        <v>95.3526416763753</v>
      </c>
    </row>
    <row r="265" customFormat="false" ht="14.25" hidden="false" customHeight="false" outlineLevel="0" collapsed="false">
      <c r="A265" s="83" t="s">
        <v>518</v>
      </c>
      <c r="B265" s="82" t="s">
        <v>44</v>
      </c>
      <c r="C265" s="83" t="s">
        <v>521</v>
      </c>
      <c r="D265" s="84" t="n">
        <v>0.000156499221288014</v>
      </c>
      <c r="E265" s="127" t="n">
        <v>95.3526416763753</v>
      </c>
    </row>
    <row r="266" customFormat="false" ht="14.25" hidden="false" customHeight="false" outlineLevel="0" collapsed="false">
      <c r="A266" s="73" t="s">
        <v>522</v>
      </c>
      <c r="B266" s="72" t="s">
        <v>30</v>
      </c>
      <c r="C266" s="73" t="s">
        <v>523</v>
      </c>
      <c r="D266" s="74" t="n">
        <v>0.000408054846164</v>
      </c>
      <c r="E266" s="125" t="n">
        <v>112.52511306402</v>
      </c>
    </row>
    <row r="267" customFormat="false" ht="14.25" hidden="false" customHeight="false" outlineLevel="0" collapsed="false">
      <c r="A267" s="78" t="s">
        <v>524</v>
      </c>
      <c r="B267" s="77" t="s">
        <v>41</v>
      </c>
      <c r="C267" s="78" t="s">
        <v>525</v>
      </c>
      <c r="D267" s="79" t="n">
        <v>0.000408054846164</v>
      </c>
      <c r="E267" s="126" t="n">
        <v>112.52511306402</v>
      </c>
    </row>
    <row r="268" customFormat="false" ht="14.25" hidden="false" customHeight="false" outlineLevel="0" collapsed="false">
      <c r="A268" s="83" t="s">
        <v>526</v>
      </c>
      <c r="B268" s="82" t="s">
        <v>44</v>
      </c>
      <c r="C268" s="83" t="s">
        <v>527</v>
      </c>
      <c r="D268" s="84" t="n">
        <v>0.000333363079910385</v>
      </c>
      <c r="E268" s="127" t="n">
        <v>114.891063372056</v>
      </c>
    </row>
    <row r="269" customFormat="false" ht="14.25" hidden="false" customHeight="false" outlineLevel="0" collapsed="false">
      <c r="A269" s="83" t="s">
        <v>528</v>
      </c>
      <c r="B269" s="82" t="s">
        <v>44</v>
      </c>
      <c r="C269" s="83" t="s">
        <v>529</v>
      </c>
      <c r="D269" s="84" t="n">
        <v>7.46917662536155E-005</v>
      </c>
      <c r="E269" s="127" t="n">
        <v>101.965442016425</v>
      </c>
    </row>
    <row r="270" customFormat="false" ht="14.25" hidden="false" customHeight="false" outlineLevel="0" collapsed="false">
      <c r="A270" s="73" t="s">
        <v>530</v>
      </c>
      <c r="B270" s="72" t="s">
        <v>30</v>
      </c>
      <c r="C270" s="73" t="s">
        <v>531</v>
      </c>
      <c r="D270" s="74" t="n">
        <v>6.03488989681495E-005</v>
      </c>
      <c r="E270" s="125" t="n">
        <v>94.8035828916889</v>
      </c>
    </row>
    <row r="271" customFormat="false" ht="14.25" hidden="false" customHeight="false" outlineLevel="0" collapsed="false">
      <c r="A271" s="78" t="s">
        <v>530</v>
      </c>
      <c r="B271" s="77" t="s">
        <v>41</v>
      </c>
      <c r="C271" s="78" t="s">
        <v>532</v>
      </c>
      <c r="D271" s="79" t="n">
        <v>6.03488989681495E-005</v>
      </c>
      <c r="E271" s="126" t="n">
        <v>94.8035828916889</v>
      </c>
    </row>
    <row r="272" customFormat="false" ht="14.25" hidden="false" customHeight="false" outlineLevel="0" collapsed="false">
      <c r="A272" s="83" t="s">
        <v>533</v>
      </c>
      <c r="B272" s="82" t="s">
        <v>44</v>
      </c>
      <c r="C272" s="83" t="s">
        <v>534</v>
      </c>
      <c r="D272" s="84" t="n">
        <v>6.03488989681495E-005</v>
      </c>
      <c r="E272" s="127" t="n">
        <v>94.8035828916889</v>
      </c>
    </row>
    <row r="273" customFormat="false" ht="14.25" hidden="false" customHeight="false" outlineLevel="0" collapsed="false">
      <c r="A273" s="63" t="s">
        <v>535</v>
      </c>
      <c r="B273" s="62" t="s">
        <v>52</v>
      </c>
      <c r="C273" s="63" t="s">
        <v>536</v>
      </c>
      <c r="D273" s="64" t="n">
        <v>8.04252281252672E-005</v>
      </c>
      <c r="E273" s="123" t="n">
        <v>100.316774049935</v>
      </c>
    </row>
    <row r="274" customFormat="false" ht="14.25" hidden="false" customHeight="false" outlineLevel="0" collapsed="false">
      <c r="A274" s="68" t="s">
        <v>537</v>
      </c>
      <c r="B274" s="67" t="s">
        <v>27</v>
      </c>
      <c r="C274" s="68" t="s">
        <v>538</v>
      </c>
      <c r="D274" s="69" t="n">
        <v>8.04252281252672E-005</v>
      </c>
      <c r="E274" s="124" t="n">
        <v>100.316774049935</v>
      </c>
    </row>
    <row r="275" customFormat="false" ht="14.25" hidden="false" customHeight="false" outlineLevel="0" collapsed="false">
      <c r="A275" s="73" t="s">
        <v>539</v>
      </c>
      <c r="B275" s="72" t="s">
        <v>30</v>
      </c>
      <c r="C275" s="73" t="s">
        <v>540</v>
      </c>
      <c r="D275" s="74" t="n">
        <v>8.04252281252672E-005</v>
      </c>
      <c r="E275" s="125" t="n">
        <v>100.316774049935</v>
      </c>
    </row>
    <row r="276" customFormat="false" ht="14.25" hidden="false" customHeight="false" outlineLevel="0" collapsed="false">
      <c r="A276" s="78" t="s">
        <v>539</v>
      </c>
      <c r="B276" s="77" t="s">
        <v>41</v>
      </c>
      <c r="C276" s="78" t="s">
        <v>541</v>
      </c>
      <c r="D276" s="79" t="n">
        <v>8.04252281252672E-005</v>
      </c>
      <c r="E276" s="126" t="n">
        <v>100.316774049935</v>
      </c>
    </row>
    <row r="277" customFormat="false" ht="14.25" hidden="false" customHeight="false" outlineLevel="0" collapsed="false">
      <c r="A277" s="83" t="s">
        <v>539</v>
      </c>
      <c r="B277" s="82" t="s">
        <v>44</v>
      </c>
      <c r="C277" s="83" t="s">
        <v>542</v>
      </c>
      <c r="D277" s="84" t="n">
        <v>8.04252281252672E-005</v>
      </c>
      <c r="E277" s="127" t="n">
        <v>100.316774049935</v>
      </c>
    </row>
    <row r="278" customFormat="false" ht="14.25" hidden="false" customHeight="false" outlineLevel="0" collapsed="false">
      <c r="A278" s="63" t="s">
        <v>543</v>
      </c>
      <c r="B278" s="62" t="s">
        <v>52</v>
      </c>
      <c r="C278" s="63" t="s">
        <v>544</v>
      </c>
      <c r="D278" s="64" t="n">
        <v>0.00820275065800768</v>
      </c>
      <c r="E278" s="123" t="n">
        <v>113.328321383544</v>
      </c>
    </row>
    <row r="279" customFormat="false" ht="14.25" hidden="false" customHeight="false" outlineLevel="0" collapsed="false">
      <c r="A279" s="68" t="s">
        <v>545</v>
      </c>
      <c r="B279" s="67" t="s">
        <v>27</v>
      </c>
      <c r="C279" s="68" t="s">
        <v>546</v>
      </c>
      <c r="D279" s="69" t="n">
        <v>0.00820275065800768</v>
      </c>
      <c r="E279" s="124" t="n">
        <v>113.328321383544</v>
      </c>
    </row>
    <row r="280" customFormat="false" ht="14.25" hidden="false" customHeight="false" outlineLevel="0" collapsed="false">
      <c r="A280" s="73" t="s">
        <v>545</v>
      </c>
      <c r="B280" s="72" t="s">
        <v>30</v>
      </c>
      <c r="C280" s="73" t="s">
        <v>547</v>
      </c>
      <c r="D280" s="74" t="n">
        <v>0.00820275065800768</v>
      </c>
      <c r="E280" s="125" t="n">
        <v>113.328321383544</v>
      </c>
    </row>
    <row r="281" customFormat="false" ht="14.25" hidden="false" customHeight="false" outlineLevel="0" collapsed="false">
      <c r="A281" s="78" t="s">
        <v>545</v>
      </c>
      <c r="B281" s="77" t="s">
        <v>41</v>
      </c>
      <c r="C281" s="78" t="s">
        <v>548</v>
      </c>
      <c r="D281" s="79" t="n">
        <v>0.00820275065800768</v>
      </c>
      <c r="E281" s="126" t="n">
        <v>113.328321383544</v>
      </c>
    </row>
    <row r="282" customFormat="false" ht="14.25" hidden="false" customHeight="false" outlineLevel="0" collapsed="false">
      <c r="A282" s="83" t="s">
        <v>545</v>
      </c>
      <c r="B282" s="82" t="s">
        <v>44</v>
      </c>
      <c r="C282" s="83" t="s">
        <v>549</v>
      </c>
      <c r="D282" s="84" t="n">
        <v>0.00820275065800768</v>
      </c>
      <c r="E282" s="127" t="n">
        <v>113.328321383544</v>
      </c>
    </row>
    <row r="283" customFormat="false" ht="14.25" hidden="false" customHeight="false" outlineLevel="0" collapsed="false">
      <c r="A283" s="58" t="s">
        <v>11</v>
      </c>
      <c r="B283" s="57" t="s">
        <v>7</v>
      </c>
      <c r="C283" s="58" t="s">
        <v>12</v>
      </c>
      <c r="D283" s="59" t="n">
        <v>0.127811852451106</v>
      </c>
      <c r="E283" s="122" t="n">
        <v>100.87846830023</v>
      </c>
    </row>
    <row r="284" customFormat="false" ht="14.25" hidden="false" customHeight="false" outlineLevel="0" collapsed="false">
      <c r="A284" s="63" t="s">
        <v>550</v>
      </c>
      <c r="B284" s="62" t="s">
        <v>52</v>
      </c>
      <c r="C284" s="63" t="s">
        <v>551</v>
      </c>
      <c r="D284" s="64" t="n">
        <v>0.0738327047230586</v>
      </c>
      <c r="E284" s="123" t="n">
        <v>101.943159445401</v>
      </c>
    </row>
    <row r="285" customFormat="false" ht="14.25" hidden="false" customHeight="false" outlineLevel="0" collapsed="false">
      <c r="A285" s="68" t="s">
        <v>552</v>
      </c>
      <c r="B285" s="67" t="s">
        <v>27</v>
      </c>
      <c r="C285" s="68" t="s">
        <v>553</v>
      </c>
      <c r="D285" s="69" t="n">
        <v>0.0148088945543547</v>
      </c>
      <c r="E285" s="124" t="n">
        <v>100.857602303135</v>
      </c>
    </row>
    <row r="286" customFormat="false" ht="14.25" hidden="false" customHeight="false" outlineLevel="0" collapsed="false">
      <c r="A286" s="73" t="s">
        <v>554</v>
      </c>
      <c r="B286" s="72" t="s">
        <v>30</v>
      </c>
      <c r="C286" s="73" t="s">
        <v>555</v>
      </c>
      <c r="D286" s="74" t="n">
        <v>0.00515581679038984</v>
      </c>
      <c r="E286" s="125" t="n">
        <v>104.422083670604</v>
      </c>
    </row>
    <row r="287" customFormat="false" ht="14.25" hidden="false" customHeight="false" outlineLevel="0" collapsed="false">
      <c r="A287" s="78" t="s">
        <v>556</v>
      </c>
      <c r="B287" s="77" t="s">
        <v>41</v>
      </c>
      <c r="C287" s="78" t="s">
        <v>557</v>
      </c>
      <c r="D287" s="79" t="n">
        <v>0.00261268520990615</v>
      </c>
      <c r="E287" s="126" t="n">
        <v>109.617868408853</v>
      </c>
    </row>
    <row r="288" customFormat="false" ht="14.25" hidden="false" customHeight="false" outlineLevel="0" collapsed="false">
      <c r="A288" s="83" t="s">
        <v>558</v>
      </c>
      <c r="B288" s="82" t="s">
        <v>44</v>
      </c>
      <c r="C288" s="83" t="s">
        <v>559</v>
      </c>
      <c r="D288" s="84" t="n">
        <v>0.00159462172467632</v>
      </c>
      <c r="E288" s="127" t="n">
        <v>108.489450415339</v>
      </c>
    </row>
    <row r="289" customFormat="false" ht="14.25" hidden="false" customHeight="false" outlineLevel="0" collapsed="false">
      <c r="A289" s="83" t="s">
        <v>560</v>
      </c>
      <c r="B289" s="82" t="s">
        <v>44</v>
      </c>
      <c r="C289" s="83" t="s">
        <v>561</v>
      </c>
      <c r="D289" s="84" t="n">
        <v>0.00101806348522983</v>
      </c>
      <c r="E289" s="127" t="n">
        <v>111.385341531187</v>
      </c>
    </row>
    <row r="290" customFormat="false" ht="14.25" hidden="false" customHeight="false" outlineLevel="0" collapsed="false">
      <c r="A290" s="78" t="s">
        <v>562</v>
      </c>
      <c r="B290" s="77" t="s">
        <v>41</v>
      </c>
      <c r="C290" s="78" t="s">
        <v>563</v>
      </c>
      <c r="D290" s="79" t="n">
        <v>0.00254313158048369</v>
      </c>
      <c r="E290" s="126" t="n">
        <v>99.0841963022689</v>
      </c>
    </row>
    <row r="291" customFormat="false" ht="14.25" hidden="false" customHeight="false" outlineLevel="0" collapsed="false">
      <c r="A291" s="83" t="s">
        <v>562</v>
      </c>
      <c r="B291" s="82" t="s">
        <v>44</v>
      </c>
      <c r="C291" s="83" t="s">
        <v>564</v>
      </c>
      <c r="D291" s="84" t="n">
        <v>0.00254313158048369</v>
      </c>
      <c r="E291" s="127" t="n">
        <v>99.0841963022689</v>
      </c>
    </row>
    <row r="292" customFormat="false" ht="14.25" hidden="false" customHeight="false" outlineLevel="0" collapsed="false">
      <c r="A292" s="73" t="s">
        <v>565</v>
      </c>
      <c r="B292" s="72" t="s">
        <v>30</v>
      </c>
      <c r="C292" s="73" t="s">
        <v>566</v>
      </c>
      <c r="D292" s="74" t="n">
        <v>0.00445976010810369</v>
      </c>
      <c r="E292" s="125" t="n">
        <v>103.223683645248</v>
      </c>
    </row>
    <row r="293" customFormat="false" ht="14.25" hidden="false" customHeight="false" outlineLevel="0" collapsed="false">
      <c r="A293" s="78" t="s">
        <v>567</v>
      </c>
      <c r="B293" s="77" t="s">
        <v>41</v>
      </c>
      <c r="C293" s="78" t="s">
        <v>568</v>
      </c>
      <c r="D293" s="79" t="n">
        <v>0.00445976010810369</v>
      </c>
      <c r="E293" s="126" t="n">
        <v>103.223683645248</v>
      </c>
    </row>
    <row r="294" customFormat="false" ht="14.25" hidden="false" customHeight="false" outlineLevel="0" collapsed="false">
      <c r="A294" s="83" t="s">
        <v>567</v>
      </c>
      <c r="B294" s="82" t="s">
        <v>44</v>
      </c>
      <c r="C294" s="83" t="s">
        <v>569</v>
      </c>
      <c r="D294" s="84" t="n">
        <v>0.00445976010810369</v>
      </c>
      <c r="E294" s="127" t="n">
        <v>103.223683645248</v>
      </c>
    </row>
    <row r="295" customFormat="false" ht="14.25" hidden="false" customHeight="false" outlineLevel="0" collapsed="false">
      <c r="A295" s="73" t="s">
        <v>570</v>
      </c>
      <c r="B295" s="72" t="s">
        <v>30</v>
      </c>
      <c r="C295" s="73" t="s">
        <v>571</v>
      </c>
      <c r="D295" s="74" t="n">
        <v>0.000233884158897193</v>
      </c>
      <c r="E295" s="125" t="n">
        <v>101.169226886861</v>
      </c>
    </row>
    <row r="296" customFormat="false" ht="14.25" hidden="false" customHeight="false" outlineLevel="0" collapsed="false">
      <c r="A296" s="78" t="s">
        <v>572</v>
      </c>
      <c r="B296" s="77" t="s">
        <v>41</v>
      </c>
      <c r="C296" s="78" t="s">
        <v>573</v>
      </c>
      <c r="D296" s="79" t="n">
        <v>0.000233884158897193</v>
      </c>
      <c r="E296" s="126" t="n">
        <v>101.169226886861</v>
      </c>
    </row>
    <row r="297" customFormat="false" ht="14.25" hidden="false" customHeight="false" outlineLevel="0" collapsed="false">
      <c r="A297" s="83" t="s">
        <v>574</v>
      </c>
      <c r="B297" s="82" t="s">
        <v>44</v>
      </c>
      <c r="C297" s="83" t="s">
        <v>575</v>
      </c>
      <c r="D297" s="84" t="n">
        <v>0.000233884158897193</v>
      </c>
      <c r="E297" s="127" t="n">
        <v>101.169226886861</v>
      </c>
    </row>
    <row r="298" customFormat="false" ht="14.25" hidden="false" customHeight="false" outlineLevel="0" collapsed="false">
      <c r="A298" s="73" t="s">
        <v>576</v>
      </c>
      <c r="B298" s="72" t="s">
        <v>30</v>
      </c>
      <c r="C298" s="73" t="s">
        <v>577</v>
      </c>
      <c r="D298" s="74" t="n">
        <v>0.000994658345252512</v>
      </c>
      <c r="E298" s="125" t="n">
        <v>102.458665072549</v>
      </c>
    </row>
    <row r="299" customFormat="false" ht="14.25" hidden="false" customHeight="false" outlineLevel="0" collapsed="false">
      <c r="A299" s="78" t="s">
        <v>578</v>
      </c>
      <c r="B299" s="77" t="s">
        <v>41</v>
      </c>
      <c r="C299" s="78" t="s">
        <v>579</v>
      </c>
      <c r="D299" s="79" t="n">
        <v>0.000808528314615569</v>
      </c>
      <c r="E299" s="126" t="n">
        <v>100.98628910554</v>
      </c>
    </row>
    <row r="300" customFormat="false" ht="14.25" hidden="false" customHeight="false" outlineLevel="0" collapsed="false">
      <c r="A300" s="83" t="s">
        <v>580</v>
      </c>
      <c r="B300" s="82" t="s">
        <v>44</v>
      </c>
      <c r="C300" s="83" t="s">
        <v>581</v>
      </c>
      <c r="D300" s="84" t="n">
        <v>0.000808528314615569</v>
      </c>
      <c r="E300" s="127" t="n">
        <v>100.98628910554</v>
      </c>
    </row>
    <row r="301" customFormat="false" ht="14.25" hidden="false" customHeight="false" outlineLevel="0" collapsed="false">
      <c r="A301" s="78" t="s">
        <v>582</v>
      </c>
      <c r="B301" s="77" t="s">
        <v>41</v>
      </c>
      <c r="C301" s="78" t="s">
        <v>583</v>
      </c>
      <c r="D301" s="79" t="n">
        <v>0.000186130030636943</v>
      </c>
      <c r="E301" s="126" t="n">
        <v>108.854503804279</v>
      </c>
    </row>
    <row r="302" customFormat="false" ht="14.25" hidden="false" customHeight="false" outlineLevel="0" collapsed="false">
      <c r="A302" s="83" t="s">
        <v>582</v>
      </c>
      <c r="B302" s="82" t="s">
        <v>44</v>
      </c>
      <c r="C302" s="83" t="s">
        <v>584</v>
      </c>
      <c r="D302" s="84" t="n">
        <v>0.000186130030636943</v>
      </c>
      <c r="E302" s="127" t="n">
        <v>108.854503804279</v>
      </c>
    </row>
    <row r="303" customFormat="false" ht="14.25" hidden="false" customHeight="false" outlineLevel="0" collapsed="false">
      <c r="A303" s="73" t="s">
        <v>585</v>
      </c>
      <c r="B303" s="72" t="s">
        <v>30</v>
      </c>
      <c r="C303" s="73" t="s">
        <v>586</v>
      </c>
      <c r="D303" s="74" t="n">
        <v>0.000210088848560754</v>
      </c>
      <c r="E303" s="125" t="n">
        <v>97.9815374816432</v>
      </c>
    </row>
    <row r="304" customFormat="false" ht="14.25" hidden="false" customHeight="false" outlineLevel="0" collapsed="false">
      <c r="A304" s="78" t="s">
        <v>585</v>
      </c>
      <c r="B304" s="77" t="s">
        <v>41</v>
      </c>
      <c r="C304" s="78" t="s">
        <v>587</v>
      </c>
      <c r="D304" s="79" t="n">
        <v>0.000210088848560754</v>
      </c>
      <c r="E304" s="126" t="n">
        <v>97.9815374816432</v>
      </c>
    </row>
    <row r="305" customFormat="false" ht="14.25" hidden="false" customHeight="false" outlineLevel="0" collapsed="false">
      <c r="A305" s="83" t="s">
        <v>588</v>
      </c>
      <c r="B305" s="82" t="s">
        <v>44</v>
      </c>
      <c r="C305" s="83" t="s">
        <v>589</v>
      </c>
      <c r="D305" s="84" t="n">
        <v>0.000210088848560754</v>
      </c>
      <c r="E305" s="127" t="n">
        <v>97.9815374816432</v>
      </c>
    </row>
    <row r="306" customFormat="false" ht="14.25" hidden="false" customHeight="false" outlineLevel="0" collapsed="false">
      <c r="A306" s="73" t="s">
        <v>590</v>
      </c>
      <c r="B306" s="72" t="s">
        <v>30</v>
      </c>
      <c r="C306" s="73" t="s">
        <v>591</v>
      </c>
      <c r="D306" s="74" t="n">
        <v>0.00375468630315071</v>
      </c>
      <c r="E306" s="125" t="n">
        <v>92.869948742796</v>
      </c>
    </row>
    <row r="307" customFormat="false" ht="14.25" hidden="false" customHeight="false" outlineLevel="0" collapsed="false">
      <c r="A307" s="78" t="s">
        <v>592</v>
      </c>
      <c r="B307" s="77" t="s">
        <v>41</v>
      </c>
      <c r="C307" s="78" t="s">
        <v>593</v>
      </c>
      <c r="D307" s="79" t="n">
        <v>5.64426384960236E-005</v>
      </c>
      <c r="E307" s="126" t="n">
        <v>81.3497565174363</v>
      </c>
    </row>
    <row r="308" customFormat="false" ht="14.25" hidden="false" customHeight="false" outlineLevel="0" collapsed="false">
      <c r="A308" s="83" t="s">
        <v>592</v>
      </c>
      <c r="B308" s="82" t="s">
        <v>44</v>
      </c>
      <c r="C308" s="83" t="s">
        <v>594</v>
      </c>
      <c r="D308" s="84" t="n">
        <v>5.64426384960236E-005</v>
      </c>
      <c r="E308" s="127" t="n">
        <v>81.3497565174363</v>
      </c>
    </row>
    <row r="309" customFormat="false" ht="14.25" hidden="false" customHeight="false" outlineLevel="0" collapsed="false">
      <c r="A309" s="78" t="s">
        <v>595</v>
      </c>
      <c r="B309" s="77" t="s">
        <v>41</v>
      </c>
      <c r="C309" s="78" t="s">
        <v>596</v>
      </c>
      <c r="D309" s="79" t="n">
        <v>0.00368790082508505</v>
      </c>
      <c r="E309" s="126" t="n">
        <v>93.0253569361487</v>
      </c>
    </row>
    <row r="310" customFormat="false" ht="14.25" hidden="false" customHeight="false" outlineLevel="0" collapsed="false">
      <c r="A310" s="83" t="s">
        <v>597</v>
      </c>
      <c r="B310" s="82" t="s">
        <v>44</v>
      </c>
      <c r="C310" s="83" t="s">
        <v>598</v>
      </c>
      <c r="D310" s="84" t="n">
        <v>0.00253492189523916</v>
      </c>
      <c r="E310" s="127" t="n">
        <v>89.6867874958017</v>
      </c>
    </row>
    <row r="311" customFormat="false" ht="14.25" hidden="false" customHeight="false" outlineLevel="0" collapsed="false">
      <c r="A311" s="83" t="s">
        <v>599</v>
      </c>
      <c r="B311" s="82" t="s">
        <v>44</v>
      </c>
      <c r="C311" s="83" t="s">
        <v>600</v>
      </c>
      <c r="D311" s="84" t="n">
        <v>0.000370563575809905</v>
      </c>
      <c r="E311" s="127" t="n">
        <v>103.612032009549</v>
      </c>
    </row>
    <row r="312" customFormat="false" ht="14.25" hidden="false" customHeight="false" outlineLevel="0" collapsed="false">
      <c r="A312" s="83" t="s">
        <v>601</v>
      </c>
      <c r="B312" s="82" t="s">
        <v>44</v>
      </c>
      <c r="C312" s="83" t="s">
        <v>602</v>
      </c>
      <c r="D312" s="84" t="n">
        <v>0.000394249948154434</v>
      </c>
      <c r="E312" s="127" t="n">
        <v>97.043639554022</v>
      </c>
    </row>
    <row r="313" customFormat="false" ht="14.25" hidden="false" customHeight="false" outlineLevel="0" collapsed="false">
      <c r="A313" s="83" t="s">
        <v>603</v>
      </c>
      <c r="B313" s="82" t="s">
        <v>44</v>
      </c>
      <c r="C313" s="83" t="s">
        <v>604</v>
      </c>
      <c r="D313" s="84" t="n">
        <v>9.91843073544575E-006</v>
      </c>
      <c r="E313" s="127" t="n">
        <v>107.508526436606</v>
      </c>
    </row>
    <row r="314" customFormat="false" ht="14.25" hidden="false" customHeight="false" outlineLevel="0" collapsed="false">
      <c r="A314" s="83" t="s">
        <v>605</v>
      </c>
      <c r="B314" s="82" t="s">
        <v>44</v>
      </c>
      <c r="C314" s="83" t="s">
        <v>606</v>
      </c>
      <c r="D314" s="84" t="n">
        <v>0.000378246975146105</v>
      </c>
      <c r="E314" s="127" t="n">
        <v>100.459966488816</v>
      </c>
    </row>
    <row r="315" customFormat="false" ht="14.25" hidden="false" customHeight="false" outlineLevel="0" collapsed="false">
      <c r="A315" s="78" t="s">
        <v>607</v>
      </c>
      <c r="B315" s="77" t="s">
        <v>41</v>
      </c>
      <c r="C315" s="78" t="s">
        <v>608</v>
      </c>
      <c r="D315" s="79" t="n">
        <v>1.03428395696378E-005</v>
      </c>
      <c r="E315" s="126" t="n">
        <v>100.324385232047</v>
      </c>
    </row>
    <row r="316" customFormat="false" ht="14.25" hidden="false" customHeight="false" outlineLevel="0" collapsed="false">
      <c r="A316" s="83" t="s">
        <v>609</v>
      </c>
      <c r="B316" s="82" t="s">
        <v>44</v>
      </c>
      <c r="C316" s="83" t="s">
        <v>610</v>
      </c>
      <c r="D316" s="84" t="n">
        <v>1.03428395696378E-005</v>
      </c>
      <c r="E316" s="127" t="n">
        <v>100.324385232047</v>
      </c>
    </row>
    <row r="317" customFormat="false" ht="14.25" hidden="false" customHeight="false" outlineLevel="0" collapsed="false">
      <c r="A317" s="68" t="s">
        <v>611</v>
      </c>
      <c r="B317" s="67" t="s">
        <v>27</v>
      </c>
      <c r="C317" s="68" t="s">
        <v>612</v>
      </c>
      <c r="D317" s="69" t="n">
        <v>0.0495106148478865</v>
      </c>
      <c r="E317" s="124" t="n">
        <v>100.411006984483</v>
      </c>
    </row>
    <row r="318" customFormat="false" ht="14.25" hidden="false" customHeight="false" outlineLevel="0" collapsed="false">
      <c r="A318" s="73" t="s">
        <v>613</v>
      </c>
      <c r="B318" s="72" t="s">
        <v>30</v>
      </c>
      <c r="C318" s="73" t="s">
        <v>614</v>
      </c>
      <c r="D318" s="74" t="n">
        <v>0.00133546286739424</v>
      </c>
      <c r="E318" s="125" t="n">
        <v>103.198694585937</v>
      </c>
    </row>
    <row r="319" customFormat="false" ht="14.25" hidden="false" customHeight="false" outlineLevel="0" collapsed="false">
      <c r="A319" s="78" t="s">
        <v>615</v>
      </c>
      <c r="B319" s="77" t="s">
        <v>41</v>
      </c>
      <c r="C319" s="78" t="s">
        <v>616</v>
      </c>
      <c r="D319" s="79" t="n">
        <v>0.00107522305153318</v>
      </c>
      <c r="E319" s="126" t="n">
        <v>107.033857885136</v>
      </c>
    </row>
    <row r="320" customFormat="false" ht="14.25" hidden="false" customHeight="false" outlineLevel="0" collapsed="false">
      <c r="A320" s="83" t="s">
        <v>615</v>
      </c>
      <c r="B320" s="82" t="s">
        <v>44</v>
      </c>
      <c r="C320" s="83" t="s">
        <v>617</v>
      </c>
      <c r="D320" s="84" t="n">
        <v>0.00107522305153318</v>
      </c>
      <c r="E320" s="127" t="n">
        <v>107.033857885136</v>
      </c>
    </row>
    <row r="321" customFormat="false" ht="14.25" hidden="false" customHeight="false" outlineLevel="0" collapsed="false">
      <c r="A321" s="78" t="s">
        <v>618</v>
      </c>
      <c r="B321" s="77" t="s">
        <v>41</v>
      </c>
      <c r="C321" s="78" t="s">
        <v>619</v>
      </c>
      <c r="D321" s="79" t="n">
        <v>0.000260239815861065</v>
      </c>
      <c r="E321" s="126" t="n">
        <v>87.3530947416221</v>
      </c>
    </row>
    <row r="322" customFormat="false" ht="14.25" hidden="false" customHeight="false" outlineLevel="0" collapsed="false">
      <c r="A322" s="83" t="s">
        <v>618</v>
      </c>
      <c r="B322" s="82" t="s">
        <v>44</v>
      </c>
      <c r="C322" s="83" t="s">
        <v>620</v>
      </c>
      <c r="D322" s="84" t="n">
        <v>0.000260239815861065</v>
      </c>
      <c r="E322" s="127" t="n">
        <v>87.3530947416221</v>
      </c>
    </row>
    <row r="323" customFormat="false" ht="14.25" hidden="false" customHeight="false" outlineLevel="0" collapsed="false">
      <c r="A323" s="73" t="s">
        <v>621</v>
      </c>
      <c r="B323" s="72" t="s">
        <v>30</v>
      </c>
      <c r="C323" s="73" t="s">
        <v>622</v>
      </c>
      <c r="D323" s="74" t="n">
        <v>0.000262157475793205</v>
      </c>
      <c r="E323" s="125" t="n">
        <v>79.8271886063638</v>
      </c>
    </row>
    <row r="324" customFormat="false" ht="14.25" hidden="false" customHeight="false" outlineLevel="0" collapsed="false">
      <c r="A324" s="78" t="s">
        <v>623</v>
      </c>
      <c r="B324" s="77" t="s">
        <v>41</v>
      </c>
      <c r="C324" s="78" t="s">
        <v>624</v>
      </c>
      <c r="D324" s="79" t="n">
        <v>0.000262157475793205</v>
      </c>
      <c r="E324" s="126" t="n">
        <v>79.8271886063638</v>
      </c>
    </row>
    <row r="325" customFormat="false" ht="14.25" hidden="false" customHeight="false" outlineLevel="0" collapsed="false">
      <c r="A325" s="83" t="s">
        <v>623</v>
      </c>
      <c r="B325" s="82" t="s">
        <v>44</v>
      </c>
      <c r="C325" s="83" t="s">
        <v>625</v>
      </c>
      <c r="D325" s="84" t="n">
        <v>0.000262157475793205</v>
      </c>
      <c r="E325" s="127" t="n">
        <v>79.8271886063638</v>
      </c>
    </row>
    <row r="326" customFormat="false" ht="14.25" hidden="false" customHeight="false" outlineLevel="0" collapsed="false">
      <c r="A326" s="73" t="s">
        <v>626</v>
      </c>
      <c r="B326" s="72" t="s">
        <v>30</v>
      </c>
      <c r="C326" s="73" t="s">
        <v>627</v>
      </c>
      <c r="D326" s="74" t="n">
        <v>0.0060006752524594</v>
      </c>
      <c r="E326" s="125" t="n">
        <v>107.564109956001</v>
      </c>
    </row>
    <row r="327" customFormat="false" ht="14.25" hidden="false" customHeight="false" outlineLevel="0" collapsed="false">
      <c r="A327" s="78" t="s">
        <v>628</v>
      </c>
      <c r="B327" s="77" t="s">
        <v>41</v>
      </c>
      <c r="C327" s="78" t="s">
        <v>629</v>
      </c>
      <c r="D327" s="79" t="n">
        <v>0.0060006752524594</v>
      </c>
      <c r="E327" s="126" t="n">
        <v>107.564109956001</v>
      </c>
    </row>
    <row r="328" customFormat="false" ht="14.25" hidden="false" customHeight="false" outlineLevel="0" collapsed="false">
      <c r="A328" s="83" t="s">
        <v>630</v>
      </c>
      <c r="B328" s="82" t="s">
        <v>44</v>
      </c>
      <c r="C328" s="83" t="s">
        <v>631</v>
      </c>
      <c r="D328" s="84" t="n">
        <v>0.000747331538007258</v>
      </c>
      <c r="E328" s="127" t="n">
        <v>101.384094812236</v>
      </c>
    </row>
    <row r="329" customFormat="false" ht="14.25" hidden="false" customHeight="false" outlineLevel="0" collapsed="false">
      <c r="A329" s="83" t="s">
        <v>632</v>
      </c>
      <c r="B329" s="82" t="s">
        <v>44</v>
      </c>
      <c r="C329" s="83" t="s">
        <v>633</v>
      </c>
      <c r="D329" s="84" t="n">
        <v>0.00525334371445214</v>
      </c>
      <c r="E329" s="127" t="n">
        <v>108.443268159488</v>
      </c>
    </row>
    <row r="330" customFormat="false" ht="14.25" hidden="false" customHeight="false" outlineLevel="0" collapsed="false">
      <c r="A330" s="73" t="s">
        <v>634</v>
      </c>
      <c r="B330" s="72" t="s">
        <v>30</v>
      </c>
      <c r="C330" s="73" t="s">
        <v>635</v>
      </c>
      <c r="D330" s="74" t="n">
        <v>0.0415241066249766</v>
      </c>
      <c r="E330" s="125" t="n">
        <v>99.5933320467491</v>
      </c>
    </row>
    <row r="331" customFormat="false" ht="14.25" hidden="false" customHeight="false" outlineLevel="0" collapsed="false">
      <c r="A331" s="78" t="s">
        <v>636</v>
      </c>
      <c r="B331" s="77" t="s">
        <v>41</v>
      </c>
      <c r="C331" s="78" t="s">
        <v>637</v>
      </c>
      <c r="D331" s="79" t="n">
        <v>0.0415241066249766</v>
      </c>
      <c r="E331" s="126" t="n">
        <v>99.5933320467491</v>
      </c>
    </row>
    <row r="332" customFormat="false" ht="14.25" hidden="false" customHeight="false" outlineLevel="0" collapsed="false">
      <c r="A332" s="83" t="s">
        <v>636</v>
      </c>
      <c r="B332" s="82" t="s">
        <v>44</v>
      </c>
      <c r="C332" s="83" t="s">
        <v>638</v>
      </c>
      <c r="D332" s="84" t="n">
        <v>0.0415241066249766</v>
      </c>
      <c r="E332" s="127" t="n">
        <v>99.5933320467491</v>
      </c>
    </row>
    <row r="333" customFormat="false" ht="14.25" hidden="false" customHeight="false" outlineLevel="0" collapsed="false">
      <c r="A333" s="73" t="s">
        <v>639</v>
      </c>
      <c r="B333" s="72" t="s">
        <v>30</v>
      </c>
      <c r="C333" s="73" t="s">
        <v>640</v>
      </c>
      <c r="D333" s="74" t="n">
        <v>0.000388212627263061</v>
      </c>
      <c r="E333" s="125" t="n">
        <v>81.6149205683334</v>
      </c>
    </row>
    <row r="334" customFormat="false" ht="14.25" hidden="false" customHeight="false" outlineLevel="0" collapsed="false">
      <c r="A334" s="78" t="s">
        <v>641</v>
      </c>
      <c r="B334" s="77" t="s">
        <v>41</v>
      </c>
      <c r="C334" s="78" t="s">
        <v>642</v>
      </c>
      <c r="D334" s="79" t="n">
        <v>0.000388212627263061</v>
      </c>
      <c r="E334" s="126" t="n">
        <v>81.6149205683334</v>
      </c>
    </row>
    <row r="335" customFormat="false" ht="14.25" hidden="false" customHeight="false" outlineLevel="0" collapsed="false">
      <c r="A335" s="83" t="s">
        <v>641</v>
      </c>
      <c r="B335" s="82" t="s">
        <v>44</v>
      </c>
      <c r="C335" s="83" t="s">
        <v>643</v>
      </c>
      <c r="D335" s="84" t="n">
        <v>0.000388212627263061</v>
      </c>
      <c r="E335" s="127" t="n">
        <v>81.6149205683334</v>
      </c>
    </row>
    <row r="336" customFormat="false" ht="14.25" hidden="false" customHeight="false" outlineLevel="0" collapsed="false">
      <c r="A336" s="68" t="s">
        <v>644</v>
      </c>
      <c r="B336" s="67" t="s">
        <v>27</v>
      </c>
      <c r="C336" s="68" t="s">
        <v>645</v>
      </c>
      <c r="D336" s="69" t="n">
        <v>0.00239504478235336</v>
      </c>
      <c r="E336" s="124" t="n">
        <v>108.946324621928</v>
      </c>
    </row>
    <row r="337" customFormat="false" ht="14.25" hidden="false" customHeight="false" outlineLevel="0" collapsed="false">
      <c r="A337" s="73" t="s">
        <v>646</v>
      </c>
      <c r="B337" s="72" t="s">
        <v>30</v>
      </c>
      <c r="C337" s="73" t="s">
        <v>647</v>
      </c>
      <c r="D337" s="74" t="n">
        <v>0.000686738774585919</v>
      </c>
      <c r="E337" s="125" t="n">
        <v>116.87821156256</v>
      </c>
    </row>
    <row r="338" customFormat="false" ht="14.25" hidden="false" customHeight="false" outlineLevel="0" collapsed="false">
      <c r="A338" s="78" t="s">
        <v>648</v>
      </c>
      <c r="B338" s="77" t="s">
        <v>41</v>
      </c>
      <c r="C338" s="78" t="s">
        <v>649</v>
      </c>
      <c r="D338" s="79" t="n">
        <v>0.000686738774585919</v>
      </c>
      <c r="E338" s="126" t="n">
        <v>116.87821156256</v>
      </c>
    </row>
    <row r="339" customFormat="false" ht="14.25" hidden="false" customHeight="false" outlineLevel="0" collapsed="false">
      <c r="A339" s="83" t="s">
        <v>648</v>
      </c>
      <c r="B339" s="82" t="s">
        <v>44</v>
      </c>
      <c r="C339" s="83" t="s">
        <v>650</v>
      </c>
      <c r="D339" s="84" t="n">
        <v>0.000686738774585919</v>
      </c>
      <c r="E339" s="127" t="n">
        <v>116.87821156256</v>
      </c>
    </row>
    <row r="340" customFormat="false" ht="14.25" hidden="false" customHeight="false" outlineLevel="0" collapsed="false">
      <c r="A340" s="73" t="s">
        <v>651</v>
      </c>
      <c r="B340" s="72" t="s">
        <v>30</v>
      </c>
      <c r="C340" s="73" t="s">
        <v>652</v>
      </c>
      <c r="D340" s="74" t="n">
        <v>0.00170708598396055</v>
      </c>
      <c r="E340" s="125" t="n">
        <v>105.761822118938</v>
      </c>
    </row>
    <row r="341" customFormat="false" ht="14.25" hidden="false" customHeight="false" outlineLevel="0" collapsed="false">
      <c r="A341" s="78" t="s">
        <v>651</v>
      </c>
      <c r="B341" s="77" t="s">
        <v>41</v>
      </c>
      <c r="C341" s="78" t="s">
        <v>653</v>
      </c>
      <c r="D341" s="79" t="n">
        <v>0.00170708598396055</v>
      </c>
      <c r="E341" s="126" t="n">
        <v>105.761822118938</v>
      </c>
    </row>
    <row r="342" customFormat="false" ht="14.25" hidden="false" customHeight="false" outlineLevel="0" collapsed="false">
      <c r="A342" s="83" t="s">
        <v>654</v>
      </c>
      <c r="B342" s="82" t="s">
        <v>44</v>
      </c>
      <c r="C342" s="83" t="s">
        <v>655</v>
      </c>
      <c r="D342" s="84" t="n">
        <v>0.00170708598396055</v>
      </c>
      <c r="E342" s="127" t="n">
        <v>105.761822118938</v>
      </c>
    </row>
    <row r="343" customFormat="false" ht="14.25" hidden="false" customHeight="false" outlineLevel="0" collapsed="false">
      <c r="A343" s="73" t="s">
        <v>656</v>
      </c>
      <c r="B343" s="72" t="s">
        <v>30</v>
      </c>
      <c r="C343" s="73" t="s">
        <v>657</v>
      </c>
      <c r="D343" s="74" t="n">
        <v>1.22002380688249E-006</v>
      </c>
      <c r="E343" s="125" t="n">
        <v>100</v>
      </c>
    </row>
    <row r="344" customFormat="false" ht="14.25" hidden="false" customHeight="false" outlineLevel="0" collapsed="false">
      <c r="A344" s="78" t="s">
        <v>658</v>
      </c>
      <c r="B344" s="77" t="s">
        <v>41</v>
      </c>
      <c r="C344" s="78" t="s">
        <v>659</v>
      </c>
      <c r="D344" s="79" t="n">
        <v>1.22002380688249E-006</v>
      </c>
      <c r="E344" s="126" t="n">
        <v>100</v>
      </c>
    </row>
    <row r="345" customFormat="false" ht="14.25" hidden="false" customHeight="false" outlineLevel="0" collapsed="false">
      <c r="A345" s="83" t="s">
        <v>660</v>
      </c>
      <c r="B345" s="82" t="s">
        <v>44</v>
      </c>
      <c r="C345" s="83" t="s">
        <v>661</v>
      </c>
      <c r="D345" s="84" t="n">
        <v>1.22002380688249E-006</v>
      </c>
      <c r="E345" s="127" t="n">
        <v>100</v>
      </c>
    </row>
    <row r="346" customFormat="false" ht="14.25" hidden="false" customHeight="false" outlineLevel="0" collapsed="false">
      <c r="A346" s="68" t="s">
        <v>662</v>
      </c>
      <c r="B346" s="67" t="s">
        <v>27</v>
      </c>
      <c r="C346" s="68" t="s">
        <v>663</v>
      </c>
      <c r="D346" s="69" t="n">
        <v>0.00141467734430603</v>
      </c>
      <c r="E346" s="124" t="n">
        <v>95.6580777243995</v>
      </c>
    </row>
    <row r="347" customFormat="false" ht="14.25" hidden="false" customHeight="false" outlineLevel="0" collapsed="false">
      <c r="A347" s="73" t="s">
        <v>664</v>
      </c>
      <c r="B347" s="72" t="s">
        <v>30</v>
      </c>
      <c r="C347" s="73" t="s">
        <v>665</v>
      </c>
      <c r="D347" s="74" t="n">
        <v>1.7022531765213E-005</v>
      </c>
      <c r="E347" s="125" t="n">
        <v>86.322297040555</v>
      </c>
    </row>
    <row r="348" customFormat="false" ht="14.25" hidden="false" customHeight="false" outlineLevel="0" collapsed="false">
      <c r="A348" s="78" t="s">
        <v>666</v>
      </c>
      <c r="B348" s="77" t="s">
        <v>41</v>
      </c>
      <c r="C348" s="78" t="s">
        <v>667</v>
      </c>
      <c r="D348" s="79" t="n">
        <v>1.7022531765213E-005</v>
      </c>
      <c r="E348" s="126" t="n">
        <v>86.322297040555</v>
      </c>
    </row>
    <row r="349" customFormat="false" ht="14.25" hidden="false" customHeight="false" outlineLevel="0" collapsed="false">
      <c r="A349" s="83" t="s">
        <v>666</v>
      </c>
      <c r="B349" s="82" t="s">
        <v>44</v>
      </c>
      <c r="C349" s="83" t="s">
        <v>668</v>
      </c>
      <c r="D349" s="84" t="n">
        <v>1.7022531765213E-005</v>
      </c>
      <c r="E349" s="127" t="n">
        <v>86.322297040555</v>
      </c>
    </row>
    <row r="350" customFormat="false" ht="14.25" hidden="false" customHeight="false" outlineLevel="0" collapsed="false">
      <c r="A350" s="73" t="s">
        <v>669</v>
      </c>
      <c r="B350" s="72" t="s">
        <v>30</v>
      </c>
      <c r="C350" s="73" t="s">
        <v>670</v>
      </c>
      <c r="D350" s="74" t="n">
        <v>0.000500994295834643</v>
      </c>
      <c r="E350" s="125" t="n">
        <v>91.6455569626289</v>
      </c>
    </row>
    <row r="351" customFormat="false" ht="14.25" hidden="false" customHeight="false" outlineLevel="0" collapsed="false">
      <c r="A351" s="78" t="s">
        <v>671</v>
      </c>
      <c r="B351" s="77" t="s">
        <v>41</v>
      </c>
      <c r="C351" s="78" t="s">
        <v>672</v>
      </c>
      <c r="D351" s="79" t="n">
        <v>0.000500994295834643</v>
      </c>
      <c r="E351" s="126" t="n">
        <v>91.6455569626289</v>
      </c>
    </row>
    <row r="352" customFormat="false" ht="14.25" hidden="false" customHeight="false" outlineLevel="0" collapsed="false">
      <c r="A352" s="83" t="s">
        <v>673</v>
      </c>
      <c r="B352" s="82" t="s">
        <v>44</v>
      </c>
      <c r="C352" s="83" t="s">
        <v>674</v>
      </c>
      <c r="D352" s="84" t="n">
        <v>0.000500994295834643</v>
      </c>
      <c r="E352" s="127" t="n">
        <v>91.6455569626289</v>
      </c>
    </row>
    <row r="353" customFormat="false" ht="14.25" hidden="false" customHeight="false" outlineLevel="0" collapsed="false">
      <c r="A353" s="73" t="s">
        <v>675</v>
      </c>
      <c r="B353" s="72" t="s">
        <v>30</v>
      </c>
      <c r="C353" s="73" t="s">
        <v>676</v>
      </c>
      <c r="D353" s="74" t="n">
        <v>0.000896660516706171</v>
      </c>
      <c r="E353" s="125" t="n">
        <v>98.0772414952961</v>
      </c>
    </row>
    <row r="354" customFormat="false" ht="14.25" hidden="false" customHeight="false" outlineLevel="0" collapsed="false">
      <c r="A354" s="78" t="s">
        <v>677</v>
      </c>
      <c r="B354" s="77" t="s">
        <v>41</v>
      </c>
      <c r="C354" s="78" t="s">
        <v>678</v>
      </c>
      <c r="D354" s="79" t="n">
        <v>0.00020651349128133</v>
      </c>
      <c r="E354" s="126" t="n">
        <v>91.7416818230284</v>
      </c>
    </row>
    <row r="355" customFormat="false" ht="14.25" hidden="false" customHeight="false" outlineLevel="0" collapsed="false">
      <c r="A355" s="83" t="s">
        <v>679</v>
      </c>
      <c r="B355" s="82" t="s">
        <v>44</v>
      </c>
      <c r="C355" s="83" t="s">
        <v>680</v>
      </c>
      <c r="D355" s="84" t="n">
        <v>2.55154181357033E-005</v>
      </c>
      <c r="E355" s="127" t="n">
        <v>107.302011251325</v>
      </c>
    </row>
    <row r="356" customFormat="false" ht="14.25" hidden="false" customHeight="false" outlineLevel="0" collapsed="false">
      <c r="A356" s="83" t="s">
        <v>681</v>
      </c>
      <c r="B356" s="82" t="s">
        <v>44</v>
      </c>
      <c r="C356" s="83" t="s">
        <v>682</v>
      </c>
      <c r="D356" s="84" t="n">
        <v>0.000180998073145626</v>
      </c>
      <c r="E356" s="127" t="n">
        <v>89.5481318874286</v>
      </c>
    </row>
    <row r="357" customFormat="false" ht="14.25" hidden="false" customHeight="false" outlineLevel="0" collapsed="false">
      <c r="A357" s="78" t="s">
        <v>683</v>
      </c>
      <c r="B357" s="77" t="s">
        <v>41</v>
      </c>
      <c r="C357" s="78" t="s">
        <v>684</v>
      </c>
      <c r="D357" s="79" t="n">
        <v>4.48016491013634E-005</v>
      </c>
      <c r="E357" s="126" t="n">
        <v>114.959617819003</v>
      </c>
    </row>
    <row r="358" customFormat="false" ht="14.25" hidden="false" customHeight="false" outlineLevel="0" collapsed="false">
      <c r="A358" s="83" t="s">
        <v>685</v>
      </c>
      <c r="B358" s="82" t="s">
        <v>44</v>
      </c>
      <c r="C358" s="83" t="s">
        <v>686</v>
      </c>
      <c r="D358" s="84" t="n">
        <v>4.48016491013634E-005</v>
      </c>
      <c r="E358" s="127" t="n">
        <v>114.959617819003</v>
      </c>
    </row>
    <row r="359" customFormat="false" ht="14.25" hidden="false" customHeight="false" outlineLevel="0" collapsed="false">
      <c r="A359" s="78" t="s">
        <v>687</v>
      </c>
      <c r="B359" s="77" t="s">
        <v>41</v>
      </c>
      <c r="C359" s="78" t="s">
        <v>688</v>
      </c>
      <c r="D359" s="79" t="n">
        <v>0.000645345376323478</v>
      </c>
      <c r="E359" s="126" t="n">
        <v>98.9326288077987</v>
      </c>
    </row>
    <row r="360" customFormat="false" ht="14.25" hidden="false" customHeight="false" outlineLevel="0" collapsed="false">
      <c r="A360" s="83" t="s">
        <v>689</v>
      </c>
      <c r="B360" s="82" t="s">
        <v>44</v>
      </c>
      <c r="C360" s="83" t="s">
        <v>690</v>
      </c>
      <c r="D360" s="84" t="n">
        <v>0.00063835637146411</v>
      </c>
      <c r="E360" s="127" t="n">
        <v>98.8945937187347</v>
      </c>
    </row>
    <row r="361" customFormat="false" ht="14.25" hidden="false" customHeight="false" outlineLevel="0" collapsed="false">
      <c r="A361" s="83" t="s">
        <v>254</v>
      </c>
      <c r="B361" s="82" t="s">
        <v>44</v>
      </c>
      <c r="C361" s="83" t="s">
        <v>691</v>
      </c>
      <c r="D361" s="84" t="n">
        <v>1.67062962074013E-007</v>
      </c>
      <c r="E361" s="127" t="n">
        <v>93.2259574509416</v>
      </c>
    </row>
    <row r="362" customFormat="false" ht="14.25" hidden="false" customHeight="false" outlineLevel="0" collapsed="false">
      <c r="A362" s="83" t="s">
        <v>692</v>
      </c>
      <c r="B362" s="82" t="s">
        <v>44</v>
      </c>
      <c r="C362" s="83" t="s">
        <v>693</v>
      </c>
      <c r="D362" s="84" t="n">
        <v>6.82194189729422E-006</v>
      </c>
      <c r="E362" s="127" t="n">
        <v>102.631475154419</v>
      </c>
    </row>
    <row r="363" customFormat="false" ht="14.25" hidden="false" customHeight="false" outlineLevel="0" collapsed="false">
      <c r="A363" s="68" t="s">
        <v>694</v>
      </c>
      <c r="B363" s="67" t="s">
        <v>27</v>
      </c>
      <c r="C363" s="68" t="s">
        <v>695</v>
      </c>
      <c r="D363" s="69" t="n">
        <v>0.000225177943320805</v>
      </c>
      <c r="E363" s="124" t="n">
        <v>94.7050765802148</v>
      </c>
    </row>
    <row r="364" customFormat="false" ht="14.25" hidden="false" customHeight="false" outlineLevel="0" collapsed="false">
      <c r="A364" s="73" t="s">
        <v>696</v>
      </c>
      <c r="B364" s="72" t="s">
        <v>30</v>
      </c>
      <c r="C364" s="73" t="s">
        <v>697</v>
      </c>
      <c r="D364" s="74" t="n">
        <v>0.000225177943320805</v>
      </c>
      <c r="E364" s="125" t="n">
        <v>94.7050765802148</v>
      </c>
    </row>
    <row r="365" customFormat="false" ht="14.25" hidden="false" customHeight="false" outlineLevel="0" collapsed="false">
      <c r="A365" s="78" t="s">
        <v>698</v>
      </c>
      <c r="B365" s="77" t="s">
        <v>41</v>
      </c>
      <c r="C365" s="78" t="s">
        <v>699</v>
      </c>
      <c r="D365" s="79" t="n">
        <v>0.000225177943320805</v>
      </c>
      <c r="E365" s="126" t="n">
        <v>94.7050765802148</v>
      </c>
    </row>
    <row r="366" customFormat="false" ht="14.25" hidden="false" customHeight="false" outlineLevel="0" collapsed="false">
      <c r="A366" s="83" t="s">
        <v>700</v>
      </c>
      <c r="B366" s="82" t="s">
        <v>44</v>
      </c>
      <c r="C366" s="83" t="s">
        <v>701</v>
      </c>
      <c r="D366" s="84" t="n">
        <v>0.000225177943320805</v>
      </c>
      <c r="E366" s="127" t="n">
        <v>94.7050765802148</v>
      </c>
    </row>
    <row r="367" customFormat="false" ht="14.25" hidden="false" customHeight="false" outlineLevel="0" collapsed="false">
      <c r="A367" s="68" t="s">
        <v>702</v>
      </c>
      <c r="B367" s="67" t="s">
        <v>27</v>
      </c>
      <c r="C367" s="68" t="s">
        <v>703</v>
      </c>
      <c r="D367" s="69" t="n">
        <v>0.00524845655530096</v>
      </c>
      <c r="E367" s="124" t="n">
        <v>118.810973210188</v>
      </c>
    </row>
    <row r="368" customFormat="false" ht="14.25" hidden="false" customHeight="false" outlineLevel="0" collapsed="false">
      <c r="A368" s="73" t="s">
        <v>704</v>
      </c>
      <c r="B368" s="72" t="s">
        <v>30</v>
      </c>
      <c r="C368" s="73" t="s">
        <v>705</v>
      </c>
      <c r="D368" s="74" t="n">
        <v>0.00140484683965697</v>
      </c>
      <c r="E368" s="125" t="n">
        <v>92.6632428461855</v>
      </c>
    </row>
    <row r="369" customFormat="false" ht="14.25" hidden="false" customHeight="false" outlineLevel="0" collapsed="false">
      <c r="A369" s="78" t="s">
        <v>706</v>
      </c>
      <c r="B369" s="77" t="s">
        <v>41</v>
      </c>
      <c r="C369" s="78" t="s">
        <v>707</v>
      </c>
      <c r="D369" s="79" t="n">
        <v>0.00140484683965697</v>
      </c>
      <c r="E369" s="126" t="n">
        <v>92.6632428461855</v>
      </c>
    </row>
    <row r="370" customFormat="false" ht="14.25" hidden="false" customHeight="false" outlineLevel="0" collapsed="false">
      <c r="A370" s="83" t="s">
        <v>706</v>
      </c>
      <c r="B370" s="82" t="s">
        <v>44</v>
      </c>
      <c r="C370" s="83" t="s">
        <v>708</v>
      </c>
      <c r="D370" s="84" t="n">
        <v>0.00140484683965697</v>
      </c>
      <c r="E370" s="127" t="n">
        <v>92.6632428461855</v>
      </c>
    </row>
    <row r="371" customFormat="false" ht="14.25" hidden="false" customHeight="false" outlineLevel="0" collapsed="false">
      <c r="A371" s="73" t="s">
        <v>709</v>
      </c>
      <c r="B371" s="72" t="s">
        <v>30</v>
      </c>
      <c r="C371" s="73" t="s">
        <v>710</v>
      </c>
      <c r="D371" s="74" t="n">
        <v>0.00281236038184956</v>
      </c>
      <c r="E371" s="125" t="n">
        <v>103.242155134372</v>
      </c>
    </row>
    <row r="372" customFormat="false" ht="14.25" hidden="false" customHeight="false" outlineLevel="0" collapsed="false">
      <c r="A372" s="78" t="s">
        <v>711</v>
      </c>
      <c r="B372" s="77" t="s">
        <v>41</v>
      </c>
      <c r="C372" s="78" t="s">
        <v>712</v>
      </c>
      <c r="D372" s="79" t="n">
        <v>0.000257381372567479</v>
      </c>
      <c r="E372" s="126" t="n">
        <v>123.281137898669</v>
      </c>
    </row>
    <row r="373" customFormat="false" ht="14.25" hidden="false" customHeight="false" outlineLevel="0" collapsed="false">
      <c r="A373" s="83" t="s">
        <v>711</v>
      </c>
      <c r="B373" s="82" t="s">
        <v>44</v>
      </c>
      <c r="C373" s="83" t="s">
        <v>713</v>
      </c>
      <c r="D373" s="84" t="n">
        <v>0.000257381372567479</v>
      </c>
      <c r="E373" s="127" t="n">
        <v>123.281137898669</v>
      </c>
    </row>
    <row r="374" customFormat="false" ht="14.25" hidden="false" customHeight="false" outlineLevel="0" collapsed="false">
      <c r="A374" s="78" t="s">
        <v>714</v>
      </c>
      <c r="B374" s="77" t="s">
        <v>41</v>
      </c>
      <c r="C374" s="78" t="s">
        <v>715</v>
      </c>
      <c r="D374" s="79" t="n">
        <v>0.00255497900928208</v>
      </c>
      <c r="E374" s="126" t="n">
        <v>101.223484581701</v>
      </c>
    </row>
    <row r="375" customFormat="false" ht="14.25" hidden="false" customHeight="false" outlineLevel="0" collapsed="false">
      <c r="A375" s="83" t="s">
        <v>714</v>
      </c>
      <c r="B375" s="82" t="s">
        <v>44</v>
      </c>
      <c r="C375" s="83" t="s">
        <v>716</v>
      </c>
      <c r="D375" s="84" t="n">
        <v>0.00255497900928208</v>
      </c>
      <c r="E375" s="127" t="n">
        <v>101.223484581701</v>
      </c>
    </row>
    <row r="376" customFormat="false" ht="14.25" hidden="false" customHeight="false" outlineLevel="0" collapsed="false">
      <c r="A376" s="73" t="s">
        <v>717</v>
      </c>
      <c r="B376" s="72" t="s">
        <v>30</v>
      </c>
      <c r="C376" s="73" t="s">
        <v>718</v>
      </c>
      <c r="D376" s="74" t="n">
        <v>0.00103124933379444</v>
      </c>
      <c r="E376" s="125" t="n">
        <v>196.889747058658</v>
      </c>
    </row>
    <row r="377" customFormat="false" ht="14.25" hidden="false" customHeight="false" outlineLevel="0" collapsed="false">
      <c r="A377" s="78" t="s">
        <v>719</v>
      </c>
      <c r="B377" s="77" t="s">
        <v>41</v>
      </c>
      <c r="C377" s="78" t="s">
        <v>720</v>
      </c>
      <c r="D377" s="79" t="n">
        <v>0.00103124933379444</v>
      </c>
      <c r="E377" s="126" t="n">
        <v>196.889747058658</v>
      </c>
    </row>
    <row r="378" customFormat="false" ht="14.25" hidden="false" customHeight="false" outlineLevel="0" collapsed="false">
      <c r="A378" s="83" t="s">
        <v>721</v>
      </c>
      <c r="B378" s="82" t="s">
        <v>44</v>
      </c>
      <c r="C378" s="83" t="s">
        <v>722</v>
      </c>
      <c r="D378" s="84" t="n">
        <v>0.00103124933379444</v>
      </c>
      <c r="E378" s="127" t="n">
        <v>196.889747058658</v>
      </c>
    </row>
    <row r="379" customFormat="false" ht="14.25" hidden="false" customHeight="false" outlineLevel="0" collapsed="false">
      <c r="A379" s="68" t="s">
        <v>723</v>
      </c>
      <c r="B379" s="67" t="s">
        <v>27</v>
      </c>
      <c r="C379" s="68" t="s">
        <v>724</v>
      </c>
      <c r="D379" s="69" t="n">
        <v>0.000229838695536219</v>
      </c>
      <c r="E379" s="124" t="n">
        <v>89.55207372113</v>
      </c>
    </row>
    <row r="380" customFormat="false" ht="14.25" hidden="false" customHeight="false" outlineLevel="0" collapsed="false">
      <c r="A380" s="73" t="s">
        <v>723</v>
      </c>
      <c r="B380" s="72" t="s">
        <v>30</v>
      </c>
      <c r="C380" s="73" t="s">
        <v>725</v>
      </c>
      <c r="D380" s="74" t="n">
        <v>0.000229838695536219</v>
      </c>
      <c r="E380" s="125" t="n">
        <v>89.55207372113</v>
      </c>
    </row>
    <row r="381" customFormat="false" ht="14.25" hidden="false" customHeight="false" outlineLevel="0" collapsed="false">
      <c r="A381" s="78" t="s">
        <v>723</v>
      </c>
      <c r="B381" s="77" t="s">
        <v>41</v>
      </c>
      <c r="C381" s="78" t="s">
        <v>726</v>
      </c>
      <c r="D381" s="79" t="n">
        <v>0.000229838695536219</v>
      </c>
      <c r="E381" s="126" t="n">
        <v>89.55207372113</v>
      </c>
    </row>
    <row r="382" customFormat="false" ht="14.25" hidden="false" customHeight="false" outlineLevel="0" collapsed="false">
      <c r="A382" s="83" t="s">
        <v>727</v>
      </c>
      <c r="B382" s="82" t="s">
        <v>44</v>
      </c>
      <c r="C382" s="83" t="s">
        <v>728</v>
      </c>
      <c r="D382" s="84" t="n">
        <v>0.000229838695536219</v>
      </c>
      <c r="E382" s="127" t="n">
        <v>89.55207372113</v>
      </c>
    </row>
    <row r="383" customFormat="false" ht="14.25" hidden="false" customHeight="false" outlineLevel="0" collapsed="false">
      <c r="A383" s="63" t="s">
        <v>729</v>
      </c>
      <c r="B383" s="62" t="s">
        <v>52</v>
      </c>
      <c r="C383" s="63" t="s">
        <v>730</v>
      </c>
      <c r="D383" s="64" t="n">
        <v>0.00764066054772083</v>
      </c>
      <c r="E383" s="123" t="n">
        <v>101.914452135261</v>
      </c>
    </row>
    <row r="384" customFormat="false" ht="14.25" hidden="false" customHeight="false" outlineLevel="0" collapsed="false">
      <c r="A384" s="68" t="s">
        <v>731</v>
      </c>
      <c r="B384" s="67" t="s">
        <v>27</v>
      </c>
      <c r="C384" s="68" t="s">
        <v>732</v>
      </c>
      <c r="D384" s="69" t="n">
        <v>0.0034242840680297</v>
      </c>
      <c r="E384" s="124" t="n">
        <v>103.614411776016</v>
      </c>
    </row>
    <row r="385" customFormat="false" ht="14.25" hidden="false" customHeight="false" outlineLevel="0" collapsed="false">
      <c r="A385" s="73" t="s">
        <v>733</v>
      </c>
      <c r="B385" s="72" t="s">
        <v>30</v>
      </c>
      <c r="C385" s="73" t="s">
        <v>734</v>
      </c>
      <c r="D385" s="74" t="n">
        <v>0.0034242840680297</v>
      </c>
      <c r="E385" s="125" t="n">
        <v>103.614411776016</v>
      </c>
    </row>
    <row r="386" customFormat="false" ht="14.25" hidden="false" customHeight="false" outlineLevel="0" collapsed="false">
      <c r="A386" s="78" t="s">
        <v>733</v>
      </c>
      <c r="B386" s="77" t="s">
        <v>41</v>
      </c>
      <c r="C386" s="78" t="s">
        <v>735</v>
      </c>
      <c r="D386" s="79" t="n">
        <v>0.0034242840680297</v>
      </c>
      <c r="E386" s="126" t="n">
        <v>103.614411776016</v>
      </c>
    </row>
    <row r="387" customFormat="false" ht="14.25" hidden="false" customHeight="false" outlineLevel="0" collapsed="false">
      <c r="A387" s="83" t="s">
        <v>733</v>
      </c>
      <c r="B387" s="82" t="s">
        <v>44</v>
      </c>
      <c r="C387" s="83" t="s">
        <v>736</v>
      </c>
      <c r="D387" s="84" t="n">
        <v>0.0034242840680297</v>
      </c>
      <c r="E387" s="127" t="n">
        <v>103.614411776016</v>
      </c>
    </row>
    <row r="388" customFormat="false" ht="14.25" hidden="false" customHeight="false" outlineLevel="0" collapsed="false">
      <c r="A388" s="68" t="s">
        <v>737</v>
      </c>
      <c r="B388" s="67" t="s">
        <v>27</v>
      </c>
      <c r="C388" s="68" t="s">
        <v>738</v>
      </c>
      <c r="D388" s="69" t="n">
        <v>0.00421637647969112</v>
      </c>
      <c r="E388" s="124" t="n">
        <v>100.533848495579</v>
      </c>
    </row>
    <row r="389" customFormat="false" ht="14.25" hidden="false" customHeight="false" outlineLevel="0" collapsed="false">
      <c r="A389" s="73" t="s">
        <v>739</v>
      </c>
      <c r="B389" s="72" t="s">
        <v>30</v>
      </c>
      <c r="C389" s="73" t="s">
        <v>740</v>
      </c>
      <c r="D389" s="74" t="n">
        <v>0.00114740649891937</v>
      </c>
      <c r="E389" s="125" t="n">
        <v>100</v>
      </c>
    </row>
    <row r="390" customFormat="false" ht="14.25" hidden="false" customHeight="false" outlineLevel="0" collapsed="false">
      <c r="A390" s="78" t="s">
        <v>741</v>
      </c>
      <c r="B390" s="77" t="s">
        <v>41</v>
      </c>
      <c r="C390" s="78" t="s">
        <v>742</v>
      </c>
      <c r="D390" s="79" t="n">
        <v>0.00114740649891937</v>
      </c>
      <c r="E390" s="126" t="n">
        <v>100</v>
      </c>
    </row>
    <row r="391" customFormat="false" ht="14.25" hidden="false" customHeight="false" outlineLevel="0" collapsed="false">
      <c r="A391" s="83" t="s">
        <v>741</v>
      </c>
      <c r="B391" s="82" t="s">
        <v>44</v>
      </c>
      <c r="C391" s="83" t="s">
        <v>743</v>
      </c>
      <c r="D391" s="84" t="n">
        <v>0.00114740649891937</v>
      </c>
      <c r="E391" s="127" t="n">
        <v>100</v>
      </c>
    </row>
    <row r="392" customFormat="false" ht="14.25" hidden="false" customHeight="false" outlineLevel="0" collapsed="false">
      <c r="A392" s="73" t="s">
        <v>744</v>
      </c>
      <c r="B392" s="72" t="s">
        <v>30</v>
      </c>
      <c r="C392" s="73" t="s">
        <v>745</v>
      </c>
      <c r="D392" s="74" t="n">
        <v>0.00102846258888008</v>
      </c>
      <c r="E392" s="125" t="n">
        <v>101.380032518584</v>
      </c>
    </row>
    <row r="393" customFormat="false" ht="14.25" hidden="false" customHeight="false" outlineLevel="0" collapsed="false">
      <c r="A393" s="78" t="s">
        <v>744</v>
      </c>
      <c r="B393" s="77" t="s">
        <v>41</v>
      </c>
      <c r="C393" s="78" t="s">
        <v>746</v>
      </c>
      <c r="D393" s="79" t="n">
        <v>0.00102846258888008</v>
      </c>
      <c r="E393" s="126" t="n">
        <v>101.380032518584</v>
      </c>
    </row>
    <row r="394" customFormat="false" ht="14.25" hidden="false" customHeight="false" outlineLevel="0" collapsed="false">
      <c r="A394" s="83" t="s">
        <v>747</v>
      </c>
      <c r="B394" s="82" t="s">
        <v>44</v>
      </c>
      <c r="C394" s="83" t="s">
        <v>748</v>
      </c>
      <c r="D394" s="84" t="n">
        <v>0.00102846258888008</v>
      </c>
      <c r="E394" s="127" t="n">
        <v>101.380032518584</v>
      </c>
    </row>
    <row r="395" customFormat="false" ht="14.25" hidden="false" customHeight="false" outlineLevel="0" collapsed="false">
      <c r="A395" s="73" t="s">
        <v>749</v>
      </c>
      <c r="B395" s="72" t="s">
        <v>30</v>
      </c>
      <c r="C395" s="73" t="s">
        <v>750</v>
      </c>
      <c r="D395" s="74" t="n">
        <v>6.6242500750649E-005</v>
      </c>
      <c r="E395" s="125" t="n">
        <v>105.185992275952</v>
      </c>
    </row>
    <row r="396" customFormat="false" ht="14.25" hidden="false" customHeight="false" outlineLevel="0" collapsed="false">
      <c r="A396" s="78" t="s">
        <v>751</v>
      </c>
      <c r="B396" s="77" t="s">
        <v>41</v>
      </c>
      <c r="C396" s="78" t="s">
        <v>752</v>
      </c>
      <c r="D396" s="79" t="n">
        <v>6.6242500750649E-005</v>
      </c>
      <c r="E396" s="126" t="n">
        <v>105.185992275952</v>
      </c>
    </row>
    <row r="397" customFormat="false" ht="14.25" hidden="false" customHeight="false" outlineLevel="0" collapsed="false">
      <c r="A397" s="83" t="s">
        <v>753</v>
      </c>
      <c r="B397" s="82" t="s">
        <v>44</v>
      </c>
      <c r="C397" s="83" t="s">
        <v>754</v>
      </c>
      <c r="D397" s="84" t="n">
        <v>6.6242500750649E-005</v>
      </c>
      <c r="E397" s="127" t="n">
        <v>105.185992275952</v>
      </c>
    </row>
    <row r="398" customFormat="false" ht="14.25" hidden="false" customHeight="false" outlineLevel="0" collapsed="false">
      <c r="A398" s="73" t="s">
        <v>755</v>
      </c>
      <c r="B398" s="72" t="s">
        <v>30</v>
      </c>
      <c r="C398" s="73" t="s">
        <v>756</v>
      </c>
      <c r="D398" s="74" t="n">
        <v>0.0013464449746217</v>
      </c>
      <c r="E398" s="125" t="n">
        <v>100.171973153947</v>
      </c>
    </row>
    <row r="399" customFormat="false" ht="14.25" hidden="false" customHeight="false" outlineLevel="0" collapsed="false">
      <c r="A399" s="78" t="s">
        <v>757</v>
      </c>
      <c r="B399" s="77" t="s">
        <v>41</v>
      </c>
      <c r="C399" s="78" t="s">
        <v>758</v>
      </c>
      <c r="D399" s="79" t="n">
        <v>0.0013464449746217</v>
      </c>
      <c r="E399" s="126" t="n">
        <v>100.171973153947</v>
      </c>
    </row>
    <row r="400" customFormat="false" ht="14.25" hidden="false" customHeight="false" outlineLevel="0" collapsed="false">
      <c r="A400" s="83" t="s">
        <v>759</v>
      </c>
      <c r="B400" s="82" t="s">
        <v>44</v>
      </c>
      <c r="C400" s="83" t="s">
        <v>760</v>
      </c>
      <c r="D400" s="84" t="n">
        <v>0.0013464449746217</v>
      </c>
      <c r="E400" s="127" t="n">
        <v>100.171973153947</v>
      </c>
    </row>
    <row r="401" customFormat="false" ht="14.25" hidden="false" customHeight="false" outlineLevel="0" collapsed="false">
      <c r="A401" s="73" t="s">
        <v>761</v>
      </c>
      <c r="B401" s="72" t="s">
        <v>30</v>
      </c>
      <c r="C401" s="73" t="s">
        <v>762</v>
      </c>
      <c r="D401" s="74" t="n">
        <v>0.000379325650209335</v>
      </c>
      <c r="E401" s="125" t="n">
        <v>100.289910871441</v>
      </c>
    </row>
    <row r="402" customFormat="false" ht="14.25" hidden="false" customHeight="false" outlineLevel="0" collapsed="false">
      <c r="A402" s="78" t="s">
        <v>761</v>
      </c>
      <c r="B402" s="77" t="s">
        <v>41</v>
      </c>
      <c r="C402" s="78" t="s">
        <v>763</v>
      </c>
      <c r="D402" s="79" t="n">
        <v>0.000379325650209335</v>
      </c>
      <c r="E402" s="126" t="n">
        <v>100.289910871441</v>
      </c>
    </row>
    <row r="403" customFormat="false" ht="14.25" hidden="false" customHeight="false" outlineLevel="0" collapsed="false">
      <c r="A403" s="83" t="s">
        <v>764</v>
      </c>
      <c r="B403" s="82" t="s">
        <v>44</v>
      </c>
      <c r="C403" s="83" t="s">
        <v>765</v>
      </c>
      <c r="D403" s="84" t="n">
        <v>0.000379325650209335</v>
      </c>
      <c r="E403" s="127" t="n">
        <v>100.289910871441</v>
      </c>
    </row>
    <row r="404" customFormat="false" ht="14.25" hidden="false" customHeight="false" outlineLevel="0" collapsed="false">
      <c r="A404" s="73" t="s">
        <v>766</v>
      </c>
      <c r="B404" s="72" t="s">
        <v>30</v>
      </c>
      <c r="C404" s="73" t="s">
        <v>767</v>
      </c>
      <c r="D404" s="74" t="n">
        <v>0.000248494266309995</v>
      </c>
      <c r="E404" s="125" t="n">
        <v>100.589704985566</v>
      </c>
    </row>
    <row r="405" customFormat="false" ht="14.25" hidden="false" customHeight="false" outlineLevel="0" collapsed="false">
      <c r="A405" s="78" t="s">
        <v>766</v>
      </c>
      <c r="B405" s="77" t="s">
        <v>41</v>
      </c>
      <c r="C405" s="78" t="s">
        <v>768</v>
      </c>
      <c r="D405" s="79" t="n">
        <v>0.000248494266309995</v>
      </c>
      <c r="E405" s="126" t="n">
        <v>100.589704985566</v>
      </c>
    </row>
    <row r="406" customFormat="false" ht="14.25" hidden="false" customHeight="false" outlineLevel="0" collapsed="false">
      <c r="A406" s="83" t="s">
        <v>766</v>
      </c>
      <c r="B406" s="82" t="s">
        <v>44</v>
      </c>
      <c r="C406" s="83" t="s">
        <v>769</v>
      </c>
      <c r="D406" s="84" t="n">
        <v>0.000248494266309995</v>
      </c>
      <c r="E406" s="127" t="n">
        <v>100.589704985566</v>
      </c>
    </row>
    <row r="407" customFormat="false" ht="14.25" hidden="false" customHeight="false" outlineLevel="0" collapsed="false">
      <c r="A407" s="63" t="s">
        <v>770</v>
      </c>
      <c r="B407" s="62" t="s">
        <v>52</v>
      </c>
      <c r="C407" s="63" t="s">
        <v>771</v>
      </c>
      <c r="D407" s="64" t="n">
        <v>0.0293032696716154</v>
      </c>
      <c r="E407" s="123" t="n">
        <v>98.2688657844621</v>
      </c>
    </row>
    <row r="408" customFormat="false" ht="14.25" hidden="false" customHeight="false" outlineLevel="0" collapsed="false">
      <c r="A408" s="68" t="s">
        <v>772</v>
      </c>
      <c r="B408" s="67" t="s">
        <v>27</v>
      </c>
      <c r="C408" s="68" t="s">
        <v>773</v>
      </c>
      <c r="D408" s="69" t="n">
        <v>0.00869997946451025</v>
      </c>
      <c r="E408" s="124" t="n">
        <v>90.3884352897464</v>
      </c>
    </row>
    <row r="409" customFormat="false" ht="14.25" hidden="false" customHeight="false" outlineLevel="0" collapsed="false">
      <c r="A409" s="73" t="s">
        <v>774</v>
      </c>
      <c r="B409" s="72" t="s">
        <v>30</v>
      </c>
      <c r="C409" s="73" t="s">
        <v>775</v>
      </c>
      <c r="D409" s="74" t="n">
        <v>0.00267665968250396</v>
      </c>
      <c r="E409" s="125" t="n">
        <v>99.1611265715619</v>
      </c>
    </row>
    <row r="410" customFormat="false" ht="14.25" hidden="false" customHeight="false" outlineLevel="0" collapsed="false">
      <c r="A410" s="78" t="s">
        <v>774</v>
      </c>
      <c r="B410" s="77" t="s">
        <v>41</v>
      </c>
      <c r="C410" s="78" t="s">
        <v>776</v>
      </c>
      <c r="D410" s="79" t="n">
        <v>0.00267665968250396</v>
      </c>
      <c r="E410" s="126" t="n">
        <v>99.1611265715619</v>
      </c>
    </row>
    <row r="411" customFormat="false" ht="14.25" hidden="false" customHeight="false" outlineLevel="0" collapsed="false">
      <c r="A411" s="83" t="s">
        <v>777</v>
      </c>
      <c r="B411" s="82" t="s">
        <v>44</v>
      </c>
      <c r="C411" s="83" t="s">
        <v>778</v>
      </c>
      <c r="D411" s="84" t="n">
        <v>0.00267665968250396</v>
      </c>
      <c r="E411" s="127" t="n">
        <v>99.1611265715619</v>
      </c>
    </row>
    <row r="412" customFormat="false" ht="14.25" hidden="false" customHeight="false" outlineLevel="0" collapsed="false">
      <c r="A412" s="73" t="s">
        <v>779</v>
      </c>
      <c r="B412" s="72" t="s">
        <v>30</v>
      </c>
      <c r="C412" s="73" t="s">
        <v>780</v>
      </c>
      <c r="D412" s="74" t="n">
        <v>0.000432150872045919</v>
      </c>
      <c r="E412" s="125" t="n">
        <v>96.1256651856043</v>
      </c>
    </row>
    <row r="413" customFormat="false" ht="14.25" hidden="false" customHeight="false" outlineLevel="0" collapsed="false">
      <c r="A413" s="78" t="s">
        <v>779</v>
      </c>
      <c r="B413" s="77" t="s">
        <v>41</v>
      </c>
      <c r="C413" s="78" t="s">
        <v>781</v>
      </c>
      <c r="D413" s="79" t="n">
        <v>0.000432150872045919</v>
      </c>
      <c r="E413" s="126" t="n">
        <v>96.1256651856043</v>
      </c>
    </row>
    <row r="414" customFormat="false" ht="14.25" hidden="false" customHeight="false" outlineLevel="0" collapsed="false">
      <c r="A414" s="83" t="s">
        <v>782</v>
      </c>
      <c r="B414" s="82" t="s">
        <v>44</v>
      </c>
      <c r="C414" s="83" t="s">
        <v>783</v>
      </c>
      <c r="D414" s="84" t="n">
        <v>0.000396309091357644</v>
      </c>
      <c r="E414" s="127" t="n">
        <v>96.1017992921616</v>
      </c>
    </row>
    <row r="415" customFormat="false" ht="14.25" hidden="false" customHeight="false" outlineLevel="0" collapsed="false">
      <c r="A415" s="83" t="s">
        <v>784</v>
      </c>
      <c r="B415" s="82" t="s">
        <v>44</v>
      </c>
      <c r="C415" s="83" t="s">
        <v>785</v>
      </c>
      <c r="D415" s="84" t="n">
        <v>3.58417806882744E-005</v>
      </c>
      <c r="E415" s="127" t="n">
        <v>96.389554712382</v>
      </c>
    </row>
    <row r="416" customFormat="false" ht="14.25" hidden="false" customHeight="false" outlineLevel="0" collapsed="false">
      <c r="A416" s="73" t="s">
        <v>786</v>
      </c>
      <c r="B416" s="72" t="s">
        <v>30</v>
      </c>
      <c r="C416" s="73" t="s">
        <v>787</v>
      </c>
      <c r="D416" s="74" t="n">
        <v>0.000622912674199431</v>
      </c>
      <c r="E416" s="125" t="n">
        <v>97.6073912169026</v>
      </c>
    </row>
    <row r="417" customFormat="false" ht="14.25" hidden="false" customHeight="false" outlineLevel="0" collapsed="false">
      <c r="A417" s="78" t="s">
        <v>786</v>
      </c>
      <c r="B417" s="77" t="s">
        <v>41</v>
      </c>
      <c r="C417" s="78" t="s">
        <v>788</v>
      </c>
      <c r="D417" s="79" t="n">
        <v>0.000622912674199431</v>
      </c>
      <c r="E417" s="126" t="n">
        <v>97.6073912169026</v>
      </c>
    </row>
    <row r="418" customFormat="false" ht="14.25" hidden="false" customHeight="false" outlineLevel="0" collapsed="false">
      <c r="A418" s="83" t="s">
        <v>789</v>
      </c>
      <c r="B418" s="82" t="s">
        <v>44</v>
      </c>
      <c r="C418" s="83" t="s">
        <v>790</v>
      </c>
      <c r="D418" s="84" t="n">
        <v>0.000129077497905591</v>
      </c>
      <c r="E418" s="127" t="n">
        <v>92.1013906033428</v>
      </c>
    </row>
    <row r="419" customFormat="false" ht="14.25" hidden="false" customHeight="false" outlineLevel="0" collapsed="false">
      <c r="A419" s="83" t="s">
        <v>791</v>
      </c>
      <c r="B419" s="82" t="s">
        <v>44</v>
      </c>
      <c r="C419" s="83" t="s">
        <v>792</v>
      </c>
      <c r="D419" s="84" t="n">
        <v>0.000270469854677832</v>
      </c>
      <c r="E419" s="127" t="n">
        <v>99.456404677493</v>
      </c>
    </row>
    <row r="420" customFormat="false" ht="14.25" hidden="false" customHeight="false" outlineLevel="0" collapsed="false">
      <c r="A420" s="83" t="s">
        <v>793</v>
      </c>
      <c r="B420" s="82" t="s">
        <v>44</v>
      </c>
      <c r="C420" s="83" t="s">
        <v>794</v>
      </c>
      <c r="D420" s="84" t="n">
        <v>0.000223365321616008</v>
      </c>
      <c r="E420" s="127" t="n">
        <v>98.5502339964266</v>
      </c>
    </row>
    <row r="421" customFormat="false" ht="14.25" hidden="false" customHeight="false" outlineLevel="0" collapsed="false">
      <c r="A421" s="73" t="s">
        <v>795</v>
      </c>
      <c r="B421" s="72" t="s">
        <v>30</v>
      </c>
      <c r="C421" s="73" t="s">
        <v>796</v>
      </c>
      <c r="D421" s="74" t="n">
        <v>0.0046578016549963</v>
      </c>
      <c r="E421" s="125" t="n">
        <v>83.5183856266133</v>
      </c>
    </row>
    <row r="422" customFormat="false" ht="14.25" hidden="false" customHeight="false" outlineLevel="0" collapsed="false">
      <c r="A422" s="78" t="s">
        <v>797</v>
      </c>
      <c r="B422" s="77" t="s">
        <v>41</v>
      </c>
      <c r="C422" s="78" t="s">
        <v>798</v>
      </c>
      <c r="D422" s="79" t="n">
        <v>0.0046578016549963</v>
      </c>
      <c r="E422" s="126" t="n">
        <v>83.5183856266133</v>
      </c>
    </row>
    <row r="423" customFormat="false" ht="14.25" hidden="false" customHeight="false" outlineLevel="0" collapsed="false">
      <c r="A423" s="83" t="s">
        <v>799</v>
      </c>
      <c r="B423" s="82" t="s">
        <v>44</v>
      </c>
      <c r="C423" s="83" t="s">
        <v>800</v>
      </c>
      <c r="D423" s="84" t="n">
        <v>0.0046578016549963</v>
      </c>
      <c r="E423" s="127" t="n">
        <v>83.5183856266133</v>
      </c>
    </row>
    <row r="424" customFormat="false" ht="14.25" hidden="false" customHeight="false" outlineLevel="0" collapsed="false">
      <c r="A424" s="73" t="s">
        <v>801</v>
      </c>
      <c r="B424" s="72" t="s">
        <v>30</v>
      </c>
      <c r="C424" s="73" t="s">
        <v>802</v>
      </c>
      <c r="D424" s="74" t="n">
        <v>0.000310454580764636</v>
      </c>
      <c r="E424" s="125" t="n">
        <v>95.354351984631</v>
      </c>
    </row>
    <row r="425" customFormat="false" ht="14.25" hidden="false" customHeight="false" outlineLevel="0" collapsed="false">
      <c r="A425" s="78" t="s">
        <v>801</v>
      </c>
      <c r="B425" s="77" t="s">
        <v>41</v>
      </c>
      <c r="C425" s="78" t="s">
        <v>803</v>
      </c>
      <c r="D425" s="79" t="n">
        <v>0.000310454580764636</v>
      </c>
      <c r="E425" s="126" t="n">
        <v>95.354351984631</v>
      </c>
    </row>
    <row r="426" customFormat="false" ht="14.25" hidden="false" customHeight="false" outlineLevel="0" collapsed="false">
      <c r="A426" s="83" t="s">
        <v>804</v>
      </c>
      <c r="B426" s="82" t="s">
        <v>44</v>
      </c>
      <c r="C426" s="83" t="s">
        <v>805</v>
      </c>
      <c r="D426" s="84" t="n">
        <v>0.000310454580764636</v>
      </c>
      <c r="E426" s="127" t="n">
        <v>95.354351984631</v>
      </c>
    </row>
    <row r="427" customFormat="false" ht="14.25" hidden="false" customHeight="false" outlineLevel="0" collapsed="false">
      <c r="A427" s="68" t="s">
        <v>806</v>
      </c>
      <c r="B427" s="67" t="s">
        <v>27</v>
      </c>
      <c r="C427" s="68" t="s">
        <v>807</v>
      </c>
      <c r="D427" s="69" t="n">
        <v>4.10651839780543E-005</v>
      </c>
      <c r="E427" s="124" t="n">
        <v>92.1505045325262</v>
      </c>
    </row>
    <row r="428" customFormat="false" ht="14.25" hidden="false" customHeight="false" outlineLevel="0" collapsed="false">
      <c r="A428" s="73" t="s">
        <v>808</v>
      </c>
      <c r="B428" s="72" t="s">
        <v>30</v>
      </c>
      <c r="C428" s="73" t="s">
        <v>809</v>
      </c>
      <c r="D428" s="74" t="n">
        <v>4.10651839780543E-005</v>
      </c>
      <c r="E428" s="125" t="n">
        <v>92.1505045325262</v>
      </c>
    </row>
    <row r="429" customFormat="false" ht="14.25" hidden="false" customHeight="false" outlineLevel="0" collapsed="false">
      <c r="A429" s="78" t="s">
        <v>808</v>
      </c>
      <c r="B429" s="77" t="s">
        <v>41</v>
      </c>
      <c r="C429" s="78" t="s">
        <v>810</v>
      </c>
      <c r="D429" s="79" t="n">
        <v>4.10651839780543E-005</v>
      </c>
      <c r="E429" s="126" t="n">
        <v>92.1505045325262</v>
      </c>
    </row>
    <row r="430" customFormat="false" ht="14.25" hidden="false" customHeight="false" outlineLevel="0" collapsed="false">
      <c r="A430" s="83" t="s">
        <v>811</v>
      </c>
      <c r="B430" s="82" t="s">
        <v>44</v>
      </c>
      <c r="C430" s="83" t="s">
        <v>812</v>
      </c>
      <c r="D430" s="84" t="n">
        <v>4.10651839780543E-005</v>
      </c>
      <c r="E430" s="127" t="n">
        <v>92.1505045325262</v>
      </c>
    </row>
    <row r="431" customFormat="false" ht="14.25" hidden="false" customHeight="false" outlineLevel="0" collapsed="false">
      <c r="A431" s="68" t="s">
        <v>813</v>
      </c>
      <c r="B431" s="67" t="s">
        <v>27</v>
      </c>
      <c r="C431" s="68" t="s">
        <v>814</v>
      </c>
      <c r="D431" s="69" t="n">
        <v>0.00686959934509649</v>
      </c>
      <c r="E431" s="124" t="n">
        <v>97.5229567533653</v>
      </c>
    </row>
    <row r="432" customFormat="false" ht="14.25" hidden="false" customHeight="false" outlineLevel="0" collapsed="false">
      <c r="A432" s="73" t="s">
        <v>815</v>
      </c>
      <c r="B432" s="72" t="s">
        <v>30</v>
      </c>
      <c r="C432" s="73" t="s">
        <v>816</v>
      </c>
      <c r="D432" s="74" t="n">
        <v>0.00686959934509649</v>
      </c>
      <c r="E432" s="125" t="n">
        <v>97.5229567533653</v>
      </c>
    </row>
    <row r="433" customFormat="false" ht="14.25" hidden="false" customHeight="false" outlineLevel="0" collapsed="false">
      <c r="A433" s="78" t="s">
        <v>817</v>
      </c>
      <c r="B433" s="77" t="s">
        <v>41</v>
      </c>
      <c r="C433" s="78" t="s">
        <v>818</v>
      </c>
      <c r="D433" s="79" t="n">
        <v>2.17981567233464E-006</v>
      </c>
      <c r="E433" s="126" t="n">
        <v>106.76467678272</v>
      </c>
    </row>
    <row r="434" customFormat="false" ht="14.25" hidden="false" customHeight="false" outlineLevel="0" collapsed="false">
      <c r="A434" s="83" t="s">
        <v>819</v>
      </c>
      <c r="B434" s="82" t="s">
        <v>44</v>
      </c>
      <c r="C434" s="83" t="s">
        <v>820</v>
      </c>
      <c r="D434" s="84" t="n">
        <v>2.17981567233464E-006</v>
      </c>
      <c r="E434" s="127" t="n">
        <v>106.76467678272</v>
      </c>
    </row>
    <row r="435" customFormat="false" ht="14.25" hidden="false" customHeight="false" outlineLevel="0" collapsed="false">
      <c r="A435" s="78" t="s">
        <v>821</v>
      </c>
      <c r="B435" s="77" t="s">
        <v>41</v>
      </c>
      <c r="C435" s="78" t="s">
        <v>822</v>
      </c>
      <c r="D435" s="79" t="n">
        <v>0.00686741952942416</v>
      </c>
      <c r="E435" s="126" t="n">
        <v>97.5200233012771</v>
      </c>
    </row>
    <row r="436" customFormat="false" ht="14.25" hidden="false" customHeight="false" outlineLevel="0" collapsed="false">
      <c r="A436" s="83" t="s">
        <v>823</v>
      </c>
      <c r="B436" s="82" t="s">
        <v>44</v>
      </c>
      <c r="C436" s="83" t="s">
        <v>824</v>
      </c>
      <c r="D436" s="84" t="n">
        <v>0.00686741952942416</v>
      </c>
      <c r="E436" s="127" t="n">
        <v>97.5200233012771</v>
      </c>
    </row>
    <row r="437" customFormat="false" ht="14.25" hidden="false" customHeight="false" outlineLevel="0" collapsed="false">
      <c r="A437" s="68" t="s">
        <v>825</v>
      </c>
      <c r="B437" s="67" t="s">
        <v>27</v>
      </c>
      <c r="C437" s="68" t="s">
        <v>826</v>
      </c>
      <c r="D437" s="69" t="n">
        <v>0.00416393043666142</v>
      </c>
      <c r="E437" s="124" t="n">
        <v>102.896000627929</v>
      </c>
    </row>
    <row r="438" customFormat="false" ht="14.25" hidden="false" customHeight="false" outlineLevel="0" collapsed="false">
      <c r="A438" s="73" t="s">
        <v>827</v>
      </c>
      <c r="B438" s="72" t="s">
        <v>30</v>
      </c>
      <c r="C438" s="73" t="s">
        <v>828</v>
      </c>
      <c r="D438" s="74" t="n">
        <v>0.00168586774764397</v>
      </c>
      <c r="E438" s="125" t="n">
        <v>101.522483533113</v>
      </c>
    </row>
    <row r="439" customFormat="false" ht="14.25" hidden="false" customHeight="false" outlineLevel="0" collapsed="false">
      <c r="A439" s="78" t="s">
        <v>829</v>
      </c>
      <c r="B439" s="77" t="s">
        <v>41</v>
      </c>
      <c r="C439" s="78" t="s">
        <v>830</v>
      </c>
      <c r="D439" s="79" t="n">
        <v>0.00168586774764397</v>
      </c>
      <c r="E439" s="126" t="n">
        <v>101.522483533113</v>
      </c>
    </row>
    <row r="440" customFormat="false" ht="14.25" hidden="false" customHeight="false" outlineLevel="0" collapsed="false">
      <c r="A440" s="83" t="s">
        <v>831</v>
      </c>
      <c r="B440" s="82" t="s">
        <v>44</v>
      </c>
      <c r="C440" s="83" t="s">
        <v>832</v>
      </c>
      <c r="D440" s="84" t="n">
        <v>0.00109052302397475</v>
      </c>
      <c r="E440" s="127" t="n">
        <v>99.8942834155019</v>
      </c>
    </row>
    <row r="441" customFormat="false" ht="14.25" hidden="false" customHeight="false" outlineLevel="0" collapsed="false">
      <c r="A441" s="83" t="s">
        <v>833</v>
      </c>
      <c r="B441" s="82" t="s">
        <v>44</v>
      </c>
      <c r="C441" s="83" t="s">
        <v>834</v>
      </c>
      <c r="D441" s="84" t="n">
        <v>7.05793033137424E-005</v>
      </c>
      <c r="E441" s="127" t="n">
        <v>102.324298671763</v>
      </c>
    </row>
    <row r="442" customFormat="false" ht="14.25" hidden="false" customHeight="false" outlineLevel="0" collapsed="false">
      <c r="A442" s="83" t="s">
        <v>835</v>
      </c>
      <c r="B442" s="82" t="s">
        <v>44</v>
      </c>
      <c r="C442" s="83" t="s">
        <v>836</v>
      </c>
      <c r="D442" s="84" t="n">
        <v>0.00052476542035547</v>
      </c>
      <c r="E442" s="127" t="n">
        <v>104.79822940992</v>
      </c>
    </row>
    <row r="443" customFormat="false" ht="14.25" hidden="false" customHeight="false" outlineLevel="0" collapsed="false">
      <c r="A443" s="73" t="s">
        <v>837</v>
      </c>
      <c r="B443" s="72" t="s">
        <v>30</v>
      </c>
      <c r="C443" s="73" t="s">
        <v>838</v>
      </c>
      <c r="D443" s="74" t="n">
        <v>0.00153048667348293</v>
      </c>
      <c r="E443" s="125" t="n">
        <v>103.847894246463</v>
      </c>
    </row>
    <row r="444" customFormat="false" ht="14.25" hidden="false" customHeight="false" outlineLevel="0" collapsed="false">
      <c r="A444" s="78" t="s">
        <v>839</v>
      </c>
      <c r="B444" s="77" t="s">
        <v>41</v>
      </c>
      <c r="C444" s="78" t="s">
        <v>840</v>
      </c>
      <c r="D444" s="79" t="n">
        <v>0.00153048667348293</v>
      </c>
      <c r="E444" s="126" t="n">
        <v>103.847894246463</v>
      </c>
    </row>
    <row r="445" customFormat="false" ht="14.25" hidden="false" customHeight="false" outlineLevel="0" collapsed="false">
      <c r="A445" s="83" t="s">
        <v>841</v>
      </c>
      <c r="B445" s="82" t="s">
        <v>44</v>
      </c>
      <c r="C445" s="83" t="s">
        <v>842</v>
      </c>
      <c r="D445" s="84" t="n">
        <v>0.00153048667348293</v>
      </c>
      <c r="E445" s="127" t="n">
        <v>103.847894246463</v>
      </c>
    </row>
    <row r="446" customFormat="false" ht="14.25" hidden="false" customHeight="false" outlineLevel="0" collapsed="false">
      <c r="A446" s="73" t="s">
        <v>843</v>
      </c>
      <c r="B446" s="72" t="s">
        <v>30</v>
      </c>
      <c r="C446" s="73" t="s">
        <v>844</v>
      </c>
      <c r="D446" s="74" t="n">
        <v>0.000676778234901682</v>
      </c>
      <c r="E446" s="125" t="n">
        <v>104.650112620355</v>
      </c>
    </row>
    <row r="447" customFormat="false" ht="14.25" hidden="false" customHeight="false" outlineLevel="0" collapsed="false">
      <c r="A447" s="78" t="s">
        <v>843</v>
      </c>
      <c r="B447" s="77" t="s">
        <v>41</v>
      </c>
      <c r="C447" s="78" t="s">
        <v>845</v>
      </c>
      <c r="D447" s="79" t="n">
        <v>0.000676778234901682</v>
      </c>
      <c r="E447" s="126" t="n">
        <v>104.650112620355</v>
      </c>
    </row>
    <row r="448" customFormat="false" ht="14.25" hidden="false" customHeight="false" outlineLevel="0" collapsed="false">
      <c r="A448" s="83" t="s">
        <v>843</v>
      </c>
      <c r="B448" s="82" t="s">
        <v>44</v>
      </c>
      <c r="C448" s="83" t="s">
        <v>846</v>
      </c>
      <c r="D448" s="84" t="n">
        <v>0.000676778234901682</v>
      </c>
      <c r="E448" s="127" t="n">
        <v>104.650112620355</v>
      </c>
    </row>
    <row r="449" customFormat="false" ht="14.25" hidden="false" customHeight="false" outlineLevel="0" collapsed="false">
      <c r="A449" s="73" t="s">
        <v>847</v>
      </c>
      <c r="B449" s="72" t="s">
        <v>30</v>
      </c>
      <c r="C449" s="73" t="s">
        <v>848</v>
      </c>
      <c r="D449" s="74" t="n">
        <v>0.000270797780632833</v>
      </c>
      <c r="E449" s="125" t="n">
        <v>101.683150419051</v>
      </c>
    </row>
    <row r="450" customFormat="false" ht="14.25" hidden="false" customHeight="false" outlineLevel="0" collapsed="false">
      <c r="A450" s="78" t="s">
        <v>847</v>
      </c>
      <c r="B450" s="77" t="s">
        <v>41</v>
      </c>
      <c r="C450" s="78" t="s">
        <v>849</v>
      </c>
      <c r="D450" s="79" t="n">
        <v>0.000270797780632833</v>
      </c>
      <c r="E450" s="126" t="n">
        <v>101.683150419051</v>
      </c>
    </row>
    <row r="451" customFormat="false" ht="14.25" hidden="false" customHeight="false" outlineLevel="0" collapsed="false">
      <c r="A451" s="83" t="s">
        <v>847</v>
      </c>
      <c r="B451" s="82" t="s">
        <v>44</v>
      </c>
      <c r="C451" s="83" t="s">
        <v>850</v>
      </c>
      <c r="D451" s="84" t="n">
        <v>0.000270797780632833</v>
      </c>
      <c r="E451" s="127" t="n">
        <v>101.683150419051</v>
      </c>
    </row>
    <row r="452" customFormat="false" ht="14.25" hidden="false" customHeight="false" outlineLevel="0" collapsed="false">
      <c r="A452" s="68" t="s">
        <v>851</v>
      </c>
      <c r="B452" s="67" t="s">
        <v>27</v>
      </c>
      <c r="C452" s="68" t="s">
        <v>852</v>
      </c>
      <c r="D452" s="69" t="n">
        <v>0.0029412931207322</v>
      </c>
      <c r="E452" s="124" t="n">
        <v>94.1340516714082</v>
      </c>
    </row>
    <row r="453" customFormat="false" ht="14.25" hidden="false" customHeight="false" outlineLevel="0" collapsed="false">
      <c r="A453" s="73" t="s">
        <v>853</v>
      </c>
      <c r="B453" s="72" t="s">
        <v>30</v>
      </c>
      <c r="C453" s="73" t="s">
        <v>854</v>
      </c>
      <c r="D453" s="74" t="n">
        <v>0.0029412931207322</v>
      </c>
      <c r="E453" s="125" t="n">
        <v>94.1340516714082</v>
      </c>
    </row>
    <row r="454" customFormat="false" ht="14.25" hidden="false" customHeight="false" outlineLevel="0" collapsed="false">
      <c r="A454" s="78" t="s">
        <v>853</v>
      </c>
      <c r="B454" s="77" t="s">
        <v>41</v>
      </c>
      <c r="C454" s="78" t="s">
        <v>855</v>
      </c>
      <c r="D454" s="79" t="n">
        <v>0.0029412931207322</v>
      </c>
      <c r="E454" s="126" t="n">
        <v>94.1340516714082</v>
      </c>
    </row>
    <row r="455" customFormat="false" ht="14.25" hidden="false" customHeight="false" outlineLevel="0" collapsed="false">
      <c r="A455" s="83" t="s">
        <v>853</v>
      </c>
      <c r="B455" s="82" t="s">
        <v>44</v>
      </c>
      <c r="C455" s="83" t="s">
        <v>856</v>
      </c>
      <c r="D455" s="84" t="n">
        <v>0.0029412931207322</v>
      </c>
      <c r="E455" s="127" t="n">
        <v>94.1340516714082</v>
      </c>
    </row>
    <row r="456" customFormat="false" ht="14.25" hidden="false" customHeight="false" outlineLevel="0" collapsed="false">
      <c r="A456" s="68" t="s">
        <v>857</v>
      </c>
      <c r="B456" s="67" t="s">
        <v>27</v>
      </c>
      <c r="C456" s="68" t="s">
        <v>858</v>
      </c>
      <c r="D456" s="69" t="n">
        <v>0.00157166406072639</v>
      </c>
      <c r="E456" s="124" t="n">
        <v>133.94224450125</v>
      </c>
    </row>
    <row r="457" customFormat="false" ht="14.25" hidden="false" customHeight="false" outlineLevel="0" collapsed="false">
      <c r="A457" s="73" t="s">
        <v>859</v>
      </c>
      <c r="B457" s="72" t="s">
        <v>30</v>
      </c>
      <c r="C457" s="73" t="s">
        <v>860</v>
      </c>
      <c r="D457" s="74" t="n">
        <v>0.000244700016977764</v>
      </c>
      <c r="E457" s="125" t="n">
        <v>194.234939766935</v>
      </c>
    </row>
    <row r="458" customFormat="false" ht="14.25" hidden="false" customHeight="false" outlineLevel="0" collapsed="false">
      <c r="A458" s="78" t="s">
        <v>859</v>
      </c>
      <c r="B458" s="77" t="s">
        <v>41</v>
      </c>
      <c r="C458" s="78" t="s">
        <v>861</v>
      </c>
      <c r="D458" s="79" t="n">
        <v>0.000244700016977764</v>
      </c>
      <c r="E458" s="126" t="n">
        <v>194.234939766935</v>
      </c>
    </row>
    <row r="459" customFormat="false" ht="14.25" hidden="false" customHeight="false" outlineLevel="0" collapsed="false">
      <c r="A459" s="83" t="s">
        <v>862</v>
      </c>
      <c r="B459" s="82" t="s">
        <v>44</v>
      </c>
      <c r="C459" s="83" t="s">
        <v>863</v>
      </c>
      <c r="D459" s="84" t="n">
        <v>0.000244700016977764</v>
      </c>
      <c r="E459" s="127" t="n">
        <v>194.234939766935</v>
      </c>
    </row>
    <row r="460" customFormat="false" ht="14.25" hidden="false" customHeight="false" outlineLevel="0" collapsed="false">
      <c r="A460" s="73" t="s">
        <v>864</v>
      </c>
      <c r="B460" s="72" t="s">
        <v>30</v>
      </c>
      <c r="C460" s="73" t="s">
        <v>865</v>
      </c>
      <c r="D460" s="74" t="n">
        <v>0.0003387283481231</v>
      </c>
      <c r="E460" s="125" t="n">
        <v>155.095564121021</v>
      </c>
    </row>
    <row r="461" customFormat="false" ht="14.25" hidden="false" customHeight="false" outlineLevel="0" collapsed="false">
      <c r="A461" s="78" t="s">
        <v>864</v>
      </c>
      <c r="B461" s="77" t="s">
        <v>41</v>
      </c>
      <c r="C461" s="78" t="s">
        <v>866</v>
      </c>
      <c r="D461" s="79" t="n">
        <v>0.0003387283481231</v>
      </c>
      <c r="E461" s="126" t="n">
        <v>155.095564121021</v>
      </c>
    </row>
    <row r="462" customFormat="false" ht="14.25" hidden="false" customHeight="false" outlineLevel="0" collapsed="false">
      <c r="A462" s="83" t="s">
        <v>864</v>
      </c>
      <c r="B462" s="82" t="s">
        <v>44</v>
      </c>
      <c r="C462" s="83" t="s">
        <v>867</v>
      </c>
      <c r="D462" s="84" t="n">
        <v>0.0003387283481231</v>
      </c>
      <c r="E462" s="127" t="n">
        <v>155.095564121021</v>
      </c>
    </row>
    <row r="463" customFormat="false" ht="14.25" hidden="false" customHeight="false" outlineLevel="0" collapsed="false">
      <c r="A463" s="73" t="s">
        <v>868</v>
      </c>
      <c r="B463" s="72" t="s">
        <v>30</v>
      </c>
      <c r="C463" s="73" t="s">
        <v>869</v>
      </c>
      <c r="D463" s="74" t="n">
        <v>0.000440609493099879</v>
      </c>
      <c r="E463" s="125" t="n">
        <v>125.610870521855</v>
      </c>
    </row>
    <row r="464" customFormat="false" ht="14.25" hidden="false" customHeight="false" outlineLevel="0" collapsed="false">
      <c r="A464" s="78" t="s">
        <v>868</v>
      </c>
      <c r="B464" s="77" t="s">
        <v>41</v>
      </c>
      <c r="C464" s="78" t="s">
        <v>870</v>
      </c>
      <c r="D464" s="79" t="n">
        <v>0.000440609493099879</v>
      </c>
      <c r="E464" s="126" t="n">
        <v>125.610870521855</v>
      </c>
    </row>
    <row r="465" customFormat="false" ht="14.25" hidden="false" customHeight="false" outlineLevel="0" collapsed="false">
      <c r="A465" s="83" t="s">
        <v>868</v>
      </c>
      <c r="B465" s="82" t="s">
        <v>44</v>
      </c>
      <c r="C465" s="83" t="s">
        <v>871</v>
      </c>
      <c r="D465" s="84" t="n">
        <v>0.000440609493099879</v>
      </c>
      <c r="E465" s="127" t="n">
        <v>125.610870521855</v>
      </c>
    </row>
    <row r="466" customFormat="false" ht="14.25" hidden="false" customHeight="false" outlineLevel="0" collapsed="false">
      <c r="A466" s="73" t="s">
        <v>872</v>
      </c>
      <c r="B466" s="72" t="s">
        <v>30</v>
      </c>
      <c r="C466" s="73" t="s">
        <v>873</v>
      </c>
      <c r="D466" s="74" t="n">
        <v>0.000547626202525651</v>
      </c>
      <c r="E466" s="125" t="n">
        <v>100.620299683368</v>
      </c>
    </row>
    <row r="467" customFormat="false" ht="14.25" hidden="false" customHeight="false" outlineLevel="0" collapsed="false">
      <c r="A467" s="78" t="s">
        <v>872</v>
      </c>
      <c r="B467" s="77" t="s">
        <v>41</v>
      </c>
      <c r="C467" s="78" t="s">
        <v>874</v>
      </c>
      <c r="D467" s="79" t="n">
        <v>0.000547626202525651</v>
      </c>
      <c r="E467" s="126" t="n">
        <v>100.620299683368</v>
      </c>
    </row>
    <row r="468" customFormat="false" ht="14.25" hidden="false" customHeight="false" outlineLevel="0" collapsed="false">
      <c r="A468" s="83" t="s">
        <v>875</v>
      </c>
      <c r="B468" s="82" t="s">
        <v>44</v>
      </c>
      <c r="C468" s="83" t="s">
        <v>876</v>
      </c>
      <c r="D468" s="84" t="n">
        <v>0.000547626202525651</v>
      </c>
      <c r="E468" s="127" t="n">
        <v>100.620299683368</v>
      </c>
    </row>
    <row r="469" customFormat="false" ht="14.25" hidden="false" customHeight="false" outlineLevel="0" collapsed="false">
      <c r="A469" s="68" t="s">
        <v>877</v>
      </c>
      <c r="B469" s="67" t="s">
        <v>27</v>
      </c>
      <c r="C469" s="68" t="s">
        <v>878</v>
      </c>
      <c r="D469" s="69" t="n">
        <v>0.00106348548269483</v>
      </c>
      <c r="E469" s="124" t="n">
        <v>101.093615409112</v>
      </c>
    </row>
    <row r="470" customFormat="false" ht="14.25" hidden="false" customHeight="false" outlineLevel="0" collapsed="false">
      <c r="A470" s="73" t="s">
        <v>879</v>
      </c>
      <c r="B470" s="72" t="s">
        <v>30</v>
      </c>
      <c r="C470" s="73" t="s">
        <v>880</v>
      </c>
      <c r="D470" s="74" t="n">
        <v>0.00106348548269483</v>
      </c>
      <c r="E470" s="125" t="n">
        <v>101.093615409112</v>
      </c>
    </row>
    <row r="471" customFormat="false" ht="14.25" hidden="false" customHeight="false" outlineLevel="0" collapsed="false">
      <c r="A471" s="78" t="s">
        <v>879</v>
      </c>
      <c r="B471" s="77" t="s">
        <v>41</v>
      </c>
      <c r="C471" s="78" t="s">
        <v>881</v>
      </c>
      <c r="D471" s="79" t="n">
        <v>0.00106348548269483</v>
      </c>
      <c r="E471" s="126" t="n">
        <v>101.093615409112</v>
      </c>
    </row>
    <row r="472" customFormat="false" ht="14.25" hidden="false" customHeight="false" outlineLevel="0" collapsed="false">
      <c r="A472" s="83" t="s">
        <v>882</v>
      </c>
      <c r="B472" s="82" t="s">
        <v>44</v>
      </c>
      <c r="C472" s="83" t="s">
        <v>883</v>
      </c>
      <c r="D472" s="84" t="n">
        <v>0.00106348548269483</v>
      </c>
      <c r="E472" s="127" t="n">
        <v>101.093615409112</v>
      </c>
    </row>
    <row r="473" customFormat="false" ht="14.25" hidden="false" customHeight="false" outlineLevel="0" collapsed="false">
      <c r="A473" s="68" t="s">
        <v>884</v>
      </c>
      <c r="B473" s="67" t="s">
        <v>27</v>
      </c>
      <c r="C473" s="68" t="s">
        <v>885</v>
      </c>
      <c r="D473" s="69" t="n">
        <v>0.00395225257721579</v>
      </c>
      <c r="E473" s="124" t="n">
        <v>100.232028910042</v>
      </c>
    </row>
    <row r="474" customFormat="false" ht="14.25" hidden="false" customHeight="false" outlineLevel="0" collapsed="false">
      <c r="A474" s="73" t="s">
        <v>886</v>
      </c>
      <c r="B474" s="72" t="s">
        <v>30</v>
      </c>
      <c r="C474" s="73" t="s">
        <v>887</v>
      </c>
      <c r="D474" s="74" t="n">
        <v>0.0011181328687261</v>
      </c>
      <c r="E474" s="125" t="n">
        <v>100.036937324613</v>
      </c>
    </row>
    <row r="475" customFormat="false" ht="14.25" hidden="false" customHeight="false" outlineLevel="0" collapsed="false">
      <c r="A475" s="78" t="s">
        <v>888</v>
      </c>
      <c r="B475" s="77" t="s">
        <v>41</v>
      </c>
      <c r="C475" s="78" t="s">
        <v>889</v>
      </c>
      <c r="D475" s="79" t="n">
        <v>3.48446553375281E-005</v>
      </c>
      <c r="E475" s="126" t="n">
        <v>104.540452685705</v>
      </c>
    </row>
    <row r="476" customFormat="false" ht="14.25" hidden="false" customHeight="false" outlineLevel="0" collapsed="false">
      <c r="A476" s="83" t="s">
        <v>890</v>
      </c>
      <c r="B476" s="82" t="s">
        <v>44</v>
      </c>
      <c r="C476" s="83" t="s">
        <v>891</v>
      </c>
      <c r="D476" s="84" t="n">
        <v>3.48446553375281E-005</v>
      </c>
      <c r="E476" s="127" t="n">
        <v>104.540452685705</v>
      </c>
    </row>
    <row r="477" customFormat="false" ht="14.25" hidden="false" customHeight="false" outlineLevel="0" collapsed="false">
      <c r="A477" s="78" t="s">
        <v>892</v>
      </c>
      <c r="B477" s="77" t="s">
        <v>41</v>
      </c>
      <c r="C477" s="78" t="s">
        <v>893</v>
      </c>
      <c r="D477" s="79" t="n">
        <v>0.000941413196754168</v>
      </c>
      <c r="E477" s="126" t="n">
        <v>99.934874405715</v>
      </c>
    </row>
    <row r="478" customFormat="false" ht="14.25" hidden="false" customHeight="false" outlineLevel="0" collapsed="false">
      <c r="A478" s="83" t="s">
        <v>894</v>
      </c>
      <c r="B478" s="82" t="s">
        <v>44</v>
      </c>
      <c r="C478" s="83" t="s">
        <v>895</v>
      </c>
      <c r="D478" s="84" t="n">
        <v>0.000941413196754168</v>
      </c>
      <c r="E478" s="127" t="n">
        <v>99.934874405715</v>
      </c>
    </row>
    <row r="479" customFormat="false" ht="14.25" hidden="false" customHeight="false" outlineLevel="0" collapsed="false">
      <c r="A479" s="78" t="s">
        <v>896</v>
      </c>
      <c r="B479" s="77" t="s">
        <v>41</v>
      </c>
      <c r="C479" s="78" t="s">
        <v>897</v>
      </c>
      <c r="D479" s="79" t="n">
        <v>0.000141875016634402</v>
      </c>
      <c r="E479" s="126" t="n">
        <v>99.6081087453591</v>
      </c>
    </row>
    <row r="480" customFormat="false" ht="14.25" hidden="false" customHeight="false" outlineLevel="0" collapsed="false">
      <c r="A480" s="83" t="s">
        <v>898</v>
      </c>
      <c r="B480" s="82" t="s">
        <v>44</v>
      </c>
      <c r="C480" s="83" t="s">
        <v>899</v>
      </c>
      <c r="D480" s="84" t="n">
        <v>0.000138555571447457</v>
      </c>
      <c r="E480" s="127" t="n">
        <v>99.5987200103885</v>
      </c>
    </row>
    <row r="481" customFormat="false" ht="14.25" hidden="false" customHeight="false" outlineLevel="0" collapsed="false">
      <c r="A481" s="83" t="s">
        <v>900</v>
      </c>
      <c r="B481" s="82" t="s">
        <v>44</v>
      </c>
      <c r="C481" s="83" t="s">
        <v>901</v>
      </c>
      <c r="D481" s="84" t="n">
        <v>3.31944518694502E-006</v>
      </c>
      <c r="E481" s="127" t="n">
        <v>100</v>
      </c>
    </row>
    <row r="482" customFormat="false" ht="14.25" hidden="false" customHeight="false" outlineLevel="0" collapsed="false">
      <c r="A482" s="73" t="s">
        <v>902</v>
      </c>
      <c r="B482" s="72" t="s">
        <v>30</v>
      </c>
      <c r="C482" s="73" t="s">
        <v>903</v>
      </c>
      <c r="D482" s="74" t="n">
        <v>4.62935076112617E-005</v>
      </c>
      <c r="E482" s="125" t="n">
        <v>102.833361610391</v>
      </c>
    </row>
    <row r="483" customFormat="false" ht="14.25" hidden="false" customHeight="false" outlineLevel="0" collapsed="false">
      <c r="A483" s="78" t="s">
        <v>904</v>
      </c>
      <c r="B483" s="77" t="s">
        <v>41</v>
      </c>
      <c r="C483" s="78" t="s">
        <v>905</v>
      </c>
      <c r="D483" s="79" t="n">
        <v>1.12151641146601E-005</v>
      </c>
      <c r="E483" s="126" t="n">
        <v>97.0546823460392</v>
      </c>
    </row>
    <row r="484" customFormat="false" ht="14.25" hidden="false" customHeight="false" outlineLevel="0" collapsed="false">
      <c r="A484" s="83" t="s">
        <v>904</v>
      </c>
      <c r="B484" s="82" t="s">
        <v>44</v>
      </c>
      <c r="C484" s="83" t="s">
        <v>906</v>
      </c>
      <c r="D484" s="84" t="n">
        <v>1.12151641146601E-005</v>
      </c>
      <c r="E484" s="127" t="n">
        <v>97.0546823460392</v>
      </c>
    </row>
    <row r="485" customFormat="false" ht="14.25" hidden="false" customHeight="false" outlineLevel="0" collapsed="false">
      <c r="A485" s="78" t="s">
        <v>907</v>
      </c>
      <c r="B485" s="77" t="s">
        <v>41</v>
      </c>
      <c r="C485" s="78" t="s">
        <v>908</v>
      </c>
      <c r="D485" s="79" t="n">
        <v>3.50783434966015E-005</v>
      </c>
      <c r="E485" s="126" t="n">
        <v>104.680907128667</v>
      </c>
    </row>
    <row r="486" customFormat="false" ht="14.25" hidden="false" customHeight="false" outlineLevel="0" collapsed="false">
      <c r="A486" s="83" t="s">
        <v>907</v>
      </c>
      <c r="B486" s="82" t="s">
        <v>44</v>
      </c>
      <c r="C486" s="83" t="s">
        <v>909</v>
      </c>
      <c r="D486" s="84" t="n">
        <v>3.50783434966015E-005</v>
      </c>
      <c r="E486" s="127" t="n">
        <v>104.680907128667</v>
      </c>
    </row>
    <row r="487" customFormat="false" ht="14.25" hidden="false" customHeight="false" outlineLevel="0" collapsed="false">
      <c r="A487" s="73" t="s">
        <v>910</v>
      </c>
      <c r="B487" s="72" t="s">
        <v>30</v>
      </c>
      <c r="C487" s="73" t="s">
        <v>911</v>
      </c>
      <c r="D487" s="74" t="n">
        <v>0.00278782620087843</v>
      </c>
      <c r="E487" s="125" t="n">
        <v>100.267078978402</v>
      </c>
    </row>
    <row r="488" customFormat="false" ht="14.25" hidden="false" customHeight="false" outlineLevel="0" collapsed="false">
      <c r="A488" s="78" t="s">
        <v>912</v>
      </c>
      <c r="B488" s="77" t="s">
        <v>41</v>
      </c>
      <c r="C488" s="78" t="s">
        <v>913</v>
      </c>
      <c r="D488" s="79" t="n">
        <v>0.00160474440351825</v>
      </c>
      <c r="E488" s="126" t="n">
        <v>104.378259141217</v>
      </c>
    </row>
    <row r="489" customFormat="false" ht="14.25" hidden="false" customHeight="false" outlineLevel="0" collapsed="false">
      <c r="A489" s="83" t="s">
        <v>914</v>
      </c>
      <c r="B489" s="82" t="s">
        <v>44</v>
      </c>
      <c r="C489" s="83" t="s">
        <v>915</v>
      </c>
      <c r="D489" s="84" t="n">
        <v>0.000414509264632955</v>
      </c>
      <c r="E489" s="127" t="n">
        <v>100.81157774867</v>
      </c>
    </row>
    <row r="490" customFormat="false" ht="14.25" hidden="false" customHeight="false" outlineLevel="0" collapsed="false">
      <c r="A490" s="83" t="s">
        <v>916</v>
      </c>
      <c r="B490" s="82" t="s">
        <v>44</v>
      </c>
      <c r="C490" s="83" t="s">
        <v>917</v>
      </c>
      <c r="D490" s="84" t="n">
        <v>2.60607245899508E-005</v>
      </c>
      <c r="E490" s="127" t="n">
        <v>102.485239646403</v>
      </c>
    </row>
    <row r="491" customFormat="false" ht="14.25" hidden="false" customHeight="false" outlineLevel="0" collapsed="false">
      <c r="A491" s="83" t="s">
        <v>918</v>
      </c>
      <c r="B491" s="82" t="s">
        <v>44</v>
      </c>
      <c r="C491" s="83" t="s">
        <v>919</v>
      </c>
      <c r="D491" s="84" t="n">
        <v>0.000464364788985941</v>
      </c>
      <c r="E491" s="127" t="n">
        <v>101.583467483477</v>
      </c>
    </row>
    <row r="492" customFormat="false" ht="14.25" hidden="false" customHeight="false" outlineLevel="0" collapsed="false">
      <c r="A492" s="83" t="s">
        <v>920</v>
      </c>
      <c r="B492" s="82" t="s">
        <v>44</v>
      </c>
      <c r="C492" s="83" t="s">
        <v>921</v>
      </c>
      <c r="D492" s="84" t="n">
        <v>0.000699809625309402</v>
      </c>
      <c r="E492" s="127" t="n">
        <v>108.415869767192</v>
      </c>
    </row>
    <row r="493" customFormat="false" ht="14.25" hidden="false" customHeight="false" outlineLevel="0" collapsed="false">
      <c r="A493" s="78" t="s">
        <v>922</v>
      </c>
      <c r="B493" s="77" t="s">
        <v>41</v>
      </c>
      <c r="C493" s="78" t="s">
        <v>923</v>
      </c>
      <c r="D493" s="79" t="n">
        <v>5.24318424372677E-005</v>
      </c>
      <c r="E493" s="126" t="n">
        <v>100</v>
      </c>
    </row>
    <row r="494" customFormat="false" ht="14.25" hidden="false" customHeight="false" outlineLevel="0" collapsed="false">
      <c r="A494" s="83" t="s">
        <v>924</v>
      </c>
      <c r="B494" s="82" t="s">
        <v>44</v>
      </c>
      <c r="C494" s="83" t="s">
        <v>925</v>
      </c>
      <c r="D494" s="84" t="n">
        <v>1.05246554948779E-005</v>
      </c>
      <c r="E494" s="127" t="n">
        <v>100</v>
      </c>
    </row>
    <row r="495" customFormat="false" ht="14.25" hidden="false" customHeight="false" outlineLevel="0" collapsed="false">
      <c r="A495" s="83" t="s">
        <v>926</v>
      </c>
      <c r="B495" s="82" t="s">
        <v>44</v>
      </c>
      <c r="C495" s="83" t="s">
        <v>927</v>
      </c>
      <c r="D495" s="84" t="n">
        <v>4.19071869423898E-005</v>
      </c>
      <c r="E495" s="127" t="n">
        <v>100</v>
      </c>
    </row>
    <row r="496" customFormat="false" ht="14.25" hidden="false" customHeight="false" outlineLevel="0" collapsed="false">
      <c r="A496" s="78" t="s">
        <v>928</v>
      </c>
      <c r="B496" s="77" t="s">
        <v>41</v>
      </c>
      <c r="C496" s="78" t="s">
        <v>929</v>
      </c>
      <c r="D496" s="79" t="n">
        <v>0.00113064995492292</v>
      </c>
      <c r="E496" s="126" t="n">
        <v>94.4444192891201</v>
      </c>
    </row>
    <row r="497" customFormat="false" ht="14.25" hidden="false" customHeight="false" outlineLevel="0" collapsed="false">
      <c r="A497" s="83" t="s">
        <v>930</v>
      </c>
      <c r="B497" s="82" t="s">
        <v>44</v>
      </c>
      <c r="C497" s="83" t="s">
        <v>931</v>
      </c>
      <c r="D497" s="84" t="n">
        <v>0.000747686865567934</v>
      </c>
      <c r="E497" s="127" t="n">
        <v>98.770127314385</v>
      </c>
    </row>
    <row r="498" customFormat="false" ht="14.25" hidden="false" customHeight="false" outlineLevel="0" collapsed="false">
      <c r="A498" s="83" t="s">
        <v>932</v>
      </c>
      <c r="B498" s="82" t="s">
        <v>44</v>
      </c>
      <c r="C498" s="83" t="s">
        <v>933</v>
      </c>
      <c r="D498" s="84" t="n">
        <v>7.04383824298859E-005</v>
      </c>
      <c r="E498" s="127" t="n">
        <v>97.736282190287</v>
      </c>
    </row>
    <row r="499" customFormat="false" ht="14.25" hidden="false" customHeight="false" outlineLevel="0" collapsed="false">
      <c r="A499" s="83" t="s">
        <v>934</v>
      </c>
      <c r="B499" s="82" t="s">
        <v>44</v>
      </c>
      <c r="C499" s="83" t="s">
        <v>935</v>
      </c>
      <c r="D499" s="84" t="n">
        <v>0.000312524706925099</v>
      </c>
      <c r="E499" s="127" t="n">
        <v>83.3536207189377</v>
      </c>
    </row>
    <row r="500" customFormat="false" ht="14.25" hidden="false" customHeight="false" outlineLevel="0" collapsed="false">
      <c r="A500" s="63" t="s">
        <v>936</v>
      </c>
      <c r="B500" s="62" t="s">
        <v>52</v>
      </c>
      <c r="C500" s="63" t="s">
        <v>937</v>
      </c>
      <c r="D500" s="64" t="n">
        <v>0.0067853498746968</v>
      </c>
      <c r="E500" s="123" t="n">
        <v>103.014979380544</v>
      </c>
    </row>
    <row r="501" customFormat="false" ht="14.25" hidden="false" customHeight="false" outlineLevel="0" collapsed="false">
      <c r="A501" s="68" t="s">
        <v>938</v>
      </c>
      <c r="B501" s="67" t="s">
        <v>27</v>
      </c>
      <c r="C501" s="68" t="s">
        <v>939</v>
      </c>
      <c r="D501" s="69" t="n">
        <v>0.000784293502571827</v>
      </c>
      <c r="E501" s="124" t="n">
        <v>98.7291365160138</v>
      </c>
    </row>
    <row r="502" customFormat="false" ht="14.25" hidden="false" customHeight="false" outlineLevel="0" collapsed="false">
      <c r="A502" s="73" t="s">
        <v>940</v>
      </c>
      <c r="B502" s="72" t="s">
        <v>30</v>
      </c>
      <c r="C502" s="73" t="s">
        <v>941</v>
      </c>
      <c r="D502" s="74" t="n">
        <v>0.000784293502571827</v>
      </c>
      <c r="E502" s="125" t="n">
        <v>98.7291365160138</v>
      </c>
    </row>
    <row r="503" customFormat="false" ht="14.25" hidden="false" customHeight="false" outlineLevel="0" collapsed="false">
      <c r="A503" s="78" t="s">
        <v>942</v>
      </c>
      <c r="B503" s="77" t="s">
        <v>41</v>
      </c>
      <c r="C503" s="78" t="s">
        <v>943</v>
      </c>
      <c r="D503" s="79" t="n">
        <v>0.000784293502571827</v>
      </c>
      <c r="E503" s="126" t="n">
        <v>98.7291365160138</v>
      </c>
    </row>
    <row r="504" customFormat="false" ht="14.25" hidden="false" customHeight="false" outlineLevel="0" collapsed="false">
      <c r="A504" s="83" t="s">
        <v>944</v>
      </c>
      <c r="B504" s="82" t="s">
        <v>44</v>
      </c>
      <c r="C504" s="83" t="s">
        <v>945</v>
      </c>
      <c r="D504" s="84" t="n">
        <v>0.000210672088519271</v>
      </c>
      <c r="E504" s="127" t="n">
        <v>98.3544004551403</v>
      </c>
    </row>
    <row r="505" customFormat="false" ht="14.25" hidden="false" customHeight="false" outlineLevel="0" collapsed="false">
      <c r="A505" s="83" t="s">
        <v>946</v>
      </c>
      <c r="B505" s="82" t="s">
        <v>44</v>
      </c>
      <c r="C505" s="83" t="s">
        <v>947</v>
      </c>
      <c r="D505" s="84" t="n">
        <v>7.71536547917655E-005</v>
      </c>
      <c r="E505" s="127" t="n">
        <v>103.173981026156</v>
      </c>
    </row>
    <row r="506" customFormat="false" ht="14.25" hidden="false" customHeight="false" outlineLevel="0" collapsed="false">
      <c r="A506" s="83" t="s">
        <v>948</v>
      </c>
      <c r="B506" s="82" t="s">
        <v>44</v>
      </c>
      <c r="C506" s="83" t="s">
        <v>949</v>
      </c>
      <c r="D506" s="84" t="n">
        <v>2.15634572817191E-005</v>
      </c>
      <c r="E506" s="127" t="n">
        <v>103.156368827828</v>
      </c>
    </row>
    <row r="507" customFormat="false" ht="14.25" hidden="false" customHeight="false" outlineLevel="0" collapsed="false">
      <c r="A507" s="83" t="s">
        <v>950</v>
      </c>
      <c r="B507" s="82" t="s">
        <v>44</v>
      </c>
      <c r="C507" s="83" t="s">
        <v>951</v>
      </c>
      <c r="D507" s="84" t="n">
        <v>1.01781003106409E-005</v>
      </c>
      <c r="E507" s="127" t="n">
        <v>108.135601307293</v>
      </c>
    </row>
    <row r="508" customFormat="false" ht="14.25" hidden="false" customHeight="false" outlineLevel="0" collapsed="false">
      <c r="A508" s="83" t="s">
        <v>952</v>
      </c>
      <c r="B508" s="82" t="s">
        <v>44</v>
      </c>
      <c r="C508" s="83" t="s">
        <v>953</v>
      </c>
      <c r="D508" s="84" t="n">
        <v>0.00046472620166843</v>
      </c>
      <c r="E508" s="127" t="n">
        <v>97.7496437614352</v>
      </c>
    </row>
    <row r="509" customFormat="false" ht="14.25" hidden="false" customHeight="false" outlineLevel="0" collapsed="false">
      <c r="A509" s="68" t="s">
        <v>954</v>
      </c>
      <c r="B509" s="67" t="s">
        <v>27</v>
      </c>
      <c r="C509" s="68" t="s">
        <v>955</v>
      </c>
      <c r="D509" s="69" t="n">
        <v>1.1352981732859E-005</v>
      </c>
      <c r="E509" s="124" t="n">
        <v>94.032648357119</v>
      </c>
    </row>
    <row r="510" customFormat="false" ht="14.25" hidden="false" customHeight="false" outlineLevel="0" collapsed="false">
      <c r="A510" s="73" t="s">
        <v>956</v>
      </c>
      <c r="B510" s="72" t="s">
        <v>30</v>
      </c>
      <c r="C510" s="73" t="s">
        <v>957</v>
      </c>
      <c r="D510" s="74" t="n">
        <v>1.1352981732859E-005</v>
      </c>
      <c r="E510" s="125" t="n">
        <v>94.032648357119</v>
      </c>
    </row>
    <row r="511" customFormat="false" ht="14.25" hidden="false" customHeight="false" outlineLevel="0" collapsed="false">
      <c r="A511" s="78" t="s">
        <v>958</v>
      </c>
      <c r="B511" s="77" t="s">
        <v>41</v>
      </c>
      <c r="C511" s="78" t="s">
        <v>959</v>
      </c>
      <c r="D511" s="79" t="n">
        <v>1.1352981732859E-005</v>
      </c>
      <c r="E511" s="126" t="n">
        <v>94.032648357119</v>
      </c>
    </row>
    <row r="512" customFormat="false" ht="14.25" hidden="false" customHeight="false" outlineLevel="0" collapsed="false">
      <c r="A512" s="83" t="s">
        <v>960</v>
      </c>
      <c r="B512" s="82" t="s">
        <v>44</v>
      </c>
      <c r="C512" s="83" t="s">
        <v>961</v>
      </c>
      <c r="D512" s="84" t="n">
        <v>1.1352981732859E-005</v>
      </c>
      <c r="E512" s="127" t="n">
        <v>94.032648357119</v>
      </c>
    </row>
    <row r="513" customFormat="false" ht="14.25" hidden="false" customHeight="false" outlineLevel="0" collapsed="false">
      <c r="A513" s="68" t="s">
        <v>962</v>
      </c>
      <c r="B513" s="67" t="s">
        <v>27</v>
      </c>
      <c r="C513" s="68" t="s">
        <v>963</v>
      </c>
      <c r="D513" s="69" t="n">
        <v>0.00309147361933146</v>
      </c>
      <c r="E513" s="124" t="n">
        <v>110.003321908772</v>
      </c>
    </row>
    <row r="514" customFormat="false" ht="14.25" hidden="false" customHeight="false" outlineLevel="0" collapsed="false">
      <c r="A514" s="73" t="s">
        <v>964</v>
      </c>
      <c r="B514" s="72" t="s">
        <v>30</v>
      </c>
      <c r="C514" s="73" t="s">
        <v>965</v>
      </c>
      <c r="D514" s="74" t="n">
        <v>0.00309147361933146</v>
      </c>
      <c r="E514" s="125" t="n">
        <v>110.003321908772</v>
      </c>
    </row>
    <row r="515" customFormat="false" ht="14.25" hidden="false" customHeight="false" outlineLevel="0" collapsed="false">
      <c r="A515" s="78" t="s">
        <v>964</v>
      </c>
      <c r="B515" s="77" t="s">
        <v>41</v>
      </c>
      <c r="C515" s="78" t="s">
        <v>966</v>
      </c>
      <c r="D515" s="79" t="n">
        <v>0.00309147361933146</v>
      </c>
      <c r="E515" s="126" t="n">
        <v>110.003321908772</v>
      </c>
    </row>
    <row r="516" customFormat="false" ht="14.25" hidden="false" customHeight="false" outlineLevel="0" collapsed="false">
      <c r="A516" s="83" t="s">
        <v>964</v>
      </c>
      <c r="B516" s="82" t="s">
        <v>44</v>
      </c>
      <c r="C516" s="83" t="s">
        <v>967</v>
      </c>
      <c r="D516" s="84" t="n">
        <v>0.00309147361933146</v>
      </c>
      <c r="E516" s="127" t="n">
        <v>110.003321908772</v>
      </c>
    </row>
    <row r="517" customFormat="false" ht="14.25" hidden="false" customHeight="false" outlineLevel="0" collapsed="false">
      <c r="A517" s="68" t="s">
        <v>968</v>
      </c>
      <c r="B517" s="67" t="s">
        <v>27</v>
      </c>
      <c r="C517" s="68" t="s">
        <v>969</v>
      </c>
      <c r="D517" s="69" t="n">
        <v>0.00289822977106066</v>
      </c>
      <c r="E517" s="124" t="n">
        <v>96.7556614347113</v>
      </c>
    </row>
    <row r="518" customFormat="false" ht="14.25" hidden="false" customHeight="false" outlineLevel="0" collapsed="false">
      <c r="A518" s="73" t="s">
        <v>970</v>
      </c>
      <c r="B518" s="72" t="s">
        <v>30</v>
      </c>
      <c r="C518" s="73" t="s">
        <v>971</v>
      </c>
      <c r="D518" s="74" t="n">
        <v>0.000401762837788309</v>
      </c>
      <c r="E518" s="125" t="n">
        <v>99.0330823965159</v>
      </c>
    </row>
    <row r="519" customFormat="false" ht="14.25" hidden="false" customHeight="false" outlineLevel="0" collapsed="false">
      <c r="A519" s="78" t="s">
        <v>972</v>
      </c>
      <c r="B519" s="77" t="s">
        <v>41</v>
      </c>
      <c r="C519" s="78" t="s">
        <v>973</v>
      </c>
      <c r="D519" s="79" t="n">
        <v>0.000401762837788309</v>
      </c>
      <c r="E519" s="126" t="n">
        <v>99.0330823965159</v>
      </c>
    </row>
    <row r="520" customFormat="false" ht="14.25" hidden="false" customHeight="false" outlineLevel="0" collapsed="false">
      <c r="A520" s="83" t="s">
        <v>974</v>
      </c>
      <c r="B520" s="82" t="s">
        <v>44</v>
      </c>
      <c r="C520" s="83" t="s">
        <v>975</v>
      </c>
      <c r="D520" s="84" t="n">
        <v>0.000401762837788309</v>
      </c>
      <c r="E520" s="127" t="n">
        <v>99.0330823965159</v>
      </c>
    </row>
    <row r="521" customFormat="false" ht="14.25" hidden="false" customHeight="false" outlineLevel="0" collapsed="false">
      <c r="A521" s="73" t="s">
        <v>976</v>
      </c>
      <c r="B521" s="72" t="s">
        <v>30</v>
      </c>
      <c r="C521" s="73" t="s">
        <v>977</v>
      </c>
      <c r="D521" s="74" t="n">
        <v>0.00249646693327235</v>
      </c>
      <c r="E521" s="125" t="n">
        <v>96.38915022791</v>
      </c>
    </row>
    <row r="522" customFormat="false" ht="14.25" hidden="false" customHeight="false" outlineLevel="0" collapsed="false">
      <c r="A522" s="78" t="s">
        <v>976</v>
      </c>
      <c r="B522" s="77" t="s">
        <v>41</v>
      </c>
      <c r="C522" s="78" t="s">
        <v>978</v>
      </c>
      <c r="D522" s="79" t="n">
        <v>0.00249646693327235</v>
      </c>
      <c r="E522" s="126" t="n">
        <v>96.38915022791</v>
      </c>
    </row>
    <row r="523" customFormat="false" ht="14.25" hidden="false" customHeight="false" outlineLevel="0" collapsed="false">
      <c r="A523" s="83" t="s">
        <v>979</v>
      </c>
      <c r="B523" s="82" t="s">
        <v>44</v>
      </c>
      <c r="C523" s="83" t="s">
        <v>980</v>
      </c>
      <c r="D523" s="84" t="n">
        <v>0.00249646693327235</v>
      </c>
      <c r="E523" s="127" t="n">
        <v>96.38915022791</v>
      </c>
    </row>
    <row r="524" customFormat="false" ht="14.25" hidden="false" customHeight="false" outlineLevel="0" collapsed="false">
      <c r="A524" s="63" t="s">
        <v>981</v>
      </c>
      <c r="B524" s="62" t="s">
        <v>52</v>
      </c>
      <c r="C524" s="63" t="s">
        <v>982</v>
      </c>
      <c r="D524" s="64" t="n">
        <v>0.00166562881136262</v>
      </c>
      <c r="E524" s="123" t="n">
        <v>96.7720828706305</v>
      </c>
    </row>
    <row r="525" customFormat="false" ht="14.25" hidden="false" customHeight="false" outlineLevel="0" collapsed="false">
      <c r="A525" s="68" t="s">
        <v>983</v>
      </c>
      <c r="B525" s="67" t="s">
        <v>27</v>
      </c>
      <c r="C525" s="68" t="s">
        <v>984</v>
      </c>
      <c r="D525" s="69" t="n">
        <v>0.000399755275945977</v>
      </c>
      <c r="E525" s="124" t="n">
        <v>99.8746977542294</v>
      </c>
    </row>
    <row r="526" customFormat="false" ht="14.25" hidden="false" customHeight="false" outlineLevel="0" collapsed="false">
      <c r="A526" s="73" t="s">
        <v>985</v>
      </c>
      <c r="B526" s="72" t="s">
        <v>30</v>
      </c>
      <c r="C526" s="88" t="s">
        <v>986</v>
      </c>
      <c r="D526" s="74" t="n">
        <v>0.000399755275945977</v>
      </c>
      <c r="E526" s="125" t="n">
        <v>99.8746977542294</v>
      </c>
    </row>
    <row r="527" customFormat="false" ht="14.25" hidden="false" customHeight="false" outlineLevel="0" collapsed="false">
      <c r="A527" s="78" t="s">
        <v>985</v>
      </c>
      <c r="B527" s="77" t="s">
        <v>41</v>
      </c>
      <c r="C527" s="89" t="s">
        <v>987</v>
      </c>
      <c r="D527" s="79" t="n">
        <v>0.000399755275945977</v>
      </c>
      <c r="E527" s="126" t="n">
        <v>99.8746977542294</v>
      </c>
    </row>
    <row r="528" customFormat="false" ht="14.25" hidden="false" customHeight="false" outlineLevel="0" collapsed="false">
      <c r="A528" s="83" t="s">
        <v>988</v>
      </c>
      <c r="B528" s="82" t="s">
        <v>44</v>
      </c>
      <c r="C528" s="83" t="s">
        <v>989</v>
      </c>
      <c r="D528" s="84" t="n">
        <v>0.000399755275945977</v>
      </c>
      <c r="E528" s="127" t="n">
        <v>99.8746977542294</v>
      </c>
    </row>
    <row r="529" customFormat="false" ht="14.25" hidden="false" customHeight="false" outlineLevel="0" collapsed="false">
      <c r="A529" s="68" t="s">
        <v>990</v>
      </c>
      <c r="B529" s="67" t="s">
        <v>27</v>
      </c>
      <c r="C529" s="68" t="s">
        <v>991</v>
      </c>
      <c r="D529" s="69" t="n">
        <v>0.00102131924121607</v>
      </c>
      <c r="E529" s="124" t="n">
        <v>96.7509539016239</v>
      </c>
    </row>
    <row r="530" customFormat="false" ht="14.25" hidden="false" customHeight="false" outlineLevel="0" collapsed="false">
      <c r="A530" s="73" t="s">
        <v>992</v>
      </c>
      <c r="B530" s="72" t="s">
        <v>30</v>
      </c>
      <c r="C530" s="73" t="s">
        <v>993</v>
      </c>
      <c r="D530" s="74" t="n">
        <v>0.00102131924121607</v>
      </c>
      <c r="E530" s="125" t="n">
        <v>96.7509539016239</v>
      </c>
    </row>
    <row r="531" customFormat="false" ht="14.25" hidden="false" customHeight="false" outlineLevel="0" collapsed="false">
      <c r="A531" s="78" t="s">
        <v>992</v>
      </c>
      <c r="B531" s="77" t="s">
        <v>41</v>
      </c>
      <c r="C531" s="78" t="s">
        <v>994</v>
      </c>
      <c r="D531" s="79" t="n">
        <v>0.00102131924121607</v>
      </c>
      <c r="E531" s="126" t="n">
        <v>96.7509539016239</v>
      </c>
    </row>
    <row r="532" customFormat="false" ht="14.25" hidden="false" customHeight="false" outlineLevel="0" collapsed="false">
      <c r="A532" s="83" t="s">
        <v>995</v>
      </c>
      <c r="B532" s="82" t="s">
        <v>44</v>
      </c>
      <c r="C532" s="83" t="s">
        <v>996</v>
      </c>
      <c r="D532" s="84" t="n">
        <v>0.00102131924121607</v>
      </c>
      <c r="E532" s="127" t="n">
        <v>96.7509539016239</v>
      </c>
    </row>
    <row r="533" customFormat="false" ht="14.25" hidden="false" customHeight="false" outlineLevel="0" collapsed="false">
      <c r="A533" s="68" t="s">
        <v>997</v>
      </c>
      <c r="B533" s="67" t="s">
        <v>27</v>
      </c>
      <c r="C533" s="68" t="s">
        <v>998</v>
      </c>
      <c r="D533" s="69" t="n">
        <v>0.000244554294200571</v>
      </c>
      <c r="E533" s="124" t="n">
        <v>91.7887017759026</v>
      </c>
    </row>
    <row r="534" customFormat="false" ht="14.25" hidden="false" customHeight="false" outlineLevel="0" collapsed="false">
      <c r="A534" s="73" t="s">
        <v>999</v>
      </c>
      <c r="B534" s="72" t="s">
        <v>30</v>
      </c>
      <c r="C534" s="73" t="s">
        <v>1000</v>
      </c>
      <c r="D534" s="74" t="n">
        <v>0.000244554294200571</v>
      </c>
      <c r="E534" s="125" t="n">
        <v>91.7887017759026</v>
      </c>
    </row>
    <row r="535" customFormat="false" ht="14.25" hidden="false" customHeight="false" outlineLevel="0" collapsed="false">
      <c r="A535" s="78" t="s">
        <v>999</v>
      </c>
      <c r="B535" s="77" t="s">
        <v>41</v>
      </c>
      <c r="C535" s="78" t="s">
        <v>1001</v>
      </c>
      <c r="D535" s="79" t="n">
        <v>0.000244554294200571</v>
      </c>
      <c r="E535" s="126" t="n">
        <v>91.7887017759026</v>
      </c>
    </row>
    <row r="536" customFormat="false" ht="14.25" hidden="false" customHeight="false" outlineLevel="0" collapsed="false">
      <c r="A536" s="83" t="s">
        <v>1002</v>
      </c>
      <c r="B536" s="82" t="s">
        <v>44</v>
      </c>
      <c r="C536" s="83" t="s">
        <v>1003</v>
      </c>
      <c r="D536" s="84" t="n">
        <v>0.000210301180659427</v>
      </c>
      <c r="E536" s="127" t="n">
        <v>90.2346877574719</v>
      </c>
    </row>
    <row r="537" customFormat="false" ht="14.25" hidden="false" customHeight="false" outlineLevel="0" collapsed="false">
      <c r="A537" s="83" t="s">
        <v>1004</v>
      </c>
      <c r="B537" s="82" t="s">
        <v>44</v>
      </c>
      <c r="C537" s="83" t="s">
        <v>1005</v>
      </c>
      <c r="D537" s="84" t="n">
        <v>3.42531135411439E-005</v>
      </c>
      <c r="E537" s="127" t="n">
        <v>101.329760939611</v>
      </c>
    </row>
    <row r="538" customFormat="false" ht="14.25" hidden="false" customHeight="false" outlineLevel="0" collapsed="false">
      <c r="A538" s="63" t="s">
        <v>1006</v>
      </c>
      <c r="B538" s="62" t="s">
        <v>52</v>
      </c>
      <c r="C538" s="63" t="s">
        <v>1007</v>
      </c>
      <c r="D538" s="64" t="n">
        <v>0.00106343863724197</v>
      </c>
      <c r="E538" s="123" t="n">
        <v>92.9150053591343</v>
      </c>
    </row>
    <row r="539" customFormat="false" ht="14.25" hidden="false" customHeight="false" outlineLevel="0" collapsed="false">
      <c r="A539" s="68" t="s">
        <v>1008</v>
      </c>
      <c r="B539" s="67" t="s">
        <v>27</v>
      </c>
      <c r="C539" s="68" t="s">
        <v>1009</v>
      </c>
      <c r="D539" s="69" t="n">
        <v>0.000932671373289391</v>
      </c>
      <c r="E539" s="124" t="n">
        <v>91.9216379300075</v>
      </c>
    </row>
    <row r="540" customFormat="false" ht="14.25" hidden="false" customHeight="false" outlineLevel="0" collapsed="false">
      <c r="A540" s="73" t="s">
        <v>1010</v>
      </c>
      <c r="B540" s="72" t="s">
        <v>30</v>
      </c>
      <c r="C540" s="73" t="s">
        <v>1011</v>
      </c>
      <c r="D540" s="74" t="n">
        <v>0.000101612682618413</v>
      </c>
      <c r="E540" s="125" t="n">
        <v>101.223540779017</v>
      </c>
    </row>
    <row r="541" customFormat="false" ht="14.25" hidden="false" customHeight="false" outlineLevel="0" collapsed="false">
      <c r="A541" s="78" t="s">
        <v>1010</v>
      </c>
      <c r="B541" s="77" t="s">
        <v>41</v>
      </c>
      <c r="C541" s="78" t="s">
        <v>1012</v>
      </c>
      <c r="D541" s="79" t="n">
        <v>0.000101612682618413</v>
      </c>
      <c r="E541" s="126" t="n">
        <v>101.223540779017</v>
      </c>
    </row>
    <row r="542" customFormat="false" ht="14.25" hidden="false" customHeight="false" outlineLevel="0" collapsed="false">
      <c r="A542" s="83" t="s">
        <v>1013</v>
      </c>
      <c r="B542" s="82" t="s">
        <v>44</v>
      </c>
      <c r="C542" s="83" t="s">
        <v>1014</v>
      </c>
      <c r="D542" s="84" t="n">
        <v>0.000101612682618413</v>
      </c>
      <c r="E542" s="127" t="n">
        <v>101.223540779017</v>
      </c>
    </row>
    <row r="543" customFormat="false" ht="14.25" hidden="false" customHeight="false" outlineLevel="0" collapsed="false">
      <c r="A543" s="73" t="s">
        <v>1015</v>
      </c>
      <c r="B543" s="72" t="s">
        <v>30</v>
      </c>
      <c r="C543" s="73" t="s">
        <v>1016</v>
      </c>
      <c r="D543" s="74" t="n">
        <v>1.26769604472623E-006</v>
      </c>
      <c r="E543" s="125" t="n">
        <v>94.2431894111604</v>
      </c>
    </row>
    <row r="544" customFormat="false" ht="14.25" hidden="false" customHeight="false" outlineLevel="0" collapsed="false">
      <c r="A544" s="78" t="s">
        <v>1015</v>
      </c>
      <c r="B544" s="77" t="s">
        <v>41</v>
      </c>
      <c r="C544" s="78" t="s">
        <v>1017</v>
      </c>
      <c r="D544" s="79" t="n">
        <v>1.26769604472623E-006</v>
      </c>
      <c r="E544" s="126" t="n">
        <v>94.2431894111604</v>
      </c>
    </row>
    <row r="545" customFormat="false" ht="14.25" hidden="false" customHeight="false" outlineLevel="0" collapsed="false">
      <c r="A545" s="83" t="s">
        <v>1018</v>
      </c>
      <c r="B545" s="82" t="s">
        <v>44</v>
      </c>
      <c r="C545" s="83" t="s">
        <v>1019</v>
      </c>
      <c r="D545" s="84" t="n">
        <v>1.26769604472623E-006</v>
      </c>
      <c r="E545" s="127" t="n">
        <v>94.2431894111604</v>
      </c>
    </row>
    <row r="546" customFormat="false" ht="14.25" hidden="false" customHeight="false" outlineLevel="0" collapsed="false">
      <c r="A546" s="73" t="s">
        <v>1020</v>
      </c>
      <c r="B546" s="72" t="s">
        <v>30</v>
      </c>
      <c r="C546" s="73" t="s">
        <v>1021</v>
      </c>
      <c r="D546" s="74" t="n">
        <v>0.000602370262927469</v>
      </c>
      <c r="E546" s="125" t="n">
        <v>89.3089893315143</v>
      </c>
    </row>
    <row r="547" customFormat="false" ht="14.25" hidden="false" customHeight="false" outlineLevel="0" collapsed="false">
      <c r="A547" s="78" t="s">
        <v>1020</v>
      </c>
      <c r="B547" s="77" t="s">
        <v>41</v>
      </c>
      <c r="C547" s="78" t="s">
        <v>1022</v>
      </c>
      <c r="D547" s="79" t="n">
        <v>0.000602370262927469</v>
      </c>
      <c r="E547" s="126" t="n">
        <v>89.3089893315143</v>
      </c>
    </row>
    <row r="548" customFormat="false" ht="14.25" hidden="false" customHeight="false" outlineLevel="0" collapsed="false">
      <c r="A548" s="83" t="s">
        <v>1023</v>
      </c>
      <c r="B548" s="82" t="s">
        <v>44</v>
      </c>
      <c r="C548" s="83" t="s">
        <v>1024</v>
      </c>
      <c r="D548" s="84" t="n">
        <v>0.000602370262927469</v>
      </c>
      <c r="E548" s="127" t="n">
        <v>89.3089893315143</v>
      </c>
    </row>
    <row r="549" customFormat="false" ht="14.25" hidden="false" customHeight="false" outlineLevel="0" collapsed="false">
      <c r="A549" s="73" t="s">
        <v>1025</v>
      </c>
      <c r="B549" s="72" t="s">
        <v>30</v>
      </c>
      <c r="C549" s="73" t="s">
        <v>1026</v>
      </c>
      <c r="D549" s="74" t="n">
        <v>0.000227420731698783</v>
      </c>
      <c r="E549" s="125" t="n">
        <v>94.6726953862208</v>
      </c>
    </row>
    <row r="550" customFormat="false" ht="14.25" hidden="false" customHeight="false" outlineLevel="0" collapsed="false">
      <c r="A550" s="78" t="s">
        <v>1025</v>
      </c>
      <c r="B550" s="77" t="s">
        <v>41</v>
      </c>
      <c r="C550" s="78" t="s">
        <v>1027</v>
      </c>
      <c r="D550" s="79" t="n">
        <v>0.000227420731698783</v>
      </c>
      <c r="E550" s="126" t="n">
        <v>94.6726953862208</v>
      </c>
    </row>
    <row r="551" customFormat="false" ht="14.25" hidden="false" customHeight="false" outlineLevel="0" collapsed="false">
      <c r="A551" s="83" t="s">
        <v>1028</v>
      </c>
      <c r="B551" s="82" t="s">
        <v>44</v>
      </c>
      <c r="C551" s="83" t="s">
        <v>1029</v>
      </c>
      <c r="D551" s="84" t="n">
        <v>0.000189960065575569</v>
      </c>
      <c r="E551" s="127" t="n">
        <v>93.762219212263</v>
      </c>
    </row>
    <row r="552" customFormat="false" ht="14.25" hidden="false" customHeight="false" outlineLevel="0" collapsed="false">
      <c r="A552" s="83" t="s">
        <v>1030</v>
      </c>
      <c r="B552" s="82" t="s">
        <v>44</v>
      </c>
      <c r="C552" s="83" t="s">
        <v>1031</v>
      </c>
      <c r="D552" s="84" t="n">
        <v>3.7460666123214E-005</v>
      </c>
      <c r="E552" s="127" t="n">
        <v>99.2896478221744</v>
      </c>
    </row>
    <row r="553" customFormat="false" ht="14.25" hidden="false" customHeight="false" outlineLevel="0" collapsed="false">
      <c r="A553" s="68" t="s">
        <v>1032</v>
      </c>
      <c r="B553" s="67" t="s">
        <v>27</v>
      </c>
      <c r="C553" s="68" t="s">
        <v>1033</v>
      </c>
      <c r="D553" s="69" t="n">
        <v>0.00013076726395258</v>
      </c>
      <c r="E553" s="124" t="n">
        <v>100</v>
      </c>
    </row>
    <row r="554" customFormat="false" ht="14.25" hidden="false" customHeight="false" outlineLevel="0" collapsed="false">
      <c r="A554" s="73" t="s">
        <v>1034</v>
      </c>
      <c r="B554" s="72" t="s">
        <v>30</v>
      </c>
      <c r="C554" s="73" t="s">
        <v>1035</v>
      </c>
      <c r="D554" s="74" t="n">
        <v>0.00013076726395258</v>
      </c>
      <c r="E554" s="125" t="n">
        <v>100</v>
      </c>
    </row>
    <row r="555" customFormat="false" ht="14.25" hidden="false" customHeight="false" outlineLevel="0" collapsed="false">
      <c r="A555" s="78" t="s">
        <v>1034</v>
      </c>
      <c r="B555" s="77" t="s">
        <v>41</v>
      </c>
      <c r="C555" s="78" t="s">
        <v>1036</v>
      </c>
      <c r="D555" s="79" t="n">
        <v>0.00013076726395258</v>
      </c>
      <c r="E555" s="126" t="n">
        <v>100</v>
      </c>
    </row>
    <row r="556" customFormat="false" ht="14.25" hidden="false" customHeight="false" outlineLevel="0" collapsed="false">
      <c r="A556" s="83" t="s">
        <v>1037</v>
      </c>
      <c r="B556" s="82" t="s">
        <v>44</v>
      </c>
      <c r="C556" s="83" t="s">
        <v>1038</v>
      </c>
      <c r="D556" s="84" t="n">
        <v>0.00013076726395258</v>
      </c>
      <c r="E556" s="127" t="n">
        <v>100</v>
      </c>
    </row>
    <row r="557" customFormat="false" ht="14.25" hidden="false" customHeight="false" outlineLevel="0" collapsed="false">
      <c r="A557" s="63" t="s">
        <v>1039</v>
      </c>
      <c r="B557" s="62" t="s">
        <v>52</v>
      </c>
      <c r="C557" s="63" t="s">
        <v>1040</v>
      </c>
      <c r="D557" s="64" t="n">
        <v>0.0060059187715955</v>
      </c>
      <c r="E557" s="123" t="n">
        <v>101.617954359041</v>
      </c>
    </row>
    <row r="558" customFormat="false" ht="14.25" hidden="false" customHeight="false" outlineLevel="0" collapsed="false">
      <c r="A558" s="68" t="s">
        <v>1041</v>
      </c>
      <c r="B558" s="67" t="s">
        <v>27</v>
      </c>
      <c r="C558" s="68" t="s">
        <v>1042</v>
      </c>
      <c r="D558" s="69" t="n">
        <v>0.0060059187715955</v>
      </c>
      <c r="E558" s="124" t="n">
        <v>101.617954359041</v>
      </c>
    </row>
    <row r="559" customFormat="false" ht="14.25" hidden="false" customHeight="false" outlineLevel="0" collapsed="false">
      <c r="A559" s="73" t="s">
        <v>1043</v>
      </c>
      <c r="B559" s="72" t="s">
        <v>30</v>
      </c>
      <c r="C559" s="73" t="s">
        <v>1044</v>
      </c>
      <c r="D559" s="74" t="n">
        <v>0.00166418583633503</v>
      </c>
      <c r="E559" s="125" t="n">
        <v>99.1484497704614</v>
      </c>
    </row>
    <row r="560" customFormat="false" ht="14.25" hidden="false" customHeight="false" outlineLevel="0" collapsed="false">
      <c r="A560" s="78" t="s">
        <v>1043</v>
      </c>
      <c r="B560" s="77" t="s">
        <v>41</v>
      </c>
      <c r="C560" s="78" t="s">
        <v>1045</v>
      </c>
      <c r="D560" s="79" t="n">
        <v>0.00166418583633503</v>
      </c>
      <c r="E560" s="126" t="n">
        <v>99.1484497704614</v>
      </c>
    </row>
    <row r="561" customFormat="false" ht="14.25" hidden="false" customHeight="false" outlineLevel="0" collapsed="false">
      <c r="A561" s="83" t="s">
        <v>1043</v>
      </c>
      <c r="B561" s="82" t="s">
        <v>44</v>
      </c>
      <c r="C561" s="83" t="s">
        <v>1046</v>
      </c>
      <c r="D561" s="84" t="n">
        <v>0.00166418583633503</v>
      </c>
      <c r="E561" s="127" t="n">
        <v>99.1484497704614</v>
      </c>
    </row>
    <row r="562" customFormat="false" ht="14.25" hidden="false" customHeight="false" outlineLevel="0" collapsed="false">
      <c r="A562" s="73" t="s">
        <v>1047</v>
      </c>
      <c r="B562" s="72" t="s">
        <v>30</v>
      </c>
      <c r="C562" s="73" t="s">
        <v>1048</v>
      </c>
      <c r="D562" s="74" t="n">
        <v>0.00307989817795509</v>
      </c>
      <c r="E562" s="125" t="n">
        <v>102.507757156718</v>
      </c>
    </row>
    <row r="563" customFormat="false" ht="14.25" hidden="false" customHeight="false" outlineLevel="0" collapsed="false">
      <c r="A563" s="78" t="s">
        <v>1049</v>
      </c>
      <c r="B563" s="77" t="s">
        <v>41</v>
      </c>
      <c r="C563" s="78" t="s">
        <v>1050</v>
      </c>
      <c r="D563" s="79" t="n">
        <v>0.000335186955234387</v>
      </c>
      <c r="E563" s="126" t="n">
        <v>103.828546277944</v>
      </c>
    </row>
    <row r="564" customFormat="false" ht="14.25" hidden="false" customHeight="false" outlineLevel="0" collapsed="false">
      <c r="A564" s="83" t="s">
        <v>1051</v>
      </c>
      <c r="B564" s="82" t="s">
        <v>44</v>
      </c>
      <c r="C564" s="83" t="s">
        <v>1052</v>
      </c>
      <c r="D564" s="84" t="n">
        <v>7.46514438680822E-005</v>
      </c>
      <c r="E564" s="127" t="n">
        <v>98.1762630350413</v>
      </c>
    </row>
    <row r="565" customFormat="false" ht="14.25" hidden="false" customHeight="false" outlineLevel="0" collapsed="false">
      <c r="A565" s="83" t="s">
        <v>1053</v>
      </c>
      <c r="B565" s="82" t="s">
        <v>44</v>
      </c>
      <c r="C565" s="83" t="s">
        <v>1054</v>
      </c>
      <c r="D565" s="84" t="n">
        <v>0.000260535511366305</v>
      </c>
      <c r="E565" s="127" t="n">
        <v>105.448099416866</v>
      </c>
    </row>
    <row r="566" customFormat="false" ht="14.25" hidden="false" customHeight="false" outlineLevel="0" collapsed="false">
      <c r="A566" s="78" t="s">
        <v>1055</v>
      </c>
      <c r="B566" s="77" t="s">
        <v>41</v>
      </c>
      <c r="C566" s="78" t="s">
        <v>1056</v>
      </c>
      <c r="D566" s="79" t="n">
        <v>0.000593968377390679</v>
      </c>
      <c r="E566" s="126" t="n">
        <v>101.711598892742</v>
      </c>
    </row>
    <row r="567" customFormat="false" ht="14.25" hidden="false" customHeight="false" outlineLevel="0" collapsed="false">
      <c r="A567" s="83" t="s">
        <v>1057</v>
      </c>
      <c r="B567" s="82" t="s">
        <v>44</v>
      </c>
      <c r="C567" s="83" t="s">
        <v>1058</v>
      </c>
      <c r="D567" s="84" t="n">
        <v>0.000268876892536595</v>
      </c>
      <c r="E567" s="127" t="n">
        <v>102.486270839799</v>
      </c>
    </row>
    <row r="568" customFormat="false" ht="14.25" hidden="false" customHeight="false" outlineLevel="0" collapsed="false">
      <c r="A568" s="83" t="s">
        <v>1059</v>
      </c>
      <c r="B568" s="82" t="s">
        <v>44</v>
      </c>
      <c r="C568" s="83" t="s">
        <v>1060</v>
      </c>
      <c r="D568" s="84" t="n">
        <v>0.000325091484854084</v>
      </c>
      <c r="E568" s="127" t="n">
        <v>101.070882677264</v>
      </c>
    </row>
    <row r="569" customFormat="false" ht="14.25" hidden="false" customHeight="false" outlineLevel="0" collapsed="false">
      <c r="A569" s="78" t="s">
        <v>1061</v>
      </c>
      <c r="B569" s="77" t="s">
        <v>41</v>
      </c>
      <c r="C569" s="78" t="s">
        <v>1062</v>
      </c>
      <c r="D569" s="79" t="n">
        <v>8.86636007890591E-005</v>
      </c>
      <c r="E569" s="126" t="n">
        <v>102.87284852901</v>
      </c>
    </row>
    <row r="570" customFormat="false" ht="14.25" hidden="false" customHeight="false" outlineLevel="0" collapsed="false">
      <c r="A570" s="83" t="s">
        <v>1063</v>
      </c>
      <c r="B570" s="82" t="s">
        <v>44</v>
      </c>
      <c r="C570" s="83" t="s">
        <v>1064</v>
      </c>
      <c r="D570" s="84" t="n">
        <v>5.28846600452838E-005</v>
      </c>
      <c r="E570" s="127" t="n">
        <v>105.065810946229</v>
      </c>
    </row>
    <row r="571" customFormat="false" ht="14.25" hidden="false" customHeight="false" outlineLevel="0" collapsed="false">
      <c r="A571" s="83" t="s">
        <v>1065</v>
      </c>
      <c r="B571" s="82" t="s">
        <v>44</v>
      </c>
      <c r="C571" s="83" t="s">
        <v>1066</v>
      </c>
      <c r="D571" s="84" t="n">
        <v>2.21947322012784E-005</v>
      </c>
      <c r="E571" s="127" t="n">
        <v>103.787404526344</v>
      </c>
    </row>
    <row r="572" customFormat="false" ht="14.25" hidden="false" customHeight="false" outlineLevel="0" collapsed="false">
      <c r="A572" s="83" t="s">
        <v>1067</v>
      </c>
      <c r="B572" s="82" t="s">
        <v>44</v>
      </c>
      <c r="C572" s="83" t="s">
        <v>1068</v>
      </c>
      <c r="D572" s="84" t="n">
        <v>1.35842085424969E-005</v>
      </c>
      <c r="E572" s="127" t="n">
        <v>92.8411711630234</v>
      </c>
    </row>
    <row r="573" customFormat="false" ht="14.25" hidden="false" customHeight="false" outlineLevel="0" collapsed="false">
      <c r="A573" s="78" t="s">
        <v>1069</v>
      </c>
      <c r="B573" s="77" t="s">
        <v>41</v>
      </c>
      <c r="C573" s="78" t="s">
        <v>1070</v>
      </c>
      <c r="D573" s="79" t="n">
        <v>0.000741799847773948</v>
      </c>
      <c r="E573" s="126" t="n">
        <v>100.254439774795</v>
      </c>
    </row>
    <row r="574" customFormat="false" ht="14.25" hidden="false" customHeight="false" outlineLevel="0" collapsed="false">
      <c r="A574" s="83" t="s">
        <v>1071</v>
      </c>
      <c r="B574" s="82" t="s">
        <v>44</v>
      </c>
      <c r="C574" s="83" t="s">
        <v>1072</v>
      </c>
      <c r="D574" s="84" t="n">
        <v>0.000549592967769122</v>
      </c>
      <c r="E574" s="127" t="n">
        <v>100.7150434882</v>
      </c>
    </row>
    <row r="575" customFormat="false" ht="14.25" hidden="false" customHeight="false" outlineLevel="0" collapsed="false">
      <c r="A575" s="83" t="s">
        <v>1073</v>
      </c>
      <c r="B575" s="82" t="s">
        <v>44</v>
      </c>
      <c r="C575" s="83" t="s">
        <v>1074</v>
      </c>
      <c r="D575" s="84" t="n">
        <v>0.000127896405448716</v>
      </c>
      <c r="E575" s="127" t="n">
        <v>101.565266384281</v>
      </c>
    </row>
    <row r="576" customFormat="false" ht="14.25" hidden="false" customHeight="false" outlineLevel="0" collapsed="false">
      <c r="A576" s="83" t="s">
        <v>1075</v>
      </c>
      <c r="B576" s="82" t="s">
        <v>44</v>
      </c>
      <c r="C576" s="83" t="s">
        <v>1076</v>
      </c>
      <c r="D576" s="84" t="n">
        <v>6.431047455611E-005</v>
      </c>
      <c r="E576" s="127" t="n">
        <v>93.7112665788247</v>
      </c>
    </row>
    <row r="577" customFormat="false" ht="14.25" hidden="false" customHeight="false" outlineLevel="0" collapsed="false">
      <c r="A577" s="78" t="s">
        <v>1077</v>
      </c>
      <c r="B577" s="77" t="s">
        <v>41</v>
      </c>
      <c r="C577" s="78" t="s">
        <v>1078</v>
      </c>
      <c r="D577" s="79" t="n">
        <v>0.00132027939676702</v>
      </c>
      <c r="E577" s="126" t="n">
        <v>103.772127204035</v>
      </c>
    </row>
    <row r="578" customFormat="false" ht="14.25" hidden="false" customHeight="false" outlineLevel="0" collapsed="false">
      <c r="A578" s="83" t="s">
        <v>1079</v>
      </c>
      <c r="B578" s="82" t="s">
        <v>44</v>
      </c>
      <c r="C578" s="83" t="s">
        <v>1080</v>
      </c>
      <c r="D578" s="84" t="n">
        <v>0.00132027939676702</v>
      </c>
      <c r="E578" s="127" t="n">
        <v>103.772127204035</v>
      </c>
    </row>
    <row r="579" customFormat="false" ht="14.25" hidden="false" customHeight="false" outlineLevel="0" collapsed="false">
      <c r="A579" s="73" t="s">
        <v>1081</v>
      </c>
      <c r="B579" s="72" t="s">
        <v>30</v>
      </c>
      <c r="C579" s="73" t="s">
        <v>1082</v>
      </c>
      <c r="D579" s="74" t="n">
        <v>0.000929089262019058</v>
      </c>
      <c r="E579" s="125" t="n">
        <v>101.117236470219</v>
      </c>
    </row>
    <row r="580" customFormat="false" ht="14.25" hidden="false" customHeight="false" outlineLevel="0" collapsed="false">
      <c r="A580" s="78" t="s">
        <v>1083</v>
      </c>
      <c r="B580" s="77" t="s">
        <v>41</v>
      </c>
      <c r="C580" s="78" t="s">
        <v>1084</v>
      </c>
      <c r="D580" s="79" t="n">
        <v>0.000655367870366162</v>
      </c>
      <c r="E580" s="126" t="n">
        <v>101.577988128422</v>
      </c>
    </row>
    <row r="581" customFormat="false" ht="14.25" hidden="false" customHeight="false" outlineLevel="0" collapsed="false">
      <c r="A581" s="83" t="s">
        <v>1085</v>
      </c>
      <c r="B581" s="82" t="s">
        <v>44</v>
      </c>
      <c r="C581" s="83" t="s">
        <v>1086</v>
      </c>
      <c r="D581" s="84" t="n">
        <v>4.26938929956786E-005</v>
      </c>
      <c r="E581" s="127" t="n">
        <v>79.3177812722016</v>
      </c>
    </row>
    <row r="582" customFormat="false" ht="14.25" hidden="false" customHeight="false" outlineLevel="0" collapsed="false">
      <c r="A582" s="83" t="s">
        <v>1087</v>
      </c>
      <c r="B582" s="82" t="s">
        <v>44</v>
      </c>
      <c r="C582" s="83" t="s">
        <v>1088</v>
      </c>
      <c r="D582" s="84" t="n">
        <v>0.000612673977370483</v>
      </c>
      <c r="E582" s="127" t="n">
        <v>103.129179993401</v>
      </c>
    </row>
    <row r="583" customFormat="false" ht="14.25" hidden="false" customHeight="false" outlineLevel="0" collapsed="false">
      <c r="A583" s="78" t="s">
        <v>1089</v>
      </c>
      <c r="B583" s="77" t="s">
        <v>41</v>
      </c>
      <c r="C583" s="78" t="s">
        <v>1090</v>
      </c>
      <c r="D583" s="79" t="n">
        <v>0.000118840397773478</v>
      </c>
      <c r="E583" s="126" t="n">
        <v>97.5803431240591</v>
      </c>
    </row>
    <row r="584" customFormat="false" ht="14.25" hidden="false" customHeight="false" outlineLevel="0" collapsed="false">
      <c r="A584" s="83" t="s">
        <v>1091</v>
      </c>
      <c r="B584" s="82" t="s">
        <v>44</v>
      </c>
      <c r="C584" s="83" t="s">
        <v>1092</v>
      </c>
      <c r="D584" s="84" t="n">
        <v>0.000118840397773478</v>
      </c>
      <c r="E584" s="127" t="n">
        <v>97.5803431240591</v>
      </c>
    </row>
    <row r="585" customFormat="false" ht="14.25" hidden="false" customHeight="false" outlineLevel="0" collapsed="false">
      <c r="A585" s="78" t="s">
        <v>1093</v>
      </c>
      <c r="B585" s="77" t="s">
        <v>41</v>
      </c>
      <c r="C585" s="78" t="s">
        <v>1094</v>
      </c>
      <c r="D585" s="79" t="n">
        <v>1.05382616583433E-005</v>
      </c>
      <c r="E585" s="126" t="n">
        <v>105.649784975261</v>
      </c>
    </row>
    <row r="586" customFormat="false" ht="14.25" hidden="false" customHeight="false" outlineLevel="0" collapsed="false">
      <c r="A586" s="83" t="s">
        <v>1095</v>
      </c>
      <c r="B586" s="82" t="s">
        <v>44</v>
      </c>
      <c r="C586" s="83" t="s">
        <v>1096</v>
      </c>
      <c r="D586" s="84" t="n">
        <v>1.05382616583433E-005</v>
      </c>
      <c r="E586" s="127" t="n">
        <v>105.649784975261</v>
      </c>
    </row>
    <row r="587" customFormat="false" ht="14.25" hidden="false" customHeight="false" outlineLevel="0" collapsed="false">
      <c r="A587" s="78" t="s">
        <v>1097</v>
      </c>
      <c r="B587" s="77" t="s">
        <v>41</v>
      </c>
      <c r="C587" s="78" t="s">
        <v>1098</v>
      </c>
      <c r="D587" s="79" t="n">
        <v>3.52112983504048E-005</v>
      </c>
      <c r="E587" s="126" t="n">
        <v>93.7985670962565</v>
      </c>
    </row>
    <row r="588" customFormat="false" ht="14.25" hidden="false" customHeight="false" outlineLevel="0" collapsed="false">
      <c r="A588" s="83" t="s">
        <v>1099</v>
      </c>
      <c r="B588" s="82" t="s">
        <v>44</v>
      </c>
      <c r="C588" s="83" t="s">
        <v>1100</v>
      </c>
      <c r="D588" s="84" t="n">
        <v>3.52112983504048E-005</v>
      </c>
      <c r="E588" s="127" t="n">
        <v>93.7985670962565</v>
      </c>
    </row>
    <row r="589" customFormat="false" ht="14.25" hidden="false" customHeight="false" outlineLevel="0" collapsed="false">
      <c r="A589" s="78" t="s">
        <v>1101</v>
      </c>
      <c r="B589" s="77" t="s">
        <v>41</v>
      </c>
      <c r="C589" s="78" t="s">
        <v>1102</v>
      </c>
      <c r="D589" s="79" t="n">
        <v>0.00010913143387067</v>
      </c>
      <c r="E589" s="126" t="n">
        <v>104.125523232526</v>
      </c>
    </row>
    <row r="590" customFormat="false" ht="14.25" hidden="false" customHeight="false" outlineLevel="0" collapsed="false">
      <c r="A590" s="83" t="s">
        <v>1103</v>
      </c>
      <c r="B590" s="82" t="s">
        <v>44</v>
      </c>
      <c r="C590" s="83" t="s">
        <v>1104</v>
      </c>
      <c r="D590" s="84" t="n">
        <v>0.00010913143387067</v>
      </c>
      <c r="E590" s="127" t="n">
        <v>104.125523232526</v>
      </c>
    </row>
    <row r="591" customFormat="false" ht="14.25" hidden="false" customHeight="false" outlineLevel="0" collapsed="false">
      <c r="A591" s="73" t="s">
        <v>1105</v>
      </c>
      <c r="B591" s="72" t="s">
        <v>30</v>
      </c>
      <c r="C591" s="73" t="s">
        <v>1106</v>
      </c>
      <c r="D591" s="74" t="n">
        <v>6.56588140604369E-006</v>
      </c>
      <c r="E591" s="125" t="n">
        <v>93.5410340315148</v>
      </c>
    </row>
    <row r="592" customFormat="false" ht="14.25" hidden="false" customHeight="false" outlineLevel="0" collapsed="false">
      <c r="A592" s="78" t="s">
        <v>1107</v>
      </c>
      <c r="B592" s="77" t="s">
        <v>41</v>
      </c>
      <c r="C592" s="78" t="s">
        <v>1108</v>
      </c>
      <c r="D592" s="79" t="n">
        <v>6.56588140604369E-006</v>
      </c>
      <c r="E592" s="126" t="n">
        <v>93.5410340315148</v>
      </c>
    </row>
    <row r="593" customFormat="false" ht="14.25" hidden="false" customHeight="false" outlineLevel="0" collapsed="false">
      <c r="A593" s="83" t="s">
        <v>1109</v>
      </c>
      <c r="B593" s="82" t="s">
        <v>44</v>
      </c>
      <c r="C593" s="83" t="s">
        <v>1110</v>
      </c>
      <c r="D593" s="84" t="n">
        <v>6.56588140604369E-006</v>
      </c>
      <c r="E593" s="127" t="n">
        <v>93.5410340315148</v>
      </c>
    </row>
    <row r="594" customFormat="false" ht="14.25" hidden="false" customHeight="false" outlineLevel="0" collapsed="false">
      <c r="A594" s="73" t="s">
        <v>1111</v>
      </c>
      <c r="B594" s="72" t="s">
        <v>30</v>
      </c>
      <c r="C594" s="73" t="s">
        <v>1112</v>
      </c>
      <c r="D594" s="74" t="n">
        <v>0.000326179613880275</v>
      </c>
      <c r="E594" s="125" t="n">
        <v>107.404509306862</v>
      </c>
    </row>
    <row r="595" customFormat="false" ht="14.25" hidden="false" customHeight="false" outlineLevel="0" collapsed="false">
      <c r="A595" s="78" t="s">
        <v>1113</v>
      </c>
      <c r="B595" s="77" t="s">
        <v>41</v>
      </c>
      <c r="C595" s="78" t="s">
        <v>1114</v>
      </c>
      <c r="D595" s="79" t="n">
        <v>0.000326179613880275</v>
      </c>
      <c r="E595" s="126" t="n">
        <v>107.404509306862</v>
      </c>
    </row>
    <row r="596" customFormat="false" ht="14.25" hidden="false" customHeight="false" outlineLevel="0" collapsed="false">
      <c r="A596" s="83" t="s">
        <v>1115</v>
      </c>
      <c r="B596" s="82" t="s">
        <v>44</v>
      </c>
      <c r="C596" s="83" t="s">
        <v>1116</v>
      </c>
      <c r="D596" s="84" t="n">
        <v>0.000326179613880275</v>
      </c>
      <c r="E596" s="127" t="n">
        <v>107.404509306862</v>
      </c>
    </row>
    <row r="597" customFormat="false" ht="14.25" hidden="false" customHeight="false" outlineLevel="0" collapsed="false">
      <c r="A597" s="63" t="s">
        <v>1117</v>
      </c>
      <c r="B597" s="62" t="s">
        <v>52</v>
      </c>
      <c r="C597" s="63" t="s">
        <v>1118</v>
      </c>
      <c r="D597" s="64" t="n">
        <v>0.00151488141381436</v>
      </c>
      <c r="E597" s="123" t="n">
        <v>91.8449943186677</v>
      </c>
    </row>
    <row r="598" customFormat="false" ht="14.25" hidden="false" customHeight="false" outlineLevel="0" collapsed="false">
      <c r="A598" s="68" t="s">
        <v>1119</v>
      </c>
      <c r="B598" s="67" t="s">
        <v>27</v>
      </c>
      <c r="C598" s="68" t="s">
        <v>1120</v>
      </c>
      <c r="D598" s="69" t="n">
        <v>0.000296135852415674</v>
      </c>
      <c r="E598" s="124" t="n">
        <v>99.6672074007773</v>
      </c>
    </row>
    <row r="599" customFormat="false" ht="14.25" hidden="false" customHeight="false" outlineLevel="0" collapsed="false">
      <c r="A599" s="73" t="s">
        <v>1121</v>
      </c>
      <c r="B599" s="72" t="s">
        <v>30</v>
      </c>
      <c r="C599" s="73" t="s">
        <v>1122</v>
      </c>
      <c r="D599" s="74" t="n">
        <v>0.000296135852415674</v>
      </c>
      <c r="E599" s="125" t="n">
        <v>99.6672074007773</v>
      </c>
    </row>
    <row r="600" customFormat="false" ht="14.25" hidden="false" customHeight="false" outlineLevel="0" collapsed="false">
      <c r="A600" s="78" t="s">
        <v>1121</v>
      </c>
      <c r="B600" s="77" t="s">
        <v>41</v>
      </c>
      <c r="C600" s="78" t="s">
        <v>1123</v>
      </c>
      <c r="D600" s="79" t="n">
        <v>0.000296135852415674</v>
      </c>
      <c r="E600" s="126" t="n">
        <v>99.6672074007773</v>
      </c>
    </row>
    <row r="601" customFormat="false" ht="14.25" hidden="false" customHeight="false" outlineLevel="0" collapsed="false">
      <c r="A601" s="83" t="s">
        <v>1124</v>
      </c>
      <c r="B601" s="82" t="s">
        <v>44</v>
      </c>
      <c r="C601" s="83" t="s">
        <v>1125</v>
      </c>
      <c r="D601" s="84" t="n">
        <v>0.000296135852415674</v>
      </c>
      <c r="E601" s="127" t="n">
        <v>99.6672074007773</v>
      </c>
    </row>
    <row r="602" customFormat="false" ht="14.25" hidden="false" customHeight="false" outlineLevel="0" collapsed="false">
      <c r="A602" s="68" t="s">
        <v>1126</v>
      </c>
      <c r="B602" s="67" t="s">
        <v>27</v>
      </c>
      <c r="C602" s="68" t="s">
        <v>1127</v>
      </c>
      <c r="D602" s="69" t="n">
        <v>0.000146928296597666</v>
      </c>
      <c r="E602" s="124" t="n">
        <v>99.8644842053449</v>
      </c>
    </row>
    <row r="603" customFormat="false" ht="14.25" hidden="false" customHeight="false" outlineLevel="0" collapsed="false">
      <c r="A603" s="73" t="s">
        <v>1128</v>
      </c>
      <c r="B603" s="72" t="s">
        <v>30</v>
      </c>
      <c r="C603" s="73" t="s">
        <v>1129</v>
      </c>
      <c r="D603" s="74" t="n">
        <v>2.92930610636085E-005</v>
      </c>
      <c r="E603" s="125" t="n">
        <v>104.226777894268</v>
      </c>
    </row>
    <row r="604" customFormat="false" ht="14.25" hidden="false" customHeight="false" outlineLevel="0" collapsed="false">
      <c r="A604" s="78" t="s">
        <v>1128</v>
      </c>
      <c r="B604" s="77" t="s">
        <v>41</v>
      </c>
      <c r="C604" s="78" t="s">
        <v>1130</v>
      </c>
      <c r="D604" s="79" t="n">
        <v>2.92930610636085E-005</v>
      </c>
      <c r="E604" s="126" t="n">
        <v>104.226777894268</v>
      </c>
    </row>
    <row r="605" customFormat="false" ht="14.25" hidden="false" customHeight="false" outlineLevel="0" collapsed="false">
      <c r="A605" s="83" t="s">
        <v>1131</v>
      </c>
      <c r="B605" s="82" t="s">
        <v>44</v>
      </c>
      <c r="C605" s="83" t="s">
        <v>1132</v>
      </c>
      <c r="D605" s="84" t="n">
        <v>2.92930610636085E-005</v>
      </c>
      <c r="E605" s="127" t="n">
        <v>104.226777894268</v>
      </c>
    </row>
    <row r="606" customFormat="false" ht="14.25" hidden="false" customHeight="false" outlineLevel="0" collapsed="false">
      <c r="A606" s="73" t="s">
        <v>1133</v>
      </c>
      <c r="B606" s="72" t="s">
        <v>30</v>
      </c>
      <c r="C606" s="73" t="s">
        <v>1134</v>
      </c>
      <c r="D606" s="74" t="n">
        <v>9.34151423994926E-005</v>
      </c>
      <c r="E606" s="125" t="n">
        <v>96.6731156641455</v>
      </c>
    </row>
    <row r="607" customFormat="false" ht="14.25" hidden="false" customHeight="false" outlineLevel="0" collapsed="false">
      <c r="A607" s="78" t="s">
        <v>1133</v>
      </c>
      <c r="B607" s="77" t="s">
        <v>41</v>
      </c>
      <c r="C607" s="78" t="s">
        <v>1135</v>
      </c>
      <c r="D607" s="79" t="n">
        <v>9.34151423994926E-005</v>
      </c>
      <c r="E607" s="126" t="n">
        <v>96.6731156641455</v>
      </c>
    </row>
    <row r="608" customFormat="false" ht="14.25" hidden="false" customHeight="false" outlineLevel="0" collapsed="false">
      <c r="A608" s="83" t="s">
        <v>1136</v>
      </c>
      <c r="B608" s="82" t="s">
        <v>44</v>
      </c>
      <c r="C608" s="83" t="s">
        <v>1137</v>
      </c>
      <c r="D608" s="84" t="n">
        <v>9.34151423994926E-005</v>
      </c>
      <c r="E608" s="127" t="n">
        <v>96.6731156641455</v>
      </c>
    </row>
    <row r="609" customFormat="false" ht="14.25" hidden="false" customHeight="false" outlineLevel="0" collapsed="false">
      <c r="A609" s="73" t="s">
        <v>1138</v>
      </c>
      <c r="B609" s="72" t="s">
        <v>30</v>
      </c>
      <c r="C609" s="73" t="s">
        <v>1139</v>
      </c>
      <c r="D609" s="74" t="n">
        <v>2.42200931345651E-005</v>
      </c>
      <c r="E609" s="125" t="n">
        <v>106.897372575014</v>
      </c>
    </row>
    <row r="610" customFormat="false" ht="14.25" hidden="false" customHeight="false" outlineLevel="0" collapsed="false">
      <c r="A610" s="78" t="s">
        <v>1138</v>
      </c>
      <c r="B610" s="77" t="s">
        <v>41</v>
      </c>
      <c r="C610" s="78" t="s">
        <v>1140</v>
      </c>
      <c r="D610" s="79" t="n">
        <v>2.42200931345651E-005</v>
      </c>
      <c r="E610" s="126" t="n">
        <v>106.897372575014</v>
      </c>
    </row>
    <row r="611" customFormat="false" ht="14.25" hidden="false" customHeight="false" outlineLevel="0" collapsed="false">
      <c r="A611" s="83" t="s">
        <v>1141</v>
      </c>
      <c r="B611" s="82" t="s">
        <v>44</v>
      </c>
      <c r="C611" s="83" t="s">
        <v>1142</v>
      </c>
      <c r="D611" s="84" t="n">
        <v>2.42200931345651E-005</v>
      </c>
      <c r="E611" s="127" t="n">
        <v>106.897372575014</v>
      </c>
    </row>
    <row r="612" customFormat="false" ht="14.25" hidden="false" customHeight="false" outlineLevel="0" collapsed="false">
      <c r="A612" s="68" t="s">
        <v>1143</v>
      </c>
      <c r="B612" s="67" t="s">
        <v>27</v>
      </c>
      <c r="C612" s="68" t="s">
        <v>1144</v>
      </c>
      <c r="D612" s="69" t="n">
        <v>0.00107181726480102</v>
      </c>
      <c r="E612" s="124" t="n">
        <v>88.5844313083041</v>
      </c>
    </row>
    <row r="613" customFormat="false" ht="14.25" hidden="false" customHeight="false" outlineLevel="0" collapsed="false">
      <c r="A613" s="73" t="s">
        <v>1145</v>
      </c>
      <c r="B613" s="72" t="s">
        <v>30</v>
      </c>
      <c r="C613" s="73" t="s">
        <v>1146</v>
      </c>
      <c r="D613" s="74" t="n">
        <v>0.00107181726480102</v>
      </c>
      <c r="E613" s="125" t="n">
        <v>88.5844313083041</v>
      </c>
    </row>
    <row r="614" customFormat="false" ht="14.25" hidden="false" customHeight="false" outlineLevel="0" collapsed="false">
      <c r="A614" s="78" t="s">
        <v>1145</v>
      </c>
      <c r="B614" s="77" t="s">
        <v>41</v>
      </c>
      <c r="C614" s="78" t="s">
        <v>1147</v>
      </c>
      <c r="D614" s="79" t="n">
        <v>0.00107181726480102</v>
      </c>
      <c r="E614" s="126" t="n">
        <v>88.5844313083041</v>
      </c>
    </row>
    <row r="615" customFormat="false" ht="14.25" hidden="false" customHeight="false" outlineLevel="0" collapsed="false">
      <c r="A615" s="83" t="s">
        <v>1148</v>
      </c>
      <c r="B615" s="82" t="s">
        <v>44</v>
      </c>
      <c r="C615" s="83" t="s">
        <v>1149</v>
      </c>
      <c r="D615" s="84" t="n">
        <v>0.00107181726480102</v>
      </c>
      <c r="E615" s="127" t="n">
        <v>88.5844313083041</v>
      </c>
    </row>
    <row r="616" customFormat="false" ht="14.25" hidden="false" customHeight="false" outlineLevel="0" collapsed="false">
      <c r="A616" s="58" t="s">
        <v>13</v>
      </c>
      <c r="B616" s="57" t="s">
        <v>7</v>
      </c>
      <c r="C616" s="58" t="s">
        <v>14</v>
      </c>
      <c r="D616" s="59" t="n">
        <v>0.0612769870635987</v>
      </c>
      <c r="E616" s="122" t="n">
        <v>104.661629838821</v>
      </c>
    </row>
    <row r="617" customFormat="false" ht="14.25" hidden="false" customHeight="false" outlineLevel="0" collapsed="false">
      <c r="A617" s="63" t="s">
        <v>1150</v>
      </c>
      <c r="B617" s="62" t="s">
        <v>52</v>
      </c>
      <c r="C617" s="63" t="s">
        <v>1151</v>
      </c>
      <c r="D617" s="64" t="n">
        <v>0.00557608980157008</v>
      </c>
      <c r="E617" s="123" t="n">
        <v>106.122024101385</v>
      </c>
    </row>
    <row r="618" customFormat="false" ht="14.25" hidden="false" customHeight="false" outlineLevel="0" collapsed="false">
      <c r="A618" s="68" t="s">
        <v>1152</v>
      </c>
      <c r="B618" s="67" t="s">
        <v>27</v>
      </c>
      <c r="C618" s="68" t="s">
        <v>1153</v>
      </c>
      <c r="D618" s="69" t="n">
        <v>0.00242948214073792</v>
      </c>
      <c r="E618" s="124" t="n">
        <v>105.270323347678</v>
      </c>
    </row>
    <row r="619" customFormat="false" ht="14.25" hidden="false" customHeight="false" outlineLevel="0" collapsed="false">
      <c r="A619" s="73" t="s">
        <v>1152</v>
      </c>
      <c r="B619" s="72" t="s">
        <v>30</v>
      </c>
      <c r="C619" s="73" t="s">
        <v>1154</v>
      </c>
      <c r="D619" s="74" t="n">
        <v>0.00242948214073792</v>
      </c>
      <c r="E619" s="125" t="n">
        <v>105.270323347678</v>
      </c>
    </row>
    <row r="620" customFormat="false" ht="14.25" hidden="false" customHeight="false" outlineLevel="0" collapsed="false">
      <c r="A620" s="78" t="s">
        <v>1155</v>
      </c>
      <c r="B620" s="77" t="s">
        <v>41</v>
      </c>
      <c r="C620" s="78" t="s">
        <v>1156</v>
      </c>
      <c r="D620" s="79" t="n">
        <v>0.00242948214073792</v>
      </c>
      <c r="E620" s="126" t="n">
        <v>105.270323347678</v>
      </c>
    </row>
    <row r="621" customFormat="false" ht="14.25" hidden="false" customHeight="false" outlineLevel="0" collapsed="false">
      <c r="A621" s="83" t="s">
        <v>1155</v>
      </c>
      <c r="B621" s="82" t="s">
        <v>44</v>
      </c>
      <c r="C621" s="83" t="s">
        <v>1157</v>
      </c>
      <c r="D621" s="84" t="n">
        <v>0.00242948214073792</v>
      </c>
      <c r="E621" s="127" t="n">
        <v>105.270323347678</v>
      </c>
    </row>
    <row r="622" customFormat="false" ht="14.25" hidden="false" customHeight="false" outlineLevel="0" collapsed="false">
      <c r="A622" s="68" t="s">
        <v>1158</v>
      </c>
      <c r="B622" s="67" t="s">
        <v>27</v>
      </c>
      <c r="C622" s="68" t="s">
        <v>1159</v>
      </c>
      <c r="D622" s="69" t="n">
        <v>0.00269319199021006</v>
      </c>
      <c r="E622" s="124" t="n">
        <v>107.946581587249</v>
      </c>
    </row>
    <row r="623" customFormat="false" ht="14.25" hidden="false" customHeight="false" outlineLevel="0" collapsed="false">
      <c r="A623" s="73" t="s">
        <v>1160</v>
      </c>
      <c r="B623" s="72" t="s">
        <v>30</v>
      </c>
      <c r="C623" s="73" t="s">
        <v>1161</v>
      </c>
      <c r="D623" s="74" t="n">
        <v>0.000878715567170997</v>
      </c>
      <c r="E623" s="125" t="n">
        <v>100</v>
      </c>
    </row>
    <row r="624" customFormat="false" ht="14.25" hidden="false" customHeight="false" outlineLevel="0" collapsed="false">
      <c r="A624" s="78" t="s">
        <v>1162</v>
      </c>
      <c r="B624" s="77" t="s">
        <v>41</v>
      </c>
      <c r="C624" s="78" t="s">
        <v>1163</v>
      </c>
      <c r="D624" s="79" t="n">
        <v>0.000878715567170997</v>
      </c>
      <c r="E624" s="126" t="n">
        <v>100</v>
      </c>
    </row>
    <row r="625" customFormat="false" ht="14.25" hidden="false" customHeight="false" outlineLevel="0" collapsed="false">
      <c r="A625" s="83" t="s">
        <v>1164</v>
      </c>
      <c r="B625" s="82" t="s">
        <v>44</v>
      </c>
      <c r="C625" s="83" t="s">
        <v>1165</v>
      </c>
      <c r="D625" s="84" t="n">
        <v>0.000878715567170997</v>
      </c>
      <c r="E625" s="127" t="n">
        <v>100</v>
      </c>
    </row>
    <row r="626" customFormat="false" ht="14.25" hidden="false" customHeight="false" outlineLevel="0" collapsed="false">
      <c r="A626" s="73" t="s">
        <v>1166</v>
      </c>
      <c r="B626" s="72" t="s">
        <v>30</v>
      </c>
      <c r="C626" s="73" t="s">
        <v>1167</v>
      </c>
      <c r="D626" s="74" t="n">
        <v>0.00160175504737997</v>
      </c>
      <c r="E626" s="125" t="n">
        <v>109.749473897086</v>
      </c>
    </row>
    <row r="627" customFormat="false" ht="14.25" hidden="false" customHeight="false" outlineLevel="0" collapsed="false">
      <c r="A627" s="78" t="s">
        <v>1168</v>
      </c>
      <c r="B627" s="77" t="s">
        <v>41</v>
      </c>
      <c r="C627" s="78" t="s">
        <v>1169</v>
      </c>
      <c r="D627" s="79" t="n">
        <v>0.00160175504737997</v>
      </c>
      <c r="E627" s="126" t="n">
        <v>109.749473897086</v>
      </c>
    </row>
    <row r="628" customFormat="false" ht="14.25" hidden="false" customHeight="false" outlineLevel="0" collapsed="false">
      <c r="A628" s="83" t="s">
        <v>1170</v>
      </c>
      <c r="B628" s="82" t="s">
        <v>44</v>
      </c>
      <c r="C628" s="83" t="s">
        <v>1171</v>
      </c>
      <c r="D628" s="84" t="n">
        <v>0.00160175504737997</v>
      </c>
      <c r="E628" s="127" t="n">
        <v>109.749473897086</v>
      </c>
    </row>
    <row r="629" customFormat="false" ht="14.25" hidden="false" customHeight="false" outlineLevel="0" collapsed="false">
      <c r="A629" s="73" t="s">
        <v>1172</v>
      </c>
      <c r="B629" s="72" t="s">
        <v>30</v>
      </c>
      <c r="C629" s="73" t="s">
        <v>1173</v>
      </c>
      <c r="D629" s="74" t="n">
        <v>0.000212721375659098</v>
      </c>
      <c r="E629" s="125" t="n">
        <v>127.197082749431</v>
      </c>
    </row>
    <row r="630" customFormat="false" ht="14.25" hidden="false" customHeight="false" outlineLevel="0" collapsed="false">
      <c r="A630" s="78" t="s">
        <v>1174</v>
      </c>
      <c r="B630" s="77" t="s">
        <v>41</v>
      </c>
      <c r="C630" s="78" t="s">
        <v>1175</v>
      </c>
      <c r="D630" s="79" t="n">
        <v>0.000212721375659098</v>
      </c>
      <c r="E630" s="126" t="n">
        <v>127.197082749431</v>
      </c>
    </row>
    <row r="631" customFormat="false" ht="14.25" hidden="false" customHeight="false" outlineLevel="0" collapsed="false">
      <c r="A631" s="83" t="s">
        <v>1174</v>
      </c>
      <c r="B631" s="82" t="s">
        <v>44</v>
      </c>
      <c r="C631" s="83" t="s">
        <v>1176</v>
      </c>
      <c r="D631" s="84" t="n">
        <v>0.000212721375659098</v>
      </c>
      <c r="E631" s="127" t="n">
        <v>127.197082749431</v>
      </c>
    </row>
    <row r="632" customFormat="false" ht="14.25" hidden="false" customHeight="false" outlineLevel="0" collapsed="false">
      <c r="A632" s="68" t="s">
        <v>1177</v>
      </c>
      <c r="B632" s="67" t="s">
        <v>27</v>
      </c>
      <c r="C632" s="68" t="s">
        <v>1178</v>
      </c>
      <c r="D632" s="69" t="n">
        <v>0.000453415670622091</v>
      </c>
      <c r="E632" s="124" t="n">
        <v>99.8481080889156</v>
      </c>
    </row>
    <row r="633" customFormat="false" ht="14.25" hidden="false" customHeight="false" outlineLevel="0" collapsed="false">
      <c r="A633" s="73" t="s">
        <v>1177</v>
      </c>
      <c r="B633" s="72" t="s">
        <v>30</v>
      </c>
      <c r="C633" s="73" t="s">
        <v>1179</v>
      </c>
      <c r="D633" s="74" t="n">
        <v>0.000453415670622091</v>
      </c>
      <c r="E633" s="125" t="n">
        <v>99.8481080889156</v>
      </c>
    </row>
    <row r="634" customFormat="false" ht="14.25" hidden="false" customHeight="false" outlineLevel="0" collapsed="false">
      <c r="A634" s="78" t="s">
        <v>1177</v>
      </c>
      <c r="B634" s="77" t="s">
        <v>41</v>
      </c>
      <c r="C634" s="78" t="s">
        <v>1180</v>
      </c>
      <c r="D634" s="79" t="n">
        <v>0.000453415670622091</v>
      </c>
      <c r="E634" s="126" t="n">
        <v>99.8481080889156</v>
      </c>
    </row>
    <row r="635" customFormat="false" ht="14.25" hidden="false" customHeight="false" outlineLevel="0" collapsed="false">
      <c r="A635" s="83" t="s">
        <v>1181</v>
      </c>
      <c r="B635" s="82" t="s">
        <v>44</v>
      </c>
      <c r="C635" s="83" t="s">
        <v>1182</v>
      </c>
      <c r="D635" s="84" t="n">
        <v>0.000358987864283369</v>
      </c>
      <c r="E635" s="127" t="n">
        <v>100.415576210396</v>
      </c>
    </row>
    <row r="636" customFormat="false" ht="14.25" hidden="false" customHeight="false" outlineLevel="0" collapsed="false">
      <c r="A636" s="83" t="s">
        <v>1183</v>
      </c>
      <c r="B636" s="82" t="s">
        <v>44</v>
      </c>
      <c r="C636" s="83" t="s">
        <v>1184</v>
      </c>
      <c r="D636" s="84" t="n">
        <v>9.44278063387221E-005</v>
      </c>
      <c r="E636" s="127" t="n">
        <v>97.6907544779634</v>
      </c>
    </row>
    <row r="637" customFormat="false" ht="14.25" hidden="false" customHeight="false" outlineLevel="0" collapsed="false">
      <c r="A637" s="63" t="s">
        <v>1185</v>
      </c>
      <c r="B637" s="62" t="s">
        <v>52</v>
      </c>
      <c r="C637" s="63" t="s">
        <v>1186</v>
      </c>
      <c r="D637" s="64" t="n">
        <v>0.00886705562789483</v>
      </c>
      <c r="E637" s="123" t="n">
        <v>112.306481916909</v>
      </c>
    </row>
    <row r="638" customFormat="false" ht="14.25" hidden="false" customHeight="false" outlineLevel="0" collapsed="false">
      <c r="A638" s="68" t="s">
        <v>1187</v>
      </c>
      <c r="B638" s="67" t="s">
        <v>27</v>
      </c>
      <c r="C638" s="68" t="s">
        <v>1188</v>
      </c>
      <c r="D638" s="69" t="n">
        <v>0.0063311916344315</v>
      </c>
      <c r="E638" s="124" t="n">
        <v>115.321944106613</v>
      </c>
    </row>
    <row r="639" customFormat="false" ht="14.25" hidden="false" customHeight="false" outlineLevel="0" collapsed="false">
      <c r="A639" s="73" t="s">
        <v>1189</v>
      </c>
      <c r="B639" s="72" t="s">
        <v>30</v>
      </c>
      <c r="C639" s="73" t="s">
        <v>1190</v>
      </c>
      <c r="D639" s="74" t="n">
        <v>0.00473779780996867</v>
      </c>
      <c r="E639" s="125" t="n">
        <v>120.344772690293</v>
      </c>
    </row>
    <row r="640" customFormat="false" ht="14.25" hidden="false" customHeight="false" outlineLevel="0" collapsed="false">
      <c r="A640" s="78" t="s">
        <v>1191</v>
      </c>
      <c r="B640" s="77" t="s">
        <v>41</v>
      </c>
      <c r="C640" s="78" t="s">
        <v>1192</v>
      </c>
      <c r="D640" s="79" t="n">
        <v>0.00178681042372546</v>
      </c>
      <c r="E640" s="126" t="n">
        <v>153.369560937698</v>
      </c>
    </row>
    <row r="641" customFormat="false" ht="14.25" hidden="false" customHeight="false" outlineLevel="0" collapsed="false">
      <c r="A641" s="83" t="s">
        <v>1193</v>
      </c>
      <c r="B641" s="82" t="s">
        <v>44</v>
      </c>
      <c r="C641" s="83" t="s">
        <v>1194</v>
      </c>
      <c r="D641" s="84" t="n">
        <v>0.00178681042372546</v>
      </c>
      <c r="E641" s="127" t="n">
        <v>153.369560937698</v>
      </c>
    </row>
    <row r="642" customFormat="false" ht="14.25" hidden="false" customHeight="false" outlineLevel="0" collapsed="false">
      <c r="A642" s="78" t="s">
        <v>1195</v>
      </c>
      <c r="B642" s="77" t="s">
        <v>41</v>
      </c>
      <c r="C642" s="78" t="s">
        <v>1196</v>
      </c>
      <c r="D642" s="79" t="n">
        <v>0.00295098738624322</v>
      </c>
      <c r="E642" s="126" t="n">
        <v>100.348402608579</v>
      </c>
    </row>
    <row r="643" customFormat="false" ht="14.25" hidden="false" customHeight="false" outlineLevel="0" collapsed="false">
      <c r="A643" s="83" t="s">
        <v>1197</v>
      </c>
      <c r="B643" s="82" t="s">
        <v>44</v>
      </c>
      <c r="C643" s="83" t="s">
        <v>1198</v>
      </c>
      <c r="D643" s="84" t="n">
        <v>0.00294096976648744</v>
      </c>
      <c r="E643" s="127" t="n">
        <v>100.345812714556</v>
      </c>
    </row>
    <row r="644" customFormat="false" ht="14.25" hidden="false" customHeight="false" outlineLevel="0" collapsed="false">
      <c r="A644" s="83" t="s">
        <v>1199</v>
      </c>
      <c r="B644" s="82" t="s">
        <v>44</v>
      </c>
      <c r="C644" s="83" t="s">
        <v>1200</v>
      </c>
      <c r="D644" s="84" t="n">
        <v>1.00176197557724E-005</v>
      </c>
      <c r="E644" s="127" t="n">
        <v>101.108742909584</v>
      </c>
    </row>
    <row r="645" customFormat="false" ht="14.25" hidden="false" customHeight="false" outlineLevel="0" collapsed="false">
      <c r="A645" s="73" t="s">
        <v>1201</v>
      </c>
      <c r="B645" s="72" t="s">
        <v>30</v>
      </c>
      <c r="C645" s="73" t="s">
        <v>1202</v>
      </c>
      <c r="D645" s="74" t="n">
        <v>0.00159339382446282</v>
      </c>
      <c r="E645" s="125" t="n">
        <v>100.38706366572</v>
      </c>
    </row>
    <row r="646" customFormat="false" ht="14.25" hidden="false" customHeight="false" outlineLevel="0" collapsed="false">
      <c r="A646" s="78" t="s">
        <v>1203</v>
      </c>
      <c r="B646" s="77" t="s">
        <v>41</v>
      </c>
      <c r="C646" s="78" t="s">
        <v>1204</v>
      </c>
      <c r="D646" s="79" t="n">
        <v>0.00132324405529989</v>
      </c>
      <c r="E646" s="126" t="n">
        <v>101.599661940674</v>
      </c>
    </row>
    <row r="647" customFormat="false" ht="14.25" hidden="false" customHeight="false" outlineLevel="0" collapsed="false">
      <c r="A647" s="83" t="s">
        <v>1205</v>
      </c>
      <c r="B647" s="82" t="s">
        <v>44</v>
      </c>
      <c r="C647" s="83" t="s">
        <v>1206</v>
      </c>
      <c r="D647" s="84" t="n">
        <v>0.000605430401000652</v>
      </c>
      <c r="E647" s="127" t="n">
        <v>101.831681025562</v>
      </c>
    </row>
    <row r="648" customFormat="false" ht="14.25" hidden="false" customHeight="false" outlineLevel="0" collapsed="false">
      <c r="A648" s="83" t="s">
        <v>1207</v>
      </c>
      <c r="B648" s="82" t="s">
        <v>44</v>
      </c>
      <c r="C648" s="83" t="s">
        <v>1208</v>
      </c>
      <c r="D648" s="84" t="n">
        <v>8.84914320110141E-005</v>
      </c>
      <c r="E648" s="127" t="n">
        <v>108.730196009358</v>
      </c>
    </row>
    <row r="649" customFormat="false" ht="14.25" hidden="false" customHeight="false" outlineLevel="0" collapsed="false">
      <c r="A649" s="83" t="s">
        <v>1209</v>
      </c>
      <c r="B649" s="82" t="s">
        <v>44</v>
      </c>
      <c r="C649" s="83" t="s">
        <v>1210</v>
      </c>
      <c r="D649" s="84" t="n">
        <v>0.000629322222288227</v>
      </c>
      <c r="E649" s="127" t="n">
        <v>100.373799336395</v>
      </c>
    </row>
    <row r="650" customFormat="false" ht="14.25" hidden="false" customHeight="false" outlineLevel="0" collapsed="false">
      <c r="A650" s="78" t="s">
        <v>1211</v>
      </c>
      <c r="B650" s="77" t="s">
        <v>41</v>
      </c>
      <c r="C650" s="78" t="s">
        <v>1212</v>
      </c>
      <c r="D650" s="79" t="n">
        <v>0.000194645857856554</v>
      </c>
      <c r="E650" s="126" t="n">
        <v>93.7617388719174</v>
      </c>
    </row>
    <row r="651" customFormat="false" ht="14.25" hidden="false" customHeight="false" outlineLevel="0" collapsed="false">
      <c r="A651" s="83" t="s">
        <v>1211</v>
      </c>
      <c r="B651" s="82" t="s">
        <v>44</v>
      </c>
      <c r="C651" s="83" t="s">
        <v>1213</v>
      </c>
      <c r="D651" s="84" t="n">
        <v>0.000194645857856554</v>
      </c>
      <c r="E651" s="127" t="n">
        <v>93.7617388719174</v>
      </c>
    </row>
    <row r="652" customFormat="false" ht="14.25" hidden="false" customHeight="false" outlineLevel="0" collapsed="false">
      <c r="A652" s="78" t="s">
        <v>1214</v>
      </c>
      <c r="B652" s="77" t="s">
        <v>41</v>
      </c>
      <c r="C652" s="78" t="s">
        <v>1215</v>
      </c>
      <c r="D652" s="79" t="n">
        <v>7.55039113063746E-005</v>
      </c>
      <c r="E652" s="126" t="n">
        <v>96.2154727470335</v>
      </c>
    </row>
    <row r="653" customFormat="false" ht="14.25" hidden="false" customHeight="false" outlineLevel="0" collapsed="false">
      <c r="A653" s="83" t="s">
        <v>1216</v>
      </c>
      <c r="B653" s="82" t="s">
        <v>44</v>
      </c>
      <c r="C653" s="83" t="s">
        <v>1217</v>
      </c>
      <c r="D653" s="84" t="n">
        <v>7.55039113063746E-005</v>
      </c>
      <c r="E653" s="127" t="n">
        <v>96.2154727470335</v>
      </c>
    </row>
    <row r="654" customFormat="false" ht="14.25" hidden="false" customHeight="false" outlineLevel="0" collapsed="false">
      <c r="A654" s="68" t="s">
        <v>1218</v>
      </c>
      <c r="B654" s="67" t="s">
        <v>27</v>
      </c>
      <c r="C654" s="68" t="s">
        <v>1219</v>
      </c>
      <c r="D654" s="69" t="n">
        <v>0.00253586399346333</v>
      </c>
      <c r="E654" s="124" t="n">
        <v>104.777896378169</v>
      </c>
    </row>
    <row r="655" customFormat="false" ht="14.25" hidden="false" customHeight="false" outlineLevel="0" collapsed="false">
      <c r="A655" s="73" t="s">
        <v>1218</v>
      </c>
      <c r="B655" s="72" t="s">
        <v>30</v>
      </c>
      <c r="C655" s="73" t="s">
        <v>1220</v>
      </c>
      <c r="D655" s="74" t="n">
        <v>0.00253586399346333</v>
      </c>
      <c r="E655" s="125" t="n">
        <v>104.777896378169</v>
      </c>
    </row>
    <row r="656" customFormat="false" ht="14.25" hidden="false" customHeight="false" outlineLevel="0" collapsed="false">
      <c r="A656" s="78" t="s">
        <v>1218</v>
      </c>
      <c r="B656" s="77" t="s">
        <v>41</v>
      </c>
      <c r="C656" s="78" t="s">
        <v>1221</v>
      </c>
      <c r="D656" s="79" t="n">
        <v>0.00253586399346333</v>
      </c>
      <c r="E656" s="126" t="n">
        <v>104.777896378169</v>
      </c>
    </row>
    <row r="657" customFormat="false" ht="14.25" hidden="false" customHeight="false" outlineLevel="0" collapsed="false">
      <c r="A657" s="83" t="s">
        <v>1218</v>
      </c>
      <c r="B657" s="82" t="s">
        <v>44</v>
      </c>
      <c r="C657" s="83" t="s">
        <v>1222</v>
      </c>
      <c r="D657" s="84" t="n">
        <v>0.00253586399346333</v>
      </c>
      <c r="E657" s="127" t="n">
        <v>104.777896378169</v>
      </c>
    </row>
    <row r="658" customFormat="false" ht="14.25" hidden="false" customHeight="false" outlineLevel="0" collapsed="false">
      <c r="A658" s="63" t="s">
        <v>1223</v>
      </c>
      <c r="B658" s="62" t="s">
        <v>52</v>
      </c>
      <c r="C658" s="63" t="s">
        <v>1224</v>
      </c>
      <c r="D658" s="64" t="n">
        <v>0.0093808658927566</v>
      </c>
      <c r="E658" s="123" t="n">
        <v>102.991188691858</v>
      </c>
    </row>
    <row r="659" customFormat="false" ht="14.25" hidden="false" customHeight="false" outlineLevel="0" collapsed="false">
      <c r="A659" s="68" t="s">
        <v>1225</v>
      </c>
      <c r="B659" s="67" t="s">
        <v>27</v>
      </c>
      <c r="C659" s="68" t="s">
        <v>1226</v>
      </c>
      <c r="D659" s="69" t="n">
        <v>0.00925128422470377</v>
      </c>
      <c r="E659" s="124" t="n">
        <v>102.891325345691</v>
      </c>
    </row>
    <row r="660" customFormat="false" ht="14.25" hidden="false" customHeight="false" outlineLevel="0" collapsed="false">
      <c r="A660" s="73" t="s">
        <v>1227</v>
      </c>
      <c r="B660" s="72" t="s">
        <v>30</v>
      </c>
      <c r="C660" s="73" t="s">
        <v>1228</v>
      </c>
      <c r="D660" s="74" t="n">
        <v>0.0043330418565116</v>
      </c>
      <c r="E660" s="125" t="n">
        <v>104.623441652234</v>
      </c>
    </row>
    <row r="661" customFormat="false" ht="14.25" hidden="false" customHeight="false" outlineLevel="0" collapsed="false">
      <c r="A661" s="78" t="s">
        <v>1229</v>
      </c>
      <c r="B661" s="77" t="s">
        <v>41</v>
      </c>
      <c r="C661" s="78" t="s">
        <v>1230</v>
      </c>
      <c r="D661" s="79" t="n">
        <v>0.0043330418565116</v>
      </c>
      <c r="E661" s="126" t="n">
        <v>104.623441652234</v>
      </c>
    </row>
    <row r="662" customFormat="false" ht="14.25" hidden="false" customHeight="false" outlineLevel="0" collapsed="false">
      <c r="A662" s="83" t="s">
        <v>1231</v>
      </c>
      <c r="B662" s="82" t="s">
        <v>44</v>
      </c>
      <c r="C662" s="83" t="s">
        <v>1232</v>
      </c>
      <c r="D662" s="84" t="n">
        <v>0.0043330418565116</v>
      </c>
      <c r="E662" s="127" t="n">
        <v>104.623441652234</v>
      </c>
    </row>
    <row r="663" customFormat="false" ht="14.25" hidden="false" customHeight="false" outlineLevel="0" collapsed="false">
      <c r="A663" s="73" t="s">
        <v>1233</v>
      </c>
      <c r="B663" s="72" t="s">
        <v>30</v>
      </c>
      <c r="C663" s="73" t="s">
        <v>1234</v>
      </c>
      <c r="D663" s="74" t="n">
        <v>9.49632433008146E-005</v>
      </c>
      <c r="E663" s="125" t="n">
        <v>106.932845945131</v>
      </c>
    </row>
    <row r="664" customFormat="false" ht="14.25" hidden="false" customHeight="false" outlineLevel="0" collapsed="false">
      <c r="A664" s="78" t="s">
        <v>1233</v>
      </c>
      <c r="B664" s="77" t="s">
        <v>41</v>
      </c>
      <c r="C664" s="78" t="s">
        <v>1235</v>
      </c>
      <c r="D664" s="79" t="n">
        <v>9.49632433008146E-005</v>
      </c>
      <c r="E664" s="126" t="n">
        <v>106.932845945131</v>
      </c>
    </row>
    <row r="665" customFormat="false" ht="14.25" hidden="false" customHeight="false" outlineLevel="0" collapsed="false">
      <c r="A665" s="83" t="s">
        <v>1236</v>
      </c>
      <c r="B665" s="82" t="s">
        <v>44</v>
      </c>
      <c r="C665" s="83" t="s">
        <v>1237</v>
      </c>
      <c r="D665" s="84" t="n">
        <v>9.49632433008146E-005</v>
      </c>
      <c r="E665" s="127" t="n">
        <v>106.932845945131</v>
      </c>
    </row>
    <row r="666" customFormat="false" ht="14.25" hidden="false" customHeight="false" outlineLevel="0" collapsed="false">
      <c r="A666" s="73" t="s">
        <v>1238</v>
      </c>
      <c r="B666" s="72" t="s">
        <v>30</v>
      </c>
      <c r="C666" s="73" t="s">
        <v>1239</v>
      </c>
      <c r="D666" s="74" t="n">
        <v>0.00119144520482217</v>
      </c>
      <c r="E666" s="125" t="n">
        <v>110.907407407408</v>
      </c>
    </row>
    <row r="667" customFormat="false" ht="14.25" hidden="false" customHeight="false" outlineLevel="0" collapsed="false">
      <c r="A667" s="78" t="s">
        <v>1240</v>
      </c>
      <c r="B667" s="77" t="s">
        <v>41</v>
      </c>
      <c r="C667" s="78" t="s">
        <v>1241</v>
      </c>
      <c r="D667" s="79" t="n">
        <v>0.00119144520482217</v>
      </c>
      <c r="E667" s="126" t="n">
        <v>110.907407407408</v>
      </c>
    </row>
    <row r="668" customFormat="false" ht="14.25" hidden="false" customHeight="false" outlineLevel="0" collapsed="false">
      <c r="A668" s="83" t="s">
        <v>1242</v>
      </c>
      <c r="B668" s="82" t="s">
        <v>44</v>
      </c>
      <c r="C668" s="83" t="s">
        <v>1243</v>
      </c>
      <c r="D668" s="84" t="n">
        <v>0.00119144520482217</v>
      </c>
      <c r="E668" s="127" t="n">
        <v>110.907407407408</v>
      </c>
    </row>
    <row r="669" customFormat="false" ht="14.25" hidden="false" customHeight="false" outlineLevel="0" collapsed="false">
      <c r="A669" s="73" t="s">
        <v>1244</v>
      </c>
      <c r="B669" s="72" t="s">
        <v>30</v>
      </c>
      <c r="C669" s="73" t="s">
        <v>1245</v>
      </c>
      <c r="D669" s="74" t="n">
        <v>0.00363183392006917</v>
      </c>
      <c r="E669" s="125" t="n">
        <v>98.0893847068021</v>
      </c>
    </row>
    <row r="670" customFormat="false" ht="14.25" hidden="false" customHeight="false" outlineLevel="0" collapsed="false">
      <c r="A670" s="78" t="s">
        <v>1244</v>
      </c>
      <c r="B670" s="77" t="s">
        <v>41</v>
      </c>
      <c r="C670" s="78" t="s">
        <v>1246</v>
      </c>
      <c r="D670" s="79" t="n">
        <v>0.00363183392006917</v>
      </c>
      <c r="E670" s="126" t="n">
        <v>98.0893847068021</v>
      </c>
    </row>
    <row r="671" customFormat="false" ht="14.25" hidden="false" customHeight="false" outlineLevel="0" collapsed="false">
      <c r="A671" s="83" t="s">
        <v>1244</v>
      </c>
      <c r="B671" s="82" t="s">
        <v>44</v>
      </c>
      <c r="C671" s="83" t="s">
        <v>1247</v>
      </c>
      <c r="D671" s="84" t="n">
        <v>0.00363183392006917</v>
      </c>
      <c r="E671" s="127" t="n">
        <v>98.0893847068021</v>
      </c>
    </row>
    <row r="672" customFormat="false" ht="14.25" hidden="false" customHeight="false" outlineLevel="0" collapsed="false">
      <c r="A672" s="68" t="s">
        <v>1248</v>
      </c>
      <c r="B672" s="67" t="s">
        <v>27</v>
      </c>
      <c r="C672" s="68" t="s">
        <v>1249</v>
      </c>
      <c r="D672" s="69" t="n">
        <v>0.000105380543730845</v>
      </c>
      <c r="E672" s="124" t="n">
        <v>112.445062178808</v>
      </c>
    </row>
    <row r="673" customFormat="false" ht="14.25" hidden="false" customHeight="false" outlineLevel="0" collapsed="false">
      <c r="A673" s="73" t="s">
        <v>1250</v>
      </c>
      <c r="B673" s="72" t="s">
        <v>30</v>
      </c>
      <c r="C673" s="73" t="s">
        <v>1251</v>
      </c>
      <c r="D673" s="74" t="n">
        <v>0.000105380543730845</v>
      </c>
      <c r="E673" s="125" t="n">
        <v>112.445062178808</v>
      </c>
    </row>
    <row r="674" customFormat="false" ht="14.25" hidden="false" customHeight="false" outlineLevel="0" collapsed="false">
      <c r="A674" s="78" t="s">
        <v>1252</v>
      </c>
      <c r="B674" s="77" t="s">
        <v>41</v>
      </c>
      <c r="C674" s="78" t="s">
        <v>1253</v>
      </c>
      <c r="D674" s="79" t="n">
        <v>0.000105380543730845</v>
      </c>
      <c r="E674" s="126" t="n">
        <v>112.445062178808</v>
      </c>
    </row>
    <row r="675" customFormat="false" ht="14.25" hidden="false" customHeight="false" outlineLevel="0" collapsed="false">
      <c r="A675" s="83" t="s">
        <v>1254</v>
      </c>
      <c r="B675" s="82" t="s">
        <v>44</v>
      </c>
      <c r="C675" s="83" t="s">
        <v>1255</v>
      </c>
      <c r="D675" s="84" t="n">
        <v>0.000105380543730845</v>
      </c>
      <c r="E675" s="127" t="n">
        <v>112.445062178808</v>
      </c>
    </row>
    <row r="676" customFormat="false" ht="14.25" hidden="false" customHeight="false" outlineLevel="0" collapsed="false">
      <c r="A676" s="68" t="s">
        <v>1256</v>
      </c>
      <c r="B676" s="67" t="s">
        <v>27</v>
      </c>
      <c r="C676" s="68" t="s">
        <v>1257</v>
      </c>
      <c r="D676" s="69" t="n">
        <v>2.42011243219892E-005</v>
      </c>
      <c r="E676" s="124" t="n">
        <v>100</v>
      </c>
    </row>
    <row r="677" customFormat="false" ht="14.25" hidden="false" customHeight="false" outlineLevel="0" collapsed="false">
      <c r="A677" s="73" t="s">
        <v>1256</v>
      </c>
      <c r="B677" s="72" t="s">
        <v>30</v>
      </c>
      <c r="C677" s="73" t="s">
        <v>1258</v>
      </c>
      <c r="D677" s="74" t="n">
        <v>2.42011243219892E-005</v>
      </c>
      <c r="E677" s="125" t="n">
        <v>100</v>
      </c>
    </row>
    <row r="678" customFormat="false" ht="14.25" hidden="false" customHeight="false" outlineLevel="0" collapsed="false">
      <c r="A678" s="78" t="s">
        <v>1256</v>
      </c>
      <c r="B678" s="77" t="s">
        <v>41</v>
      </c>
      <c r="C678" s="78" t="s">
        <v>1259</v>
      </c>
      <c r="D678" s="79" t="n">
        <v>2.42011243219892E-005</v>
      </c>
      <c r="E678" s="126" t="n">
        <v>100</v>
      </c>
    </row>
    <row r="679" customFormat="false" ht="14.25" hidden="false" customHeight="false" outlineLevel="0" collapsed="false">
      <c r="A679" s="83" t="s">
        <v>1260</v>
      </c>
      <c r="B679" s="82" t="s">
        <v>44</v>
      </c>
      <c r="C679" s="83" t="s">
        <v>1261</v>
      </c>
      <c r="D679" s="84" t="n">
        <v>2.42011243219892E-005</v>
      </c>
      <c r="E679" s="127" t="n">
        <v>100</v>
      </c>
    </row>
    <row r="680" customFormat="false" ht="14.25" hidden="false" customHeight="false" outlineLevel="0" collapsed="false">
      <c r="A680" s="63" t="s">
        <v>1262</v>
      </c>
      <c r="B680" s="62" t="s">
        <v>52</v>
      </c>
      <c r="C680" s="63" t="s">
        <v>1263</v>
      </c>
      <c r="D680" s="64" t="n">
        <v>0.00324116985856296</v>
      </c>
      <c r="E680" s="123" t="n">
        <v>96.1314012236102</v>
      </c>
    </row>
    <row r="681" customFormat="false" ht="14.25" hidden="false" customHeight="false" outlineLevel="0" collapsed="false">
      <c r="A681" s="68" t="s">
        <v>1264</v>
      </c>
      <c r="B681" s="67" t="s">
        <v>27</v>
      </c>
      <c r="C681" s="68" t="s">
        <v>1265</v>
      </c>
      <c r="D681" s="69" t="n">
        <v>0.00143436307755328</v>
      </c>
      <c r="E681" s="124" t="n">
        <v>95.4256405459781</v>
      </c>
    </row>
    <row r="682" customFormat="false" ht="14.25" hidden="false" customHeight="false" outlineLevel="0" collapsed="false">
      <c r="A682" s="73" t="s">
        <v>1266</v>
      </c>
      <c r="B682" s="72" t="s">
        <v>30</v>
      </c>
      <c r="C682" s="73" t="s">
        <v>1267</v>
      </c>
      <c r="D682" s="74" t="n">
        <v>0.00143436307755328</v>
      </c>
      <c r="E682" s="125" t="n">
        <v>95.4256405459781</v>
      </c>
    </row>
    <row r="683" customFormat="false" ht="14.25" hidden="false" customHeight="false" outlineLevel="0" collapsed="false">
      <c r="A683" s="78" t="s">
        <v>1266</v>
      </c>
      <c r="B683" s="77" t="s">
        <v>41</v>
      </c>
      <c r="C683" s="78" t="s">
        <v>1268</v>
      </c>
      <c r="D683" s="79" t="n">
        <v>0.00143436307755328</v>
      </c>
      <c r="E683" s="126" t="n">
        <v>95.4256405459781</v>
      </c>
    </row>
    <row r="684" customFormat="false" ht="14.25" hidden="false" customHeight="false" outlineLevel="0" collapsed="false">
      <c r="A684" s="83" t="s">
        <v>1269</v>
      </c>
      <c r="B684" s="82" t="s">
        <v>44</v>
      </c>
      <c r="C684" s="83" t="s">
        <v>1270</v>
      </c>
      <c r="D684" s="84" t="n">
        <v>0.00143436307755328</v>
      </c>
      <c r="E684" s="127" t="n">
        <v>95.4256405459781</v>
      </c>
    </row>
    <row r="685" customFormat="false" ht="14.25" hidden="false" customHeight="false" outlineLevel="0" collapsed="false">
      <c r="A685" s="68" t="s">
        <v>1271</v>
      </c>
      <c r="B685" s="67" t="s">
        <v>27</v>
      </c>
      <c r="C685" s="68" t="s">
        <v>1272</v>
      </c>
      <c r="D685" s="69" t="n">
        <v>0.00109616117975766</v>
      </c>
      <c r="E685" s="124" t="n">
        <v>99.5711132359232</v>
      </c>
    </row>
    <row r="686" customFormat="false" ht="14.25" hidden="false" customHeight="false" outlineLevel="0" collapsed="false">
      <c r="A686" s="73" t="s">
        <v>1273</v>
      </c>
      <c r="B686" s="72" t="s">
        <v>30</v>
      </c>
      <c r="C686" s="73" t="s">
        <v>1274</v>
      </c>
      <c r="D686" s="74" t="n">
        <v>0.000874837179584876</v>
      </c>
      <c r="E686" s="125" t="n">
        <v>101.125770744924</v>
      </c>
    </row>
    <row r="687" customFormat="false" ht="14.25" hidden="false" customHeight="false" outlineLevel="0" collapsed="false">
      <c r="A687" s="78" t="s">
        <v>1275</v>
      </c>
      <c r="B687" s="77" t="s">
        <v>41</v>
      </c>
      <c r="C687" s="78" t="s">
        <v>1276</v>
      </c>
      <c r="D687" s="79" t="n">
        <v>0.000874837179584876</v>
      </c>
      <c r="E687" s="126" t="n">
        <v>101.125770744924</v>
      </c>
    </row>
    <row r="688" customFormat="false" ht="14.25" hidden="false" customHeight="false" outlineLevel="0" collapsed="false">
      <c r="A688" s="83" t="s">
        <v>1275</v>
      </c>
      <c r="B688" s="82" t="s">
        <v>44</v>
      </c>
      <c r="C688" s="83" t="s">
        <v>1277</v>
      </c>
      <c r="D688" s="84" t="n">
        <v>0.000874837179584876</v>
      </c>
      <c r="E688" s="127" t="n">
        <v>101.125770744924</v>
      </c>
    </row>
    <row r="689" customFormat="false" ht="14.25" hidden="false" customHeight="false" outlineLevel="0" collapsed="false">
      <c r="A689" s="73" t="s">
        <v>1278</v>
      </c>
      <c r="B689" s="72" t="s">
        <v>30</v>
      </c>
      <c r="C689" s="73" t="s">
        <v>1279</v>
      </c>
      <c r="D689" s="74" t="n">
        <v>0.000221324000172782</v>
      </c>
      <c r="E689" s="125" t="n">
        <v>93.4259496326394</v>
      </c>
    </row>
    <row r="690" customFormat="false" ht="14.25" hidden="false" customHeight="false" outlineLevel="0" collapsed="false">
      <c r="A690" s="78" t="s">
        <v>1280</v>
      </c>
      <c r="B690" s="77" t="s">
        <v>41</v>
      </c>
      <c r="C690" s="78" t="s">
        <v>1281</v>
      </c>
      <c r="D690" s="79" t="n">
        <v>0.000163381153552536</v>
      </c>
      <c r="E690" s="126" t="n">
        <v>91.4518901605593</v>
      </c>
    </row>
    <row r="691" customFormat="false" ht="14.25" hidden="false" customHeight="false" outlineLevel="0" collapsed="false">
      <c r="A691" s="83" t="s">
        <v>1280</v>
      </c>
      <c r="B691" s="82" t="s">
        <v>44</v>
      </c>
      <c r="C691" s="83" t="s">
        <v>1282</v>
      </c>
      <c r="D691" s="84" t="n">
        <v>0.000163381153552536</v>
      </c>
      <c r="E691" s="127" t="n">
        <v>91.4518901605593</v>
      </c>
    </row>
    <row r="692" customFormat="false" ht="14.25" hidden="false" customHeight="false" outlineLevel="0" collapsed="false">
      <c r="A692" s="78" t="s">
        <v>1283</v>
      </c>
      <c r="B692" s="77" t="s">
        <v>41</v>
      </c>
      <c r="C692" s="78" t="s">
        <v>1284</v>
      </c>
      <c r="D692" s="79" t="n">
        <v>5.79428466202462E-005</v>
      </c>
      <c r="E692" s="126" t="n">
        <v>98.9921952098297</v>
      </c>
    </row>
    <row r="693" customFormat="false" ht="14.25" hidden="false" customHeight="false" outlineLevel="0" collapsed="false">
      <c r="A693" s="83" t="s">
        <v>1285</v>
      </c>
      <c r="B693" s="82" t="s">
        <v>44</v>
      </c>
      <c r="C693" s="83" t="s">
        <v>1286</v>
      </c>
      <c r="D693" s="84" t="n">
        <v>5.79428466202462E-005</v>
      </c>
      <c r="E693" s="127" t="n">
        <v>98.9921952098297</v>
      </c>
    </row>
    <row r="694" customFormat="false" ht="14.25" hidden="false" customHeight="false" outlineLevel="0" collapsed="false">
      <c r="A694" s="68" t="s">
        <v>1287</v>
      </c>
      <c r="B694" s="67" t="s">
        <v>27</v>
      </c>
      <c r="C694" s="68" t="s">
        <v>1288</v>
      </c>
      <c r="D694" s="69" t="n">
        <v>0.000710645601252031</v>
      </c>
      <c r="E694" s="124" t="n">
        <v>92.2501955776458</v>
      </c>
    </row>
    <row r="695" customFormat="false" ht="14.25" hidden="false" customHeight="false" outlineLevel="0" collapsed="false">
      <c r="A695" s="73" t="s">
        <v>1289</v>
      </c>
      <c r="B695" s="72" t="s">
        <v>30</v>
      </c>
      <c r="C695" s="73" t="s">
        <v>1290</v>
      </c>
      <c r="D695" s="74" t="n">
        <v>0.000710645601252031</v>
      </c>
      <c r="E695" s="125" t="n">
        <v>92.2501955776458</v>
      </c>
    </row>
    <row r="696" customFormat="false" ht="14.25" hidden="false" customHeight="false" outlineLevel="0" collapsed="false">
      <c r="A696" s="78" t="s">
        <v>1289</v>
      </c>
      <c r="B696" s="77" t="s">
        <v>41</v>
      </c>
      <c r="C696" s="78" t="s">
        <v>1291</v>
      </c>
      <c r="D696" s="79" t="n">
        <v>0.000710645601252031</v>
      </c>
      <c r="E696" s="126" t="n">
        <v>92.2501955776458</v>
      </c>
    </row>
    <row r="697" customFormat="false" ht="14.25" hidden="false" customHeight="false" outlineLevel="0" collapsed="false">
      <c r="A697" s="83" t="s">
        <v>1292</v>
      </c>
      <c r="B697" s="82" t="s">
        <v>44</v>
      </c>
      <c r="C697" s="83" t="s">
        <v>1293</v>
      </c>
      <c r="D697" s="84" t="n">
        <v>0.000710645601252031</v>
      </c>
      <c r="E697" s="127" t="n">
        <v>92.2501955776458</v>
      </c>
    </row>
    <row r="698" customFormat="false" ht="14.25" hidden="false" customHeight="false" outlineLevel="0" collapsed="false">
      <c r="A698" s="63" t="s">
        <v>1294</v>
      </c>
      <c r="B698" s="62" t="s">
        <v>52</v>
      </c>
      <c r="C698" s="63" t="s">
        <v>1295</v>
      </c>
      <c r="D698" s="64" t="n">
        <v>0.00949147024365747</v>
      </c>
      <c r="E698" s="123" t="n">
        <v>101.64170643138</v>
      </c>
    </row>
    <row r="699" customFormat="false" ht="14.25" hidden="false" customHeight="false" outlineLevel="0" collapsed="false">
      <c r="A699" s="68" t="s">
        <v>1296</v>
      </c>
      <c r="B699" s="67" t="s">
        <v>27</v>
      </c>
      <c r="C699" s="68" t="s">
        <v>1297</v>
      </c>
      <c r="D699" s="69" t="n">
        <v>0.00202150903381818</v>
      </c>
      <c r="E699" s="124" t="n">
        <v>100.341635598413</v>
      </c>
    </row>
    <row r="700" customFormat="false" ht="14.25" hidden="false" customHeight="false" outlineLevel="0" collapsed="false">
      <c r="A700" s="73" t="s">
        <v>1298</v>
      </c>
      <c r="B700" s="72" t="s">
        <v>30</v>
      </c>
      <c r="C700" s="73" t="s">
        <v>1299</v>
      </c>
      <c r="D700" s="74" t="n">
        <v>0.00202150903381818</v>
      </c>
      <c r="E700" s="125" t="n">
        <v>100.341635598413</v>
      </c>
    </row>
    <row r="701" customFormat="false" ht="14.25" hidden="false" customHeight="false" outlineLevel="0" collapsed="false">
      <c r="A701" s="78" t="s">
        <v>1298</v>
      </c>
      <c r="B701" s="77" t="s">
        <v>41</v>
      </c>
      <c r="C701" s="78" t="s">
        <v>1300</v>
      </c>
      <c r="D701" s="79" t="n">
        <v>0.00202150903381818</v>
      </c>
      <c r="E701" s="126" t="n">
        <v>100.341635598413</v>
      </c>
    </row>
    <row r="702" customFormat="false" ht="14.25" hidden="false" customHeight="false" outlineLevel="0" collapsed="false">
      <c r="A702" s="83" t="s">
        <v>1301</v>
      </c>
      <c r="B702" s="82" t="s">
        <v>44</v>
      </c>
      <c r="C702" s="83" t="s">
        <v>1302</v>
      </c>
      <c r="D702" s="84" t="n">
        <v>0.00167133412756839</v>
      </c>
      <c r="E702" s="127" t="n">
        <v>100.416321519739</v>
      </c>
    </row>
    <row r="703" customFormat="false" ht="14.25" hidden="false" customHeight="false" outlineLevel="0" collapsed="false">
      <c r="A703" s="83" t="s">
        <v>1303</v>
      </c>
      <c r="B703" s="82" t="s">
        <v>44</v>
      </c>
      <c r="C703" s="83" t="s">
        <v>1304</v>
      </c>
      <c r="D703" s="84" t="n">
        <v>0.000350174906249792</v>
      </c>
      <c r="E703" s="127" t="n">
        <v>99.9851705092987</v>
      </c>
    </row>
    <row r="704" customFormat="false" ht="14.25" hidden="false" customHeight="false" outlineLevel="0" collapsed="false">
      <c r="A704" s="68" t="s">
        <v>1305</v>
      </c>
      <c r="B704" s="67" t="s">
        <v>27</v>
      </c>
      <c r="C704" s="68" t="s">
        <v>1306</v>
      </c>
      <c r="D704" s="69" t="n">
        <v>0.00343465147026324</v>
      </c>
      <c r="E704" s="124" t="n">
        <v>99.8092939385673</v>
      </c>
    </row>
    <row r="705" customFormat="false" ht="14.25" hidden="false" customHeight="false" outlineLevel="0" collapsed="false">
      <c r="A705" s="73" t="s">
        <v>1307</v>
      </c>
      <c r="B705" s="72" t="s">
        <v>30</v>
      </c>
      <c r="C705" s="73" t="s">
        <v>1308</v>
      </c>
      <c r="D705" s="74" t="n">
        <v>0.000487800297576169</v>
      </c>
      <c r="E705" s="125" t="n">
        <v>87.3154219978465</v>
      </c>
    </row>
    <row r="706" customFormat="false" ht="14.25" hidden="false" customHeight="false" outlineLevel="0" collapsed="false">
      <c r="A706" s="78" t="s">
        <v>1307</v>
      </c>
      <c r="B706" s="77" t="s">
        <v>41</v>
      </c>
      <c r="C706" s="78" t="s">
        <v>1309</v>
      </c>
      <c r="D706" s="79" t="n">
        <v>0.000487800297576169</v>
      </c>
      <c r="E706" s="126" t="n">
        <v>87.3154219978465</v>
      </c>
    </row>
    <row r="707" customFormat="false" ht="14.25" hidden="false" customHeight="false" outlineLevel="0" collapsed="false">
      <c r="A707" s="83" t="s">
        <v>1310</v>
      </c>
      <c r="B707" s="82" t="s">
        <v>44</v>
      </c>
      <c r="C707" s="83" t="s">
        <v>1311</v>
      </c>
      <c r="D707" s="84" t="n">
        <v>3.35376495067938E-005</v>
      </c>
      <c r="E707" s="127" t="n">
        <v>93.9779637495297</v>
      </c>
    </row>
    <row r="708" customFormat="false" ht="14.25" hidden="false" customHeight="false" outlineLevel="0" collapsed="false">
      <c r="A708" s="83" t="s">
        <v>1312</v>
      </c>
      <c r="B708" s="82" t="s">
        <v>44</v>
      </c>
      <c r="C708" s="83" t="s">
        <v>1313</v>
      </c>
      <c r="D708" s="84" t="n">
        <v>0.000141439284155215</v>
      </c>
      <c r="E708" s="127" t="n">
        <v>88.6822101542698</v>
      </c>
    </row>
    <row r="709" customFormat="false" ht="14.25" hidden="false" customHeight="false" outlineLevel="0" collapsed="false">
      <c r="A709" s="83" t="s">
        <v>1314</v>
      </c>
      <c r="B709" s="82" t="s">
        <v>44</v>
      </c>
      <c r="C709" s="83" t="s">
        <v>1315</v>
      </c>
      <c r="D709" s="84" t="n">
        <v>0.000103223501700177</v>
      </c>
      <c r="E709" s="127" t="n">
        <v>88.7827176693597</v>
      </c>
    </row>
    <row r="710" customFormat="false" ht="14.25" hidden="false" customHeight="false" outlineLevel="0" collapsed="false">
      <c r="A710" s="83" t="s">
        <v>1316</v>
      </c>
      <c r="B710" s="82" t="s">
        <v>44</v>
      </c>
      <c r="C710" s="83" t="s">
        <v>1317</v>
      </c>
      <c r="D710" s="84" t="n">
        <v>4.20720218681428E-005</v>
      </c>
      <c r="E710" s="127" t="n">
        <v>98.5991137907441</v>
      </c>
    </row>
    <row r="711" customFormat="false" ht="14.25" hidden="false" customHeight="false" outlineLevel="0" collapsed="false">
      <c r="A711" s="83" t="s">
        <v>1318</v>
      </c>
      <c r="B711" s="82" t="s">
        <v>44</v>
      </c>
      <c r="C711" s="83" t="s">
        <v>1319</v>
      </c>
      <c r="D711" s="84" t="n">
        <v>0.000167527840345841</v>
      </c>
      <c r="E711" s="127" t="n">
        <v>81.0898856841037</v>
      </c>
    </row>
    <row r="712" customFormat="false" ht="14.25" hidden="false" customHeight="false" outlineLevel="0" collapsed="false">
      <c r="A712" s="73" t="s">
        <v>1320</v>
      </c>
      <c r="B712" s="72" t="s">
        <v>30</v>
      </c>
      <c r="C712" s="73" t="s">
        <v>1321</v>
      </c>
      <c r="D712" s="74" t="n">
        <v>0.00294685117268707</v>
      </c>
      <c r="E712" s="125" t="n">
        <v>101.877438576155</v>
      </c>
    </row>
    <row r="713" customFormat="false" ht="14.25" hidden="false" customHeight="false" outlineLevel="0" collapsed="false">
      <c r="A713" s="78" t="s">
        <v>1320</v>
      </c>
      <c r="B713" s="77" t="s">
        <v>41</v>
      </c>
      <c r="C713" s="78" t="s">
        <v>1322</v>
      </c>
      <c r="D713" s="79" t="n">
        <v>0.00294685117268707</v>
      </c>
      <c r="E713" s="126" t="n">
        <v>101.877438576155</v>
      </c>
    </row>
    <row r="714" customFormat="false" ht="14.25" hidden="false" customHeight="false" outlineLevel="0" collapsed="false">
      <c r="A714" s="83" t="s">
        <v>1323</v>
      </c>
      <c r="B714" s="82" t="s">
        <v>44</v>
      </c>
      <c r="C714" s="83" t="s">
        <v>1324</v>
      </c>
      <c r="D714" s="84" t="n">
        <v>6.22068143276349E-005</v>
      </c>
      <c r="E714" s="127" t="n">
        <v>81.0047250724979</v>
      </c>
    </row>
    <row r="715" customFormat="false" ht="14.25" hidden="false" customHeight="false" outlineLevel="0" collapsed="false">
      <c r="A715" s="83" t="s">
        <v>1325</v>
      </c>
      <c r="B715" s="82" t="s">
        <v>44</v>
      </c>
      <c r="C715" s="83" t="s">
        <v>1326</v>
      </c>
      <c r="D715" s="84" t="n">
        <v>0.000205896614143981</v>
      </c>
      <c r="E715" s="127" t="n">
        <v>100</v>
      </c>
    </row>
    <row r="716" customFormat="false" ht="14.25" hidden="false" customHeight="false" outlineLevel="0" collapsed="false">
      <c r="A716" s="83" t="s">
        <v>1327</v>
      </c>
      <c r="B716" s="82" t="s">
        <v>44</v>
      </c>
      <c r="C716" s="83" t="s">
        <v>1328</v>
      </c>
      <c r="D716" s="84" t="n">
        <v>0.000605064067533966</v>
      </c>
      <c r="E716" s="127" t="n">
        <v>96.9073672848977</v>
      </c>
    </row>
    <row r="717" customFormat="false" ht="14.25" hidden="false" customHeight="false" outlineLevel="0" collapsed="false">
      <c r="A717" s="83" t="s">
        <v>1329</v>
      </c>
      <c r="B717" s="82" t="s">
        <v>44</v>
      </c>
      <c r="C717" s="83" t="s">
        <v>1330</v>
      </c>
      <c r="D717" s="84" t="n">
        <v>7.74741764867231E-005</v>
      </c>
      <c r="E717" s="127" t="n">
        <v>93.5504306180773</v>
      </c>
    </row>
    <row r="718" customFormat="false" ht="14.25" hidden="false" customHeight="false" outlineLevel="0" collapsed="false">
      <c r="A718" s="83" t="s">
        <v>1331</v>
      </c>
      <c r="B718" s="82" t="s">
        <v>44</v>
      </c>
      <c r="C718" s="83" t="s">
        <v>1332</v>
      </c>
      <c r="D718" s="84" t="n">
        <v>0.000432505542858612</v>
      </c>
      <c r="E718" s="127" t="n">
        <v>100.562753949122</v>
      </c>
    </row>
    <row r="719" customFormat="false" ht="14.25" hidden="false" customHeight="false" outlineLevel="0" collapsed="false">
      <c r="A719" s="83" t="s">
        <v>1333</v>
      </c>
      <c r="B719" s="82" t="s">
        <v>44</v>
      </c>
      <c r="C719" s="83" t="s">
        <v>1334</v>
      </c>
      <c r="D719" s="84" t="n">
        <v>0.000377104716954865</v>
      </c>
      <c r="E719" s="127" t="n">
        <v>104.779844535677</v>
      </c>
    </row>
    <row r="720" customFormat="false" ht="14.25" hidden="false" customHeight="false" outlineLevel="0" collapsed="false">
      <c r="A720" s="83" t="s">
        <v>1335</v>
      </c>
      <c r="B720" s="82" t="s">
        <v>44</v>
      </c>
      <c r="C720" s="83" t="s">
        <v>1336</v>
      </c>
      <c r="D720" s="84" t="n">
        <v>3.31522715887779E-005</v>
      </c>
      <c r="E720" s="127" t="n">
        <v>103.333962926619</v>
      </c>
    </row>
    <row r="721" customFormat="false" ht="14.25" hidden="false" customHeight="false" outlineLevel="0" collapsed="false">
      <c r="A721" s="83" t="s">
        <v>1337</v>
      </c>
      <c r="B721" s="82" t="s">
        <v>44</v>
      </c>
      <c r="C721" s="83" t="s">
        <v>1338</v>
      </c>
      <c r="D721" s="84" t="n">
        <v>0.000846063882847313</v>
      </c>
      <c r="E721" s="127" t="n">
        <v>106.896619973921</v>
      </c>
    </row>
    <row r="722" customFormat="false" ht="14.25" hidden="false" customHeight="false" outlineLevel="0" collapsed="false">
      <c r="A722" s="83" t="s">
        <v>1339</v>
      </c>
      <c r="B722" s="82" t="s">
        <v>44</v>
      </c>
      <c r="C722" s="83" t="s">
        <v>1340</v>
      </c>
      <c r="D722" s="84" t="n">
        <v>6.62917148200478E-005</v>
      </c>
      <c r="E722" s="127" t="n">
        <v>97.3872396331234</v>
      </c>
    </row>
    <row r="723" customFormat="false" ht="14.25" hidden="false" customHeight="false" outlineLevel="0" collapsed="false">
      <c r="A723" s="83" t="s">
        <v>1341</v>
      </c>
      <c r="B723" s="82" t="s">
        <v>44</v>
      </c>
      <c r="C723" s="83" t="s">
        <v>1342</v>
      </c>
      <c r="D723" s="84" t="n">
        <v>0.000154304158549432</v>
      </c>
      <c r="E723" s="127" t="n">
        <v>114.37984707684</v>
      </c>
    </row>
    <row r="724" customFormat="false" ht="14.25" hidden="false" customHeight="false" outlineLevel="0" collapsed="false">
      <c r="A724" s="83" t="s">
        <v>1343</v>
      </c>
      <c r="B724" s="82" t="s">
        <v>44</v>
      </c>
      <c r="C724" s="83" t="s">
        <v>1344</v>
      </c>
      <c r="D724" s="84" t="n">
        <v>5.5970967316064E-005</v>
      </c>
      <c r="E724" s="127" t="n">
        <v>82.6547094392647</v>
      </c>
    </row>
    <row r="725" customFormat="false" ht="14.25" hidden="false" customHeight="false" outlineLevel="0" collapsed="false">
      <c r="A725" s="83" t="s">
        <v>1345</v>
      </c>
      <c r="B725" s="82" t="s">
        <v>44</v>
      </c>
      <c r="C725" s="83" t="s">
        <v>1346</v>
      </c>
      <c r="D725" s="84" t="n">
        <v>3.08162452596544E-005</v>
      </c>
      <c r="E725" s="127" t="n">
        <v>100.611522545583</v>
      </c>
    </row>
    <row r="726" customFormat="false" ht="14.25" hidden="false" customHeight="false" outlineLevel="0" collapsed="false">
      <c r="A726" s="68" t="s">
        <v>1347</v>
      </c>
      <c r="B726" s="67" t="s">
        <v>27</v>
      </c>
      <c r="C726" s="68" t="s">
        <v>1348</v>
      </c>
      <c r="D726" s="69" t="n">
        <v>0.00311413963866769</v>
      </c>
      <c r="E726" s="124" t="n">
        <v>102.880571223871</v>
      </c>
    </row>
    <row r="727" customFormat="false" ht="14.25" hidden="false" customHeight="false" outlineLevel="0" collapsed="false">
      <c r="A727" s="73" t="s">
        <v>1349</v>
      </c>
      <c r="B727" s="72" t="s">
        <v>30</v>
      </c>
      <c r="C727" s="73" t="s">
        <v>1350</v>
      </c>
      <c r="D727" s="74" t="n">
        <v>0.00275963124099446</v>
      </c>
      <c r="E727" s="125" t="n">
        <v>101.580036720024</v>
      </c>
    </row>
    <row r="728" customFormat="false" ht="14.25" hidden="false" customHeight="false" outlineLevel="0" collapsed="false">
      <c r="A728" s="78" t="s">
        <v>1351</v>
      </c>
      <c r="B728" s="77" t="s">
        <v>41</v>
      </c>
      <c r="C728" s="78" t="s">
        <v>1352</v>
      </c>
      <c r="D728" s="79" t="n">
        <v>0.000650626342563547</v>
      </c>
      <c r="E728" s="126" t="n">
        <v>99.8993668789259</v>
      </c>
    </row>
    <row r="729" customFormat="false" ht="14.25" hidden="false" customHeight="false" outlineLevel="0" collapsed="false">
      <c r="A729" s="83" t="s">
        <v>1353</v>
      </c>
      <c r="B729" s="82" t="s">
        <v>44</v>
      </c>
      <c r="C729" s="83" t="s">
        <v>1354</v>
      </c>
      <c r="D729" s="84" t="n">
        <v>0.000650626342563547</v>
      </c>
      <c r="E729" s="127" t="n">
        <v>99.8993668789259</v>
      </c>
    </row>
    <row r="730" customFormat="false" ht="14.25" hidden="false" customHeight="false" outlineLevel="0" collapsed="false">
      <c r="A730" s="78" t="s">
        <v>1355</v>
      </c>
      <c r="B730" s="77" t="s">
        <v>41</v>
      </c>
      <c r="C730" s="78" t="s">
        <v>1356</v>
      </c>
      <c r="D730" s="79" t="n">
        <v>0.00114034492367808</v>
      </c>
      <c r="E730" s="126" t="n">
        <v>98.804540797093</v>
      </c>
    </row>
    <row r="731" customFormat="false" ht="14.25" hidden="false" customHeight="false" outlineLevel="0" collapsed="false">
      <c r="A731" s="83" t="s">
        <v>1357</v>
      </c>
      <c r="B731" s="82" t="s">
        <v>44</v>
      </c>
      <c r="C731" s="83" t="s">
        <v>1358</v>
      </c>
      <c r="D731" s="84" t="n">
        <v>0.00114034492367808</v>
      </c>
      <c r="E731" s="127" t="n">
        <v>98.804540797093</v>
      </c>
    </row>
    <row r="732" customFormat="false" ht="14.25" hidden="false" customHeight="false" outlineLevel="0" collapsed="false">
      <c r="A732" s="78" t="s">
        <v>1359</v>
      </c>
      <c r="B732" s="77" t="s">
        <v>41</v>
      </c>
      <c r="C732" s="78" t="s">
        <v>1360</v>
      </c>
      <c r="D732" s="79" t="n">
        <v>0.00096865997475283</v>
      </c>
      <c r="E732" s="126" t="n">
        <v>105.976327337132</v>
      </c>
    </row>
    <row r="733" customFormat="false" ht="14.25" hidden="false" customHeight="false" outlineLevel="0" collapsed="false">
      <c r="A733" s="83" t="s">
        <v>1361</v>
      </c>
      <c r="B733" s="82" t="s">
        <v>44</v>
      </c>
      <c r="C733" s="83" t="s">
        <v>1362</v>
      </c>
      <c r="D733" s="84" t="n">
        <v>0.000655354231231909</v>
      </c>
      <c r="E733" s="127" t="n">
        <v>107.788779177469</v>
      </c>
    </row>
    <row r="734" customFormat="false" ht="14.25" hidden="false" customHeight="false" outlineLevel="0" collapsed="false">
      <c r="A734" s="83" t="s">
        <v>1363</v>
      </c>
      <c r="B734" s="82" t="s">
        <v>44</v>
      </c>
      <c r="C734" s="83" t="s">
        <v>1364</v>
      </c>
      <c r="D734" s="84" t="n">
        <v>7.70746592002267E-005</v>
      </c>
      <c r="E734" s="127" t="n">
        <v>105.669103411326</v>
      </c>
    </row>
    <row r="735" customFormat="false" ht="14.25" hidden="false" customHeight="false" outlineLevel="0" collapsed="false">
      <c r="A735" s="83" t="s">
        <v>1365</v>
      </c>
      <c r="B735" s="82" t="s">
        <v>44</v>
      </c>
      <c r="C735" s="83" t="s">
        <v>1366</v>
      </c>
      <c r="D735" s="84" t="n">
        <v>0.000216233300318772</v>
      </c>
      <c r="E735" s="127" t="n">
        <v>100.198228699649</v>
      </c>
    </row>
    <row r="736" customFormat="false" ht="14.25" hidden="false" customHeight="false" outlineLevel="0" collapsed="false">
      <c r="A736" s="83" t="s">
        <v>1367</v>
      </c>
      <c r="B736" s="82" t="s">
        <v>44</v>
      </c>
      <c r="C736" s="83" t="s">
        <v>1368</v>
      </c>
      <c r="D736" s="84" t="n">
        <v>1.99977840019229E-005</v>
      </c>
      <c r="E736" s="127" t="n">
        <v>110.24172668601</v>
      </c>
    </row>
    <row r="737" customFormat="false" ht="14.25" hidden="false" customHeight="false" outlineLevel="0" collapsed="false">
      <c r="A737" s="73" t="s">
        <v>1369</v>
      </c>
      <c r="B737" s="72" t="s">
        <v>30</v>
      </c>
      <c r="C737" s="73" t="s">
        <v>1370</v>
      </c>
      <c r="D737" s="74" t="n">
        <v>0.000354508397673231</v>
      </c>
      <c r="E737" s="125" t="n">
        <v>113.004437598728</v>
      </c>
    </row>
    <row r="738" customFormat="false" ht="14.25" hidden="false" customHeight="false" outlineLevel="0" collapsed="false">
      <c r="A738" s="78" t="s">
        <v>1371</v>
      </c>
      <c r="B738" s="77" t="s">
        <v>41</v>
      </c>
      <c r="C738" s="78" t="s">
        <v>1372</v>
      </c>
      <c r="D738" s="79" t="n">
        <v>0.000284481603867856</v>
      </c>
      <c r="E738" s="126" t="n">
        <v>116.369122924634</v>
      </c>
    </row>
    <row r="739" customFormat="false" ht="14.25" hidden="false" customHeight="false" outlineLevel="0" collapsed="false">
      <c r="A739" s="83" t="s">
        <v>1373</v>
      </c>
      <c r="B739" s="82" t="s">
        <v>44</v>
      </c>
      <c r="C739" s="83" t="s">
        <v>1374</v>
      </c>
      <c r="D739" s="84" t="n">
        <v>0.000284481603867856</v>
      </c>
      <c r="E739" s="127" t="n">
        <v>116.369122924634</v>
      </c>
    </row>
    <row r="740" customFormat="false" ht="14.25" hidden="false" customHeight="false" outlineLevel="0" collapsed="false">
      <c r="A740" s="78" t="s">
        <v>1375</v>
      </c>
      <c r="B740" s="77" t="s">
        <v>41</v>
      </c>
      <c r="C740" s="78" t="s">
        <v>1376</v>
      </c>
      <c r="D740" s="79" t="n">
        <v>7.00267938053753E-005</v>
      </c>
      <c r="E740" s="126" t="n">
        <v>99.3355113776503</v>
      </c>
    </row>
    <row r="741" customFormat="false" ht="14.25" hidden="false" customHeight="false" outlineLevel="0" collapsed="false">
      <c r="A741" s="83" t="s">
        <v>1375</v>
      </c>
      <c r="B741" s="82" t="s">
        <v>44</v>
      </c>
      <c r="C741" s="83" t="s">
        <v>1377</v>
      </c>
      <c r="D741" s="84" t="n">
        <v>7.00267938053753E-005</v>
      </c>
      <c r="E741" s="127" t="n">
        <v>99.3355113776503</v>
      </c>
    </row>
    <row r="742" customFormat="false" ht="14.25" hidden="false" customHeight="false" outlineLevel="0" collapsed="false">
      <c r="A742" s="68" t="s">
        <v>1378</v>
      </c>
      <c r="B742" s="67" t="s">
        <v>27</v>
      </c>
      <c r="C742" s="68" t="s">
        <v>1379</v>
      </c>
      <c r="D742" s="69" t="n">
        <v>0.000921170100908357</v>
      </c>
      <c r="E742" s="124" t="n">
        <v>107.138851023646</v>
      </c>
    </row>
    <row r="743" customFormat="false" ht="14.25" hidden="false" customHeight="false" outlineLevel="0" collapsed="false">
      <c r="A743" s="73" t="s">
        <v>1380</v>
      </c>
      <c r="B743" s="72" t="s">
        <v>30</v>
      </c>
      <c r="C743" s="73" t="s">
        <v>1381</v>
      </c>
      <c r="D743" s="74" t="n">
        <v>9.55655656958001E-005</v>
      </c>
      <c r="E743" s="125" t="n">
        <v>97.4397873242579</v>
      </c>
    </row>
    <row r="744" customFormat="false" ht="14.25" hidden="false" customHeight="false" outlineLevel="0" collapsed="false">
      <c r="A744" s="78" t="s">
        <v>1380</v>
      </c>
      <c r="B744" s="77" t="s">
        <v>41</v>
      </c>
      <c r="C744" s="78" t="s">
        <v>1382</v>
      </c>
      <c r="D744" s="79" t="n">
        <v>9.55655656958001E-005</v>
      </c>
      <c r="E744" s="126" t="n">
        <v>97.4397873242579</v>
      </c>
    </row>
    <row r="745" customFormat="false" ht="14.25" hidden="false" customHeight="false" outlineLevel="0" collapsed="false">
      <c r="A745" s="83" t="s">
        <v>1383</v>
      </c>
      <c r="B745" s="82" t="s">
        <v>44</v>
      </c>
      <c r="C745" s="83" t="s">
        <v>1384</v>
      </c>
      <c r="D745" s="84" t="n">
        <v>9.55655656958001E-005</v>
      </c>
      <c r="E745" s="127" t="n">
        <v>97.4397873242579</v>
      </c>
    </row>
    <row r="746" customFormat="false" ht="14.25" hidden="false" customHeight="false" outlineLevel="0" collapsed="false">
      <c r="A746" s="73" t="s">
        <v>1385</v>
      </c>
      <c r="B746" s="72" t="s">
        <v>30</v>
      </c>
      <c r="C746" s="73" t="s">
        <v>1386</v>
      </c>
      <c r="D746" s="74" t="n">
        <v>0.000825604535212557</v>
      </c>
      <c r="E746" s="125" t="n">
        <v>108.261539271614</v>
      </c>
    </row>
    <row r="747" customFormat="false" ht="14.25" hidden="false" customHeight="false" outlineLevel="0" collapsed="false">
      <c r="A747" s="78" t="s">
        <v>1387</v>
      </c>
      <c r="B747" s="77" t="s">
        <v>41</v>
      </c>
      <c r="C747" s="78" t="s">
        <v>1388</v>
      </c>
      <c r="D747" s="79" t="n">
        <v>0.000825604535212557</v>
      </c>
      <c r="E747" s="126" t="n">
        <v>108.261539271614</v>
      </c>
    </row>
    <row r="748" customFormat="false" ht="14.25" hidden="false" customHeight="false" outlineLevel="0" collapsed="false">
      <c r="A748" s="83" t="s">
        <v>1389</v>
      </c>
      <c r="B748" s="82" t="s">
        <v>44</v>
      </c>
      <c r="C748" s="83" t="s">
        <v>1390</v>
      </c>
      <c r="D748" s="84" t="n">
        <v>0.000825604535212557</v>
      </c>
      <c r="E748" s="127" t="n">
        <v>108.261539271614</v>
      </c>
    </row>
    <row r="749" customFormat="false" ht="14.25" hidden="false" customHeight="false" outlineLevel="0" collapsed="false">
      <c r="A749" s="63" t="s">
        <v>1391</v>
      </c>
      <c r="B749" s="62" t="s">
        <v>52</v>
      </c>
      <c r="C749" s="63" t="s">
        <v>1392</v>
      </c>
      <c r="D749" s="64" t="n">
        <v>0.00732753029125959</v>
      </c>
      <c r="E749" s="123" t="n">
        <v>99.3797294888184</v>
      </c>
    </row>
    <row r="750" customFormat="false" ht="14.25" hidden="false" customHeight="false" outlineLevel="0" collapsed="false">
      <c r="A750" s="68" t="s">
        <v>1393</v>
      </c>
      <c r="B750" s="67" t="s">
        <v>27</v>
      </c>
      <c r="C750" s="68" t="s">
        <v>1394</v>
      </c>
      <c r="D750" s="69" t="n">
        <v>0.00106913128402836</v>
      </c>
      <c r="E750" s="124" t="n">
        <v>101.50706890295</v>
      </c>
    </row>
    <row r="751" customFormat="false" ht="14.25" hidden="false" customHeight="false" outlineLevel="0" collapsed="false">
      <c r="A751" s="73" t="s">
        <v>1395</v>
      </c>
      <c r="B751" s="72" t="s">
        <v>30</v>
      </c>
      <c r="C751" s="73" t="s">
        <v>1396</v>
      </c>
      <c r="D751" s="74" t="n">
        <v>0.00102753580512325</v>
      </c>
      <c r="E751" s="125" t="n">
        <v>101.568076268775</v>
      </c>
    </row>
    <row r="752" customFormat="false" ht="14.25" hidden="false" customHeight="false" outlineLevel="0" collapsed="false">
      <c r="A752" s="78" t="s">
        <v>1397</v>
      </c>
      <c r="B752" s="77" t="s">
        <v>41</v>
      </c>
      <c r="C752" s="78" t="s">
        <v>1398</v>
      </c>
      <c r="D752" s="79" t="n">
        <v>0.000657383617620756</v>
      </c>
      <c r="E752" s="126" t="n">
        <v>103.589260830042</v>
      </c>
    </row>
    <row r="753" customFormat="false" ht="14.25" hidden="false" customHeight="false" outlineLevel="0" collapsed="false">
      <c r="A753" s="83" t="s">
        <v>1399</v>
      </c>
      <c r="B753" s="82" t="s">
        <v>44</v>
      </c>
      <c r="C753" s="83" t="s">
        <v>1400</v>
      </c>
      <c r="D753" s="84" t="n">
        <v>0.000657383617620756</v>
      </c>
      <c r="E753" s="127" t="n">
        <v>103.589260830042</v>
      </c>
    </row>
    <row r="754" customFormat="false" ht="14.25" hidden="false" customHeight="false" outlineLevel="0" collapsed="false">
      <c r="A754" s="78" t="s">
        <v>1401</v>
      </c>
      <c r="B754" s="77" t="s">
        <v>41</v>
      </c>
      <c r="C754" s="78" t="s">
        <v>1402</v>
      </c>
      <c r="D754" s="79" t="n">
        <v>0.00037015218750249</v>
      </c>
      <c r="E754" s="126" t="n">
        <v>97.9784888946468</v>
      </c>
    </row>
    <row r="755" customFormat="false" ht="14.25" hidden="false" customHeight="false" outlineLevel="0" collapsed="false">
      <c r="A755" s="83" t="s">
        <v>1403</v>
      </c>
      <c r="B755" s="82" t="s">
        <v>44</v>
      </c>
      <c r="C755" s="83" t="s">
        <v>1404</v>
      </c>
      <c r="D755" s="84" t="n">
        <v>0.00037015218750249</v>
      </c>
      <c r="E755" s="127" t="n">
        <v>97.9784888946468</v>
      </c>
    </row>
    <row r="756" customFormat="false" ht="14.25" hidden="false" customHeight="false" outlineLevel="0" collapsed="false">
      <c r="A756" s="73" t="s">
        <v>1405</v>
      </c>
      <c r="B756" s="72" t="s">
        <v>30</v>
      </c>
      <c r="C756" s="73" t="s">
        <v>1406</v>
      </c>
      <c r="D756" s="74" t="n">
        <v>4.15954789051162E-005</v>
      </c>
      <c r="E756" s="125" t="n">
        <v>100</v>
      </c>
    </row>
    <row r="757" customFormat="false" ht="14.25" hidden="false" customHeight="false" outlineLevel="0" collapsed="false">
      <c r="A757" s="78" t="s">
        <v>1405</v>
      </c>
      <c r="B757" s="77" t="s">
        <v>41</v>
      </c>
      <c r="C757" s="78" t="s">
        <v>1407</v>
      </c>
      <c r="D757" s="79" t="n">
        <v>4.15954789051162E-005</v>
      </c>
      <c r="E757" s="126" t="n">
        <v>100</v>
      </c>
    </row>
    <row r="758" customFormat="false" ht="14.25" hidden="false" customHeight="false" outlineLevel="0" collapsed="false">
      <c r="A758" s="83" t="s">
        <v>1408</v>
      </c>
      <c r="B758" s="82" t="s">
        <v>44</v>
      </c>
      <c r="C758" s="83" t="s">
        <v>1409</v>
      </c>
      <c r="D758" s="84" t="n">
        <v>4.15954789051162E-005</v>
      </c>
      <c r="E758" s="127" t="n">
        <v>100</v>
      </c>
    </row>
    <row r="759" customFormat="false" ht="14.25" hidden="false" customHeight="false" outlineLevel="0" collapsed="false">
      <c r="A759" s="68" t="s">
        <v>1410</v>
      </c>
      <c r="B759" s="67" t="s">
        <v>27</v>
      </c>
      <c r="C759" s="68" t="s">
        <v>1411</v>
      </c>
      <c r="D759" s="69" t="n">
        <v>0.000954184215946822</v>
      </c>
      <c r="E759" s="124" t="n">
        <v>97.060803119645</v>
      </c>
    </row>
    <row r="760" customFormat="false" ht="14.25" hidden="false" customHeight="false" outlineLevel="0" collapsed="false">
      <c r="A760" s="73" t="s">
        <v>1412</v>
      </c>
      <c r="B760" s="72" t="s">
        <v>30</v>
      </c>
      <c r="C760" s="73" t="s">
        <v>1413</v>
      </c>
      <c r="D760" s="74" t="n">
        <v>2.62488652340411E-005</v>
      </c>
      <c r="E760" s="125" t="n">
        <v>107.244865774925</v>
      </c>
    </row>
    <row r="761" customFormat="false" ht="14.25" hidden="false" customHeight="false" outlineLevel="0" collapsed="false">
      <c r="A761" s="78" t="s">
        <v>1412</v>
      </c>
      <c r="B761" s="77" t="s">
        <v>41</v>
      </c>
      <c r="C761" s="78" t="s">
        <v>1414</v>
      </c>
      <c r="D761" s="79" t="n">
        <v>2.62488652340411E-005</v>
      </c>
      <c r="E761" s="126" t="n">
        <v>107.244865774925</v>
      </c>
    </row>
    <row r="762" customFormat="false" ht="14.25" hidden="false" customHeight="false" outlineLevel="0" collapsed="false">
      <c r="A762" s="83" t="s">
        <v>1415</v>
      </c>
      <c r="B762" s="82" t="s">
        <v>44</v>
      </c>
      <c r="C762" s="83" t="s">
        <v>1416</v>
      </c>
      <c r="D762" s="84" t="n">
        <v>2.62488652340411E-005</v>
      </c>
      <c r="E762" s="127" t="n">
        <v>107.244865774925</v>
      </c>
    </row>
    <row r="763" customFormat="false" ht="14.25" hidden="false" customHeight="false" outlineLevel="0" collapsed="false">
      <c r="A763" s="73" t="s">
        <v>1417</v>
      </c>
      <c r="B763" s="72" t="s">
        <v>30</v>
      </c>
      <c r="C763" s="73" t="s">
        <v>1418</v>
      </c>
      <c r="D763" s="74" t="n">
        <v>0.00092793535071278</v>
      </c>
      <c r="E763" s="125" t="n">
        <v>96.7727226106223</v>
      </c>
    </row>
    <row r="764" customFormat="false" ht="14.25" hidden="false" customHeight="false" outlineLevel="0" collapsed="false">
      <c r="A764" s="78" t="s">
        <v>1417</v>
      </c>
      <c r="B764" s="77" t="s">
        <v>41</v>
      </c>
      <c r="C764" s="78" t="s">
        <v>1419</v>
      </c>
      <c r="D764" s="79" t="n">
        <v>0.00092793535071278</v>
      </c>
      <c r="E764" s="126" t="n">
        <v>96.7727226106223</v>
      </c>
    </row>
    <row r="765" customFormat="false" ht="14.25" hidden="false" customHeight="false" outlineLevel="0" collapsed="false">
      <c r="A765" s="83" t="s">
        <v>1420</v>
      </c>
      <c r="B765" s="82" t="s">
        <v>44</v>
      </c>
      <c r="C765" s="83" t="s">
        <v>1421</v>
      </c>
      <c r="D765" s="84" t="n">
        <v>0.000767159311752077</v>
      </c>
      <c r="E765" s="127" t="n">
        <v>98.3144218579275</v>
      </c>
    </row>
    <row r="766" customFormat="false" ht="14.25" hidden="false" customHeight="false" outlineLevel="0" collapsed="false">
      <c r="A766" s="83" t="s">
        <v>1422</v>
      </c>
      <c r="B766" s="82" t="s">
        <v>44</v>
      </c>
      <c r="C766" s="83" t="s">
        <v>1423</v>
      </c>
      <c r="D766" s="84" t="n">
        <v>0.000118949231348075</v>
      </c>
      <c r="E766" s="127" t="n">
        <v>97.3418002570156</v>
      </c>
    </row>
    <row r="767" customFormat="false" ht="14.25" hidden="false" customHeight="false" outlineLevel="0" collapsed="false">
      <c r="A767" s="83" t="s">
        <v>1424</v>
      </c>
      <c r="B767" s="82" t="s">
        <v>44</v>
      </c>
      <c r="C767" s="83" t="s">
        <v>1425</v>
      </c>
      <c r="D767" s="84" t="n">
        <v>4.18268076126288E-005</v>
      </c>
      <c r="E767" s="127" t="n">
        <v>66.8775344889817</v>
      </c>
    </row>
    <row r="768" customFormat="false" ht="14.25" hidden="false" customHeight="false" outlineLevel="0" collapsed="false">
      <c r="A768" s="68" t="s">
        <v>1426</v>
      </c>
      <c r="B768" s="67" t="s">
        <v>27</v>
      </c>
      <c r="C768" s="68" t="s">
        <v>1427</v>
      </c>
      <c r="D768" s="69" t="n">
        <v>0.00420716731158968</v>
      </c>
      <c r="E768" s="124" t="n">
        <v>97.0886958180036</v>
      </c>
    </row>
    <row r="769" customFormat="false" ht="14.25" hidden="false" customHeight="false" outlineLevel="0" collapsed="false">
      <c r="A769" s="73" t="s">
        <v>1428</v>
      </c>
      <c r="B769" s="72" t="s">
        <v>30</v>
      </c>
      <c r="C769" s="73" t="s">
        <v>1429</v>
      </c>
      <c r="D769" s="74" t="n">
        <v>0.0021953918943705</v>
      </c>
      <c r="E769" s="125" t="n">
        <v>94.5151818985937</v>
      </c>
    </row>
    <row r="770" customFormat="false" ht="14.25" hidden="false" customHeight="false" outlineLevel="0" collapsed="false">
      <c r="A770" s="78" t="s">
        <v>1428</v>
      </c>
      <c r="B770" s="77" t="s">
        <v>41</v>
      </c>
      <c r="C770" s="78" t="s">
        <v>1430</v>
      </c>
      <c r="D770" s="79" t="n">
        <v>0.0021953918943705</v>
      </c>
      <c r="E770" s="126" t="n">
        <v>94.5151818985937</v>
      </c>
    </row>
    <row r="771" customFormat="false" ht="14.25" hidden="false" customHeight="false" outlineLevel="0" collapsed="false">
      <c r="A771" s="83" t="s">
        <v>1428</v>
      </c>
      <c r="B771" s="82" t="s">
        <v>44</v>
      </c>
      <c r="C771" s="83" t="s">
        <v>1431</v>
      </c>
      <c r="D771" s="84" t="n">
        <v>0.0021953918943705</v>
      </c>
      <c r="E771" s="127" t="n">
        <v>94.5151818985937</v>
      </c>
    </row>
    <row r="772" customFormat="false" ht="14.25" hidden="false" customHeight="false" outlineLevel="0" collapsed="false">
      <c r="A772" s="73" t="s">
        <v>1432</v>
      </c>
      <c r="B772" s="72" t="s">
        <v>30</v>
      </c>
      <c r="C772" s="73" t="s">
        <v>1433</v>
      </c>
      <c r="D772" s="74" t="n">
        <v>0.00201177541721917</v>
      </c>
      <c r="E772" s="125" t="n">
        <v>99.8970965720658</v>
      </c>
    </row>
    <row r="773" customFormat="false" ht="14.25" hidden="false" customHeight="false" outlineLevel="0" collapsed="false">
      <c r="A773" s="78" t="s">
        <v>1434</v>
      </c>
      <c r="B773" s="77" t="s">
        <v>41</v>
      </c>
      <c r="C773" s="78" t="s">
        <v>1435</v>
      </c>
      <c r="D773" s="79" t="n">
        <v>0.00201177541721917</v>
      </c>
      <c r="E773" s="126" t="n">
        <v>99.8970965720658</v>
      </c>
    </row>
    <row r="774" customFormat="false" ht="14.25" hidden="false" customHeight="false" outlineLevel="0" collapsed="false">
      <c r="A774" s="83" t="s">
        <v>1434</v>
      </c>
      <c r="B774" s="82" t="s">
        <v>44</v>
      </c>
      <c r="C774" s="83" t="s">
        <v>1436</v>
      </c>
      <c r="D774" s="84" t="n">
        <v>0.00201177541721917</v>
      </c>
      <c r="E774" s="127" t="n">
        <v>99.8970965720658</v>
      </c>
    </row>
    <row r="775" customFormat="false" ht="14.25" hidden="false" customHeight="false" outlineLevel="0" collapsed="false">
      <c r="A775" s="68" t="s">
        <v>1437</v>
      </c>
      <c r="B775" s="67" t="s">
        <v>27</v>
      </c>
      <c r="C775" s="68" t="s">
        <v>1438</v>
      </c>
      <c r="D775" s="69" t="n">
        <v>0.00109704747969473</v>
      </c>
      <c r="E775" s="124" t="n">
        <v>108.109561120428</v>
      </c>
    </row>
    <row r="776" customFormat="false" ht="14.25" hidden="false" customHeight="false" outlineLevel="0" collapsed="false">
      <c r="A776" s="73" t="s">
        <v>1439</v>
      </c>
      <c r="B776" s="72" t="s">
        <v>30</v>
      </c>
      <c r="C776" s="73" t="s">
        <v>1440</v>
      </c>
      <c r="D776" s="74" t="n">
        <v>0.000237304958786056</v>
      </c>
      <c r="E776" s="125" t="n">
        <v>101.550678193455</v>
      </c>
    </row>
    <row r="777" customFormat="false" ht="14.25" hidden="false" customHeight="false" outlineLevel="0" collapsed="false">
      <c r="A777" s="78" t="s">
        <v>1439</v>
      </c>
      <c r="B777" s="77" t="s">
        <v>41</v>
      </c>
      <c r="C777" s="78" t="s">
        <v>1441</v>
      </c>
      <c r="D777" s="79" t="n">
        <v>0.000237304958786056</v>
      </c>
      <c r="E777" s="126" t="n">
        <v>101.550678193455</v>
      </c>
    </row>
    <row r="778" customFormat="false" ht="14.25" hidden="false" customHeight="false" outlineLevel="0" collapsed="false">
      <c r="A778" s="83" t="s">
        <v>1439</v>
      </c>
      <c r="B778" s="82" t="s">
        <v>44</v>
      </c>
      <c r="C778" s="83" t="s">
        <v>1442</v>
      </c>
      <c r="D778" s="84" t="n">
        <v>0.000237304958786056</v>
      </c>
      <c r="E778" s="127" t="n">
        <v>101.550678193455</v>
      </c>
    </row>
    <row r="779" customFormat="false" ht="14.25" hidden="false" customHeight="false" outlineLevel="0" collapsed="false">
      <c r="A779" s="73" t="s">
        <v>1443</v>
      </c>
      <c r="B779" s="72" t="s">
        <v>30</v>
      </c>
      <c r="C779" s="73" t="s">
        <v>1444</v>
      </c>
      <c r="D779" s="74" t="n">
        <v>0.00076599287398764</v>
      </c>
      <c r="E779" s="125" t="n">
        <v>111.816050502349</v>
      </c>
    </row>
    <row r="780" customFormat="false" ht="14.25" hidden="false" customHeight="false" outlineLevel="0" collapsed="false">
      <c r="A780" s="78" t="s">
        <v>1443</v>
      </c>
      <c r="B780" s="77" t="s">
        <v>41</v>
      </c>
      <c r="C780" s="78" t="s">
        <v>1445</v>
      </c>
      <c r="D780" s="79" t="n">
        <v>0.00076599287398764</v>
      </c>
      <c r="E780" s="126" t="n">
        <v>111.816050502349</v>
      </c>
    </row>
    <row r="781" customFormat="false" ht="14.25" hidden="false" customHeight="false" outlineLevel="0" collapsed="false">
      <c r="A781" s="83" t="s">
        <v>1446</v>
      </c>
      <c r="B781" s="82" t="s">
        <v>44</v>
      </c>
      <c r="C781" s="83" t="s">
        <v>1447</v>
      </c>
      <c r="D781" s="84" t="n">
        <v>0.000629813373680378</v>
      </c>
      <c r="E781" s="127" t="n">
        <v>111.584256896654</v>
      </c>
    </row>
    <row r="782" customFormat="false" ht="14.25" hidden="false" customHeight="false" outlineLevel="0" collapsed="false">
      <c r="A782" s="83" t="s">
        <v>1448</v>
      </c>
      <c r="B782" s="82" t="s">
        <v>44</v>
      </c>
      <c r="C782" s="83" t="s">
        <v>1449</v>
      </c>
      <c r="D782" s="84" t="n">
        <v>0.000136179500307263</v>
      </c>
      <c r="E782" s="127" t="n">
        <v>112.888067307159</v>
      </c>
    </row>
    <row r="783" customFormat="false" ht="14.25" hidden="false" customHeight="false" outlineLevel="0" collapsed="false">
      <c r="A783" s="73" t="s">
        <v>1450</v>
      </c>
      <c r="B783" s="72" t="s">
        <v>30</v>
      </c>
      <c r="C783" s="73" t="s">
        <v>1451</v>
      </c>
      <c r="D783" s="74" t="n">
        <v>6.64229425718445E-005</v>
      </c>
      <c r="E783" s="125" t="n">
        <v>96.3333666699918</v>
      </c>
    </row>
    <row r="784" customFormat="false" ht="14.25" hidden="false" customHeight="false" outlineLevel="0" collapsed="false">
      <c r="A784" s="78" t="s">
        <v>1450</v>
      </c>
      <c r="B784" s="77" t="s">
        <v>41</v>
      </c>
      <c r="C784" s="78" t="s">
        <v>1452</v>
      </c>
      <c r="D784" s="79" t="n">
        <v>6.64229425718445E-005</v>
      </c>
      <c r="E784" s="126" t="n">
        <v>96.3333666699918</v>
      </c>
    </row>
    <row r="785" customFormat="false" ht="14.25" hidden="false" customHeight="false" outlineLevel="0" collapsed="false">
      <c r="A785" s="83" t="s">
        <v>1450</v>
      </c>
      <c r="B785" s="82" t="s">
        <v>44</v>
      </c>
      <c r="C785" s="83" t="s">
        <v>1453</v>
      </c>
      <c r="D785" s="84" t="n">
        <v>6.64229425718445E-005</v>
      </c>
      <c r="E785" s="127" t="n">
        <v>96.3333666699918</v>
      </c>
    </row>
    <row r="786" customFormat="false" ht="14.25" hidden="false" customHeight="false" outlineLevel="0" collapsed="false">
      <c r="A786" s="73" t="s">
        <v>1454</v>
      </c>
      <c r="B786" s="72" t="s">
        <v>30</v>
      </c>
      <c r="C786" s="73" t="s">
        <v>1455</v>
      </c>
      <c r="D786" s="74" t="n">
        <v>2.73267043491895E-005</v>
      </c>
      <c r="E786" s="125" t="n">
        <v>89.7948929005507</v>
      </c>
    </row>
    <row r="787" customFormat="false" ht="14.25" hidden="false" customHeight="false" outlineLevel="0" collapsed="false">
      <c r="A787" s="78" t="s">
        <v>1454</v>
      </c>
      <c r="B787" s="77" t="s">
        <v>41</v>
      </c>
      <c r="C787" s="78" t="s">
        <v>1456</v>
      </c>
      <c r="D787" s="79" t="n">
        <v>2.73267043491895E-005</v>
      </c>
      <c r="E787" s="126" t="n">
        <v>89.7948929005507</v>
      </c>
    </row>
    <row r="788" customFormat="false" ht="14.25" hidden="false" customHeight="false" outlineLevel="0" collapsed="false">
      <c r="A788" s="83" t="s">
        <v>1457</v>
      </c>
      <c r="B788" s="82" t="s">
        <v>44</v>
      </c>
      <c r="C788" s="83" t="s">
        <v>1458</v>
      </c>
      <c r="D788" s="84" t="n">
        <v>2.73267043491895E-005</v>
      </c>
      <c r="E788" s="127" t="n">
        <v>89.7948929005507</v>
      </c>
    </row>
    <row r="789" customFormat="false" ht="14.25" hidden="false" customHeight="false" outlineLevel="0" collapsed="false">
      <c r="A789" s="63" t="s">
        <v>1459</v>
      </c>
      <c r="B789" s="62" t="s">
        <v>52</v>
      </c>
      <c r="C789" s="63" t="s">
        <v>1460</v>
      </c>
      <c r="D789" s="64" t="n">
        <v>0.00840112175834145</v>
      </c>
      <c r="E789" s="123" t="n">
        <v>105.380159557142</v>
      </c>
    </row>
    <row r="790" customFormat="false" ht="14.25" hidden="false" customHeight="false" outlineLevel="0" collapsed="false">
      <c r="A790" s="68" t="s">
        <v>1461</v>
      </c>
      <c r="B790" s="67" t="s">
        <v>27</v>
      </c>
      <c r="C790" s="68" t="s">
        <v>1462</v>
      </c>
      <c r="D790" s="69" t="n">
        <v>0.000785806558549026</v>
      </c>
      <c r="E790" s="124" t="n">
        <v>103.265889217903</v>
      </c>
    </row>
    <row r="791" customFormat="false" ht="14.25" hidden="false" customHeight="false" outlineLevel="0" collapsed="false">
      <c r="A791" s="73" t="s">
        <v>1463</v>
      </c>
      <c r="B791" s="72" t="s">
        <v>30</v>
      </c>
      <c r="C791" s="73" t="s">
        <v>1464</v>
      </c>
      <c r="D791" s="74" t="n">
        <v>0.000172824560825358</v>
      </c>
      <c r="E791" s="125" t="n">
        <v>87.5970524632621</v>
      </c>
    </row>
    <row r="792" customFormat="false" ht="14.25" hidden="false" customHeight="false" outlineLevel="0" collapsed="false">
      <c r="A792" s="78" t="s">
        <v>1465</v>
      </c>
      <c r="B792" s="77" t="s">
        <v>41</v>
      </c>
      <c r="C792" s="78" t="s">
        <v>1466</v>
      </c>
      <c r="D792" s="79" t="n">
        <v>0.000172824560825358</v>
      </c>
      <c r="E792" s="126" t="n">
        <v>87.5970524632621</v>
      </c>
    </row>
    <row r="793" customFormat="false" ht="14.25" hidden="false" customHeight="false" outlineLevel="0" collapsed="false">
      <c r="A793" s="83" t="s">
        <v>1467</v>
      </c>
      <c r="B793" s="82" t="s">
        <v>44</v>
      </c>
      <c r="C793" s="83" t="s">
        <v>1468</v>
      </c>
      <c r="D793" s="84" t="n">
        <v>0.000172824560825358</v>
      </c>
      <c r="E793" s="127" t="n">
        <v>87.5970524632621</v>
      </c>
    </row>
    <row r="794" customFormat="false" ht="14.25" hidden="false" customHeight="false" outlineLevel="0" collapsed="false">
      <c r="A794" s="73" t="s">
        <v>1469</v>
      </c>
      <c r="B794" s="72" t="s">
        <v>30</v>
      </c>
      <c r="C794" s="73" t="s">
        <v>1470</v>
      </c>
      <c r="D794" s="74" t="n">
        <v>0.000612981997723668</v>
      </c>
      <c r="E794" s="125" t="n">
        <v>107.683571696053</v>
      </c>
    </row>
    <row r="795" customFormat="false" ht="14.25" hidden="false" customHeight="false" outlineLevel="0" collapsed="false">
      <c r="A795" s="78" t="s">
        <v>1471</v>
      </c>
      <c r="B795" s="77" t="s">
        <v>41</v>
      </c>
      <c r="C795" s="78" t="s">
        <v>1472</v>
      </c>
      <c r="D795" s="79" t="n">
        <v>0.000612981997723668</v>
      </c>
      <c r="E795" s="126" t="n">
        <v>107.683571696053</v>
      </c>
    </row>
    <row r="796" customFormat="false" ht="14.25" hidden="false" customHeight="false" outlineLevel="0" collapsed="false">
      <c r="A796" s="83" t="s">
        <v>1473</v>
      </c>
      <c r="B796" s="82" t="s">
        <v>44</v>
      </c>
      <c r="C796" s="83" t="s">
        <v>1474</v>
      </c>
      <c r="D796" s="84" t="n">
        <v>0.000612981997723668</v>
      </c>
      <c r="E796" s="127" t="n">
        <v>107.683571696053</v>
      </c>
    </row>
    <row r="797" customFormat="false" ht="14.25" hidden="false" customHeight="false" outlineLevel="0" collapsed="false">
      <c r="A797" s="68" t="s">
        <v>1475</v>
      </c>
      <c r="B797" s="67" t="s">
        <v>27</v>
      </c>
      <c r="C797" s="68" t="s">
        <v>1476</v>
      </c>
      <c r="D797" s="69" t="n">
        <v>0.000336563072263385</v>
      </c>
      <c r="E797" s="124" t="n">
        <v>100</v>
      </c>
    </row>
    <row r="798" customFormat="false" ht="14.25" hidden="false" customHeight="false" outlineLevel="0" collapsed="false">
      <c r="A798" s="73" t="s">
        <v>1477</v>
      </c>
      <c r="B798" s="72" t="s">
        <v>30</v>
      </c>
      <c r="C798" s="73" t="s">
        <v>1478</v>
      </c>
      <c r="D798" s="74" t="n">
        <v>0.000336563072263385</v>
      </c>
      <c r="E798" s="125" t="n">
        <v>100</v>
      </c>
    </row>
    <row r="799" customFormat="false" ht="14.25" hidden="false" customHeight="false" outlineLevel="0" collapsed="false">
      <c r="A799" s="78" t="s">
        <v>1477</v>
      </c>
      <c r="B799" s="77" t="s">
        <v>41</v>
      </c>
      <c r="C799" s="78" t="s">
        <v>1479</v>
      </c>
      <c r="D799" s="79" t="n">
        <v>0.000336563072263385</v>
      </c>
      <c r="E799" s="126" t="n">
        <v>100</v>
      </c>
    </row>
    <row r="800" customFormat="false" ht="14.25" hidden="false" customHeight="false" outlineLevel="0" collapsed="false">
      <c r="A800" s="83" t="s">
        <v>1477</v>
      </c>
      <c r="B800" s="82" t="s">
        <v>44</v>
      </c>
      <c r="C800" s="83" t="s">
        <v>1480</v>
      </c>
      <c r="D800" s="84" t="n">
        <v>0.000336563072263385</v>
      </c>
      <c r="E800" s="127" t="n">
        <v>100</v>
      </c>
    </row>
    <row r="801" customFormat="false" ht="14.25" hidden="false" customHeight="false" outlineLevel="0" collapsed="false">
      <c r="A801" s="68" t="s">
        <v>1481</v>
      </c>
      <c r="B801" s="67" t="s">
        <v>27</v>
      </c>
      <c r="C801" s="68" t="s">
        <v>1482</v>
      </c>
      <c r="D801" s="69" t="n">
        <v>0.00103384658548496</v>
      </c>
      <c r="E801" s="124" t="n">
        <v>98.6385169828029</v>
      </c>
    </row>
    <row r="802" customFormat="false" ht="14.25" hidden="false" customHeight="false" outlineLevel="0" collapsed="false">
      <c r="A802" s="73" t="s">
        <v>1483</v>
      </c>
      <c r="B802" s="72" t="s">
        <v>30</v>
      </c>
      <c r="C802" s="73" t="s">
        <v>1484</v>
      </c>
      <c r="D802" s="74" t="n">
        <v>0.00103360878900365</v>
      </c>
      <c r="E802" s="125" t="n">
        <v>98.6395486855841</v>
      </c>
    </row>
    <row r="803" customFormat="false" ht="14.25" hidden="false" customHeight="false" outlineLevel="0" collapsed="false">
      <c r="A803" s="78" t="s">
        <v>1483</v>
      </c>
      <c r="B803" s="77" t="s">
        <v>41</v>
      </c>
      <c r="C803" s="78" t="s">
        <v>1485</v>
      </c>
      <c r="D803" s="79" t="n">
        <v>0.00103360878900365</v>
      </c>
      <c r="E803" s="126" t="n">
        <v>98.6395486855841</v>
      </c>
    </row>
    <row r="804" customFormat="false" ht="14.25" hidden="false" customHeight="false" outlineLevel="0" collapsed="false">
      <c r="A804" s="83" t="s">
        <v>1483</v>
      </c>
      <c r="B804" s="82" t="s">
        <v>44</v>
      </c>
      <c r="C804" s="83" t="s">
        <v>1486</v>
      </c>
      <c r="D804" s="84" t="n">
        <v>0.00103360878900365</v>
      </c>
      <c r="E804" s="127" t="n">
        <v>98.6395486855841</v>
      </c>
    </row>
    <row r="805" customFormat="false" ht="14.25" hidden="false" customHeight="false" outlineLevel="0" collapsed="false">
      <c r="A805" s="73" t="s">
        <v>1487</v>
      </c>
      <c r="B805" s="72" t="s">
        <v>30</v>
      </c>
      <c r="C805" s="73" t="s">
        <v>1488</v>
      </c>
      <c r="D805" s="74" t="n">
        <v>2.37796481304492E-007</v>
      </c>
      <c r="E805" s="125" t="n">
        <v>94.154106378944</v>
      </c>
    </row>
    <row r="806" customFormat="false" ht="14.25" hidden="false" customHeight="false" outlineLevel="0" collapsed="false">
      <c r="A806" s="78" t="s">
        <v>1487</v>
      </c>
      <c r="B806" s="77" t="s">
        <v>41</v>
      </c>
      <c r="C806" s="78" t="s">
        <v>1489</v>
      </c>
      <c r="D806" s="79" t="n">
        <v>2.37796481304492E-007</v>
      </c>
      <c r="E806" s="126" t="n">
        <v>94.154106378944</v>
      </c>
    </row>
    <row r="807" customFormat="false" ht="14.25" hidden="false" customHeight="false" outlineLevel="0" collapsed="false">
      <c r="A807" s="83" t="s">
        <v>1490</v>
      </c>
      <c r="B807" s="82" t="s">
        <v>44</v>
      </c>
      <c r="C807" s="83" t="s">
        <v>1491</v>
      </c>
      <c r="D807" s="84" t="n">
        <v>2.37796481304492E-007</v>
      </c>
      <c r="E807" s="127" t="n">
        <v>94.154106378944</v>
      </c>
    </row>
    <row r="808" customFormat="false" ht="14.25" hidden="false" customHeight="false" outlineLevel="0" collapsed="false">
      <c r="A808" s="68" t="s">
        <v>1492</v>
      </c>
      <c r="B808" s="67" t="s">
        <v>27</v>
      </c>
      <c r="C808" s="68" t="s">
        <v>1493</v>
      </c>
      <c r="D808" s="69" t="n">
        <v>0.0041448152515623</v>
      </c>
      <c r="E808" s="124" t="n">
        <v>109.43957990311</v>
      </c>
    </row>
    <row r="809" customFormat="false" ht="14.25" hidden="false" customHeight="false" outlineLevel="0" collapsed="false">
      <c r="A809" s="73" t="s">
        <v>1494</v>
      </c>
      <c r="B809" s="72" t="s">
        <v>30</v>
      </c>
      <c r="C809" s="73" t="s">
        <v>1495</v>
      </c>
      <c r="D809" s="74" t="n">
        <v>0.0041448152515623</v>
      </c>
      <c r="E809" s="125" t="n">
        <v>109.43957990311</v>
      </c>
    </row>
    <row r="810" customFormat="false" ht="14.25" hidden="false" customHeight="false" outlineLevel="0" collapsed="false">
      <c r="A810" s="78" t="s">
        <v>1494</v>
      </c>
      <c r="B810" s="77" t="s">
        <v>41</v>
      </c>
      <c r="C810" s="78" t="s">
        <v>1496</v>
      </c>
      <c r="D810" s="79" t="n">
        <v>0.0041448152515623</v>
      </c>
      <c r="E810" s="126" t="n">
        <v>109.43957990311</v>
      </c>
    </row>
    <row r="811" customFormat="false" ht="14.25" hidden="false" customHeight="false" outlineLevel="0" collapsed="false">
      <c r="A811" s="83" t="s">
        <v>1494</v>
      </c>
      <c r="B811" s="82" t="s">
        <v>44</v>
      </c>
      <c r="C811" s="83" t="s">
        <v>1497</v>
      </c>
      <c r="D811" s="84" t="n">
        <v>0.0041448152515623</v>
      </c>
      <c r="E811" s="127" t="n">
        <v>109.43957990311</v>
      </c>
    </row>
    <row r="812" customFormat="false" ht="14.25" hidden="false" customHeight="false" outlineLevel="0" collapsed="false">
      <c r="A812" s="68" t="s">
        <v>1498</v>
      </c>
      <c r="B812" s="67" t="s">
        <v>27</v>
      </c>
      <c r="C812" s="68" t="s">
        <v>1499</v>
      </c>
      <c r="D812" s="69" t="n">
        <v>0.00111213252146371</v>
      </c>
      <c r="E812" s="124" t="n">
        <v>105.420739248197</v>
      </c>
    </row>
    <row r="813" customFormat="false" ht="14.25" hidden="false" customHeight="false" outlineLevel="0" collapsed="false">
      <c r="A813" s="73" t="s">
        <v>1500</v>
      </c>
      <c r="B813" s="72" t="s">
        <v>30</v>
      </c>
      <c r="C813" s="73" t="s">
        <v>1501</v>
      </c>
      <c r="D813" s="74" t="n">
        <v>0.0010146863765494</v>
      </c>
      <c r="E813" s="125" t="n">
        <v>105.473396404941</v>
      </c>
    </row>
    <row r="814" customFormat="false" ht="14.25" hidden="false" customHeight="false" outlineLevel="0" collapsed="false">
      <c r="A814" s="78" t="s">
        <v>1500</v>
      </c>
      <c r="B814" s="77" t="s">
        <v>41</v>
      </c>
      <c r="C814" s="78" t="s">
        <v>1502</v>
      </c>
      <c r="D814" s="79" t="n">
        <v>0.0010146863765494</v>
      </c>
      <c r="E814" s="126" t="n">
        <v>105.473396404941</v>
      </c>
    </row>
    <row r="815" customFormat="false" ht="14.25" hidden="false" customHeight="false" outlineLevel="0" collapsed="false">
      <c r="A815" s="83" t="s">
        <v>1500</v>
      </c>
      <c r="B815" s="82" t="s">
        <v>44</v>
      </c>
      <c r="C815" s="83" t="s">
        <v>1503</v>
      </c>
      <c r="D815" s="84" t="n">
        <v>0.0010146863765494</v>
      </c>
      <c r="E815" s="127" t="n">
        <v>105.473396404941</v>
      </c>
    </row>
    <row r="816" customFormat="false" ht="14.25" hidden="false" customHeight="false" outlineLevel="0" collapsed="false">
      <c r="A816" s="73" t="s">
        <v>1504</v>
      </c>
      <c r="B816" s="72" t="s">
        <v>30</v>
      </c>
      <c r="C816" s="73" t="s">
        <v>1505</v>
      </c>
      <c r="D816" s="74" t="n">
        <v>9.74461449143189E-005</v>
      </c>
      <c r="E816" s="125" t="n">
        <v>104.872431261013</v>
      </c>
    </row>
    <row r="817" customFormat="false" ht="14.25" hidden="false" customHeight="false" outlineLevel="0" collapsed="false">
      <c r="A817" s="78" t="s">
        <v>1504</v>
      </c>
      <c r="B817" s="77" t="s">
        <v>41</v>
      </c>
      <c r="C817" s="78" t="s">
        <v>1506</v>
      </c>
      <c r="D817" s="79" t="n">
        <v>9.74461449143189E-005</v>
      </c>
      <c r="E817" s="126" t="n">
        <v>104.872431261013</v>
      </c>
    </row>
    <row r="818" customFormat="false" ht="14.25" hidden="false" customHeight="false" outlineLevel="0" collapsed="false">
      <c r="A818" s="83" t="s">
        <v>1504</v>
      </c>
      <c r="B818" s="82" t="s">
        <v>44</v>
      </c>
      <c r="C818" s="83" t="s">
        <v>1507</v>
      </c>
      <c r="D818" s="84" t="n">
        <v>9.74461449143189E-005</v>
      </c>
      <c r="E818" s="127" t="n">
        <v>104.872431261013</v>
      </c>
    </row>
    <row r="819" customFormat="false" ht="14.25" hidden="false" customHeight="false" outlineLevel="0" collapsed="false">
      <c r="A819" s="68" t="s">
        <v>1508</v>
      </c>
      <c r="B819" s="67" t="s">
        <v>27</v>
      </c>
      <c r="C819" s="68" t="s">
        <v>1509</v>
      </c>
      <c r="D819" s="69" t="n">
        <v>0.000987957769018061</v>
      </c>
      <c r="E819" s="124" t="n">
        <v>98.8731175830599</v>
      </c>
    </row>
    <row r="820" customFormat="false" ht="14.25" hidden="false" customHeight="false" outlineLevel="0" collapsed="false">
      <c r="A820" s="73" t="s">
        <v>1510</v>
      </c>
      <c r="B820" s="72" t="s">
        <v>30</v>
      </c>
      <c r="C820" s="73" t="s">
        <v>1511</v>
      </c>
      <c r="D820" s="74" t="n">
        <v>0.000822779934406827</v>
      </c>
      <c r="E820" s="125" t="n">
        <v>98.6937954855569</v>
      </c>
    </row>
    <row r="821" customFormat="false" ht="14.25" hidden="false" customHeight="false" outlineLevel="0" collapsed="false">
      <c r="A821" s="78" t="s">
        <v>1510</v>
      </c>
      <c r="B821" s="77" t="s">
        <v>41</v>
      </c>
      <c r="C821" s="78" t="s">
        <v>1512</v>
      </c>
      <c r="D821" s="79" t="n">
        <v>0.000822779934406827</v>
      </c>
      <c r="E821" s="126" t="n">
        <v>98.6937954855569</v>
      </c>
    </row>
    <row r="822" customFormat="false" ht="14.25" hidden="false" customHeight="false" outlineLevel="0" collapsed="false">
      <c r="A822" s="83" t="s">
        <v>1510</v>
      </c>
      <c r="B822" s="82" t="s">
        <v>44</v>
      </c>
      <c r="C822" s="83" t="s">
        <v>1513</v>
      </c>
      <c r="D822" s="84" t="n">
        <v>0.000822779934406827</v>
      </c>
      <c r="E822" s="127" t="n">
        <v>98.6937954855569</v>
      </c>
    </row>
    <row r="823" customFormat="false" ht="14.25" hidden="false" customHeight="false" outlineLevel="0" collapsed="false">
      <c r="A823" s="73" t="s">
        <v>1514</v>
      </c>
      <c r="B823" s="72" t="s">
        <v>30</v>
      </c>
      <c r="C823" s="73" t="s">
        <v>1515</v>
      </c>
      <c r="D823" s="74" t="n">
        <v>0.000165177834611235</v>
      </c>
      <c r="E823" s="125" t="n">
        <v>99.7663525862215</v>
      </c>
    </row>
    <row r="824" customFormat="false" ht="14.25" hidden="false" customHeight="false" outlineLevel="0" collapsed="false">
      <c r="A824" s="78" t="s">
        <v>1514</v>
      </c>
      <c r="B824" s="77" t="s">
        <v>41</v>
      </c>
      <c r="C824" s="78" t="s">
        <v>1516</v>
      </c>
      <c r="D824" s="79" t="n">
        <v>0.000165177834611235</v>
      </c>
      <c r="E824" s="126" t="n">
        <v>99.7663525862215</v>
      </c>
    </row>
    <row r="825" customFormat="false" ht="14.25" hidden="false" customHeight="false" outlineLevel="0" collapsed="false">
      <c r="A825" s="83" t="s">
        <v>1517</v>
      </c>
      <c r="B825" s="82" t="s">
        <v>44</v>
      </c>
      <c r="C825" s="83" t="s">
        <v>1518</v>
      </c>
      <c r="D825" s="84" t="n">
        <v>0.000165177834611235</v>
      </c>
      <c r="E825" s="127" t="n">
        <v>99.7663525862215</v>
      </c>
    </row>
    <row r="826" customFormat="false" ht="14.25" hidden="false" customHeight="false" outlineLevel="0" collapsed="false">
      <c r="A826" s="63" t="s">
        <v>1519</v>
      </c>
      <c r="B826" s="62" t="s">
        <v>52</v>
      </c>
      <c r="C826" s="63" t="s">
        <v>1520</v>
      </c>
      <c r="D826" s="64" t="n">
        <v>0.00899168358955573</v>
      </c>
      <c r="E826" s="123" t="n">
        <v>107.855450894885</v>
      </c>
    </row>
    <row r="827" customFormat="false" ht="14.25" hidden="false" customHeight="false" outlineLevel="0" collapsed="false">
      <c r="A827" s="68" t="s">
        <v>1521</v>
      </c>
      <c r="B827" s="67" t="s">
        <v>27</v>
      </c>
      <c r="C827" s="68" t="s">
        <v>1522</v>
      </c>
      <c r="D827" s="69" t="n">
        <v>0.00362378581493669</v>
      </c>
      <c r="E827" s="124" t="n">
        <v>104.451801809581</v>
      </c>
    </row>
    <row r="828" customFormat="false" ht="14.25" hidden="false" customHeight="false" outlineLevel="0" collapsed="false">
      <c r="A828" s="73" t="s">
        <v>1523</v>
      </c>
      <c r="B828" s="72" t="s">
        <v>30</v>
      </c>
      <c r="C828" s="73" t="s">
        <v>1524</v>
      </c>
      <c r="D828" s="74" t="n">
        <v>0.000208014126462738</v>
      </c>
      <c r="E828" s="125" t="n">
        <v>103.427101828761</v>
      </c>
    </row>
    <row r="829" customFormat="false" ht="14.25" hidden="false" customHeight="false" outlineLevel="0" collapsed="false">
      <c r="A829" s="78" t="s">
        <v>1525</v>
      </c>
      <c r="B829" s="77" t="s">
        <v>41</v>
      </c>
      <c r="C829" s="78" t="s">
        <v>1526</v>
      </c>
      <c r="D829" s="79" t="n">
        <v>0.000208014126462738</v>
      </c>
      <c r="E829" s="126" t="n">
        <v>103.427101828761</v>
      </c>
    </row>
    <row r="830" customFormat="false" ht="14.25" hidden="false" customHeight="false" outlineLevel="0" collapsed="false">
      <c r="A830" s="83" t="s">
        <v>1527</v>
      </c>
      <c r="B830" s="82" t="s">
        <v>44</v>
      </c>
      <c r="C830" s="83" t="s">
        <v>1528</v>
      </c>
      <c r="D830" s="84" t="n">
        <v>0.000208014126462738</v>
      </c>
      <c r="E830" s="127" t="n">
        <v>103.427101828761</v>
      </c>
    </row>
    <row r="831" customFormat="false" ht="14.25" hidden="false" customHeight="false" outlineLevel="0" collapsed="false">
      <c r="A831" s="73" t="s">
        <v>1529</v>
      </c>
      <c r="B831" s="72" t="s">
        <v>30</v>
      </c>
      <c r="C831" s="73" t="s">
        <v>1530</v>
      </c>
      <c r="D831" s="74" t="n">
        <v>0.000193587520726662</v>
      </c>
      <c r="E831" s="125" t="n">
        <v>97.8623483034613</v>
      </c>
    </row>
    <row r="832" customFormat="false" ht="14.25" hidden="false" customHeight="false" outlineLevel="0" collapsed="false">
      <c r="A832" s="78" t="s">
        <v>1529</v>
      </c>
      <c r="B832" s="77" t="s">
        <v>41</v>
      </c>
      <c r="C832" s="78" t="s">
        <v>1531</v>
      </c>
      <c r="D832" s="79" t="n">
        <v>0.000193587520726662</v>
      </c>
      <c r="E832" s="126" t="n">
        <v>97.8623483034613</v>
      </c>
    </row>
    <row r="833" customFormat="false" ht="14.25" hidden="false" customHeight="false" outlineLevel="0" collapsed="false">
      <c r="A833" s="83" t="s">
        <v>1529</v>
      </c>
      <c r="B833" s="82" t="s">
        <v>44</v>
      </c>
      <c r="C833" s="83" t="s">
        <v>1532</v>
      </c>
      <c r="D833" s="84" t="n">
        <v>0.000193587520726662</v>
      </c>
      <c r="E833" s="127" t="n">
        <v>97.8623483034613</v>
      </c>
    </row>
    <row r="834" customFormat="false" ht="14.25" hidden="false" customHeight="false" outlineLevel="0" collapsed="false">
      <c r="A834" s="73" t="s">
        <v>1533</v>
      </c>
      <c r="B834" s="72" t="s">
        <v>30</v>
      </c>
      <c r="C834" s="73" t="s">
        <v>1534</v>
      </c>
      <c r="D834" s="74" t="n">
        <v>0.000454013532739001</v>
      </c>
      <c r="E834" s="125" t="n">
        <v>92.1345082236732</v>
      </c>
    </row>
    <row r="835" customFormat="false" ht="14.25" hidden="false" customHeight="false" outlineLevel="0" collapsed="false">
      <c r="A835" s="78" t="s">
        <v>1533</v>
      </c>
      <c r="B835" s="77" t="s">
        <v>41</v>
      </c>
      <c r="C835" s="78" t="s">
        <v>1535</v>
      </c>
      <c r="D835" s="79" t="n">
        <v>0.000454013532739001</v>
      </c>
      <c r="E835" s="126" t="n">
        <v>92.1345082236732</v>
      </c>
    </row>
    <row r="836" customFormat="false" ht="14.25" hidden="false" customHeight="false" outlineLevel="0" collapsed="false">
      <c r="A836" s="83" t="s">
        <v>1536</v>
      </c>
      <c r="B836" s="82" t="s">
        <v>44</v>
      </c>
      <c r="C836" s="83" t="s">
        <v>1537</v>
      </c>
      <c r="D836" s="84" t="n">
        <v>2.54623158577427E-005</v>
      </c>
      <c r="E836" s="127" t="n">
        <v>98.8233162567875</v>
      </c>
    </row>
    <row r="837" customFormat="false" ht="14.25" hidden="false" customHeight="false" outlineLevel="0" collapsed="false">
      <c r="A837" s="83" t="s">
        <v>1538</v>
      </c>
      <c r="B837" s="82" t="s">
        <v>44</v>
      </c>
      <c r="C837" s="83" t="s">
        <v>1539</v>
      </c>
      <c r="D837" s="84" t="n">
        <v>0.000428551216881258</v>
      </c>
      <c r="E837" s="127" t="n">
        <v>91.7370935480356</v>
      </c>
    </row>
    <row r="838" customFormat="false" ht="14.25" hidden="false" customHeight="false" outlineLevel="0" collapsed="false">
      <c r="A838" s="73" t="s">
        <v>1540</v>
      </c>
      <c r="B838" s="72" t="s">
        <v>30</v>
      </c>
      <c r="C838" s="73" t="s">
        <v>1541</v>
      </c>
      <c r="D838" s="74" t="n">
        <v>0.00276817063500829</v>
      </c>
      <c r="E838" s="125" t="n">
        <v>107.009811031903</v>
      </c>
    </row>
    <row r="839" customFormat="false" ht="14.25" hidden="false" customHeight="false" outlineLevel="0" collapsed="false">
      <c r="A839" s="78" t="s">
        <v>1540</v>
      </c>
      <c r="B839" s="77" t="s">
        <v>41</v>
      </c>
      <c r="C839" s="78" t="s">
        <v>1542</v>
      </c>
      <c r="D839" s="79" t="n">
        <v>0.00276817063500829</v>
      </c>
      <c r="E839" s="126" t="n">
        <v>107.009811031903</v>
      </c>
    </row>
    <row r="840" customFormat="false" ht="14.25" hidden="false" customHeight="false" outlineLevel="0" collapsed="false">
      <c r="A840" s="83" t="s">
        <v>1543</v>
      </c>
      <c r="B840" s="82" t="s">
        <v>44</v>
      </c>
      <c r="C840" s="83" t="s">
        <v>1544</v>
      </c>
      <c r="D840" s="84" t="n">
        <v>0.00276817063500829</v>
      </c>
      <c r="E840" s="127" t="n">
        <v>107.009811031903</v>
      </c>
    </row>
    <row r="841" customFormat="false" ht="14.25" hidden="false" customHeight="false" outlineLevel="0" collapsed="false">
      <c r="A841" s="68" t="s">
        <v>1545</v>
      </c>
      <c r="B841" s="67" t="s">
        <v>27</v>
      </c>
      <c r="C841" s="68" t="s">
        <v>1546</v>
      </c>
      <c r="D841" s="69" t="n">
        <v>0.00138140533900931</v>
      </c>
      <c r="E841" s="124" t="n">
        <v>136.386568778565</v>
      </c>
    </row>
    <row r="842" customFormat="false" ht="14.25" hidden="false" customHeight="false" outlineLevel="0" collapsed="false">
      <c r="A842" s="73" t="s">
        <v>1547</v>
      </c>
      <c r="B842" s="72" t="s">
        <v>30</v>
      </c>
      <c r="C842" s="73" t="s">
        <v>1548</v>
      </c>
      <c r="D842" s="74" t="n">
        <v>0.00138140533900931</v>
      </c>
      <c r="E842" s="125" t="n">
        <v>136.386568778565</v>
      </c>
    </row>
    <row r="843" customFormat="false" ht="14.25" hidden="false" customHeight="false" outlineLevel="0" collapsed="false">
      <c r="A843" s="78" t="s">
        <v>1547</v>
      </c>
      <c r="B843" s="77" t="s">
        <v>41</v>
      </c>
      <c r="C843" s="78" t="s">
        <v>1549</v>
      </c>
      <c r="D843" s="79" t="n">
        <v>0.00138140533900931</v>
      </c>
      <c r="E843" s="126" t="n">
        <v>136.386568778565</v>
      </c>
    </row>
    <row r="844" customFormat="false" ht="14.25" hidden="false" customHeight="false" outlineLevel="0" collapsed="false">
      <c r="A844" s="83" t="s">
        <v>1550</v>
      </c>
      <c r="B844" s="82" t="s">
        <v>44</v>
      </c>
      <c r="C844" s="83" t="s">
        <v>1551</v>
      </c>
      <c r="D844" s="84" t="n">
        <v>0.00138140533900931</v>
      </c>
      <c r="E844" s="127" t="n">
        <v>136.386568778565</v>
      </c>
    </row>
    <row r="845" customFormat="false" ht="14.25" hidden="false" customHeight="false" outlineLevel="0" collapsed="false">
      <c r="A845" s="68" t="s">
        <v>1552</v>
      </c>
      <c r="B845" s="67" t="s">
        <v>27</v>
      </c>
      <c r="C845" s="68" t="s">
        <v>1553</v>
      </c>
      <c r="D845" s="69" t="n">
        <v>0.00398649243560973</v>
      </c>
      <c r="E845" s="124" t="n">
        <v>101.062776950195</v>
      </c>
    </row>
    <row r="846" customFormat="false" ht="14.25" hidden="false" customHeight="false" outlineLevel="0" collapsed="false">
      <c r="A846" s="73" t="s">
        <v>1554</v>
      </c>
      <c r="B846" s="72" t="s">
        <v>30</v>
      </c>
      <c r="C846" s="73" t="s">
        <v>1555</v>
      </c>
      <c r="D846" s="74" t="n">
        <v>0.00398649243560973</v>
      </c>
      <c r="E846" s="125" t="n">
        <v>101.062776950195</v>
      </c>
    </row>
    <row r="847" customFormat="false" ht="14.25" hidden="false" customHeight="false" outlineLevel="0" collapsed="false">
      <c r="A847" s="78" t="s">
        <v>1556</v>
      </c>
      <c r="B847" s="77" t="s">
        <v>41</v>
      </c>
      <c r="C847" s="78" t="s">
        <v>1557</v>
      </c>
      <c r="D847" s="79" t="n">
        <v>0.00177504836282995</v>
      </c>
      <c r="E847" s="126" t="n">
        <v>100</v>
      </c>
    </row>
    <row r="848" customFormat="false" ht="14.25" hidden="false" customHeight="false" outlineLevel="0" collapsed="false">
      <c r="A848" s="83" t="s">
        <v>1558</v>
      </c>
      <c r="B848" s="82" t="s">
        <v>44</v>
      </c>
      <c r="C848" s="83" t="s">
        <v>1559</v>
      </c>
      <c r="D848" s="84" t="n">
        <v>0.00177504836282995</v>
      </c>
      <c r="E848" s="127" t="n">
        <v>100</v>
      </c>
    </row>
    <row r="849" customFormat="false" ht="14.25" hidden="false" customHeight="false" outlineLevel="0" collapsed="false">
      <c r="A849" s="78" t="s">
        <v>1560</v>
      </c>
      <c r="B849" s="77" t="s">
        <v>41</v>
      </c>
      <c r="C849" s="78" t="s">
        <v>1561</v>
      </c>
      <c r="D849" s="79" t="n">
        <v>0.00155165950004638</v>
      </c>
      <c r="E849" s="126" t="n">
        <v>102.786769765329</v>
      </c>
    </row>
    <row r="850" customFormat="false" ht="14.25" hidden="false" customHeight="false" outlineLevel="0" collapsed="false">
      <c r="A850" s="83" t="s">
        <v>1562</v>
      </c>
      <c r="B850" s="82" t="s">
        <v>44</v>
      </c>
      <c r="C850" s="83" t="s">
        <v>1563</v>
      </c>
      <c r="D850" s="84" t="n">
        <v>0.00155165950004638</v>
      </c>
      <c r="E850" s="127" t="n">
        <v>102.786769765329</v>
      </c>
    </row>
    <row r="851" customFormat="false" ht="14.25" hidden="false" customHeight="false" outlineLevel="0" collapsed="false">
      <c r="A851" s="78" t="s">
        <v>1564</v>
      </c>
      <c r="B851" s="77" t="s">
        <v>41</v>
      </c>
      <c r="C851" s="78" t="s">
        <v>1565</v>
      </c>
      <c r="D851" s="79" t="n">
        <v>7.81489021825697E-005</v>
      </c>
      <c r="E851" s="126" t="n">
        <v>100</v>
      </c>
    </row>
    <row r="852" customFormat="false" ht="14.25" hidden="false" customHeight="false" outlineLevel="0" collapsed="false">
      <c r="A852" s="83" t="s">
        <v>1566</v>
      </c>
      <c r="B852" s="82" t="s">
        <v>44</v>
      </c>
      <c r="C852" s="83" t="s">
        <v>1567</v>
      </c>
      <c r="D852" s="84" t="n">
        <v>7.81489021825697E-005</v>
      </c>
      <c r="E852" s="127" t="n">
        <v>100</v>
      </c>
    </row>
    <row r="853" customFormat="false" ht="14.25" hidden="false" customHeight="false" outlineLevel="0" collapsed="false">
      <c r="A853" s="78" t="s">
        <v>1568</v>
      </c>
      <c r="B853" s="77" t="s">
        <v>41</v>
      </c>
      <c r="C853" s="78" t="s">
        <v>1569</v>
      </c>
      <c r="D853" s="79" t="n">
        <v>0.000581635670550835</v>
      </c>
      <c r="E853" s="126" t="n">
        <v>99.8497934144255</v>
      </c>
    </row>
    <row r="854" customFormat="false" ht="14.25" hidden="false" customHeight="false" outlineLevel="0" collapsed="false">
      <c r="A854" s="83" t="s">
        <v>1570</v>
      </c>
      <c r="B854" s="82" t="s">
        <v>44</v>
      </c>
      <c r="C854" s="83" t="s">
        <v>1571</v>
      </c>
      <c r="D854" s="84" t="n">
        <v>0.000581635670550835</v>
      </c>
      <c r="E854" s="127" t="n">
        <v>99.8497934144255</v>
      </c>
    </row>
    <row r="855" customFormat="false" ht="14.25" hidden="false" customHeight="false" outlineLevel="0" collapsed="false">
      <c r="A855" s="58" t="s">
        <v>15</v>
      </c>
      <c r="B855" s="57" t="s">
        <v>7</v>
      </c>
      <c r="C855" s="58" t="s">
        <v>16</v>
      </c>
      <c r="D855" s="59" t="n">
        <v>0.0179040216469224</v>
      </c>
      <c r="E855" s="122" t="n">
        <v>100.924308739834</v>
      </c>
    </row>
    <row r="856" customFormat="false" ht="14.25" hidden="false" customHeight="false" outlineLevel="0" collapsed="false">
      <c r="A856" s="63" t="s">
        <v>1572</v>
      </c>
      <c r="B856" s="62" t="s">
        <v>52</v>
      </c>
      <c r="C856" s="63" t="s">
        <v>1573</v>
      </c>
      <c r="D856" s="64" t="n">
        <v>0.00509045208536265</v>
      </c>
      <c r="E856" s="123" t="n">
        <v>95.8563610479717</v>
      </c>
    </row>
    <row r="857" customFormat="false" ht="14.25" hidden="false" customHeight="false" outlineLevel="0" collapsed="false">
      <c r="A857" s="68" t="s">
        <v>1574</v>
      </c>
      <c r="B857" s="67" t="s">
        <v>27</v>
      </c>
      <c r="C857" s="68" t="s">
        <v>1575</v>
      </c>
      <c r="D857" s="69" t="n">
        <v>0.00352494699662815</v>
      </c>
      <c r="E857" s="124" t="n">
        <v>98.9174878298209</v>
      </c>
    </row>
    <row r="858" customFormat="false" ht="14.25" hidden="false" customHeight="false" outlineLevel="0" collapsed="false">
      <c r="A858" s="73" t="s">
        <v>1576</v>
      </c>
      <c r="B858" s="72" t="s">
        <v>30</v>
      </c>
      <c r="C858" s="73" t="s">
        <v>1577</v>
      </c>
      <c r="D858" s="74" t="n">
        <v>0.00153050516803786</v>
      </c>
      <c r="E858" s="125" t="n">
        <v>103.762035302515</v>
      </c>
    </row>
    <row r="859" customFormat="false" ht="14.25" hidden="false" customHeight="false" outlineLevel="0" collapsed="false">
      <c r="A859" s="78" t="s">
        <v>1578</v>
      </c>
      <c r="B859" s="77" t="s">
        <v>41</v>
      </c>
      <c r="C859" s="78" t="s">
        <v>1579</v>
      </c>
      <c r="D859" s="79" t="n">
        <v>0.00153050516803786</v>
      </c>
      <c r="E859" s="126" t="n">
        <v>103.762035302515</v>
      </c>
    </row>
    <row r="860" customFormat="false" ht="14.25" hidden="false" customHeight="false" outlineLevel="0" collapsed="false">
      <c r="A860" s="83" t="s">
        <v>1578</v>
      </c>
      <c r="B860" s="82" t="s">
        <v>44</v>
      </c>
      <c r="C860" s="83" t="s">
        <v>1580</v>
      </c>
      <c r="D860" s="84" t="n">
        <v>0.00153050516803786</v>
      </c>
      <c r="E860" s="127" t="n">
        <v>103.762035302515</v>
      </c>
    </row>
    <row r="861" customFormat="false" ht="14.25" hidden="false" customHeight="false" outlineLevel="0" collapsed="false">
      <c r="A861" s="73" t="s">
        <v>1581</v>
      </c>
      <c r="B861" s="72" t="s">
        <v>30</v>
      </c>
      <c r="C861" s="73" t="s">
        <v>1582</v>
      </c>
      <c r="D861" s="74" t="n">
        <v>0.00199444182859029</v>
      </c>
      <c r="E861" s="125" t="n">
        <v>95.1998537341683</v>
      </c>
    </row>
    <row r="862" customFormat="false" ht="14.25" hidden="false" customHeight="false" outlineLevel="0" collapsed="false">
      <c r="A862" s="78" t="s">
        <v>1583</v>
      </c>
      <c r="B862" s="77" t="s">
        <v>41</v>
      </c>
      <c r="C862" s="78" t="s">
        <v>1584</v>
      </c>
      <c r="D862" s="79" t="n">
        <v>0.00199444182859029</v>
      </c>
      <c r="E862" s="126" t="n">
        <v>95.1998537341683</v>
      </c>
    </row>
    <row r="863" customFormat="false" ht="14.25" hidden="false" customHeight="false" outlineLevel="0" collapsed="false">
      <c r="A863" s="83" t="s">
        <v>1583</v>
      </c>
      <c r="B863" s="82" t="s">
        <v>44</v>
      </c>
      <c r="C863" s="83" t="s">
        <v>1585</v>
      </c>
      <c r="D863" s="84" t="n">
        <v>0.00199444182859029</v>
      </c>
      <c r="E863" s="127" t="n">
        <v>95.1998537341683</v>
      </c>
    </row>
    <row r="864" customFormat="false" ht="14.25" hidden="false" customHeight="false" outlineLevel="0" collapsed="false">
      <c r="A864" s="68" t="s">
        <v>1586</v>
      </c>
      <c r="B864" s="67" t="s">
        <v>27</v>
      </c>
      <c r="C864" s="68" t="s">
        <v>1587</v>
      </c>
      <c r="D864" s="69" t="n">
        <v>0.0015655050887345</v>
      </c>
      <c r="E864" s="124" t="n">
        <v>88.9638189964476</v>
      </c>
    </row>
    <row r="865" customFormat="false" ht="14.25" hidden="false" customHeight="false" outlineLevel="0" collapsed="false">
      <c r="A865" s="73" t="s">
        <v>1588</v>
      </c>
      <c r="B865" s="72" t="s">
        <v>30</v>
      </c>
      <c r="C865" s="73" t="s">
        <v>1589</v>
      </c>
      <c r="D865" s="74" t="n">
        <v>0.0015655050887345</v>
      </c>
      <c r="E865" s="125" t="n">
        <v>88.9638189964476</v>
      </c>
    </row>
    <row r="866" customFormat="false" ht="14.25" hidden="false" customHeight="false" outlineLevel="0" collapsed="false">
      <c r="A866" s="78" t="s">
        <v>1590</v>
      </c>
      <c r="B866" s="77" t="s">
        <v>41</v>
      </c>
      <c r="C866" s="78" t="s">
        <v>1591</v>
      </c>
      <c r="D866" s="79" t="n">
        <v>0.0015655050887345</v>
      </c>
      <c r="E866" s="126" t="n">
        <v>88.9638189964476</v>
      </c>
    </row>
    <row r="867" customFormat="false" ht="14.25" hidden="false" customHeight="false" outlineLevel="0" collapsed="false">
      <c r="A867" s="83" t="s">
        <v>1592</v>
      </c>
      <c r="B867" s="82" t="s">
        <v>44</v>
      </c>
      <c r="C867" s="83" t="s">
        <v>1593</v>
      </c>
      <c r="D867" s="84" t="n">
        <v>0.0015655050887345</v>
      </c>
      <c r="E867" s="127" t="n">
        <v>88.9638189964476</v>
      </c>
    </row>
    <row r="868" customFormat="false" ht="14.25" hidden="false" customHeight="false" outlineLevel="0" collapsed="false">
      <c r="A868" s="63" t="s">
        <v>1594</v>
      </c>
      <c r="B868" s="62" t="s">
        <v>52</v>
      </c>
      <c r="C868" s="63" t="s">
        <v>1595</v>
      </c>
      <c r="D868" s="64" t="n">
        <v>0.00631585915030329</v>
      </c>
      <c r="E868" s="123" t="n">
        <v>102.346249898034</v>
      </c>
    </row>
    <row r="869" customFormat="false" ht="14.25" hidden="false" customHeight="false" outlineLevel="0" collapsed="false">
      <c r="A869" s="68" t="s">
        <v>1596</v>
      </c>
      <c r="B869" s="67" t="s">
        <v>27</v>
      </c>
      <c r="C869" s="68" t="s">
        <v>1597</v>
      </c>
      <c r="D869" s="69" t="n">
        <v>0.00257287072367627</v>
      </c>
      <c r="E869" s="124" t="n">
        <v>99.3186568158038</v>
      </c>
    </row>
    <row r="870" customFormat="false" ht="14.25" hidden="false" customHeight="false" outlineLevel="0" collapsed="false">
      <c r="A870" s="73" t="s">
        <v>1598</v>
      </c>
      <c r="B870" s="72" t="s">
        <v>30</v>
      </c>
      <c r="C870" s="73" t="s">
        <v>1599</v>
      </c>
      <c r="D870" s="74" t="n">
        <v>9.43372115865634E-007</v>
      </c>
      <c r="E870" s="125" t="n">
        <v>96.7366415962003</v>
      </c>
    </row>
    <row r="871" customFormat="false" ht="14.25" hidden="false" customHeight="false" outlineLevel="0" collapsed="false">
      <c r="A871" s="78" t="s">
        <v>1598</v>
      </c>
      <c r="B871" s="77" t="s">
        <v>41</v>
      </c>
      <c r="C871" s="78" t="s">
        <v>1600</v>
      </c>
      <c r="D871" s="79" t="n">
        <v>9.43372115865634E-007</v>
      </c>
      <c r="E871" s="126" t="n">
        <v>96.7366415962003</v>
      </c>
    </row>
    <row r="872" customFormat="false" ht="14.25" hidden="false" customHeight="false" outlineLevel="0" collapsed="false">
      <c r="A872" s="83" t="s">
        <v>1601</v>
      </c>
      <c r="B872" s="82" t="s">
        <v>44</v>
      </c>
      <c r="C872" s="83" t="s">
        <v>1602</v>
      </c>
      <c r="D872" s="84" t="n">
        <v>9.43372115865634E-007</v>
      </c>
      <c r="E872" s="127" t="n">
        <v>96.7366415962003</v>
      </c>
    </row>
    <row r="873" customFormat="false" ht="14.25" hidden="false" customHeight="false" outlineLevel="0" collapsed="false">
      <c r="A873" s="73" t="s">
        <v>1603</v>
      </c>
      <c r="B873" s="72" t="s">
        <v>30</v>
      </c>
      <c r="C873" s="73" t="s">
        <v>1604</v>
      </c>
      <c r="D873" s="74" t="n">
        <v>7.51590882141297E-005</v>
      </c>
      <c r="E873" s="125" t="n">
        <v>107.553564901818</v>
      </c>
    </row>
    <row r="874" customFormat="false" ht="14.25" hidden="false" customHeight="false" outlineLevel="0" collapsed="false">
      <c r="A874" s="78" t="s">
        <v>1605</v>
      </c>
      <c r="B874" s="77" t="s">
        <v>41</v>
      </c>
      <c r="C874" s="78" t="s">
        <v>1606</v>
      </c>
      <c r="D874" s="79" t="n">
        <v>7.51590882141297E-005</v>
      </c>
      <c r="E874" s="126" t="n">
        <v>107.553564901818</v>
      </c>
    </row>
    <row r="875" customFormat="false" ht="14.25" hidden="false" customHeight="false" outlineLevel="0" collapsed="false">
      <c r="A875" s="83" t="s">
        <v>1607</v>
      </c>
      <c r="B875" s="82" t="s">
        <v>44</v>
      </c>
      <c r="C875" s="83" t="s">
        <v>1608</v>
      </c>
      <c r="D875" s="84" t="n">
        <v>7.51590882141297E-005</v>
      </c>
      <c r="E875" s="127" t="n">
        <v>107.553564901818</v>
      </c>
    </row>
    <row r="876" customFormat="false" ht="14.25" hidden="false" customHeight="false" outlineLevel="0" collapsed="false">
      <c r="A876" s="73" t="s">
        <v>1609</v>
      </c>
      <c r="B876" s="72" t="s">
        <v>30</v>
      </c>
      <c r="C876" s="73" t="s">
        <v>1610</v>
      </c>
      <c r="D876" s="74" t="n">
        <v>0.00249676826334627</v>
      </c>
      <c r="E876" s="125" t="n">
        <v>99.0717406757834</v>
      </c>
    </row>
    <row r="877" customFormat="false" ht="14.25" hidden="false" customHeight="false" outlineLevel="0" collapsed="false">
      <c r="A877" s="78" t="s">
        <v>1611</v>
      </c>
      <c r="B877" s="77" t="s">
        <v>41</v>
      </c>
      <c r="C877" s="78" t="s">
        <v>1612</v>
      </c>
      <c r="D877" s="79" t="n">
        <v>0.00249676826334627</v>
      </c>
      <c r="E877" s="126" t="n">
        <v>99.0717406757834</v>
      </c>
    </row>
    <row r="878" customFormat="false" ht="14.25" hidden="false" customHeight="false" outlineLevel="0" collapsed="false">
      <c r="A878" s="83" t="s">
        <v>1613</v>
      </c>
      <c r="B878" s="82" t="s">
        <v>44</v>
      </c>
      <c r="C878" s="83" t="s">
        <v>1614</v>
      </c>
      <c r="D878" s="84" t="n">
        <v>0.00249323910633841</v>
      </c>
      <c r="E878" s="127" t="n">
        <v>99.0684255001924</v>
      </c>
    </row>
    <row r="879" customFormat="false" ht="14.25" hidden="false" customHeight="false" outlineLevel="0" collapsed="false">
      <c r="A879" s="83" t="s">
        <v>1615</v>
      </c>
      <c r="B879" s="82" t="s">
        <v>44</v>
      </c>
      <c r="C879" s="83" t="s">
        <v>1616</v>
      </c>
      <c r="D879" s="84" t="n">
        <v>3.52915700786155E-006</v>
      </c>
      <c r="E879" s="127" t="n">
        <v>101.413808600052</v>
      </c>
    </row>
    <row r="880" customFormat="false" ht="14.25" hidden="false" customHeight="false" outlineLevel="0" collapsed="false">
      <c r="A880" s="68" t="s">
        <v>1617</v>
      </c>
      <c r="B880" s="67" t="s">
        <v>27</v>
      </c>
      <c r="C880" s="68" t="s">
        <v>1618</v>
      </c>
      <c r="D880" s="69" t="n">
        <v>0.000195517666112136</v>
      </c>
      <c r="E880" s="124" t="n">
        <v>98.5777449236339</v>
      </c>
    </row>
    <row r="881" customFormat="false" ht="14.25" hidden="false" customHeight="false" outlineLevel="0" collapsed="false">
      <c r="A881" s="73" t="s">
        <v>1619</v>
      </c>
      <c r="B881" s="72" t="s">
        <v>30</v>
      </c>
      <c r="C881" s="73" t="s">
        <v>1620</v>
      </c>
      <c r="D881" s="74" t="n">
        <v>5.69463783621379E-005</v>
      </c>
      <c r="E881" s="125" t="n">
        <v>95.1168801046692</v>
      </c>
    </row>
    <row r="882" customFormat="false" ht="14.25" hidden="false" customHeight="false" outlineLevel="0" collapsed="false">
      <c r="A882" s="78" t="s">
        <v>1619</v>
      </c>
      <c r="B882" s="77" t="s">
        <v>41</v>
      </c>
      <c r="C882" s="78" t="s">
        <v>1621</v>
      </c>
      <c r="D882" s="79" t="n">
        <v>5.69463783621379E-005</v>
      </c>
      <c r="E882" s="126" t="n">
        <v>95.1168801046692</v>
      </c>
    </row>
    <row r="883" customFormat="false" ht="14.25" hidden="false" customHeight="false" outlineLevel="0" collapsed="false">
      <c r="A883" s="83" t="s">
        <v>1622</v>
      </c>
      <c r="B883" s="82" t="s">
        <v>44</v>
      </c>
      <c r="C883" s="83" t="s">
        <v>1623</v>
      </c>
      <c r="D883" s="84" t="n">
        <v>5.69463783621379E-005</v>
      </c>
      <c r="E883" s="127" t="n">
        <v>95.1168801046692</v>
      </c>
    </row>
    <row r="884" customFormat="false" ht="14.25" hidden="false" customHeight="false" outlineLevel="0" collapsed="false">
      <c r="A884" s="73" t="s">
        <v>1624</v>
      </c>
      <c r="B884" s="72" t="s">
        <v>30</v>
      </c>
      <c r="C884" s="73" t="s">
        <v>1625</v>
      </c>
      <c r="D884" s="74" t="n">
        <v>0.000138571287749998</v>
      </c>
      <c r="E884" s="125" t="n">
        <v>99.9999999999996</v>
      </c>
    </row>
    <row r="885" customFormat="false" ht="14.25" hidden="false" customHeight="false" outlineLevel="0" collapsed="false">
      <c r="A885" s="78" t="s">
        <v>1624</v>
      </c>
      <c r="B885" s="77" t="s">
        <v>41</v>
      </c>
      <c r="C885" s="78" t="s">
        <v>1626</v>
      </c>
      <c r="D885" s="79" t="n">
        <v>0.000138571287749998</v>
      </c>
      <c r="E885" s="126" t="n">
        <v>99.9999999999996</v>
      </c>
    </row>
    <row r="886" customFormat="false" ht="14.25" hidden="false" customHeight="false" outlineLevel="0" collapsed="false">
      <c r="A886" s="83" t="s">
        <v>1624</v>
      </c>
      <c r="B886" s="82" t="s">
        <v>44</v>
      </c>
      <c r="C886" s="83" t="s">
        <v>1627</v>
      </c>
      <c r="D886" s="84" t="n">
        <v>0.000138571287749998</v>
      </c>
      <c r="E886" s="127" t="n">
        <v>99.9999999999996</v>
      </c>
    </row>
    <row r="887" customFormat="false" ht="14.25" hidden="false" customHeight="false" outlineLevel="0" collapsed="false">
      <c r="A887" s="68" t="s">
        <v>1628</v>
      </c>
      <c r="B887" s="67" t="s">
        <v>27</v>
      </c>
      <c r="C887" s="68" t="s">
        <v>1629</v>
      </c>
      <c r="D887" s="69" t="n">
        <v>0.00354747076051489</v>
      </c>
      <c r="E887" s="124" t="n">
        <v>104.749769328471</v>
      </c>
    </row>
    <row r="888" customFormat="false" ht="14.25" hidden="false" customHeight="false" outlineLevel="0" collapsed="false">
      <c r="A888" s="73" t="s">
        <v>1630</v>
      </c>
      <c r="B888" s="72" t="s">
        <v>30</v>
      </c>
      <c r="C888" s="73" t="s">
        <v>1631</v>
      </c>
      <c r="D888" s="74" t="n">
        <v>0.000849054122047799</v>
      </c>
      <c r="E888" s="125" t="n">
        <v>97.8336519281821</v>
      </c>
    </row>
    <row r="889" customFormat="false" ht="14.25" hidden="false" customHeight="false" outlineLevel="0" collapsed="false">
      <c r="A889" s="78" t="s">
        <v>1632</v>
      </c>
      <c r="B889" s="77" t="s">
        <v>41</v>
      </c>
      <c r="C889" s="78" t="s">
        <v>1633</v>
      </c>
      <c r="D889" s="79" t="n">
        <v>0.000849054122047799</v>
      </c>
      <c r="E889" s="126" t="n">
        <v>97.8336519281821</v>
      </c>
    </row>
    <row r="890" customFormat="false" ht="14.25" hidden="false" customHeight="false" outlineLevel="0" collapsed="false">
      <c r="A890" s="83" t="s">
        <v>1634</v>
      </c>
      <c r="B890" s="82" t="s">
        <v>44</v>
      </c>
      <c r="C890" s="83" t="s">
        <v>1635</v>
      </c>
      <c r="D890" s="84" t="n">
        <v>0.000286359500854672</v>
      </c>
      <c r="E890" s="127" t="n">
        <v>91.033899004684</v>
      </c>
    </row>
    <row r="891" customFormat="false" ht="14.25" hidden="false" customHeight="false" outlineLevel="0" collapsed="false">
      <c r="A891" s="83" t="s">
        <v>1636</v>
      </c>
      <c r="B891" s="82" t="s">
        <v>44</v>
      </c>
      <c r="C891" s="83" t="s">
        <v>1637</v>
      </c>
      <c r="D891" s="84" t="n">
        <v>0.000562694621193127</v>
      </c>
      <c r="E891" s="127" t="n">
        <v>101.294097043117</v>
      </c>
    </row>
    <row r="892" customFormat="false" ht="14.25" hidden="false" customHeight="false" outlineLevel="0" collapsed="false">
      <c r="A892" s="73" t="s">
        <v>1638</v>
      </c>
      <c r="B892" s="72" t="s">
        <v>30</v>
      </c>
      <c r="C892" s="73" t="s">
        <v>1639</v>
      </c>
      <c r="D892" s="74" t="n">
        <v>0.0010970002198212</v>
      </c>
      <c r="E892" s="125" t="n">
        <v>104.633819471992</v>
      </c>
    </row>
    <row r="893" customFormat="false" ht="14.25" hidden="false" customHeight="false" outlineLevel="0" collapsed="false">
      <c r="A893" s="78" t="s">
        <v>1640</v>
      </c>
      <c r="B893" s="77" t="s">
        <v>41</v>
      </c>
      <c r="C893" s="78" t="s">
        <v>1641</v>
      </c>
      <c r="D893" s="79" t="n">
        <v>0.0010970002198212</v>
      </c>
      <c r="E893" s="126" t="n">
        <v>104.633819471992</v>
      </c>
    </row>
    <row r="894" customFormat="false" ht="14.25" hidden="false" customHeight="false" outlineLevel="0" collapsed="false">
      <c r="A894" s="83" t="s">
        <v>1640</v>
      </c>
      <c r="B894" s="82" t="s">
        <v>44</v>
      </c>
      <c r="C894" s="83" t="s">
        <v>1642</v>
      </c>
      <c r="D894" s="84" t="n">
        <v>0.0010970002198212</v>
      </c>
      <c r="E894" s="127" t="n">
        <v>104.633819471992</v>
      </c>
    </row>
    <row r="895" customFormat="false" ht="14.25" hidden="false" customHeight="false" outlineLevel="0" collapsed="false">
      <c r="A895" s="73" t="s">
        <v>1643</v>
      </c>
      <c r="B895" s="72" t="s">
        <v>30</v>
      </c>
      <c r="C895" s="73" t="s">
        <v>1644</v>
      </c>
      <c r="D895" s="74" t="n">
        <v>0.00160141641864589</v>
      </c>
      <c r="E895" s="125" t="n">
        <v>108.496049768382</v>
      </c>
    </row>
    <row r="896" customFormat="false" ht="14.25" hidden="false" customHeight="false" outlineLevel="0" collapsed="false">
      <c r="A896" s="78" t="s">
        <v>1645</v>
      </c>
      <c r="B896" s="77" t="s">
        <v>41</v>
      </c>
      <c r="C896" s="78" t="s">
        <v>1646</v>
      </c>
      <c r="D896" s="79" t="n">
        <v>0.000110584621095665</v>
      </c>
      <c r="E896" s="126" t="n">
        <v>103.658848669012</v>
      </c>
    </row>
    <row r="897" customFormat="false" ht="14.25" hidden="false" customHeight="false" outlineLevel="0" collapsed="false">
      <c r="A897" s="83" t="s">
        <v>1647</v>
      </c>
      <c r="B897" s="82" t="s">
        <v>44</v>
      </c>
      <c r="C897" s="83" t="s">
        <v>1648</v>
      </c>
      <c r="D897" s="84" t="n">
        <v>0.000110584621095665</v>
      </c>
      <c r="E897" s="127" t="n">
        <v>103.658848669012</v>
      </c>
    </row>
    <row r="898" customFormat="false" ht="14.25" hidden="false" customHeight="false" outlineLevel="0" collapsed="false">
      <c r="A898" s="78" t="s">
        <v>1649</v>
      </c>
      <c r="B898" s="77" t="s">
        <v>41</v>
      </c>
      <c r="C898" s="78" t="s">
        <v>1650</v>
      </c>
      <c r="D898" s="79" t="n">
        <v>0.00149083179755023</v>
      </c>
      <c r="E898" s="126" t="n">
        <v>108.854856208932</v>
      </c>
    </row>
    <row r="899" customFormat="false" ht="14.25" hidden="false" customHeight="false" outlineLevel="0" collapsed="false">
      <c r="A899" s="83" t="s">
        <v>1651</v>
      </c>
      <c r="B899" s="82" t="s">
        <v>44</v>
      </c>
      <c r="C899" s="83" t="s">
        <v>1652</v>
      </c>
      <c r="D899" s="84" t="n">
        <v>0.00149083179755023</v>
      </c>
      <c r="E899" s="127" t="n">
        <v>108.854856208932</v>
      </c>
    </row>
    <row r="900" customFormat="false" ht="14.25" hidden="false" customHeight="false" outlineLevel="0" collapsed="false">
      <c r="A900" s="63" t="s">
        <v>1653</v>
      </c>
      <c r="B900" s="62" t="s">
        <v>52</v>
      </c>
      <c r="C900" s="63" t="s">
        <v>1654</v>
      </c>
      <c r="D900" s="64" t="n">
        <v>0.00192521825473575</v>
      </c>
      <c r="E900" s="123" t="n">
        <v>102.628951345821</v>
      </c>
    </row>
    <row r="901" customFormat="false" ht="14.25" hidden="false" customHeight="false" outlineLevel="0" collapsed="false">
      <c r="A901" s="68" t="s">
        <v>1655</v>
      </c>
      <c r="B901" s="67" t="s">
        <v>27</v>
      </c>
      <c r="C901" s="68" t="s">
        <v>1656</v>
      </c>
      <c r="D901" s="69" t="n">
        <v>0.00192521825473575</v>
      </c>
      <c r="E901" s="124" t="n">
        <v>102.628951345821</v>
      </c>
    </row>
    <row r="902" customFormat="false" ht="14.25" hidden="false" customHeight="false" outlineLevel="0" collapsed="false">
      <c r="A902" s="73" t="s">
        <v>1657</v>
      </c>
      <c r="B902" s="72" t="s">
        <v>30</v>
      </c>
      <c r="C902" s="73" t="s">
        <v>1658</v>
      </c>
      <c r="D902" s="74" t="n">
        <v>0.00192521825473575</v>
      </c>
      <c r="E902" s="125" t="n">
        <v>102.628951345821</v>
      </c>
    </row>
    <row r="903" customFormat="false" ht="14.25" hidden="false" customHeight="false" outlineLevel="0" collapsed="false">
      <c r="A903" s="78" t="s">
        <v>1659</v>
      </c>
      <c r="B903" s="77" t="s">
        <v>41</v>
      </c>
      <c r="C903" s="78" t="s">
        <v>1660</v>
      </c>
      <c r="D903" s="79" t="n">
        <v>0.00192521825473575</v>
      </c>
      <c r="E903" s="126" t="n">
        <v>102.628951345821</v>
      </c>
    </row>
    <row r="904" customFormat="false" ht="14.25" hidden="false" customHeight="false" outlineLevel="0" collapsed="false">
      <c r="A904" s="83" t="s">
        <v>1661</v>
      </c>
      <c r="B904" s="82" t="s">
        <v>44</v>
      </c>
      <c r="C904" s="83" t="s">
        <v>1662</v>
      </c>
      <c r="D904" s="84" t="n">
        <v>0.00192521825473575</v>
      </c>
      <c r="E904" s="127" t="n">
        <v>102.628951345821</v>
      </c>
    </row>
    <row r="905" customFormat="false" ht="14.25" hidden="false" customHeight="false" outlineLevel="0" collapsed="false">
      <c r="A905" s="63" t="s">
        <v>1663</v>
      </c>
      <c r="B905" s="62" t="s">
        <v>52</v>
      </c>
      <c r="C905" s="63" t="s">
        <v>1664</v>
      </c>
      <c r="D905" s="64" t="n">
        <v>0.00113644540800025</v>
      </c>
      <c r="E905" s="123" t="n">
        <v>100.671432660298</v>
      </c>
    </row>
    <row r="906" customFormat="false" ht="14.25" hidden="false" customHeight="false" outlineLevel="0" collapsed="false">
      <c r="A906" s="68" t="s">
        <v>1665</v>
      </c>
      <c r="B906" s="67" t="s">
        <v>27</v>
      </c>
      <c r="C906" s="68" t="s">
        <v>1666</v>
      </c>
      <c r="D906" s="69" t="n">
        <v>0.00113644540800025</v>
      </c>
      <c r="E906" s="124" t="n">
        <v>100.671432660298</v>
      </c>
    </row>
    <row r="907" customFormat="false" ht="14.25" hidden="false" customHeight="false" outlineLevel="0" collapsed="false">
      <c r="A907" s="73" t="s">
        <v>1667</v>
      </c>
      <c r="B907" s="72" t="s">
        <v>30</v>
      </c>
      <c r="C907" s="73" t="s">
        <v>1668</v>
      </c>
      <c r="D907" s="74" t="n">
        <v>0.000362277829716013</v>
      </c>
      <c r="E907" s="125" t="n">
        <v>94.0778209176242</v>
      </c>
    </row>
    <row r="908" customFormat="false" ht="14.25" hidden="false" customHeight="false" outlineLevel="0" collapsed="false">
      <c r="A908" s="78" t="s">
        <v>1669</v>
      </c>
      <c r="B908" s="77" t="s">
        <v>41</v>
      </c>
      <c r="C908" s="78" t="s">
        <v>1670</v>
      </c>
      <c r="D908" s="79" t="n">
        <v>0.000357960494403383</v>
      </c>
      <c r="E908" s="126" t="n">
        <v>94.0063939493419</v>
      </c>
    </row>
    <row r="909" customFormat="false" ht="14.25" hidden="false" customHeight="false" outlineLevel="0" collapsed="false">
      <c r="A909" s="83" t="s">
        <v>1671</v>
      </c>
      <c r="B909" s="82" t="s">
        <v>44</v>
      </c>
      <c r="C909" s="83" t="s">
        <v>1672</v>
      </c>
      <c r="D909" s="84" t="n">
        <v>0.000357960494403383</v>
      </c>
      <c r="E909" s="127" t="n">
        <v>94.0063939493419</v>
      </c>
    </row>
    <row r="910" customFormat="false" ht="14.25" hidden="false" customHeight="false" outlineLevel="0" collapsed="false">
      <c r="A910" s="78" t="s">
        <v>1673</v>
      </c>
      <c r="B910" s="77" t="s">
        <v>41</v>
      </c>
      <c r="C910" s="78" t="s">
        <v>1674</v>
      </c>
      <c r="D910" s="79" t="n">
        <v>4.31733531263037E-006</v>
      </c>
      <c r="E910" s="126" t="n">
        <v>100</v>
      </c>
    </row>
    <row r="911" customFormat="false" ht="14.25" hidden="false" customHeight="false" outlineLevel="0" collapsed="false">
      <c r="A911" s="83" t="s">
        <v>1675</v>
      </c>
      <c r="B911" s="82" t="s">
        <v>44</v>
      </c>
      <c r="C911" s="83" t="s">
        <v>1676</v>
      </c>
      <c r="D911" s="84" t="n">
        <v>4.31733531263037E-006</v>
      </c>
      <c r="E911" s="127" t="n">
        <v>100</v>
      </c>
    </row>
    <row r="912" customFormat="false" ht="14.25" hidden="false" customHeight="false" outlineLevel="0" collapsed="false">
      <c r="A912" s="73" t="s">
        <v>1677</v>
      </c>
      <c r="B912" s="72" t="s">
        <v>30</v>
      </c>
      <c r="C912" s="73" t="s">
        <v>1678</v>
      </c>
      <c r="D912" s="74" t="n">
        <v>0.000774167578284234</v>
      </c>
      <c r="E912" s="125" t="n">
        <v>103.756965326778</v>
      </c>
    </row>
    <row r="913" customFormat="false" ht="14.25" hidden="false" customHeight="false" outlineLevel="0" collapsed="false">
      <c r="A913" s="78" t="s">
        <v>1679</v>
      </c>
      <c r="B913" s="77" t="s">
        <v>41</v>
      </c>
      <c r="C913" s="78" t="s">
        <v>1680</v>
      </c>
      <c r="D913" s="79" t="n">
        <v>0.000774167578284234</v>
      </c>
      <c r="E913" s="126" t="n">
        <v>103.756965326778</v>
      </c>
    </row>
    <row r="914" customFormat="false" ht="14.25" hidden="false" customHeight="false" outlineLevel="0" collapsed="false">
      <c r="A914" s="83" t="s">
        <v>1681</v>
      </c>
      <c r="B914" s="82" t="s">
        <v>44</v>
      </c>
      <c r="C914" s="83" t="s">
        <v>1682</v>
      </c>
      <c r="D914" s="84" t="n">
        <v>0.000774167578284234</v>
      </c>
      <c r="E914" s="127" t="n">
        <v>103.756965326778</v>
      </c>
    </row>
    <row r="915" customFormat="false" ht="14.25" hidden="false" customHeight="false" outlineLevel="0" collapsed="false">
      <c r="A915" s="63" t="s">
        <v>1683</v>
      </c>
      <c r="B915" s="62" t="s">
        <v>52</v>
      </c>
      <c r="C915" s="63" t="s">
        <v>1684</v>
      </c>
      <c r="D915" s="64" t="n">
        <v>0.00147832279260691</v>
      </c>
      <c r="E915" s="123" t="n">
        <v>107.9763776871</v>
      </c>
    </row>
    <row r="916" customFormat="false" ht="14.25" hidden="false" customHeight="false" outlineLevel="0" collapsed="false">
      <c r="A916" s="68" t="s">
        <v>1685</v>
      </c>
      <c r="B916" s="67" t="s">
        <v>27</v>
      </c>
      <c r="C916" s="68" t="s">
        <v>1686</v>
      </c>
      <c r="D916" s="69" t="n">
        <v>0.000284289109887298</v>
      </c>
      <c r="E916" s="124" t="n">
        <v>138.654483245355</v>
      </c>
    </row>
    <row r="917" customFormat="false" ht="14.25" hidden="false" customHeight="false" outlineLevel="0" collapsed="false">
      <c r="A917" s="73" t="s">
        <v>1687</v>
      </c>
      <c r="B917" s="72" t="s">
        <v>30</v>
      </c>
      <c r="C917" s="73" t="s">
        <v>1688</v>
      </c>
      <c r="D917" s="74" t="n">
        <v>0.000284289109887298</v>
      </c>
      <c r="E917" s="125" t="n">
        <v>138.654483245355</v>
      </c>
    </row>
    <row r="918" customFormat="false" ht="14.25" hidden="false" customHeight="false" outlineLevel="0" collapsed="false">
      <c r="A918" s="78" t="s">
        <v>1687</v>
      </c>
      <c r="B918" s="77" t="s">
        <v>41</v>
      </c>
      <c r="C918" s="78" t="s">
        <v>1689</v>
      </c>
      <c r="D918" s="79" t="n">
        <v>0.000284289109887298</v>
      </c>
      <c r="E918" s="126" t="n">
        <v>138.654483245355</v>
      </c>
    </row>
    <row r="919" customFormat="false" ht="14.25" hidden="false" customHeight="false" outlineLevel="0" collapsed="false">
      <c r="A919" s="83" t="s">
        <v>1690</v>
      </c>
      <c r="B919" s="82" t="s">
        <v>44</v>
      </c>
      <c r="C919" s="83" t="s">
        <v>1691</v>
      </c>
      <c r="D919" s="84" t="n">
        <v>0.000284289109887298</v>
      </c>
      <c r="E919" s="127" t="n">
        <v>138.654483245355</v>
      </c>
    </row>
    <row r="920" customFormat="false" ht="14.25" hidden="false" customHeight="false" outlineLevel="0" collapsed="false">
      <c r="A920" s="68" t="s">
        <v>1692</v>
      </c>
      <c r="B920" s="67" t="s">
        <v>27</v>
      </c>
      <c r="C920" s="68" t="s">
        <v>1693</v>
      </c>
      <c r="D920" s="69" t="n">
        <v>0.00119403368271961</v>
      </c>
      <c r="E920" s="124" t="n">
        <v>100.672185645951</v>
      </c>
    </row>
    <row r="921" customFormat="false" ht="14.25" hidden="false" customHeight="false" outlineLevel="0" collapsed="false">
      <c r="A921" s="73" t="s">
        <v>1694</v>
      </c>
      <c r="B921" s="72" t="s">
        <v>30</v>
      </c>
      <c r="C921" s="73" t="s">
        <v>1695</v>
      </c>
      <c r="D921" s="74" t="n">
        <v>0.00119403368271961</v>
      </c>
      <c r="E921" s="125" t="n">
        <v>100.672185645951</v>
      </c>
    </row>
    <row r="922" customFormat="false" ht="14.25" hidden="false" customHeight="false" outlineLevel="0" collapsed="false">
      <c r="A922" s="78" t="s">
        <v>1694</v>
      </c>
      <c r="B922" s="77" t="s">
        <v>41</v>
      </c>
      <c r="C922" s="78" t="s">
        <v>1696</v>
      </c>
      <c r="D922" s="79" t="n">
        <v>0.00119403368271961</v>
      </c>
      <c r="E922" s="126" t="n">
        <v>100.672185645951</v>
      </c>
    </row>
    <row r="923" customFormat="false" ht="14.25" hidden="false" customHeight="false" outlineLevel="0" collapsed="false">
      <c r="A923" s="83" t="s">
        <v>1697</v>
      </c>
      <c r="B923" s="82" t="s">
        <v>44</v>
      </c>
      <c r="C923" s="83" t="s">
        <v>1698</v>
      </c>
      <c r="D923" s="84" t="n">
        <v>0.00119403368271961</v>
      </c>
      <c r="E923" s="127" t="n">
        <v>100.672185645951</v>
      </c>
    </row>
    <row r="924" customFormat="false" ht="14.25" hidden="false" customHeight="false" outlineLevel="0" collapsed="false">
      <c r="A924" s="63" t="s">
        <v>1699</v>
      </c>
      <c r="B924" s="62" t="s">
        <v>52</v>
      </c>
      <c r="C924" s="63" t="s">
        <v>1700</v>
      </c>
      <c r="D924" s="64" t="n">
        <v>0.00195772395591358</v>
      </c>
      <c r="E924" s="123" t="n">
        <v>102.659845227416</v>
      </c>
    </row>
    <row r="925" customFormat="false" ht="14.25" hidden="false" customHeight="false" outlineLevel="0" collapsed="false">
      <c r="A925" s="68" t="s">
        <v>1701</v>
      </c>
      <c r="B925" s="67" t="s">
        <v>27</v>
      </c>
      <c r="C925" s="68" t="s">
        <v>1702</v>
      </c>
      <c r="D925" s="69" t="n">
        <v>0.00195772395591358</v>
      </c>
      <c r="E925" s="124" t="n">
        <v>102.659845227416</v>
      </c>
    </row>
    <row r="926" customFormat="false" ht="14.25" hidden="false" customHeight="false" outlineLevel="0" collapsed="false">
      <c r="A926" s="73" t="s">
        <v>1703</v>
      </c>
      <c r="B926" s="72" t="s">
        <v>30</v>
      </c>
      <c r="C926" s="73" t="s">
        <v>1704</v>
      </c>
      <c r="D926" s="74" t="n">
        <v>0.00195772395591358</v>
      </c>
      <c r="E926" s="125" t="n">
        <v>102.659845227416</v>
      </c>
    </row>
    <row r="927" customFormat="false" ht="14.25" hidden="false" customHeight="false" outlineLevel="0" collapsed="false">
      <c r="A927" s="78" t="s">
        <v>1703</v>
      </c>
      <c r="B927" s="77" t="s">
        <v>41</v>
      </c>
      <c r="C927" s="78" t="s">
        <v>1705</v>
      </c>
      <c r="D927" s="79" t="n">
        <v>0.00195772395591358</v>
      </c>
      <c r="E927" s="126" t="n">
        <v>102.659845227416</v>
      </c>
    </row>
    <row r="928" customFormat="false" ht="14.25" hidden="false" customHeight="false" outlineLevel="0" collapsed="false">
      <c r="A928" s="83" t="s">
        <v>1706</v>
      </c>
      <c r="B928" s="82" t="s">
        <v>44</v>
      </c>
      <c r="C928" s="83" t="s">
        <v>1707</v>
      </c>
      <c r="D928" s="84" t="n">
        <v>0.00195772395591358</v>
      </c>
      <c r="E928" s="127" t="n">
        <v>102.659845227416</v>
      </c>
    </row>
    <row r="929" customFormat="false" ht="14.25" hidden="false" customHeight="false" outlineLevel="0" collapsed="false">
      <c r="A929" s="58" t="s">
        <v>17</v>
      </c>
      <c r="B929" s="57" t="s">
        <v>7</v>
      </c>
      <c r="C929" s="58" t="s">
        <v>18</v>
      </c>
      <c r="D929" s="59" t="n">
        <v>0.114580335204889</v>
      </c>
      <c r="E929" s="122" t="n">
        <v>101.26904675103</v>
      </c>
    </row>
    <row r="930" customFormat="false" ht="14.25" hidden="false" customHeight="false" outlineLevel="0" collapsed="false">
      <c r="A930" s="63" t="s">
        <v>1708</v>
      </c>
      <c r="B930" s="62" t="s">
        <v>52</v>
      </c>
      <c r="C930" s="63" t="s">
        <v>1709</v>
      </c>
      <c r="D930" s="64" t="n">
        <v>0.0197882390147678</v>
      </c>
      <c r="E930" s="123" t="n">
        <v>100.101914167848</v>
      </c>
    </row>
    <row r="931" customFormat="false" ht="14.25" hidden="false" customHeight="false" outlineLevel="0" collapsed="false">
      <c r="A931" s="68" t="s">
        <v>1710</v>
      </c>
      <c r="B931" s="67" t="s">
        <v>27</v>
      </c>
      <c r="C931" s="68" t="s">
        <v>1711</v>
      </c>
      <c r="D931" s="69" t="n">
        <v>0.00476789400261275</v>
      </c>
      <c r="E931" s="124" t="n">
        <v>97.6340444182125</v>
      </c>
    </row>
    <row r="932" customFormat="false" ht="14.25" hidden="false" customHeight="false" outlineLevel="0" collapsed="false">
      <c r="A932" s="73" t="s">
        <v>1712</v>
      </c>
      <c r="B932" s="72" t="s">
        <v>30</v>
      </c>
      <c r="C932" s="73" t="s">
        <v>1713</v>
      </c>
      <c r="D932" s="74" t="n">
        <v>0.00476789400261275</v>
      </c>
      <c r="E932" s="125" t="n">
        <v>97.6340444182125</v>
      </c>
    </row>
    <row r="933" customFormat="false" ht="14.25" hidden="false" customHeight="false" outlineLevel="0" collapsed="false">
      <c r="A933" s="78" t="s">
        <v>1714</v>
      </c>
      <c r="B933" s="77" t="s">
        <v>41</v>
      </c>
      <c r="C933" s="78" t="s">
        <v>1715</v>
      </c>
      <c r="D933" s="79" t="n">
        <v>0.00476789400261275</v>
      </c>
      <c r="E933" s="126" t="n">
        <v>97.6340444182125</v>
      </c>
    </row>
    <row r="934" customFormat="false" ht="14.25" hidden="false" customHeight="false" outlineLevel="0" collapsed="false">
      <c r="A934" s="83" t="s">
        <v>1716</v>
      </c>
      <c r="B934" s="82" t="s">
        <v>44</v>
      </c>
      <c r="C934" s="83" t="s">
        <v>1717</v>
      </c>
      <c r="D934" s="84" t="n">
        <v>0.00476789400261275</v>
      </c>
      <c r="E934" s="127" t="n">
        <v>97.6340444182125</v>
      </c>
    </row>
    <row r="935" customFormat="false" ht="14.25" hidden="false" customHeight="false" outlineLevel="0" collapsed="false">
      <c r="A935" s="68" t="s">
        <v>1718</v>
      </c>
      <c r="B935" s="67" t="s">
        <v>27</v>
      </c>
      <c r="C935" s="68" t="s">
        <v>1719</v>
      </c>
      <c r="D935" s="69" t="n">
        <v>0.0150203450121551</v>
      </c>
      <c r="E935" s="124" t="n">
        <v>100.885287743422</v>
      </c>
    </row>
    <row r="936" customFormat="false" ht="14.25" hidden="false" customHeight="false" outlineLevel="0" collapsed="false">
      <c r="A936" s="73" t="s">
        <v>1720</v>
      </c>
      <c r="B936" s="72" t="s">
        <v>30</v>
      </c>
      <c r="C936" s="73" t="s">
        <v>1721</v>
      </c>
      <c r="D936" s="74" t="n">
        <v>0.0107328690162775</v>
      </c>
      <c r="E936" s="125" t="n">
        <v>100.187063491395</v>
      </c>
    </row>
    <row r="937" customFormat="false" ht="14.25" hidden="false" customHeight="false" outlineLevel="0" collapsed="false">
      <c r="A937" s="78" t="s">
        <v>1720</v>
      </c>
      <c r="B937" s="77" t="s">
        <v>41</v>
      </c>
      <c r="C937" s="78" t="s">
        <v>1722</v>
      </c>
      <c r="D937" s="79" t="n">
        <v>0.0107328690162775</v>
      </c>
      <c r="E937" s="126" t="n">
        <v>100.187063491395</v>
      </c>
    </row>
    <row r="938" customFormat="false" ht="14.25" hidden="false" customHeight="false" outlineLevel="0" collapsed="false">
      <c r="A938" s="83" t="s">
        <v>1720</v>
      </c>
      <c r="B938" s="82" t="s">
        <v>44</v>
      </c>
      <c r="C938" s="83" t="s">
        <v>1723</v>
      </c>
      <c r="D938" s="84" t="n">
        <v>0.0107328690162775</v>
      </c>
      <c r="E938" s="127" t="n">
        <v>100.187063491395</v>
      </c>
    </row>
    <row r="939" customFormat="false" ht="14.25" hidden="false" customHeight="false" outlineLevel="0" collapsed="false">
      <c r="A939" s="73" t="s">
        <v>1724</v>
      </c>
      <c r="B939" s="72" t="s">
        <v>30</v>
      </c>
      <c r="C939" s="73" t="s">
        <v>1725</v>
      </c>
      <c r="D939" s="74" t="n">
        <v>0.00415862276846318</v>
      </c>
      <c r="E939" s="125" t="n">
        <v>102.380363246862</v>
      </c>
    </row>
    <row r="940" customFormat="false" ht="14.25" hidden="false" customHeight="false" outlineLevel="0" collapsed="false">
      <c r="A940" s="78" t="s">
        <v>1726</v>
      </c>
      <c r="B940" s="77" t="s">
        <v>41</v>
      </c>
      <c r="C940" s="78" t="s">
        <v>1727</v>
      </c>
      <c r="D940" s="79" t="n">
        <v>0.00415862276846318</v>
      </c>
      <c r="E940" s="126" t="n">
        <v>102.380363246862</v>
      </c>
    </row>
    <row r="941" customFormat="false" ht="14.25" hidden="false" customHeight="false" outlineLevel="0" collapsed="false">
      <c r="A941" s="83" t="s">
        <v>1728</v>
      </c>
      <c r="B941" s="82" t="s">
        <v>44</v>
      </c>
      <c r="C941" s="83" t="s">
        <v>1729</v>
      </c>
      <c r="D941" s="84" t="n">
        <v>0.00415862276846318</v>
      </c>
      <c r="E941" s="127" t="n">
        <v>102.380363246862</v>
      </c>
    </row>
    <row r="942" customFormat="false" ht="14.25" hidden="false" customHeight="false" outlineLevel="0" collapsed="false">
      <c r="A942" s="73" t="s">
        <v>1730</v>
      </c>
      <c r="B942" s="72" t="s">
        <v>30</v>
      </c>
      <c r="C942" s="73" t="s">
        <v>1731</v>
      </c>
      <c r="D942" s="74" t="n">
        <v>0.000128853227414447</v>
      </c>
      <c r="E942" s="125" t="n">
        <v>110.791864687045</v>
      </c>
    </row>
    <row r="943" customFormat="false" ht="14.25" hidden="false" customHeight="false" outlineLevel="0" collapsed="false">
      <c r="A943" s="78" t="s">
        <v>1732</v>
      </c>
      <c r="B943" s="77" t="s">
        <v>41</v>
      </c>
      <c r="C943" s="78" t="s">
        <v>1733</v>
      </c>
      <c r="D943" s="79" t="n">
        <v>0.000128853227414447</v>
      </c>
      <c r="E943" s="126" t="n">
        <v>110.791864687045</v>
      </c>
    </row>
    <row r="944" customFormat="false" ht="14.25" hidden="false" customHeight="false" outlineLevel="0" collapsed="false">
      <c r="A944" s="83" t="s">
        <v>1732</v>
      </c>
      <c r="B944" s="82" t="s">
        <v>44</v>
      </c>
      <c r="C944" s="83" t="s">
        <v>1734</v>
      </c>
      <c r="D944" s="84" t="n">
        <v>0.000128853227414447</v>
      </c>
      <c r="E944" s="127" t="n">
        <v>110.791864687045</v>
      </c>
    </row>
    <row r="945" customFormat="false" ht="14.25" hidden="false" customHeight="false" outlineLevel="0" collapsed="false">
      <c r="A945" s="63" t="s">
        <v>1735</v>
      </c>
      <c r="B945" s="62" t="s">
        <v>52</v>
      </c>
      <c r="C945" s="63" t="s">
        <v>1736</v>
      </c>
      <c r="D945" s="64" t="n">
        <v>0.0437483285098183</v>
      </c>
      <c r="E945" s="123" t="n">
        <v>102.391304278857</v>
      </c>
    </row>
    <row r="946" customFormat="false" ht="14.25" hidden="false" customHeight="false" outlineLevel="0" collapsed="false">
      <c r="A946" s="68" t="s">
        <v>1737</v>
      </c>
      <c r="B946" s="67" t="s">
        <v>27</v>
      </c>
      <c r="C946" s="68" t="s">
        <v>1738</v>
      </c>
      <c r="D946" s="69" t="n">
        <v>0.0340672199019818</v>
      </c>
      <c r="E946" s="124" t="n">
        <v>101.17383160312</v>
      </c>
    </row>
    <row r="947" customFormat="false" ht="14.25" hidden="false" customHeight="false" outlineLevel="0" collapsed="false">
      <c r="A947" s="73" t="s">
        <v>1739</v>
      </c>
      <c r="B947" s="72" t="s">
        <v>30</v>
      </c>
      <c r="C947" s="73" t="s">
        <v>1740</v>
      </c>
      <c r="D947" s="74" t="n">
        <v>0.0340672199019818</v>
      </c>
      <c r="E947" s="125" t="n">
        <v>101.17383160312</v>
      </c>
    </row>
    <row r="948" customFormat="false" ht="14.25" hidden="false" customHeight="false" outlineLevel="0" collapsed="false">
      <c r="A948" s="78" t="s">
        <v>1741</v>
      </c>
      <c r="B948" s="77" t="s">
        <v>41</v>
      </c>
      <c r="C948" s="78" t="s">
        <v>1742</v>
      </c>
      <c r="D948" s="79" t="n">
        <v>0.0116985197421188</v>
      </c>
      <c r="E948" s="126" t="n">
        <v>100.370376761563</v>
      </c>
    </row>
    <row r="949" customFormat="false" ht="14.25" hidden="false" customHeight="false" outlineLevel="0" collapsed="false">
      <c r="A949" s="83" t="s">
        <v>1741</v>
      </c>
      <c r="B949" s="82" t="s">
        <v>44</v>
      </c>
      <c r="C949" s="83" t="s">
        <v>1743</v>
      </c>
      <c r="D949" s="84" t="n">
        <v>0.0116985197421188</v>
      </c>
      <c r="E949" s="127" t="n">
        <v>100.370376761563</v>
      </c>
    </row>
    <row r="950" customFormat="false" ht="14.25" hidden="false" customHeight="false" outlineLevel="0" collapsed="false">
      <c r="A950" s="78" t="s">
        <v>1744</v>
      </c>
      <c r="B950" s="77" t="s">
        <v>41</v>
      </c>
      <c r="C950" s="78" t="s">
        <v>1745</v>
      </c>
      <c r="D950" s="79" t="n">
        <v>0.0156971914704398</v>
      </c>
      <c r="E950" s="126" t="n">
        <v>101.838827374201</v>
      </c>
    </row>
    <row r="951" customFormat="false" ht="14.25" hidden="false" customHeight="false" outlineLevel="0" collapsed="false">
      <c r="A951" s="83" t="s">
        <v>1746</v>
      </c>
      <c r="B951" s="82" t="s">
        <v>44</v>
      </c>
      <c r="C951" s="83" t="s">
        <v>1747</v>
      </c>
      <c r="D951" s="84" t="n">
        <v>0.0156971914704398</v>
      </c>
      <c r="E951" s="127" t="n">
        <v>101.838827374201</v>
      </c>
    </row>
    <row r="952" customFormat="false" ht="14.25" hidden="false" customHeight="false" outlineLevel="0" collapsed="false">
      <c r="A952" s="78" t="s">
        <v>1748</v>
      </c>
      <c r="B952" s="77" t="s">
        <v>41</v>
      </c>
      <c r="C952" s="78" t="s">
        <v>1749</v>
      </c>
      <c r="D952" s="79" t="n">
        <v>0.0066715086894233</v>
      </c>
      <c r="E952" s="126" t="n">
        <v>101.018044708698</v>
      </c>
    </row>
    <row r="953" customFormat="false" ht="14.25" hidden="false" customHeight="false" outlineLevel="0" collapsed="false">
      <c r="A953" s="83" t="s">
        <v>1750</v>
      </c>
      <c r="B953" s="82" t="s">
        <v>44</v>
      </c>
      <c r="C953" s="83" t="s">
        <v>1751</v>
      </c>
      <c r="D953" s="84" t="n">
        <v>0.0066715086894233</v>
      </c>
      <c r="E953" s="127" t="n">
        <v>101.018044708698</v>
      </c>
    </row>
    <row r="954" customFormat="false" ht="14.25" hidden="false" customHeight="false" outlineLevel="0" collapsed="false">
      <c r="A954" s="68" t="s">
        <v>1752</v>
      </c>
      <c r="B954" s="67" t="s">
        <v>27</v>
      </c>
      <c r="C954" s="68" t="s">
        <v>1753</v>
      </c>
      <c r="D954" s="69" t="n">
        <v>0.00968110860783649</v>
      </c>
      <c r="E954" s="124" t="n">
        <v>106.675515008135</v>
      </c>
    </row>
    <row r="955" customFormat="false" ht="14.25" hidden="false" customHeight="false" outlineLevel="0" collapsed="false">
      <c r="A955" s="73" t="s">
        <v>1754</v>
      </c>
      <c r="B955" s="72" t="s">
        <v>30</v>
      </c>
      <c r="C955" s="73" t="s">
        <v>1755</v>
      </c>
      <c r="D955" s="74" t="n">
        <v>0.00968110860783649</v>
      </c>
      <c r="E955" s="125" t="n">
        <v>106.675515008135</v>
      </c>
    </row>
    <row r="956" customFormat="false" ht="14.25" hidden="false" customHeight="false" outlineLevel="0" collapsed="false">
      <c r="A956" s="78" t="s">
        <v>1754</v>
      </c>
      <c r="B956" s="77" t="s">
        <v>41</v>
      </c>
      <c r="C956" s="78" t="s">
        <v>1756</v>
      </c>
      <c r="D956" s="79" t="n">
        <v>0.00968110860783649</v>
      </c>
      <c r="E956" s="126" t="n">
        <v>106.675515008135</v>
      </c>
    </row>
    <row r="957" customFormat="false" ht="14.25" hidden="false" customHeight="false" outlineLevel="0" collapsed="false">
      <c r="A957" s="83" t="s">
        <v>1754</v>
      </c>
      <c r="B957" s="82" t="s">
        <v>44</v>
      </c>
      <c r="C957" s="83" t="s">
        <v>1757</v>
      </c>
      <c r="D957" s="84" t="n">
        <v>0.00968110860783649</v>
      </c>
      <c r="E957" s="127" t="n">
        <v>106.675515008135</v>
      </c>
    </row>
    <row r="958" customFormat="false" ht="14.25" hidden="false" customHeight="false" outlineLevel="0" collapsed="false">
      <c r="A958" s="63" t="s">
        <v>1758</v>
      </c>
      <c r="B958" s="62" t="s">
        <v>52</v>
      </c>
      <c r="C958" s="63" t="s">
        <v>1759</v>
      </c>
      <c r="D958" s="64" t="n">
        <v>0.00628450179285774</v>
      </c>
      <c r="E958" s="123" t="n">
        <v>104.907660850341</v>
      </c>
    </row>
    <row r="959" customFormat="false" ht="14.25" hidden="false" customHeight="false" outlineLevel="0" collapsed="false">
      <c r="A959" s="68" t="s">
        <v>1760</v>
      </c>
      <c r="B959" s="67" t="s">
        <v>27</v>
      </c>
      <c r="C959" s="68" t="s">
        <v>1761</v>
      </c>
      <c r="D959" s="69" t="n">
        <v>0.00628450179285774</v>
      </c>
      <c r="E959" s="124" t="n">
        <v>104.907660850341</v>
      </c>
    </row>
    <row r="960" customFormat="false" ht="14.25" hidden="false" customHeight="false" outlineLevel="0" collapsed="false">
      <c r="A960" s="73" t="s">
        <v>1762</v>
      </c>
      <c r="B960" s="72" t="s">
        <v>30</v>
      </c>
      <c r="C960" s="73" t="s">
        <v>1763</v>
      </c>
      <c r="D960" s="74" t="n">
        <v>0.00628450179285774</v>
      </c>
      <c r="E960" s="125" t="n">
        <v>104.907660850341</v>
      </c>
    </row>
    <row r="961" customFormat="false" ht="14.25" hidden="false" customHeight="false" outlineLevel="0" collapsed="false">
      <c r="A961" s="78" t="s">
        <v>1764</v>
      </c>
      <c r="B961" s="77" t="s">
        <v>41</v>
      </c>
      <c r="C961" s="78" t="s">
        <v>1765</v>
      </c>
      <c r="D961" s="79" t="n">
        <v>0.00628450179285774</v>
      </c>
      <c r="E961" s="126" t="n">
        <v>104.907660850341</v>
      </c>
    </row>
    <row r="962" customFormat="false" ht="14.25" hidden="false" customHeight="false" outlineLevel="0" collapsed="false">
      <c r="A962" s="83" t="s">
        <v>1764</v>
      </c>
      <c r="B962" s="82" t="s">
        <v>44</v>
      </c>
      <c r="C962" s="83" t="s">
        <v>1766</v>
      </c>
      <c r="D962" s="84" t="n">
        <v>0.00628450179285774</v>
      </c>
      <c r="E962" s="127" t="n">
        <v>104.907660850341</v>
      </c>
    </row>
    <row r="963" customFormat="false" ht="14.25" hidden="false" customHeight="false" outlineLevel="0" collapsed="false">
      <c r="A963" s="63" t="s">
        <v>1767</v>
      </c>
      <c r="B963" s="62" t="s">
        <v>52</v>
      </c>
      <c r="C963" s="63" t="s">
        <v>1768</v>
      </c>
      <c r="D963" s="64" t="n">
        <v>0.00143141174007451</v>
      </c>
      <c r="E963" s="123" t="n">
        <v>101.530775088487</v>
      </c>
    </row>
    <row r="964" customFormat="false" ht="14.25" hidden="false" customHeight="false" outlineLevel="0" collapsed="false">
      <c r="A964" s="68" t="s">
        <v>1769</v>
      </c>
      <c r="B964" s="67" t="s">
        <v>27</v>
      </c>
      <c r="C964" s="68" t="s">
        <v>1770</v>
      </c>
      <c r="D964" s="69" t="n">
        <v>0.00143141174007451</v>
      </c>
      <c r="E964" s="124" t="n">
        <v>101.530775088487</v>
      </c>
    </row>
    <row r="965" customFormat="false" ht="14.25" hidden="false" customHeight="false" outlineLevel="0" collapsed="false">
      <c r="A965" s="73" t="s">
        <v>1771</v>
      </c>
      <c r="B965" s="72" t="s">
        <v>30</v>
      </c>
      <c r="C965" s="73" t="s">
        <v>1772</v>
      </c>
      <c r="D965" s="74" t="n">
        <v>0.00143141174007451</v>
      </c>
      <c r="E965" s="125" t="n">
        <v>101.530775088487</v>
      </c>
    </row>
    <row r="966" customFormat="false" ht="14.25" hidden="false" customHeight="false" outlineLevel="0" collapsed="false">
      <c r="A966" s="78" t="s">
        <v>1773</v>
      </c>
      <c r="B966" s="77" t="s">
        <v>41</v>
      </c>
      <c r="C966" s="78" t="s">
        <v>1774</v>
      </c>
      <c r="D966" s="79" t="n">
        <v>0.00143141174007451</v>
      </c>
      <c r="E966" s="126" t="n">
        <v>101.530775088487</v>
      </c>
    </row>
    <row r="967" customFormat="false" ht="14.25" hidden="false" customHeight="false" outlineLevel="0" collapsed="false">
      <c r="A967" s="83" t="s">
        <v>1775</v>
      </c>
      <c r="B967" s="82" t="s">
        <v>44</v>
      </c>
      <c r="C967" s="83" t="s">
        <v>1776</v>
      </c>
      <c r="D967" s="84" t="n">
        <v>0.00143141174007451</v>
      </c>
      <c r="E967" s="127" t="n">
        <v>101.530775088487</v>
      </c>
    </row>
    <row r="968" customFormat="false" ht="14.25" hidden="false" customHeight="false" outlineLevel="0" collapsed="false">
      <c r="A968" s="63" t="s">
        <v>1777</v>
      </c>
      <c r="B968" s="62" t="s">
        <v>52</v>
      </c>
      <c r="C968" s="63" t="s">
        <v>1778</v>
      </c>
      <c r="D968" s="64" t="n">
        <v>0.0221321433250941</v>
      </c>
      <c r="E968" s="123" t="n">
        <v>100.719926996807</v>
      </c>
    </row>
    <row r="969" customFormat="false" ht="14.25" hidden="false" customHeight="false" outlineLevel="0" collapsed="false">
      <c r="A969" s="68" t="s">
        <v>1779</v>
      </c>
      <c r="B969" s="67" t="s">
        <v>27</v>
      </c>
      <c r="C969" s="68" t="s">
        <v>1780</v>
      </c>
      <c r="D969" s="69" t="n">
        <v>0.0221321433250941</v>
      </c>
      <c r="E969" s="124" t="n">
        <v>100.719926996807</v>
      </c>
    </row>
    <row r="970" customFormat="false" ht="14.25" hidden="false" customHeight="false" outlineLevel="0" collapsed="false">
      <c r="A970" s="73" t="s">
        <v>1781</v>
      </c>
      <c r="B970" s="72" t="s">
        <v>30</v>
      </c>
      <c r="C970" s="73" t="s">
        <v>1782</v>
      </c>
      <c r="D970" s="74" t="n">
        <v>0.0216625641417399</v>
      </c>
      <c r="E970" s="125" t="n">
        <v>100.751367621525</v>
      </c>
    </row>
    <row r="971" customFormat="false" ht="14.25" hidden="false" customHeight="false" outlineLevel="0" collapsed="false">
      <c r="A971" s="78" t="s">
        <v>1781</v>
      </c>
      <c r="B971" s="77" t="s">
        <v>41</v>
      </c>
      <c r="C971" s="78" t="s">
        <v>1783</v>
      </c>
      <c r="D971" s="79" t="n">
        <v>0.0216625641417399</v>
      </c>
      <c r="E971" s="126" t="n">
        <v>100.751367621525</v>
      </c>
    </row>
    <row r="972" customFormat="false" ht="14.25" hidden="false" customHeight="false" outlineLevel="0" collapsed="false">
      <c r="A972" s="83" t="s">
        <v>1781</v>
      </c>
      <c r="B972" s="82" t="s">
        <v>44</v>
      </c>
      <c r="C972" s="83" t="s">
        <v>1784</v>
      </c>
      <c r="D972" s="84" t="n">
        <v>0.0216625641417399</v>
      </c>
      <c r="E972" s="127" t="n">
        <v>100.751367621525</v>
      </c>
    </row>
    <row r="973" customFormat="false" ht="14.25" hidden="false" customHeight="false" outlineLevel="0" collapsed="false">
      <c r="A973" s="73" t="s">
        <v>1785</v>
      </c>
      <c r="B973" s="72" t="s">
        <v>30</v>
      </c>
      <c r="C973" s="73" t="s">
        <v>1786</v>
      </c>
      <c r="D973" s="74" t="n">
        <v>0.000469579183354192</v>
      </c>
      <c r="E973" s="125" t="n">
        <v>99.2695122983682</v>
      </c>
    </row>
    <row r="974" customFormat="false" ht="14.25" hidden="false" customHeight="false" outlineLevel="0" collapsed="false">
      <c r="A974" s="78" t="s">
        <v>1785</v>
      </c>
      <c r="B974" s="77" t="s">
        <v>41</v>
      </c>
      <c r="C974" s="78" t="s">
        <v>1787</v>
      </c>
      <c r="D974" s="79" t="n">
        <v>0.000469579183354192</v>
      </c>
      <c r="E974" s="126" t="n">
        <v>99.2695122983682</v>
      </c>
    </row>
    <row r="975" customFormat="false" ht="14.25" hidden="false" customHeight="false" outlineLevel="0" collapsed="false">
      <c r="A975" s="83" t="s">
        <v>1785</v>
      </c>
      <c r="B975" s="82" t="s">
        <v>44</v>
      </c>
      <c r="C975" s="83" t="s">
        <v>1788</v>
      </c>
      <c r="D975" s="84" t="n">
        <v>0.000469579183354192</v>
      </c>
      <c r="E975" s="127" t="n">
        <v>99.2695122983682</v>
      </c>
    </row>
    <row r="976" customFormat="false" ht="14.25" hidden="false" customHeight="false" outlineLevel="0" collapsed="false">
      <c r="A976" s="63" t="s">
        <v>1789</v>
      </c>
      <c r="B976" s="62" t="s">
        <v>52</v>
      </c>
      <c r="C976" s="63" t="s">
        <v>1790</v>
      </c>
      <c r="D976" s="64" t="n">
        <v>0.00237441916997724</v>
      </c>
      <c r="E976" s="123" t="n">
        <v>102.773101818266</v>
      </c>
    </row>
    <row r="977" customFormat="false" ht="14.25" hidden="false" customHeight="false" outlineLevel="0" collapsed="false">
      <c r="A977" s="68" t="s">
        <v>1789</v>
      </c>
      <c r="B977" s="67" t="s">
        <v>27</v>
      </c>
      <c r="C977" s="68" t="s">
        <v>1791</v>
      </c>
      <c r="D977" s="69" t="n">
        <v>0.00237441916997724</v>
      </c>
      <c r="E977" s="124" t="n">
        <v>102.773101818266</v>
      </c>
    </row>
    <row r="978" customFormat="false" ht="14.25" hidden="false" customHeight="false" outlineLevel="0" collapsed="false">
      <c r="A978" s="73" t="s">
        <v>1792</v>
      </c>
      <c r="B978" s="72" t="s">
        <v>30</v>
      </c>
      <c r="C978" s="73" t="s">
        <v>1793</v>
      </c>
      <c r="D978" s="74" t="n">
        <v>0.00237226265118356</v>
      </c>
      <c r="E978" s="125" t="n">
        <v>102.769771496387</v>
      </c>
    </row>
    <row r="979" customFormat="false" ht="14.25" hidden="false" customHeight="false" outlineLevel="0" collapsed="false">
      <c r="A979" s="78" t="s">
        <v>1794</v>
      </c>
      <c r="B979" s="77" t="s">
        <v>41</v>
      </c>
      <c r="C979" s="78" t="s">
        <v>1795</v>
      </c>
      <c r="D979" s="79" t="n">
        <v>0.00237226265118356</v>
      </c>
      <c r="E979" s="126" t="n">
        <v>102.769771496387</v>
      </c>
    </row>
    <row r="980" customFormat="false" ht="14.25" hidden="false" customHeight="false" outlineLevel="0" collapsed="false">
      <c r="A980" s="83" t="s">
        <v>1796</v>
      </c>
      <c r="B980" s="82" t="s">
        <v>44</v>
      </c>
      <c r="C980" s="83" t="s">
        <v>1797</v>
      </c>
      <c r="D980" s="84" t="n">
        <v>0.00237226265118356</v>
      </c>
      <c r="E980" s="127" t="n">
        <v>102.769771496387</v>
      </c>
    </row>
    <row r="981" customFormat="false" ht="14.25" hidden="false" customHeight="false" outlineLevel="0" collapsed="false">
      <c r="A981" s="73" t="s">
        <v>1798</v>
      </c>
      <c r="B981" s="72" t="s">
        <v>30</v>
      </c>
      <c r="C981" s="73" t="s">
        <v>1799</v>
      </c>
      <c r="D981" s="74" t="n">
        <v>2.15651879367735E-006</v>
      </c>
      <c r="E981" s="125" t="n">
        <v>106.436597927671</v>
      </c>
    </row>
    <row r="982" customFormat="false" ht="14.25" hidden="false" customHeight="false" outlineLevel="0" collapsed="false">
      <c r="A982" s="78" t="s">
        <v>1798</v>
      </c>
      <c r="B982" s="77" t="s">
        <v>41</v>
      </c>
      <c r="C982" s="78" t="s">
        <v>1800</v>
      </c>
      <c r="D982" s="79" t="n">
        <v>2.15651879367735E-006</v>
      </c>
      <c r="E982" s="126" t="n">
        <v>106.436597927671</v>
      </c>
    </row>
    <row r="983" customFormat="false" ht="14.25" hidden="false" customHeight="false" outlineLevel="0" collapsed="false">
      <c r="A983" s="83" t="s">
        <v>1801</v>
      </c>
      <c r="B983" s="82" t="s">
        <v>44</v>
      </c>
      <c r="C983" s="83" t="s">
        <v>1802</v>
      </c>
      <c r="D983" s="84" t="n">
        <v>2.15651879367735E-006</v>
      </c>
      <c r="E983" s="127" t="n">
        <v>106.436597927671</v>
      </c>
    </row>
    <row r="984" customFormat="false" ht="14.25" hidden="false" customHeight="false" outlineLevel="0" collapsed="false">
      <c r="A984" s="63" t="s">
        <v>1803</v>
      </c>
      <c r="B984" s="62" t="s">
        <v>52</v>
      </c>
      <c r="C984" s="63" t="s">
        <v>1804</v>
      </c>
      <c r="D984" s="64" t="n">
        <v>0.0188212916522993</v>
      </c>
      <c r="E984" s="123" t="n">
        <v>99.1086758710668</v>
      </c>
    </row>
    <row r="985" customFormat="false" ht="14.25" hidden="false" customHeight="false" outlineLevel="0" collapsed="false">
      <c r="A985" s="68" t="s">
        <v>1805</v>
      </c>
      <c r="B985" s="67" t="s">
        <v>27</v>
      </c>
      <c r="C985" s="68" t="s">
        <v>1806</v>
      </c>
      <c r="D985" s="69" t="n">
        <v>0.0160370900706357</v>
      </c>
      <c r="E985" s="124" t="n">
        <v>98.3306204984185</v>
      </c>
    </row>
    <row r="986" customFormat="false" ht="14.25" hidden="false" customHeight="false" outlineLevel="0" collapsed="false">
      <c r="A986" s="73" t="s">
        <v>1807</v>
      </c>
      <c r="B986" s="72" t="s">
        <v>30</v>
      </c>
      <c r="C986" s="73" t="s">
        <v>1808</v>
      </c>
      <c r="D986" s="74" t="n">
        <v>0.0160370900706357</v>
      </c>
      <c r="E986" s="125" t="n">
        <v>98.3306204984185</v>
      </c>
    </row>
    <row r="987" customFormat="false" ht="14.25" hidden="false" customHeight="false" outlineLevel="0" collapsed="false">
      <c r="A987" s="78" t="s">
        <v>1809</v>
      </c>
      <c r="B987" s="77" t="s">
        <v>41</v>
      </c>
      <c r="C987" s="78" t="s">
        <v>1810</v>
      </c>
      <c r="D987" s="79" t="n">
        <v>0.0160370900706357</v>
      </c>
      <c r="E987" s="126" t="n">
        <v>98.3306204984185</v>
      </c>
    </row>
    <row r="988" customFormat="false" ht="14.25" hidden="false" customHeight="false" outlineLevel="0" collapsed="false">
      <c r="A988" s="83" t="s">
        <v>1811</v>
      </c>
      <c r="B988" s="82" t="s">
        <v>44</v>
      </c>
      <c r="C988" s="83" t="s">
        <v>1812</v>
      </c>
      <c r="D988" s="84" t="n">
        <v>0.0160370900706357</v>
      </c>
      <c r="E988" s="127" t="n">
        <v>98.3306204984185</v>
      </c>
    </row>
    <row r="989" customFormat="false" ht="14.25" hidden="false" customHeight="false" outlineLevel="0" collapsed="false">
      <c r="A989" s="68" t="s">
        <v>1813</v>
      </c>
      <c r="B989" s="67" t="s">
        <v>27</v>
      </c>
      <c r="C989" s="68" t="s">
        <v>1814</v>
      </c>
      <c r="D989" s="69" t="n">
        <v>0.00278420158166354</v>
      </c>
      <c r="E989" s="124" t="n">
        <v>103.590299677791</v>
      </c>
    </row>
    <row r="990" customFormat="false" ht="14.25" hidden="false" customHeight="false" outlineLevel="0" collapsed="false">
      <c r="A990" s="73" t="s">
        <v>1815</v>
      </c>
      <c r="B990" s="72" t="s">
        <v>30</v>
      </c>
      <c r="C990" s="73" t="s">
        <v>1816</v>
      </c>
      <c r="D990" s="74" t="n">
        <v>0.00278420158166354</v>
      </c>
      <c r="E990" s="125" t="n">
        <v>103.590299677791</v>
      </c>
    </row>
    <row r="991" customFormat="false" ht="14.25" hidden="false" customHeight="false" outlineLevel="0" collapsed="false">
      <c r="A991" s="78" t="s">
        <v>1815</v>
      </c>
      <c r="B991" s="77" t="s">
        <v>41</v>
      </c>
      <c r="C991" s="78" t="s">
        <v>1817</v>
      </c>
      <c r="D991" s="79" t="n">
        <v>0.00278420158166354</v>
      </c>
      <c r="E991" s="126" t="n">
        <v>103.590299677791</v>
      </c>
    </row>
    <row r="992" customFormat="false" ht="14.25" hidden="false" customHeight="false" outlineLevel="0" collapsed="false">
      <c r="A992" s="83" t="s">
        <v>1815</v>
      </c>
      <c r="B992" s="82" t="s">
        <v>44</v>
      </c>
      <c r="C992" s="83" t="s">
        <v>1818</v>
      </c>
      <c r="D992" s="84" t="n">
        <v>0.00278420158166354</v>
      </c>
      <c r="E992" s="127" t="n">
        <v>103.590299677791</v>
      </c>
    </row>
    <row r="993" customFormat="false" ht="14.25" hidden="false" customHeight="false" outlineLevel="0" collapsed="false">
      <c r="A993" s="58" t="s">
        <v>19</v>
      </c>
      <c r="B993" s="57" t="s">
        <v>7</v>
      </c>
      <c r="C993" s="58" t="s">
        <v>20</v>
      </c>
      <c r="D993" s="59" t="n">
        <v>0.136697765028069</v>
      </c>
      <c r="E993" s="122" t="n">
        <v>102.107478159891</v>
      </c>
    </row>
    <row r="994" customFormat="false" ht="14.25" hidden="false" customHeight="false" outlineLevel="0" collapsed="false">
      <c r="A994" s="63" t="s">
        <v>1819</v>
      </c>
      <c r="B994" s="62" t="s">
        <v>52</v>
      </c>
      <c r="C994" s="63" t="s">
        <v>1820</v>
      </c>
      <c r="D994" s="64" t="n">
        <v>0.0685719750470272</v>
      </c>
      <c r="E994" s="123" t="n">
        <v>103.381899508532</v>
      </c>
    </row>
    <row r="995" customFormat="false" ht="14.25" hidden="false" customHeight="false" outlineLevel="0" collapsed="false">
      <c r="A995" s="68" t="s">
        <v>1821</v>
      </c>
      <c r="B995" s="67" t="s">
        <v>27</v>
      </c>
      <c r="C995" s="68" t="s">
        <v>1822</v>
      </c>
      <c r="D995" s="69" t="n">
        <v>0.0644660419006313</v>
      </c>
      <c r="E995" s="124" t="n">
        <v>103.46232417112</v>
      </c>
    </row>
    <row r="996" customFormat="false" ht="14.25" hidden="false" customHeight="false" outlineLevel="0" collapsed="false">
      <c r="A996" s="73" t="s">
        <v>1823</v>
      </c>
      <c r="B996" s="72" t="s">
        <v>30</v>
      </c>
      <c r="C996" s="73" t="s">
        <v>1824</v>
      </c>
      <c r="D996" s="74" t="n">
        <v>0.0154007326706847</v>
      </c>
      <c r="E996" s="125" t="n">
        <v>100.032195752386</v>
      </c>
    </row>
    <row r="997" customFormat="false" ht="14.25" hidden="false" customHeight="false" outlineLevel="0" collapsed="false">
      <c r="A997" s="78" t="s">
        <v>1825</v>
      </c>
      <c r="B997" s="77" t="s">
        <v>41</v>
      </c>
      <c r="C997" s="78" t="s">
        <v>1826</v>
      </c>
      <c r="D997" s="79" t="n">
        <v>0.0154007326706847</v>
      </c>
      <c r="E997" s="126" t="n">
        <v>100.032195752386</v>
      </c>
    </row>
    <row r="998" customFormat="false" ht="14.25" hidden="false" customHeight="false" outlineLevel="0" collapsed="false">
      <c r="A998" s="83" t="s">
        <v>1827</v>
      </c>
      <c r="B998" s="82" t="s">
        <v>44</v>
      </c>
      <c r="C998" s="83" t="s">
        <v>1828</v>
      </c>
      <c r="D998" s="84" t="n">
        <v>0.0154007326706847</v>
      </c>
      <c r="E998" s="127" t="n">
        <v>100.032195752386</v>
      </c>
    </row>
    <row r="999" customFormat="false" ht="14.25" hidden="false" customHeight="false" outlineLevel="0" collapsed="false">
      <c r="A999" s="73" t="s">
        <v>1829</v>
      </c>
      <c r="B999" s="72" t="s">
        <v>30</v>
      </c>
      <c r="C999" s="73" t="s">
        <v>1830</v>
      </c>
      <c r="D999" s="74" t="n">
        <v>0.0490653092299466</v>
      </c>
      <c r="E999" s="125" t="n">
        <v>104.538980807594</v>
      </c>
    </row>
    <row r="1000" customFormat="false" ht="14.25" hidden="false" customHeight="false" outlineLevel="0" collapsed="false">
      <c r="A1000" s="78" t="s">
        <v>1831</v>
      </c>
      <c r="B1000" s="77" t="s">
        <v>41</v>
      </c>
      <c r="C1000" s="78" t="s">
        <v>1832</v>
      </c>
      <c r="D1000" s="79" t="n">
        <v>0.00237480834892584</v>
      </c>
      <c r="E1000" s="126" t="n">
        <v>117.75714038954</v>
      </c>
    </row>
    <row r="1001" customFormat="false" ht="14.25" hidden="false" customHeight="false" outlineLevel="0" collapsed="false">
      <c r="A1001" s="83" t="s">
        <v>1831</v>
      </c>
      <c r="B1001" s="82" t="s">
        <v>44</v>
      </c>
      <c r="C1001" s="83" t="s">
        <v>1833</v>
      </c>
      <c r="D1001" s="84" t="n">
        <v>0.00237480834892584</v>
      </c>
      <c r="E1001" s="127" t="n">
        <v>117.75714038954</v>
      </c>
    </row>
    <row r="1002" customFormat="false" ht="14.25" hidden="false" customHeight="false" outlineLevel="0" collapsed="false">
      <c r="A1002" s="78" t="s">
        <v>1834</v>
      </c>
      <c r="B1002" s="77" t="s">
        <v>41</v>
      </c>
      <c r="C1002" s="78" t="s">
        <v>1835</v>
      </c>
      <c r="D1002" s="79" t="n">
        <v>0.023090615751503</v>
      </c>
      <c r="E1002" s="126" t="n">
        <v>104.482887118649</v>
      </c>
    </row>
    <row r="1003" customFormat="false" ht="14.25" hidden="false" customHeight="false" outlineLevel="0" collapsed="false">
      <c r="A1003" s="83" t="s">
        <v>1836</v>
      </c>
      <c r="B1003" s="82" t="s">
        <v>44</v>
      </c>
      <c r="C1003" s="83" t="s">
        <v>1837</v>
      </c>
      <c r="D1003" s="84" t="n">
        <v>0.023090615751503</v>
      </c>
      <c r="E1003" s="127" t="n">
        <v>104.482887118649</v>
      </c>
    </row>
    <row r="1004" customFormat="false" ht="14.25" hidden="false" customHeight="false" outlineLevel="0" collapsed="false">
      <c r="A1004" s="78" t="s">
        <v>1838</v>
      </c>
      <c r="B1004" s="77" t="s">
        <v>41</v>
      </c>
      <c r="C1004" s="78" t="s">
        <v>1839</v>
      </c>
      <c r="D1004" s="79" t="n">
        <v>0.0235998851295177</v>
      </c>
      <c r="E1004" s="126" t="n">
        <v>103.26374757023</v>
      </c>
    </row>
    <row r="1005" customFormat="false" ht="14.25" hidden="false" customHeight="false" outlineLevel="0" collapsed="false">
      <c r="A1005" s="83" t="s">
        <v>1838</v>
      </c>
      <c r="B1005" s="82" t="s">
        <v>44</v>
      </c>
      <c r="C1005" s="83" t="s">
        <v>1840</v>
      </c>
      <c r="D1005" s="84" t="n">
        <v>0.0235998851295177</v>
      </c>
      <c r="E1005" s="127" t="n">
        <v>103.26374757023</v>
      </c>
    </row>
    <row r="1006" customFormat="false" ht="14.25" hidden="false" customHeight="false" outlineLevel="0" collapsed="false">
      <c r="A1006" s="68" t="s">
        <v>1841</v>
      </c>
      <c r="B1006" s="67" t="s">
        <v>27</v>
      </c>
      <c r="C1006" s="68" t="s">
        <v>1842</v>
      </c>
      <c r="D1006" s="69" t="n">
        <v>0.00410593314639589</v>
      </c>
      <c r="E1006" s="124" t="n">
        <v>102.119175668805</v>
      </c>
    </row>
    <row r="1007" customFormat="false" ht="14.25" hidden="false" customHeight="false" outlineLevel="0" collapsed="false">
      <c r="A1007" s="73" t="s">
        <v>1843</v>
      </c>
      <c r="B1007" s="72" t="s">
        <v>30</v>
      </c>
      <c r="C1007" s="73" t="s">
        <v>1844</v>
      </c>
      <c r="D1007" s="74" t="n">
        <v>0.000764955549730196</v>
      </c>
      <c r="E1007" s="125" t="n">
        <v>83.3908832940047</v>
      </c>
    </row>
    <row r="1008" customFormat="false" ht="14.25" hidden="false" customHeight="false" outlineLevel="0" collapsed="false">
      <c r="A1008" s="78" t="s">
        <v>1845</v>
      </c>
      <c r="B1008" s="77" t="s">
        <v>41</v>
      </c>
      <c r="C1008" s="78" t="s">
        <v>1846</v>
      </c>
      <c r="D1008" s="79" t="n">
        <v>0.000764955549730196</v>
      </c>
      <c r="E1008" s="126" t="n">
        <v>83.3908832940047</v>
      </c>
    </row>
    <row r="1009" customFormat="false" ht="14.25" hidden="false" customHeight="false" outlineLevel="0" collapsed="false">
      <c r="A1009" s="83" t="s">
        <v>1845</v>
      </c>
      <c r="B1009" s="82" t="s">
        <v>44</v>
      </c>
      <c r="C1009" s="83" t="s">
        <v>1847</v>
      </c>
      <c r="D1009" s="84" t="n">
        <v>0.000764955549730196</v>
      </c>
      <c r="E1009" s="127" t="n">
        <v>83.3908832940047</v>
      </c>
    </row>
    <row r="1010" customFormat="false" ht="14.25" hidden="false" customHeight="false" outlineLevel="0" collapsed="false">
      <c r="A1010" s="73" t="s">
        <v>1848</v>
      </c>
      <c r="B1010" s="72" t="s">
        <v>30</v>
      </c>
      <c r="C1010" s="73" t="s">
        <v>1849</v>
      </c>
      <c r="D1010" s="74" t="n">
        <v>0.00253377576078954</v>
      </c>
      <c r="E1010" s="125" t="n">
        <v>108.439991226475</v>
      </c>
    </row>
    <row r="1011" customFormat="false" ht="14.25" hidden="false" customHeight="false" outlineLevel="0" collapsed="false">
      <c r="A1011" s="78" t="s">
        <v>1850</v>
      </c>
      <c r="B1011" s="77" t="s">
        <v>41</v>
      </c>
      <c r="C1011" s="78" t="s">
        <v>1851</v>
      </c>
      <c r="D1011" s="79" t="n">
        <v>0.00253377576078954</v>
      </c>
      <c r="E1011" s="126" t="n">
        <v>108.439991226475</v>
      </c>
    </row>
    <row r="1012" customFormat="false" ht="14.25" hidden="false" customHeight="false" outlineLevel="0" collapsed="false">
      <c r="A1012" s="83" t="s">
        <v>1850</v>
      </c>
      <c r="B1012" s="82" t="s">
        <v>44</v>
      </c>
      <c r="C1012" s="83" t="s">
        <v>1852</v>
      </c>
      <c r="D1012" s="84" t="n">
        <v>0.00253377576078954</v>
      </c>
      <c r="E1012" s="127" t="n">
        <v>108.439991226475</v>
      </c>
    </row>
    <row r="1013" customFormat="false" ht="14.25" hidden="false" customHeight="false" outlineLevel="0" collapsed="false">
      <c r="A1013" s="73" t="s">
        <v>1853</v>
      </c>
      <c r="B1013" s="72" t="s">
        <v>30</v>
      </c>
      <c r="C1013" s="73" t="s">
        <v>1854</v>
      </c>
      <c r="D1013" s="74" t="n">
        <v>0.000807201835876159</v>
      </c>
      <c r="E1013" s="125" t="n">
        <v>100.026492049549</v>
      </c>
    </row>
    <row r="1014" customFormat="false" ht="14.25" hidden="false" customHeight="false" outlineLevel="0" collapsed="false">
      <c r="A1014" s="78" t="s">
        <v>1853</v>
      </c>
      <c r="B1014" s="77" t="s">
        <v>41</v>
      </c>
      <c r="C1014" s="78" t="s">
        <v>1855</v>
      </c>
      <c r="D1014" s="79" t="n">
        <v>0.000807201835876159</v>
      </c>
      <c r="E1014" s="126" t="n">
        <v>100.026492049549</v>
      </c>
    </row>
    <row r="1015" customFormat="false" ht="14.25" hidden="false" customHeight="false" outlineLevel="0" collapsed="false">
      <c r="A1015" s="83" t="s">
        <v>1853</v>
      </c>
      <c r="B1015" s="82" t="s">
        <v>44</v>
      </c>
      <c r="C1015" s="83" t="s">
        <v>1856</v>
      </c>
      <c r="D1015" s="84" t="n">
        <v>0.000807201835876159</v>
      </c>
      <c r="E1015" s="127" t="n">
        <v>100.026492049549</v>
      </c>
    </row>
    <row r="1016" customFormat="false" ht="14.25" hidden="false" customHeight="false" outlineLevel="0" collapsed="false">
      <c r="A1016" s="63" t="s">
        <v>1857</v>
      </c>
      <c r="B1016" s="62" t="s">
        <v>52</v>
      </c>
      <c r="C1016" s="63" t="s">
        <v>1858</v>
      </c>
      <c r="D1016" s="64" t="n">
        <v>0.0414761433326435</v>
      </c>
      <c r="E1016" s="123" t="n">
        <v>101.244566507429</v>
      </c>
    </row>
    <row r="1017" customFormat="false" ht="14.25" hidden="false" customHeight="false" outlineLevel="0" collapsed="false">
      <c r="A1017" s="68" t="s">
        <v>1859</v>
      </c>
      <c r="B1017" s="67" t="s">
        <v>27</v>
      </c>
      <c r="C1017" s="68" t="s">
        <v>1860</v>
      </c>
      <c r="D1017" s="69" t="n">
        <v>0.0414761433326435</v>
      </c>
      <c r="E1017" s="124" t="n">
        <v>101.244566507429</v>
      </c>
    </row>
    <row r="1018" customFormat="false" ht="14.25" hidden="false" customHeight="false" outlineLevel="0" collapsed="false">
      <c r="A1018" s="73" t="s">
        <v>1861</v>
      </c>
      <c r="B1018" s="72" t="s">
        <v>30</v>
      </c>
      <c r="C1018" s="73" t="s">
        <v>1862</v>
      </c>
      <c r="D1018" s="74" t="n">
        <v>0.0414761433326435</v>
      </c>
      <c r="E1018" s="125" t="n">
        <v>101.244566507429</v>
      </c>
    </row>
    <row r="1019" customFormat="false" ht="14.25" hidden="false" customHeight="false" outlineLevel="0" collapsed="false">
      <c r="A1019" s="78" t="s">
        <v>1863</v>
      </c>
      <c r="B1019" s="77" t="s">
        <v>41</v>
      </c>
      <c r="C1019" s="78" t="s">
        <v>1864</v>
      </c>
      <c r="D1019" s="79" t="n">
        <v>0.0225611332948488</v>
      </c>
      <c r="E1019" s="126" t="n">
        <v>101.129671061907</v>
      </c>
    </row>
    <row r="1020" customFormat="false" ht="14.25" hidden="false" customHeight="false" outlineLevel="0" collapsed="false">
      <c r="A1020" s="83" t="s">
        <v>1863</v>
      </c>
      <c r="B1020" s="82" t="s">
        <v>44</v>
      </c>
      <c r="C1020" s="83" t="s">
        <v>1865</v>
      </c>
      <c r="D1020" s="84" t="n">
        <v>0.0225611332948488</v>
      </c>
      <c r="E1020" s="127" t="n">
        <v>101.129671061907</v>
      </c>
    </row>
    <row r="1021" customFormat="false" ht="14.25" hidden="false" customHeight="false" outlineLevel="0" collapsed="false">
      <c r="A1021" s="78" t="s">
        <v>1866</v>
      </c>
      <c r="B1021" s="77" t="s">
        <v>41</v>
      </c>
      <c r="C1021" s="78" t="s">
        <v>1867</v>
      </c>
      <c r="D1021" s="79" t="n">
        <v>0.0189150100377947</v>
      </c>
      <c r="E1021" s="126" t="n">
        <v>101.381609599462</v>
      </c>
    </row>
    <row r="1022" customFormat="false" ht="14.25" hidden="false" customHeight="false" outlineLevel="0" collapsed="false">
      <c r="A1022" s="83" t="s">
        <v>1866</v>
      </c>
      <c r="B1022" s="82" t="s">
        <v>44</v>
      </c>
      <c r="C1022" s="83" t="s">
        <v>1868</v>
      </c>
      <c r="D1022" s="84" t="n">
        <v>0.0189150100377947</v>
      </c>
      <c r="E1022" s="127" t="n">
        <v>101.381609599462</v>
      </c>
    </row>
    <row r="1023" customFormat="false" ht="14.25" hidden="false" customHeight="false" outlineLevel="0" collapsed="false">
      <c r="A1023" s="63" t="s">
        <v>1869</v>
      </c>
      <c r="B1023" s="62" t="s">
        <v>52</v>
      </c>
      <c r="C1023" s="63" t="s">
        <v>1870</v>
      </c>
      <c r="D1023" s="64" t="n">
        <v>0.0266496466483985</v>
      </c>
      <c r="E1023" s="123" t="n">
        <v>100.171267064178</v>
      </c>
    </row>
    <row r="1024" customFormat="false" ht="14.25" hidden="false" customHeight="false" outlineLevel="0" collapsed="false">
      <c r="A1024" s="68" t="s">
        <v>1871</v>
      </c>
      <c r="B1024" s="67" t="s">
        <v>27</v>
      </c>
      <c r="C1024" s="68" t="s">
        <v>1872</v>
      </c>
      <c r="D1024" s="69" t="n">
        <v>0.0266496466483985</v>
      </c>
      <c r="E1024" s="124" t="n">
        <v>100.171267064178</v>
      </c>
    </row>
    <row r="1025" customFormat="false" ht="14.25" hidden="false" customHeight="false" outlineLevel="0" collapsed="false">
      <c r="A1025" s="73" t="s">
        <v>1873</v>
      </c>
      <c r="B1025" s="72" t="s">
        <v>30</v>
      </c>
      <c r="C1025" s="73" t="s">
        <v>1874</v>
      </c>
      <c r="D1025" s="74" t="n">
        <v>0.00913227354952445</v>
      </c>
      <c r="E1025" s="125" t="n">
        <v>102.650614465265</v>
      </c>
    </row>
    <row r="1026" customFormat="false" ht="14.25" hidden="false" customHeight="false" outlineLevel="0" collapsed="false">
      <c r="A1026" s="78" t="s">
        <v>1875</v>
      </c>
      <c r="B1026" s="77" t="s">
        <v>41</v>
      </c>
      <c r="C1026" s="78" t="s">
        <v>1876</v>
      </c>
      <c r="D1026" s="79" t="n">
        <v>0.00913227354952445</v>
      </c>
      <c r="E1026" s="126" t="n">
        <v>102.650614465265</v>
      </c>
    </row>
    <row r="1027" customFormat="false" ht="14.25" hidden="false" customHeight="false" outlineLevel="0" collapsed="false">
      <c r="A1027" s="83" t="s">
        <v>1875</v>
      </c>
      <c r="B1027" s="82" t="s">
        <v>44</v>
      </c>
      <c r="C1027" s="83" t="s">
        <v>1877</v>
      </c>
      <c r="D1027" s="84" t="n">
        <v>0.00913227354952445</v>
      </c>
      <c r="E1027" s="127" t="n">
        <v>102.650614465265</v>
      </c>
    </row>
    <row r="1028" customFormat="false" ht="14.25" hidden="false" customHeight="false" outlineLevel="0" collapsed="false">
      <c r="A1028" s="73" t="s">
        <v>1878</v>
      </c>
      <c r="B1028" s="72" t="s">
        <v>30</v>
      </c>
      <c r="C1028" s="73" t="s">
        <v>1879</v>
      </c>
      <c r="D1028" s="74" t="n">
        <v>0.0175173730988741</v>
      </c>
      <c r="E1028" s="125" t="n">
        <v>98.878717173094</v>
      </c>
    </row>
    <row r="1029" customFormat="false" ht="14.25" hidden="false" customHeight="false" outlineLevel="0" collapsed="false">
      <c r="A1029" s="78" t="s">
        <v>1880</v>
      </c>
      <c r="B1029" s="77" t="s">
        <v>41</v>
      </c>
      <c r="C1029" s="78" t="s">
        <v>1881</v>
      </c>
      <c r="D1029" s="79" t="n">
        <v>0.00941453967871562</v>
      </c>
      <c r="E1029" s="126" t="n">
        <v>95.5334696449207</v>
      </c>
    </row>
    <row r="1030" customFormat="false" ht="14.25" hidden="false" customHeight="false" outlineLevel="0" collapsed="false">
      <c r="A1030" s="83" t="s">
        <v>1880</v>
      </c>
      <c r="B1030" s="82" t="s">
        <v>44</v>
      </c>
      <c r="C1030" s="83" t="s">
        <v>1882</v>
      </c>
      <c r="D1030" s="84" t="n">
        <v>0.00941453967871562</v>
      </c>
      <c r="E1030" s="127" t="n">
        <v>95.5334696449207</v>
      </c>
    </row>
    <row r="1031" customFormat="false" ht="14.25" hidden="false" customHeight="false" outlineLevel="0" collapsed="false">
      <c r="A1031" s="78" t="s">
        <v>1883</v>
      </c>
      <c r="B1031" s="77" t="s">
        <v>41</v>
      </c>
      <c r="C1031" s="78" t="s">
        <v>1884</v>
      </c>
      <c r="D1031" s="79" t="n">
        <v>0.00165252221561173</v>
      </c>
      <c r="E1031" s="126" t="n">
        <v>110.443370071439</v>
      </c>
    </row>
    <row r="1032" customFormat="false" ht="14.25" hidden="false" customHeight="false" outlineLevel="0" collapsed="false">
      <c r="A1032" s="83" t="s">
        <v>1883</v>
      </c>
      <c r="B1032" s="82" t="s">
        <v>44</v>
      </c>
      <c r="C1032" s="83" t="s">
        <v>1885</v>
      </c>
      <c r="D1032" s="84" t="n">
        <v>0.00165252221561173</v>
      </c>
      <c r="E1032" s="127" t="n">
        <v>110.443370071439</v>
      </c>
    </row>
    <row r="1033" customFormat="false" ht="14.25" hidden="false" customHeight="false" outlineLevel="0" collapsed="false">
      <c r="A1033" s="78" t="s">
        <v>1886</v>
      </c>
      <c r="B1033" s="77" t="s">
        <v>41</v>
      </c>
      <c r="C1033" s="78" t="s">
        <v>1887</v>
      </c>
      <c r="D1033" s="79" t="n">
        <v>0.0064503112045467</v>
      </c>
      <c r="E1033" s="126" t="n">
        <v>100.798488075005</v>
      </c>
    </row>
    <row r="1034" customFormat="false" ht="14.25" hidden="false" customHeight="false" outlineLevel="0" collapsed="false">
      <c r="A1034" s="83" t="s">
        <v>1886</v>
      </c>
      <c r="B1034" s="82" t="s">
        <v>44</v>
      </c>
      <c r="C1034" s="83" t="s">
        <v>1888</v>
      </c>
      <c r="D1034" s="84" t="n">
        <v>0.0064503112045467</v>
      </c>
      <c r="E1034" s="127" t="n">
        <v>100.798488075005</v>
      </c>
    </row>
    <row r="1035" customFormat="false" ht="14.25" hidden="false" customHeight="false" outlineLevel="0" collapsed="false">
      <c r="A1035" s="58" t="s">
        <v>21</v>
      </c>
      <c r="B1035" s="57" t="s">
        <v>7</v>
      </c>
      <c r="C1035" s="58" t="s">
        <v>22</v>
      </c>
      <c r="D1035" s="59" t="n">
        <v>0.191074545373797</v>
      </c>
      <c r="E1035" s="122" t="n">
        <v>100.770851779697</v>
      </c>
    </row>
    <row r="1036" customFormat="false" ht="14.25" hidden="false" customHeight="false" outlineLevel="0" collapsed="false">
      <c r="A1036" s="63" t="s">
        <v>1889</v>
      </c>
      <c r="B1036" s="62" t="s">
        <v>52</v>
      </c>
      <c r="C1036" s="63" t="s">
        <v>1890</v>
      </c>
      <c r="D1036" s="64" t="n">
        <v>0.0329270174689731</v>
      </c>
      <c r="E1036" s="123" t="n">
        <v>111.532554767398</v>
      </c>
    </row>
    <row r="1037" customFormat="false" ht="14.25" hidden="false" customHeight="false" outlineLevel="0" collapsed="false">
      <c r="A1037" s="68" t="s">
        <v>1891</v>
      </c>
      <c r="B1037" s="67" t="s">
        <v>27</v>
      </c>
      <c r="C1037" s="68" t="s">
        <v>1892</v>
      </c>
      <c r="D1037" s="69" t="n">
        <v>0.0141418658325863</v>
      </c>
      <c r="E1037" s="124" t="n">
        <v>99.3652235590762</v>
      </c>
    </row>
    <row r="1038" customFormat="false" ht="14.25" hidden="false" customHeight="false" outlineLevel="0" collapsed="false">
      <c r="A1038" s="73" t="s">
        <v>1893</v>
      </c>
      <c r="B1038" s="72" t="s">
        <v>30</v>
      </c>
      <c r="C1038" s="73" t="s">
        <v>1894</v>
      </c>
      <c r="D1038" s="74" t="n">
        <v>0.0115998582728914</v>
      </c>
      <c r="E1038" s="125" t="n">
        <v>98.0999085071551</v>
      </c>
    </row>
    <row r="1039" customFormat="false" ht="14.25" hidden="false" customHeight="false" outlineLevel="0" collapsed="false">
      <c r="A1039" s="78" t="s">
        <v>1895</v>
      </c>
      <c r="B1039" s="77" t="s">
        <v>41</v>
      </c>
      <c r="C1039" s="78" t="s">
        <v>1896</v>
      </c>
      <c r="D1039" s="79" t="n">
        <v>0.0115998582728914</v>
      </c>
      <c r="E1039" s="126" t="n">
        <v>98.0999085071551</v>
      </c>
    </row>
    <row r="1040" customFormat="false" ht="14.25" hidden="false" customHeight="false" outlineLevel="0" collapsed="false">
      <c r="A1040" s="83" t="s">
        <v>1895</v>
      </c>
      <c r="B1040" s="82" t="s">
        <v>44</v>
      </c>
      <c r="C1040" s="83" t="s">
        <v>1897</v>
      </c>
      <c r="D1040" s="84" t="n">
        <v>0.0115998582728914</v>
      </c>
      <c r="E1040" s="127" t="n">
        <v>98.0999085071551</v>
      </c>
    </row>
    <row r="1041" customFormat="false" ht="14.25" hidden="false" customHeight="false" outlineLevel="0" collapsed="false">
      <c r="A1041" s="73" t="s">
        <v>1898</v>
      </c>
      <c r="B1041" s="72" t="s">
        <v>30</v>
      </c>
      <c r="C1041" s="73" t="s">
        <v>1899</v>
      </c>
      <c r="D1041" s="74" t="n">
        <v>0.00254200755969483</v>
      </c>
      <c r="E1041" s="125" t="n">
        <v>105.139193513203</v>
      </c>
    </row>
    <row r="1042" customFormat="false" ht="14.25" hidden="false" customHeight="false" outlineLevel="0" collapsed="false">
      <c r="A1042" s="78" t="s">
        <v>1898</v>
      </c>
      <c r="B1042" s="77" t="s">
        <v>41</v>
      </c>
      <c r="C1042" s="78" t="s">
        <v>1900</v>
      </c>
      <c r="D1042" s="79" t="n">
        <v>0.00254200755969483</v>
      </c>
      <c r="E1042" s="126" t="n">
        <v>105.139193513203</v>
      </c>
    </row>
    <row r="1043" customFormat="false" ht="14.25" hidden="false" customHeight="false" outlineLevel="0" collapsed="false">
      <c r="A1043" s="83" t="s">
        <v>1898</v>
      </c>
      <c r="B1043" s="82" t="s">
        <v>44</v>
      </c>
      <c r="C1043" s="83" t="s">
        <v>1901</v>
      </c>
      <c r="D1043" s="84" t="n">
        <v>0.00254200755969483</v>
      </c>
      <c r="E1043" s="127" t="n">
        <v>105.139193513203</v>
      </c>
    </row>
    <row r="1044" customFormat="false" ht="14.25" hidden="false" customHeight="false" outlineLevel="0" collapsed="false">
      <c r="A1044" s="68" t="s">
        <v>1902</v>
      </c>
      <c r="B1044" s="67" t="s">
        <v>27</v>
      </c>
      <c r="C1044" s="68" t="s">
        <v>1903</v>
      </c>
      <c r="D1044" s="69" t="n">
        <v>0.0187851516363868</v>
      </c>
      <c r="E1044" s="124" t="n">
        <v>120.692383169072</v>
      </c>
    </row>
    <row r="1045" customFormat="false" ht="14.25" hidden="false" customHeight="false" outlineLevel="0" collapsed="false">
      <c r="A1045" s="73" t="s">
        <v>1904</v>
      </c>
      <c r="B1045" s="72" t="s">
        <v>30</v>
      </c>
      <c r="C1045" s="73" t="s">
        <v>1905</v>
      </c>
      <c r="D1045" s="74" t="n">
        <v>0.0187851516363868</v>
      </c>
      <c r="E1045" s="125" t="n">
        <v>120.692383169072</v>
      </c>
    </row>
    <row r="1046" customFormat="false" ht="14.25" hidden="false" customHeight="false" outlineLevel="0" collapsed="false">
      <c r="A1046" s="78" t="s">
        <v>1904</v>
      </c>
      <c r="B1046" s="77" t="s">
        <v>41</v>
      </c>
      <c r="C1046" s="78" t="s">
        <v>1906</v>
      </c>
      <c r="D1046" s="79" t="n">
        <v>0.0187851516363868</v>
      </c>
      <c r="E1046" s="126" t="n">
        <v>120.692383169072</v>
      </c>
    </row>
    <row r="1047" customFormat="false" ht="14.25" hidden="false" customHeight="false" outlineLevel="0" collapsed="false">
      <c r="A1047" s="83" t="s">
        <v>1904</v>
      </c>
      <c r="B1047" s="82" t="s">
        <v>44</v>
      </c>
      <c r="C1047" s="83" t="s">
        <v>1907</v>
      </c>
      <c r="D1047" s="84" t="n">
        <v>0.0187851516363868</v>
      </c>
      <c r="E1047" s="127" t="n">
        <v>120.692383169072</v>
      </c>
    </row>
    <row r="1048" customFormat="false" ht="14.25" hidden="false" customHeight="false" outlineLevel="0" collapsed="false">
      <c r="A1048" s="63" t="s">
        <v>1908</v>
      </c>
      <c r="B1048" s="62" t="s">
        <v>52</v>
      </c>
      <c r="C1048" s="63" t="s">
        <v>1909</v>
      </c>
      <c r="D1048" s="64" t="n">
        <v>0.00419907712603719</v>
      </c>
      <c r="E1048" s="123" t="n">
        <v>100.885422624815</v>
      </c>
    </row>
    <row r="1049" customFormat="false" ht="14.25" hidden="false" customHeight="false" outlineLevel="0" collapsed="false">
      <c r="A1049" s="68" t="s">
        <v>1910</v>
      </c>
      <c r="B1049" s="67" t="s">
        <v>27</v>
      </c>
      <c r="C1049" s="68" t="s">
        <v>1911</v>
      </c>
      <c r="D1049" s="69" t="n">
        <v>0.00419907712603719</v>
      </c>
      <c r="E1049" s="124" t="n">
        <v>100.885422624815</v>
      </c>
    </row>
    <row r="1050" customFormat="false" ht="14.25" hidden="false" customHeight="false" outlineLevel="0" collapsed="false">
      <c r="A1050" s="73" t="s">
        <v>1912</v>
      </c>
      <c r="B1050" s="72" t="s">
        <v>30</v>
      </c>
      <c r="C1050" s="73" t="s">
        <v>1913</v>
      </c>
      <c r="D1050" s="74" t="n">
        <v>0.00419907712603719</v>
      </c>
      <c r="E1050" s="125" t="n">
        <v>100.885422624815</v>
      </c>
    </row>
    <row r="1051" customFormat="false" ht="14.25" hidden="false" customHeight="false" outlineLevel="0" collapsed="false">
      <c r="A1051" s="78" t="s">
        <v>1912</v>
      </c>
      <c r="B1051" s="77" t="s">
        <v>41</v>
      </c>
      <c r="C1051" s="78" t="s">
        <v>1914</v>
      </c>
      <c r="D1051" s="79" t="n">
        <v>0.00419907712603719</v>
      </c>
      <c r="E1051" s="126" t="n">
        <v>100.885422624815</v>
      </c>
    </row>
    <row r="1052" customFormat="false" ht="14.25" hidden="false" customHeight="false" outlineLevel="0" collapsed="false">
      <c r="A1052" s="83" t="s">
        <v>1912</v>
      </c>
      <c r="B1052" s="82" t="s">
        <v>44</v>
      </c>
      <c r="C1052" s="83" t="s">
        <v>1915</v>
      </c>
      <c r="D1052" s="84" t="n">
        <v>0.00419907712603719</v>
      </c>
      <c r="E1052" s="127" t="n">
        <v>100.885422624815</v>
      </c>
    </row>
    <row r="1053" customFormat="false" ht="14.25" hidden="false" customHeight="false" outlineLevel="0" collapsed="false">
      <c r="A1053" s="63" t="s">
        <v>1916</v>
      </c>
      <c r="B1053" s="62" t="s">
        <v>52</v>
      </c>
      <c r="C1053" s="63" t="s">
        <v>1917</v>
      </c>
      <c r="D1053" s="64" t="n">
        <v>0.0341638053426841</v>
      </c>
      <c r="E1053" s="123" t="n">
        <v>98.4575565449179</v>
      </c>
    </row>
    <row r="1054" customFormat="false" ht="14.25" hidden="false" customHeight="false" outlineLevel="0" collapsed="false">
      <c r="A1054" s="68" t="s">
        <v>1918</v>
      </c>
      <c r="B1054" s="67" t="s">
        <v>27</v>
      </c>
      <c r="C1054" s="68" t="s">
        <v>1919</v>
      </c>
      <c r="D1054" s="69" t="n">
        <v>0.0229655056806549</v>
      </c>
      <c r="E1054" s="124" t="n">
        <v>101.531404685035</v>
      </c>
    </row>
    <row r="1055" customFormat="false" ht="14.25" hidden="false" customHeight="false" outlineLevel="0" collapsed="false">
      <c r="A1055" s="73" t="s">
        <v>1920</v>
      </c>
      <c r="B1055" s="72" t="s">
        <v>30</v>
      </c>
      <c r="C1055" s="73" t="s">
        <v>1921</v>
      </c>
      <c r="D1055" s="74" t="n">
        <v>0.00456574757788209</v>
      </c>
      <c r="E1055" s="125" t="n">
        <v>100.719445589649</v>
      </c>
    </row>
    <row r="1056" customFormat="false" ht="14.25" hidden="false" customHeight="false" outlineLevel="0" collapsed="false">
      <c r="A1056" s="78" t="s">
        <v>1922</v>
      </c>
      <c r="B1056" s="77" t="s">
        <v>41</v>
      </c>
      <c r="C1056" s="78" t="s">
        <v>1923</v>
      </c>
      <c r="D1056" s="79" t="n">
        <v>0.00456574757788209</v>
      </c>
      <c r="E1056" s="126" t="n">
        <v>100.719445589649</v>
      </c>
    </row>
    <row r="1057" customFormat="false" ht="14.25" hidden="false" customHeight="false" outlineLevel="0" collapsed="false">
      <c r="A1057" s="83" t="s">
        <v>1922</v>
      </c>
      <c r="B1057" s="82" t="s">
        <v>44</v>
      </c>
      <c r="C1057" s="83" t="s">
        <v>1924</v>
      </c>
      <c r="D1057" s="84" t="n">
        <v>0.00456574757788209</v>
      </c>
      <c r="E1057" s="127" t="n">
        <v>100.719445589649</v>
      </c>
    </row>
    <row r="1058" customFormat="false" ht="14.25" hidden="false" customHeight="false" outlineLevel="0" collapsed="false">
      <c r="A1058" s="73" t="s">
        <v>1925</v>
      </c>
      <c r="B1058" s="72" t="s">
        <v>30</v>
      </c>
      <c r="C1058" s="73" t="s">
        <v>1926</v>
      </c>
      <c r="D1058" s="74" t="n">
        <v>0.0183997581027728</v>
      </c>
      <c r="E1058" s="125" t="n">
        <v>101.732885609534</v>
      </c>
    </row>
    <row r="1059" customFormat="false" ht="14.25" hidden="false" customHeight="false" outlineLevel="0" collapsed="false">
      <c r="A1059" s="78" t="s">
        <v>1925</v>
      </c>
      <c r="B1059" s="77" t="s">
        <v>41</v>
      </c>
      <c r="C1059" s="78" t="s">
        <v>1927</v>
      </c>
      <c r="D1059" s="79" t="n">
        <v>0.0183997581027728</v>
      </c>
      <c r="E1059" s="126" t="n">
        <v>101.732885609534</v>
      </c>
    </row>
    <row r="1060" customFormat="false" ht="14.25" hidden="false" customHeight="false" outlineLevel="0" collapsed="false">
      <c r="A1060" s="83" t="s">
        <v>1925</v>
      </c>
      <c r="B1060" s="82" t="s">
        <v>44</v>
      </c>
      <c r="C1060" s="83" t="s">
        <v>1928</v>
      </c>
      <c r="D1060" s="84" t="n">
        <v>0.0183997581027728</v>
      </c>
      <c r="E1060" s="127" t="n">
        <v>101.732885609534</v>
      </c>
    </row>
    <row r="1061" customFormat="false" ht="14.25" hidden="false" customHeight="false" outlineLevel="0" collapsed="false">
      <c r="A1061" s="68" t="s">
        <v>1929</v>
      </c>
      <c r="B1061" s="67" t="s">
        <v>27</v>
      </c>
      <c r="C1061" s="68" t="s">
        <v>1930</v>
      </c>
      <c r="D1061" s="69" t="n">
        <v>0.00958467800024636</v>
      </c>
      <c r="E1061" s="124" t="n">
        <v>91.7388418041286</v>
      </c>
    </row>
    <row r="1062" customFormat="false" ht="14.25" hidden="false" customHeight="false" outlineLevel="0" collapsed="false">
      <c r="A1062" s="73" t="s">
        <v>1931</v>
      </c>
      <c r="B1062" s="72" t="s">
        <v>30</v>
      </c>
      <c r="C1062" s="73" t="s">
        <v>1932</v>
      </c>
      <c r="D1062" s="74" t="n">
        <v>0.00958467800024636</v>
      </c>
      <c r="E1062" s="125" t="n">
        <v>91.7388418041286</v>
      </c>
    </row>
    <row r="1063" customFormat="false" ht="14.25" hidden="false" customHeight="false" outlineLevel="0" collapsed="false">
      <c r="A1063" s="78" t="s">
        <v>1933</v>
      </c>
      <c r="B1063" s="77" t="s">
        <v>41</v>
      </c>
      <c r="C1063" s="78" t="s">
        <v>1934</v>
      </c>
      <c r="D1063" s="79" t="n">
        <v>0.00958467800024636</v>
      </c>
      <c r="E1063" s="126" t="n">
        <v>91.7388418041286</v>
      </c>
    </row>
    <row r="1064" customFormat="false" ht="14.25" hidden="false" customHeight="false" outlineLevel="0" collapsed="false">
      <c r="A1064" s="83" t="s">
        <v>1935</v>
      </c>
      <c r="B1064" s="82" t="s">
        <v>44</v>
      </c>
      <c r="C1064" s="83" t="s">
        <v>1936</v>
      </c>
      <c r="D1064" s="84" t="n">
        <v>0.00958467800024636</v>
      </c>
      <c r="E1064" s="127" t="n">
        <v>91.7388418041286</v>
      </c>
    </row>
    <row r="1065" customFormat="false" ht="14.25" hidden="false" customHeight="false" outlineLevel="0" collapsed="false">
      <c r="A1065" s="68" t="s">
        <v>1937</v>
      </c>
      <c r="B1065" s="67" t="s">
        <v>27</v>
      </c>
      <c r="C1065" s="68" t="s">
        <v>1938</v>
      </c>
      <c r="D1065" s="69" t="n">
        <v>0.0016136216617828</v>
      </c>
      <c r="E1065" s="124" t="n">
        <v>94.6178959205576</v>
      </c>
    </row>
    <row r="1066" customFormat="false" ht="14.25" hidden="false" customHeight="false" outlineLevel="0" collapsed="false">
      <c r="A1066" s="73" t="s">
        <v>1939</v>
      </c>
      <c r="B1066" s="72" t="s">
        <v>30</v>
      </c>
      <c r="C1066" s="73" t="s">
        <v>1940</v>
      </c>
      <c r="D1066" s="74" t="n">
        <v>0.0016136216617828</v>
      </c>
      <c r="E1066" s="125" t="n">
        <v>94.6178959205576</v>
      </c>
    </row>
    <row r="1067" customFormat="false" ht="14.25" hidden="false" customHeight="false" outlineLevel="0" collapsed="false">
      <c r="A1067" s="78" t="s">
        <v>1941</v>
      </c>
      <c r="B1067" s="77" t="s">
        <v>41</v>
      </c>
      <c r="C1067" s="78" t="s">
        <v>1942</v>
      </c>
      <c r="D1067" s="79" t="n">
        <v>0.0016136216617828</v>
      </c>
      <c r="E1067" s="126" t="n">
        <v>94.6178959205576</v>
      </c>
    </row>
    <row r="1068" customFormat="false" ht="14.25" hidden="false" customHeight="false" outlineLevel="0" collapsed="false">
      <c r="A1068" s="83" t="s">
        <v>1941</v>
      </c>
      <c r="B1068" s="82" t="s">
        <v>44</v>
      </c>
      <c r="C1068" s="83" t="s">
        <v>1943</v>
      </c>
      <c r="D1068" s="84" t="n">
        <v>0.0016136216617828</v>
      </c>
      <c r="E1068" s="127" t="n">
        <v>94.6178959205576</v>
      </c>
    </row>
    <row r="1069" customFormat="false" ht="14.25" hidden="false" customHeight="false" outlineLevel="0" collapsed="false">
      <c r="A1069" s="63" t="s">
        <v>1944</v>
      </c>
      <c r="B1069" s="62" t="s">
        <v>52</v>
      </c>
      <c r="C1069" s="63" t="s">
        <v>1945</v>
      </c>
      <c r="D1069" s="64" t="n">
        <v>0.0503985822708469</v>
      </c>
      <c r="E1069" s="123" t="n">
        <v>96.274840164427</v>
      </c>
    </row>
    <row r="1070" customFormat="false" ht="14.25" hidden="false" customHeight="false" outlineLevel="0" collapsed="false">
      <c r="A1070" s="68" t="s">
        <v>1946</v>
      </c>
      <c r="B1070" s="67" t="s">
        <v>27</v>
      </c>
      <c r="C1070" s="68" t="s">
        <v>1947</v>
      </c>
      <c r="D1070" s="69" t="n">
        <v>0.0363469236125583</v>
      </c>
      <c r="E1070" s="124" t="n">
        <v>101.332904465481</v>
      </c>
    </row>
    <row r="1071" customFormat="false" ht="14.25" hidden="false" customHeight="false" outlineLevel="0" collapsed="false">
      <c r="A1071" s="73" t="s">
        <v>1948</v>
      </c>
      <c r="B1071" s="72" t="s">
        <v>30</v>
      </c>
      <c r="C1071" s="73" t="s">
        <v>1949</v>
      </c>
      <c r="D1071" s="74" t="n">
        <v>0.00565561425176608</v>
      </c>
      <c r="E1071" s="125" t="n">
        <v>104.893130500054</v>
      </c>
    </row>
    <row r="1072" customFormat="false" ht="14.25" hidden="false" customHeight="false" outlineLevel="0" collapsed="false">
      <c r="A1072" s="78" t="s">
        <v>1948</v>
      </c>
      <c r="B1072" s="77" t="s">
        <v>41</v>
      </c>
      <c r="C1072" s="78" t="s">
        <v>1950</v>
      </c>
      <c r="D1072" s="79" t="n">
        <v>0.00565561425176608</v>
      </c>
      <c r="E1072" s="126" t="n">
        <v>104.893130500054</v>
      </c>
    </row>
    <row r="1073" customFormat="false" ht="14.25" hidden="false" customHeight="false" outlineLevel="0" collapsed="false">
      <c r="A1073" s="83" t="s">
        <v>1951</v>
      </c>
      <c r="B1073" s="82" t="s">
        <v>44</v>
      </c>
      <c r="C1073" s="83" t="s">
        <v>1952</v>
      </c>
      <c r="D1073" s="84" t="n">
        <v>0.00565561425176608</v>
      </c>
      <c r="E1073" s="127" t="n">
        <v>104.893130500054</v>
      </c>
    </row>
    <row r="1074" customFormat="false" ht="14.25" hidden="false" customHeight="false" outlineLevel="0" collapsed="false">
      <c r="A1074" s="73" t="s">
        <v>1953</v>
      </c>
      <c r="B1074" s="72" t="s">
        <v>30</v>
      </c>
      <c r="C1074" s="73" t="s">
        <v>1954</v>
      </c>
      <c r="D1074" s="74" t="n">
        <v>0.0306913093607923</v>
      </c>
      <c r="E1074" s="125" t="n">
        <v>100.67684691955</v>
      </c>
    </row>
    <row r="1075" customFormat="false" ht="14.25" hidden="false" customHeight="false" outlineLevel="0" collapsed="false">
      <c r="A1075" s="78" t="s">
        <v>1953</v>
      </c>
      <c r="B1075" s="77" t="s">
        <v>41</v>
      </c>
      <c r="C1075" s="78" t="s">
        <v>1955</v>
      </c>
      <c r="D1075" s="79" t="n">
        <v>0.0306913093607923</v>
      </c>
      <c r="E1075" s="126" t="n">
        <v>100.67684691955</v>
      </c>
    </row>
    <row r="1076" customFormat="false" ht="14.25" hidden="false" customHeight="false" outlineLevel="0" collapsed="false">
      <c r="A1076" s="83" t="s">
        <v>1953</v>
      </c>
      <c r="B1076" s="82" t="s">
        <v>44</v>
      </c>
      <c r="C1076" s="83" t="s">
        <v>1956</v>
      </c>
      <c r="D1076" s="84" t="n">
        <v>0.0306913093607923</v>
      </c>
      <c r="E1076" s="127" t="n">
        <v>100.67684691955</v>
      </c>
    </row>
    <row r="1077" customFormat="false" ht="14.25" hidden="false" customHeight="false" outlineLevel="0" collapsed="false">
      <c r="A1077" s="68" t="s">
        <v>1957</v>
      </c>
      <c r="B1077" s="67" t="s">
        <v>27</v>
      </c>
      <c r="C1077" s="68" t="s">
        <v>1958</v>
      </c>
      <c r="D1077" s="69" t="n">
        <v>0.0140516586582885</v>
      </c>
      <c r="E1077" s="124" t="n">
        <v>83.1913258798435</v>
      </c>
    </row>
    <row r="1078" customFormat="false" ht="14.25" hidden="false" customHeight="false" outlineLevel="0" collapsed="false">
      <c r="A1078" s="73" t="s">
        <v>1959</v>
      </c>
      <c r="B1078" s="72" t="s">
        <v>30</v>
      </c>
      <c r="C1078" s="73" t="s">
        <v>1960</v>
      </c>
      <c r="D1078" s="74" t="n">
        <v>0.0140516586582885</v>
      </c>
      <c r="E1078" s="125" t="n">
        <v>83.1913258798435</v>
      </c>
    </row>
    <row r="1079" customFormat="false" ht="14.25" hidden="false" customHeight="false" outlineLevel="0" collapsed="false">
      <c r="A1079" s="78" t="s">
        <v>1961</v>
      </c>
      <c r="B1079" s="77" t="s">
        <v>41</v>
      </c>
      <c r="C1079" s="78" t="s">
        <v>1962</v>
      </c>
      <c r="D1079" s="79" t="n">
        <v>0.0140516586582885</v>
      </c>
      <c r="E1079" s="126" t="n">
        <v>83.1913258798435</v>
      </c>
    </row>
    <row r="1080" customFormat="false" ht="14.25" hidden="false" customHeight="false" outlineLevel="0" collapsed="false">
      <c r="A1080" s="83" t="s">
        <v>1961</v>
      </c>
      <c r="B1080" s="82" t="s">
        <v>44</v>
      </c>
      <c r="C1080" s="83" t="s">
        <v>1963</v>
      </c>
      <c r="D1080" s="84" t="n">
        <v>0.0140516586582885</v>
      </c>
      <c r="E1080" s="127" t="n">
        <v>83.1913258798435</v>
      </c>
    </row>
    <row r="1081" customFormat="false" ht="14.25" hidden="false" customHeight="false" outlineLevel="0" collapsed="false">
      <c r="A1081" s="63" t="s">
        <v>1964</v>
      </c>
      <c r="B1081" s="62" t="s">
        <v>52</v>
      </c>
      <c r="C1081" s="63" t="s">
        <v>1965</v>
      </c>
      <c r="D1081" s="64" t="n">
        <v>0.039927254905875</v>
      </c>
      <c r="E1081" s="123" t="n">
        <v>100</v>
      </c>
    </row>
    <row r="1082" customFormat="false" ht="14.25" hidden="false" customHeight="false" outlineLevel="0" collapsed="false">
      <c r="A1082" s="68" t="s">
        <v>1966</v>
      </c>
      <c r="B1082" s="67" t="s">
        <v>27</v>
      </c>
      <c r="C1082" s="68" t="s">
        <v>1967</v>
      </c>
      <c r="D1082" s="69" t="n">
        <v>0.039927254905875</v>
      </c>
      <c r="E1082" s="124" t="n">
        <v>100</v>
      </c>
    </row>
    <row r="1083" customFormat="false" ht="14.25" hidden="false" customHeight="false" outlineLevel="0" collapsed="false">
      <c r="A1083" s="73" t="s">
        <v>1968</v>
      </c>
      <c r="B1083" s="72" t="s">
        <v>30</v>
      </c>
      <c r="C1083" s="73" t="s">
        <v>1969</v>
      </c>
      <c r="D1083" s="74" t="n">
        <v>0.039927254905875</v>
      </c>
      <c r="E1083" s="125" t="n">
        <v>100</v>
      </c>
    </row>
    <row r="1084" customFormat="false" ht="14.25" hidden="false" customHeight="false" outlineLevel="0" collapsed="false">
      <c r="A1084" s="78" t="s">
        <v>1970</v>
      </c>
      <c r="B1084" s="77" t="s">
        <v>41</v>
      </c>
      <c r="C1084" s="78" t="s">
        <v>1971</v>
      </c>
      <c r="D1084" s="79" t="n">
        <v>0.039927254905875</v>
      </c>
      <c r="E1084" s="126" t="n">
        <v>100</v>
      </c>
    </row>
    <row r="1085" customFormat="false" ht="14.25" hidden="false" customHeight="false" outlineLevel="0" collapsed="false">
      <c r="A1085" s="83" t="s">
        <v>1972</v>
      </c>
      <c r="B1085" s="82" t="s">
        <v>44</v>
      </c>
      <c r="C1085" s="83" t="s">
        <v>1973</v>
      </c>
      <c r="D1085" s="84" t="n">
        <v>0.039927254905875</v>
      </c>
      <c r="E1085" s="127" t="n">
        <v>100</v>
      </c>
    </row>
    <row r="1086" customFormat="false" ht="14.25" hidden="false" customHeight="false" outlineLevel="0" collapsed="false">
      <c r="A1086" s="63" t="s">
        <v>1974</v>
      </c>
      <c r="B1086" s="62" t="s">
        <v>52</v>
      </c>
      <c r="C1086" s="63" t="s">
        <v>1975</v>
      </c>
      <c r="D1086" s="64" t="n">
        <v>0.0294588082593812</v>
      </c>
      <c r="E1086" s="123" t="n">
        <v>100.145222289256</v>
      </c>
    </row>
    <row r="1087" customFormat="false" ht="14.25" hidden="false" customHeight="false" outlineLevel="0" collapsed="false">
      <c r="A1087" s="68" t="s">
        <v>1976</v>
      </c>
      <c r="B1087" s="67" t="s">
        <v>27</v>
      </c>
      <c r="C1087" s="68" t="s">
        <v>1977</v>
      </c>
      <c r="D1087" s="69" t="n">
        <v>0.0282922681112061</v>
      </c>
      <c r="E1087" s="124" t="n">
        <v>100.080601402156</v>
      </c>
    </row>
    <row r="1088" customFormat="false" ht="14.25" hidden="false" customHeight="false" outlineLevel="0" collapsed="false">
      <c r="A1088" s="73" t="s">
        <v>1978</v>
      </c>
      <c r="B1088" s="72" t="s">
        <v>30</v>
      </c>
      <c r="C1088" s="73" t="s">
        <v>1979</v>
      </c>
      <c r="D1088" s="74" t="n">
        <v>0.0282922681112061</v>
      </c>
      <c r="E1088" s="125" t="n">
        <v>100.080601402156</v>
      </c>
    </row>
    <row r="1089" customFormat="false" ht="14.25" hidden="false" customHeight="false" outlineLevel="0" collapsed="false">
      <c r="A1089" s="78" t="s">
        <v>1980</v>
      </c>
      <c r="B1089" s="77" t="s">
        <v>41</v>
      </c>
      <c r="C1089" s="78" t="s">
        <v>1981</v>
      </c>
      <c r="D1089" s="79" t="n">
        <v>0.0281500684232023</v>
      </c>
      <c r="E1089" s="126" t="n">
        <v>100.088739464034</v>
      </c>
    </row>
    <row r="1090" customFormat="false" ht="14.25" hidden="false" customHeight="false" outlineLevel="0" collapsed="false">
      <c r="A1090" s="83" t="s">
        <v>1980</v>
      </c>
      <c r="B1090" s="82" t="s">
        <v>44</v>
      </c>
      <c r="C1090" s="83" t="s">
        <v>1982</v>
      </c>
      <c r="D1090" s="84" t="n">
        <v>0.0281500684232023</v>
      </c>
      <c r="E1090" s="127" t="n">
        <v>100.088739464034</v>
      </c>
    </row>
    <row r="1091" customFormat="false" ht="14.25" hidden="false" customHeight="false" outlineLevel="0" collapsed="false">
      <c r="A1091" s="78" t="s">
        <v>1983</v>
      </c>
      <c r="B1091" s="77" t="s">
        <v>41</v>
      </c>
      <c r="C1091" s="78" t="s">
        <v>1984</v>
      </c>
      <c r="D1091" s="79" t="n">
        <v>0.000142199688003798</v>
      </c>
      <c r="E1091" s="126" t="n">
        <v>98.4695781860208</v>
      </c>
    </row>
    <row r="1092" customFormat="false" ht="14.25" hidden="false" customHeight="false" outlineLevel="0" collapsed="false">
      <c r="A1092" s="83" t="s">
        <v>1983</v>
      </c>
      <c r="B1092" s="82" t="s">
        <v>44</v>
      </c>
      <c r="C1092" s="83" t="s">
        <v>1985</v>
      </c>
      <c r="D1092" s="84" t="n">
        <v>0.000142199688003798</v>
      </c>
      <c r="E1092" s="127" t="n">
        <v>98.4695781860208</v>
      </c>
    </row>
    <row r="1093" customFormat="false" ht="14.25" hidden="false" customHeight="false" outlineLevel="0" collapsed="false">
      <c r="A1093" s="68" t="s">
        <v>1986</v>
      </c>
      <c r="B1093" s="67" t="s">
        <v>27</v>
      </c>
      <c r="C1093" s="68" t="s">
        <v>1987</v>
      </c>
      <c r="D1093" s="69" t="n">
        <v>0.00116654014817517</v>
      </c>
      <c r="E1093" s="124" t="n">
        <v>101.712482075618</v>
      </c>
    </row>
    <row r="1094" customFormat="false" ht="14.25" hidden="false" customHeight="false" outlineLevel="0" collapsed="false">
      <c r="A1094" s="73" t="s">
        <v>1988</v>
      </c>
      <c r="B1094" s="72" t="s">
        <v>30</v>
      </c>
      <c r="C1094" s="73" t="s">
        <v>1989</v>
      </c>
      <c r="D1094" s="74" t="n">
        <v>0.00116654014817517</v>
      </c>
      <c r="E1094" s="125" t="n">
        <v>101.712482075618</v>
      </c>
    </row>
    <row r="1095" customFormat="false" ht="14.25" hidden="false" customHeight="false" outlineLevel="0" collapsed="false">
      <c r="A1095" s="78" t="s">
        <v>1988</v>
      </c>
      <c r="B1095" s="77" t="s">
        <v>41</v>
      </c>
      <c r="C1095" s="78" t="s">
        <v>1990</v>
      </c>
      <c r="D1095" s="79" t="n">
        <v>0.00116654014817517</v>
      </c>
      <c r="E1095" s="126" t="n">
        <v>101.712482075618</v>
      </c>
    </row>
    <row r="1096" customFormat="false" ht="14.25" hidden="false" customHeight="false" outlineLevel="0" collapsed="false">
      <c r="A1096" s="83" t="s">
        <v>1988</v>
      </c>
      <c r="B1096" s="82" t="s">
        <v>44</v>
      </c>
      <c r="C1096" s="83" t="s">
        <v>1991</v>
      </c>
      <c r="D1096" s="84" t="n">
        <v>0.00116654014817517</v>
      </c>
      <c r="E1096" s="127" t="n">
        <v>101.712482075618</v>
      </c>
    </row>
    <row r="1097" customFormat="false" ht="14.25" hidden="false" customHeight="false" outlineLevel="0" collapsed="false">
      <c r="A1097" s="58" t="s">
        <v>23</v>
      </c>
      <c r="B1097" s="57" t="s">
        <v>7</v>
      </c>
      <c r="C1097" s="58" t="s">
        <v>24</v>
      </c>
      <c r="D1097" s="59" t="n">
        <v>0.0709015008114543</v>
      </c>
      <c r="E1097" s="122" t="n">
        <v>102.099786580985</v>
      </c>
    </row>
    <row r="1098" customFormat="false" ht="14.25" hidden="false" customHeight="false" outlineLevel="0" collapsed="false">
      <c r="A1098" s="63" t="s">
        <v>1992</v>
      </c>
      <c r="B1098" s="62" t="s">
        <v>52</v>
      </c>
      <c r="C1098" s="63" t="s">
        <v>1993</v>
      </c>
      <c r="D1098" s="64" t="n">
        <v>0.0236111624178713</v>
      </c>
      <c r="E1098" s="123" t="n">
        <v>101.216178783238</v>
      </c>
    </row>
    <row r="1099" customFormat="false" ht="14.25" hidden="false" customHeight="false" outlineLevel="0" collapsed="false">
      <c r="A1099" s="68" t="s">
        <v>1994</v>
      </c>
      <c r="B1099" s="67" t="s">
        <v>27</v>
      </c>
      <c r="C1099" s="68" t="s">
        <v>1995</v>
      </c>
      <c r="D1099" s="69" t="n">
        <v>0.00115000906603195</v>
      </c>
      <c r="E1099" s="124" t="n">
        <v>103.312064555543</v>
      </c>
    </row>
    <row r="1100" customFormat="false" ht="14.25" hidden="false" customHeight="false" outlineLevel="0" collapsed="false">
      <c r="A1100" s="73" t="s">
        <v>1994</v>
      </c>
      <c r="B1100" s="72" t="s">
        <v>30</v>
      </c>
      <c r="C1100" s="73" t="s">
        <v>1996</v>
      </c>
      <c r="D1100" s="74" t="n">
        <v>0.00115000906603195</v>
      </c>
      <c r="E1100" s="125" t="n">
        <v>103.312064555543</v>
      </c>
    </row>
    <row r="1101" customFormat="false" ht="14.25" hidden="false" customHeight="false" outlineLevel="0" collapsed="false">
      <c r="A1101" s="78" t="s">
        <v>1994</v>
      </c>
      <c r="B1101" s="77" t="s">
        <v>41</v>
      </c>
      <c r="C1101" s="78" t="s">
        <v>1997</v>
      </c>
      <c r="D1101" s="79" t="n">
        <v>0.00115000906603195</v>
      </c>
      <c r="E1101" s="126" t="n">
        <v>103.312064555543</v>
      </c>
    </row>
    <row r="1102" customFormat="false" ht="14.25" hidden="false" customHeight="false" outlineLevel="0" collapsed="false">
      <c r="A1102" s="83" t="s">
        <v>1994</v>
      </c>
      <c r="B1102" s="82" t="s">
        <v>44</v>
      </c>
      <c r="C1102" s="83" t="s">
        <v>1998</v>
      </c>
      <c r="D1102" s="84" t="n">
        <v>0.00115000906603195</v>
      </c>
      <c r="E1102" s="127" t="n">
        <v>103.312064555543</v>
      </c>
    </row>
    <row r="1103" customFormat="false" ht="14.25" hidden="false" customHeight="false" outlineLevel="0" collapsed="false">
      <c r="A1103" s="68" t="s">
        <v>1999</v>
      </c>
      <c r="B1103" s="67" t="s">
        <v>27</v>
      </c>
      <c r="C1103" s="68" t="s">
        <v>2000</v>
      </c>
      <c r="D1103" s="69" t="n">
        <v>0.00339796754729492</v>
      </c>
      <c r="E1103" s="124" t="n">
        <v>105.692103161426</v>
      </c>
    </row>
    <row r="1104" customFormat="false" ht="14.25" hidden="false" customHeight="false" outlineLevel="0" collapsed="false">
      <c r="A1104" s="73" t="s">
        <v>1999</v>
      </c>
      <c r="B1104" s="72" t="s">
        <v>30</v>
      </c>
      <c r="C1104" s="73" t="s">
        <v>2001</v>
      </c>
      <c r="D1104" s="74" t="n">
        <v>0.00339796754729492</v>
      </c>
      <c r="E1104" s="125" t="n">
        <v>105.692103161426</v>
      </c>
    </row>
    <row r="1105" customFormat="false" ht="14.25" hidden="false" customHeight="false" outlineLevel="0" collapsed="false">
      <c r="A1105" s="78" t="s">
        <v>1999</v>
      </c>
      <c r="B1105" s="77" t="s">
        <v>41</v>
      </c>
      <c r="C1105" s="78" t="s">
        <v>2002</v>
      </c>
      <c r="D1105" s="79" t="n">
        <v>0.00339796754729492</v>
      </c>
      <c r="E1105" s="126" t="n">
        <v>105.692103161426</v>
      </c>
    </row>
    <row r="1106" customFormat="false" ht="14.25" hidden="false" customHeight="false" outlineLevel="0" collapsed="false">
      <c r="A1106" s="83" t="s">
        <v>1999</v>
      </c>
      <c r="B1106" s="82" t="s">
        <v>44</v>
      </c>
      <c r="C1106" s="83" t="s">
        <v>2003</v>
      </c>
      <c r="D1106" s="84" t="n">
        <v>0.00339796754729492</v>
      </c>
      <c r="E1106" s="127" t="n">
        <v>105.692103161426</v>
      </c>
    </row>
    <row r="1107" customFormat="false" ht="14.25" hidden="false" customHeight="false" outlineLevel="0" collapsed="false">
      <c r="A1107" s="68" t="s">
        <v>2004</v>
      </c>
      <c r="B1107" s="67" t="s">
        <v>27</v>
      </c>
      <c r="C1107" s="68" t="s">
        <v>2005</v>
      </c>
      <c r="D1107" s="69" t="n">
        <v>0.0059679325044031</v>
      </c>
      <c r="E1107" s="124" t="n">
        <v>103.093885718845</v>
      </c>
    </row>
    <row r="1108" customFormat="false" ht="14.25" hidden="false" customHeight="false" outlineLevel="0" collapsed="false">
      <c r="A1108" s="73" t="s">
        <v>2006</v>
      </c>
      <c r="B1108" s="72" t="s">
        <v>30</v>
      </c>
      <c r="C1108" s="73" t="s">
        <v>2007</v>
      </c>
      <c r="D1108" s="74" t="n">
        <v>0.0059679325044031</v>
      </c>
      <c r="E1108" s="125" t="n">
        <v>103.093885718845</v>
      </c>
    </row>
    <row r="1109" customFormat="false" ht="14.25" hidden="false" customHeight="false" outlineLevel="0" collapsed="false">
      <c r="A1109" s="78" t="s">
        <v>2006</v>
      </c>
      <c r="B1109" s="77" t="s">
        <v>41</v>
      </c>
      <c r="C1109" s="78" t="s">
        <v>2008</v>
      </c>
      <c r="D1109" s="79" t="n">
        <v>0.0059679325044031</v>
      </c>
      <c r="E1109" s="126" t="n">
        <v>103.093885718845</v>
      </c>
    </row>
    <row r="1110" customFormat="false" ht="14.25" hidden="false" customHeight="false" outlineLevel="0" collapsed="false">
      <c r="A1110" s="83" t="s">
        <v>2006</v>
      </c>
      <c r="B1110" s="82" t="s">
        <v>44</v>
      </c>
      <c r="C1110" s="83" t="s">
        <v>2009</v>
      </c>
      <c r="D1110" s="84" t="n">
        <v>0.0059679325044031</v>
      </c>
      <c r="E1110" s="127" t="n">
        <v>103.093885718845</v>
      </c>
    </row>
    <row r="1111" customFormat="false" ht="14.25" hidden="false" customHeight="false" outlineLevel="0" collapsed="false">
      <c r="A1111" s="68" t="s">
        <v>2010</v>
      </c>
      <c r="B1111" s="67" t="s">
        <v>27</v>
      </c>
      <c r="C1111" s="68" t="s">
        <v>2011</v>
      </c>
      <c r="D1111" s="69" t="n">
        <v>0.000515068940691165</v>
      </c>
      <c r="E1111" s="124" t="n">
        <v>101.301621107697</v>
      </c>
    </row>
    <row r="1112" customFormat="false" ht="14.25" hidden="false" customHeight="false" outlineLevel="0" collapsed="false">
      <c r="A1112" s="73" t="s">
        <v>2012</v>
      </c>
      <c r="B1112" s="72" t="s">
        <v>30</v>
      </c>
      <c r="C1112" s="73" t="s">
        <v>2013</v>
      </c>
      <c r="D1112" s="74" t="n">
        <v>0.000515068940691165</v>
      </c>
      <c r="E1112" s="125" t="n">
        <v>101.301621107697</v>
      </c>
    </row>
    <row r="1113" customFormat="false" ht="14.25" hidden="false" customHeight="false" outlineLevel="0" collapsed="false">
      <c r="A1113" s="78" t="s">
        <v>2012</v>
      </c>
      <c r="B1113" s="77" t="s">
        <v>41</v>
      </c>
      <c r="C1113" s="78" t="s">
        <v>2014</v>
      </c>
      <c r="D1113" s="79" t="n">
        <v>0.000515068940691165</v>
      </c>
      <c r="E1113" s="126" t="n">
        <v>101.301621107697</v>
      </c>
    </row>
    <row r="1114" customFormat="false" ht="14.25" hidden="false" customHeight="false" outlineLevel="0" collapsed="false">
      <c r="A1114" s="83" t="s">
        <v>2012</v>
      </c>
      <c r="B1114" s="82" t="s">
        <v>44</v>
      </c>
      <c r="C1114" s="83" t="s">
        <v>2015</v>
      </c>
      <c r="D1114" s="84" t="n">
        <v>0.000515068940691165</v>
      </c>
      <c r="E1114" s="127" t="n">
        <v>101.301621107697</v>
      </c>
    </row>
    <row r="1115" customFormat="false" ht="14.25" hidden="false" customHeight="false" outlineLevel="0" collapsed="false">
      <c r="A1115" s="68" t="s">
        <v>2016</v>
      </c>
      <c r="B1115" s="67" t="s">
        <v>27</v>
      </c>
      <c r="C1115" s="68" t="s">
        <v>2017</v>
      </c>
      <c r="D1115" s="69" t="n">
        <v>0.010514673427142</v>
      </c>
      <c r="E1115" s="124" t="n">
        <v>99.0870244742226</v>
      </c>
    </row>
    <row r="1116" customFormat="false" ht="14.25" hidden="false" customHeight="false" outlineLevel="0" collapsed="false">
      <c r="A1116" s="73" t="s">
        <v>2018</v>
      </c>
      <c r="B1116" s="72" t="s">
        <v>30</v>
      </c>
      <c r="C1116" s="73" t="s">
        <v>2019</v>
      </c>
      <c r="D1116" s="74" t="n">
        <v>0.00979061967359541</v>
      </c>
      <c r="E1116" s="125" t="n">
        <v>99.7076104836401</v>
      </c>
    </row>
    <row r="1117" customFormat="false" ht="14.25" hidden="false" customHeight="false" outlineLevel="0" collapsed="false">
      <c r="A1117" s="78" t="s">
        <v>2018</v>
      </c>
      <c r="B1117" s="77" t="s">
        <v>41</v>
      </c>
      <c r="C1117" s="78" t="s">
        <v>2020</v>
      </c>
      <c r="D1117" s="79" t="n">
        <v>0.00979061967359541</v>
      </c>
      <c r="E1117" s="126" t="n">
        <v>99.7076104836401</v>
      </c>
    </row>
    <row r="1118" customFormat="false" ht="14.25" hidden="false" customHeight="false" outlineLevel="0" collapsed="false">
      <c r="A1118" s="83" t="s">
        <v>2021</v>
      </c>
      <c r="B1118" s="82" t="s">
        <v>44</v>
      </c>
      <c r="C1118" s="83" t="s">
        <v>2022</v>
      </c>
      <c r="D1118" s="84" t="n">
        <v>0.00979061967359541</v>
      </c>
      <c r="E1118" s="127" t="n">
        <v>99.7076104836401</v>
      </c>
    </row>
    <row r="1119" customFormat="false" ht="14.25" hidden="false" customHeight="false" outlineLevel="0" collapsed="false">
      <c r="A1119" s="73" t="s">
        <v>2023</v>
      </c>
      <c r="B1119" s="72" t="s">
        <v>30</v>
      </c>
      <c r="C1119" s="73" t="s">
        <v>2024</v>
      </c>
      <c r="D1119" s="74" t="n">
        <v>0.00072405375354664</v>
      </c>
      <c r="E1119" s="125" t="n">
        <v>90.6954906092311</v>
      </c>
    </row>
    <row r="1120" customFormat="false" ht="14.25" hidden="false" customHeight="false" outlineLevel="0" collapsed="false">
      <c r="A1120" s="78" t="s">
        <v>2023</v>
      </c>
      <c r="B1120" s="77" t="s">
        <v>41</v>
      </c>
      <c r="C1120" s="78" t="s">
        <v>2025</v>
      </c>
      <c r="D1120" s="79" t="n">
        <v>0.00072405375354664</v>
      </c>
      <c r="E1120" s="126" t="n">
        <v>90.6954906092311</v>
      </c>
    </row>
    <row r="1121" customFormat="false" ht="14.25" hidden="false" customHeight="false" outlineLevel="0" collapsed="false">
      <c r="A1121" s="83" t="s">
        <v>2026</v>
      </c>
      <c r="B1121" s="82" t="s">
        <v>44</v>
      </c>
      <c r="C1121" s="83" t="s">
        <v>2027</v>
      </c>
      <c r="D1121" s="84" t="n">
        <v>0.00072405375354664</v>
      </c>
      <c r="E1121" s="127" t="n">
        <v>90.6954906092311</v>
      </c>
    </row>
    <row r="1122" customFormat="false" ht="14.25" hidden="false" customHeight="false" outlineLevel="0" collapsed="false">
      <c r="A1122" s="68" t="s">
        <v>2028</v>
      </c>
      <c r="B1122" s="67" t="s">
        <v>27</v>
      </c>
      <c r="C1122" s="68" t="s">
        <v>2029</v>
      </c>
      <c r="D1122" s="69" t="n">
        <v>0.00206551093230811</v>
      </c>
      <c r="E1122" s="124" t="n">
        <v>98.0779682676894</v>
      </c>
    </row>
    <row r="1123" customFormat="false" ht="14.25" hidden="false" customHeight="false" outlineLevel="0" collapsed="false">
      <c r="A1123" s="73" t="s">
        <v>2030</v>
      </c>
      <c r="B1123" s="72" t="s">
        <v>30</v>
      </c>
      <c r="C1123" s="73" t="s">
        <v>2031</v>
      </c>
      <c r="D1123" s="74" t="n">
        <v>0.00206551093230811</v>
      </c>
      <c r="E1123" s="125" t="n">
        <v>98.0779682676894</v>
      </c>
    </row>
    <row r="1124" customFormat="false" ht="14.25" hidden="false" customHeight="false" outlineLevel="0" collapsed="false">
      <c r="A1124" s="78" t="s">
        <v>2032</v>
      </c>
      <c r="B1124" s="77" t="s">
        <v>41</v>
      </c>
      <c r="C1124" s="78" t="s">
        <v>2033</v>
      </c>
      <c r="D1124" s="79" t="n">
        <v>0.000145047133849509</v>
      </c>
      <c r="E1124" s="126" t="n">
        <v>98.8089675572119</v>
      </c>
    </row>
    <row r="1125" customFormat="false" ht="14.25" hidden="false" customHeight="false" outlineLevel="0" collapsed="false">
      <c r="A1125" s="83" t="s">
        <v>2034</v>
      </c>
      <c r="B1125" s="82" t="s">
        <v>44</v>
      </c>
      <c r="C1125" s="83" t="s">
        <v>2035</v>
      </c>
      <c r="D1125" s="84" t="n">
        <v>0.000145047133849509</v>
      </c>
      <c r="E1125" s="127" t="n">
        <v>98.8089675572119</v>
      </c>
    </row>
    <row r="1126" customFormat="false" ht="14.25" hidden="false" customHeight="false" outlineLevel="0" collapsed="false">
      <c r="A1126" s="78" t="s">
        <v>2036</v>
      </c>
      <c r="B1126" s="77" t="s">
        <v>41</v>
      </c>
      <c r="C1126" s="78" t="s">
        <v>2037</v>
      </c>
      <c r="D1126" s="79" t="n">
        <v>0.0019204637984586</v>
      </c>
      <c r="E1126" s="126" t="n">
        <v>98.0227579836546</v>
      </c>
    </row>
    <row r="1127" customFormat="false" ht="14.25" hidden="false" customHeight="false" outlineLevel="0" collapsed="false">
      <c r="A1127" s="83" t="s">
        <v>2036</v>
      </c>
      <c r="B1127" s="82" t="s">
        <v>44</v>
      </c>
      <c r="C1127" s="83" t="s">
        <v>2038</v>
      </c>
      <c r="D1127" s="84" t="n">
        <v>0.0019204637984586</v>
      </c>
      <c r="E1127" s="127" t="n">
        <v>98.0227579836546</v>
      </c>
    </row>
    <row r="1128" customFormat="false" ht="14.25" hidden="false" customHeight="false" outlineLevel="0" collapsed="false">
      <c r="A1128" s="63" t="s">
        <v>2039</v>
      </c>
      <c r="B1128" s="62" t="s">
        <v>52</v>
      </c>
      <c r="C1128" s="63" t="s">
        <v>2040</v>
      </c>
      <c r="D1128" s="64" t="n">
        <v>0.0273940862265143</v>
      </c>
      <c r="E1128" s="123" t="n">
        <v>102.867969021765</v>
      </c>
    </row>
    <row r="1129" customFormat="false" ht="14.25" hidden="false" customHeight="false" outlineLevel="0" collapsed="false">
      <c r="A1129" s="68" t="s">
        <v>2041</v>
      </c>
      <c r="B1129" s="67" t="s">
        <v>27</v>
      </c>
      <c r="C1129" s="68" t="s">
        <v>2042</v>
      </c>
      <c r="D1129" s="69" t="n">
        <v>0.0273748306314739</v>
      </c>
      <c r="E1129" s="124" t="n">
        <v>102.869154039185</v>
      </c>
    </row>
    <row r="1130" customFormat="false" ht="14.25" hidden="false" customHeight="false" outlineLevel="0" collapsed="false">
      <c r="A1130" s="73" t="s">
        <v>2043</v>
      </c>
      <c r="B1130" s="72" t="s">
        <v>30</v>
      </c>
      <c r="C1130" s="73" t="s">
        <v>2044</v>
      </c>
      <c r="D1130" s="74" t="n">
        <v>0.00859350146643138</v>
      </c>
      <c r="E1130" s="125" t="n">
        <v>104.252407895233</v>
      </c>
    </row>
    <row r="1131" customFormat="false" ht="14.25" hidden="false" customHeight="false" outlineLevel="0" collapsed="false">
      <c r="A1131" s="78" t="s">
        <v>2045</v>
      </c>
      <c r="B1131" s="77" t="s">
        <v>41</v>
      </c>
      <c r="C1131" s="78" t="s">
        <v>2046</v>
      </c>
      <c r="D1131" s="79" t="n">
        <v>0.00859350146643138</v>
      </c>
      <c r="E1131" s="126" t="n">
        <v>104.252407895233</v>
      </c>
    </row>
    <row r="1132" customFormat="false" ht="14.25" hidden="false" customHeight="false" outlineLevel="0" collapsed="false">
      <c r="A1132" s="83" t="s">
        <v>2045</v>
      </c>
      <c r="B1132" s="82" t="s">
        <v>44</v>
      </c>
      <c r="C1132" s="83" t="s">
        <v>2047</v>
      </c>
      <c r="D1132" s="84" t="n">
        <v>0.00859350146643138</v>
      </c>
      <c r="E1132" s="127" t="n">
        <v>104.252407895233</v>
      </c>
    </row>
    <row r="1133" customFormat="false" ht="14.25" hidden="false" customHeight="false" outlineLevel="0" collapsed="false">
      <c r="A1133" s="73" t="s">
        <v>2048</v>
      </c>
      <c r="B1133" s="72" t="s">
        <v>30</v>
      </c>
      <c r="C1133" s="73" t="s">
        <v>2049</v>
      </c>
      <c r="D1133" s="74" t="n">
        <v>0.0149882399014616</v>
      </c>
      <c r="E1133" s="125" t="n">
        <v>102.267066142</v>
      </c>
    </row>
    <row r="1134" customFormat="false" ht="14.25" hidden="false" customHeight="false" outlineLevel="0" collapsed="false">
      <c r="A1134" s="78" t="s">
        <v>2050</v>
      </c>
      <c r="B1134" s="77" t="s">
        <v>41</v>
      </c>
      <c r="C1134" s="78" t="s">
        <v>2051</v>
      </c>
      <c r="D1134" s="79" t="n">
        <v>0.0139636495430533</v>
      </c>
      <c r="E1134" s="126" t="n">
        <v>102.333179306945</v>
      </c>
    </row>
    <row r="1135" customFormat="false" ht="14.25" hidden="false" customHeight="false" outlineLevel="0" collapsed="false">
      <c r="A1135" s="83" t="s">
        <v>2050</v>
      </c>
      <c r="B1135" s="82" t="s">
        <v>44</v>
      </c>
      <c r="C1135" s="83" t="s">
        <v>2052</v>
      </c>
      <c r="D1135" s="84" t="n">
        <v>0.0139636495430533</v>
      </c>
      <c r="E1135" s="127" t="n">
        <v>102.333179306945</v>
      </c>
    </row>
    <row r="1136" customFormat="false" ht="14.25" hidden="false" customHeight="false" outlineLevel="0" collapsed="false">
      <c r="A1136" s="78" t="s">
        <v>2053</v>
      </c>
      <c r="B1136" s="77" t="s">
        <v>41</v>
      </c>
      <c r="C1136" s="78" t="s">
        <v>2054</v>
      </c>
      <c r="D1136" s="79" t="n">
        <v>0.00102459035840824</v>
      </c>
      <c r="E1136" s="126" t="n">
        <v>101.366041593131</v>
      </c>
    </row>
    <row r="1137" customFormat="false" ht="14.25" hidden="false" customHeight="false" outlineLevel="0" collapsed="false">
      <c r="A1137" s="83" t="s">
        <v>2053</v>
      </c>
      <c r="B1137" s="82" t="s">
        <v>44</v>
      </c>
      <c r="C1137" s="83" t="s">
        <v>2055</v>
      </c>
      <c r="D1137" s="84" t="n">
        <v>0.00102459035840824</v>
      </c>
      <c r="E1137" s="127" t="n">
        <v>101.366041593131</v>
      </c>
    </row>
    <row r="1138" customFormat="false" ht="14.25" hidden="false" customHeight="false" outlineLevel="0" collapsed="false">
      <c r="A1138" s="73" t="s">
        <v>2056</v>
      </c>
      <c r="B1138" s="72" t="s">
        <v>30</v>
      </c>
      <c r="C1138" s="73" t="s">
        <v>2057</v>
      </c>
      <c r="D1138" s="74" t="n">
        <v>0.00379308926358093</v>
      </c>
      <c r="E1138" s="125" t="n">
        <v>102.114424583401</v>
      </c>
    </row>
    <row r="1139" customFormat="false" ht="14.25" hidden="false" customHeight="false" outlineLevel="0" collapsed="false">
      <c r="A1139" s="78" t="s">
        <v>2058</v>
      </c>
      <c r="B1139" s="77" t="s">
        <v>41</v>
      </c>
      <c r="C1139" s="78" t="s">
        <v>2059</v>
      </c>
      <c r="D1139" s="79" t="n">
        <v>0.00319246493020808</v>
      </c>
      <c r="E1139" s="126" t="n">
        <v>102.613885615052</v>
      </c>
    </row>
    <row r="1140" customFormat="false" ht="14.25" hidden="false" customHeight="false" outlineLevel="0" collapsed="false">
      <c r="A1140" s="83" t="s">
        <v>2058</v>
      </c>
      <c r="B1140" s="82" t="s">
        <v>44</v>
      </c>
      <c r="C1140" s="83" t="s">
        <v>2060</v>
      </c>
      <c r="D1140" s="84" t="n">
        <v>0.00319246493020808</v>
      </c>
      <c r="E1140" s="127" t="n">
        <v>102.613885615052</v>
      </c>
    </row>
    <row r="1141" customFormat="false" ht="14.25" hidden="false" customHeight="false" outlineLevel="0" collapsed="false">
      <c r="A1141" s="78" t="s">
        <v>2061</v>
      </c>
      <c r="B1141" s="77" t="s">
        <v>41</v>
      </c>
      <c r="C1141" s="78" t="s">
        <v>2062</v>
      </c>
      <c r="D1141" s="79" t="n">
        <v>0.000600624333372847</v>
      </c>
      <c r="E1141" s="126" t="n">
        <v>99.4596672934367</v>
      </c>
    </row>
    <row r="1142" customFormat="false" ht="14.25" hidden="false" customHeight="false" outlineLevel="0" collapsed="false">
      <c r="A1142" s="83" t="s">
        <v>2061</v>
      </c>
      <c r="B1142" s="82" t="s">
        <v>44</v>
      </c>
      <c r="C1142" s="83" t="s">
        <v>2063</v>
      </c>
      <c r="D1142" s="84" t="n">
        <v>0.000600624333372847</v>
      </c>
      <c r="E1142" s="127" t="n">
        <v>99.4596672934367</v>
      </c>
    </row>
    <row r="1143" customFormat="false" ht="14.25" hidden="false" customHeight="false" outlineLevel="0" collapsed="false">
      <c r="A1143" s="68" t="s">
        <v>2064</v>
      </c>
      <c r="B1143" s="67" t="s">
        <v>27</v>
      </c>
      <c r="C1143" s="68" t="s">
        <v>2065</v>
      </c>
      <c r="D1143" s="69" t="n">
        <v>1.92555950404357E-005</v>
      </c>
      <c r="E1143" s="124" t="n">
        <v>101.183281995449</v>
      </c>
    </row>
    <row r="1144" customFormat="false" ht="14.25" hidden="false" customHeight="false" outlineLevel="0" collapsed="false">
      <c r="A1144" s="73" t="s">
        <v>2066</v>
      </c>
      <c r="B1144" s="72" t="s">
        <v>30</v>
      </c>
      <c r="C1144" s="73" t="s">
        <v>2067</v>
      </c>
      <c r="D1144" s="74" t="n">
        <v>1.92555950404357E-005</v>
      </c>
      <c r="E1144" s="125" t="n">
        <v>101.183281995449</v>
      </c>
    </row>
    <row r="1145" customFormat="false" ht="14.25" hidden="false" customHeight="false" outlineLevel="0" collapsed="false">
      <c r="A1145" s="78" t="s">
        <v>2068</v>
      </c>
      <c r="B1145" s="77" t="s">
        <v>41</v>
      </c>
      <c r="C1145" s="78" t="s">
        <v>2069</v>
      </c>
      <c r="D1145" s="79" t="n">
        <v>1.92555950404357E-005</v>
      </c>
      <c r="E1145" s="126" t="n">
        <v>101.183281995449</v>
      </c>
    </row>
    <row r="1146" customFormat="false" ht="14.25" hidden="false" customHeight="false" outlineLevel="0" collapsed="false">
      <c r="A1146" s="83" t="s">
        <v>2068</v>
      </c>
      <c r="B1146" s="82" t="s">
        <v>44</v>
      </c>
      <c r="C1146" s="83" t="s">
        <v>2070</v>
      </c>
      <c r="D1146" s="84" t="n">
        <v>1.92555950404357E-005</v>
      </c>
      <c r="E1146" s="127" t="n">
        <v>101.183281995449</v>
      </c>
    </row>
    <row r="1147" customFormat="false" ht="14.25" hidden="false" customHeight="false" outlineLevel="0" collapsed="false">
      <c r="A1147" s="63" t="s">
        <v>2071</v>
      </c>
      <c r="B1147" s="62" t="s">
        <v>52</v>
      </c>
      <c r="C1147" s="63" t="s">
        <v>2072</v>
      </c>
      <c r="D1147" s="64" t="n">
        <v>0.00367212214949677</v>
      </c>
      <c r="E1147" s="123" t="n">
        <v>100.860057089897</v>
      </c>
    </row>
    <row r="1148" customFormat="false" ht="14.25" hidden="false" customHeight="false" outlineLevel="0" collapsed="false">
      <c r="A1148" s="68" t="s">
        <v>2073</v>
      </c>
      <c r="B1148" s="67" t="s">
        <v>27</v>
      </c>
      <c r="C1148" s="68" t="s">
        <v>2074</v>
      </c>
      <c r="D1148" s="69" t="n">
        <v>0.00114317541805553</v>
      </c>
      <c r="E1148" s="124" t="n">
        <v>101.485549280817</v>
      </c>
    </row>
    <row r="1149" customFormat="false" ht="14.25" hidden="false" customHeight="false" outlineLevel="0" collapsed="false">
      <c r="A1149" s="73" t="s">
        <v>2075</v>
      </c>
      <c r="B1149" s="72" t="s">
        <v>30</v>
      </c>
      <c r="C1149" s="73" t="s">
        <v>2076</v>
      </c>
      <c r="D1149" s="74" t="n">
        <v>0.00114317541805553</v>
      </c>
      <c r="E1149" s="125" t="n">
        <v>101.485549280817</v>
      </c>
    </row>
    <row r="1150" customFormat="false" ht="14.25" hidden="false" customHeight="false" outlineLevel="0" collapsed="false">
      <c r="A1150" s="78" t="s">
        <v>2075</v>
      </c>
      <c r="B1150" s="77" t="s">
        <v>41</v>
      </c>
      <c r="C1150" s="78" t="s">
        <v>2077</v>
      </c>
      <c r="D1150" s="79" t="n">
        <v>0.00114317541805553</v>
      </c>
      <c r="E1150" s="126" t="n">
        <v>101.485549280817</v>
      </c>
    </row>
    <row r="1151" customFormat="false" ht="14.25" hidden="false" customHeight="false" outlineLevel="0" collapsed="false">
      <c r="A1151" s="83" t="s">
        <v>2075</v>
      </c>
      <c r="B1151" s="82" t="s">
        <v>44</v>
      </c>
      <c r="C1151" s="83" t="s">
        <v>2078</v>
      </c>
      <c r="D1151" s="84" t="n">
        <v>0.00114317541805553</v>
      </c>
      <c r="E1151" s="127" t="n">
        <v>101.485549280817</v>
      </c>
    </row>
    <row r="1152" customFormat="false" ht="14.25" hidden="false" customHeight="false" outlineLevel="0" collapsed="false">
      <c r="A1152" s="68" t="s">
        <v>2079</v>
      </c>
      <c r="B1152" s="67" t="s">
        <v>27</v>
      </c>
      <c r="C1152" s="68" t="s">
        <v>2080</v>
      </c>
      <c r="D1152" s="69" t="n">
        <v>0.00252894673144123</v>
      </c>
      <c r="E1152" s="124" t="n">
        <v>100.577311989751</v>
      </c>
    </row>
    <row r="1153" customFormat="false" ht="14.25" hidden="false" customHeight="false" outlineLevel="0" collapsed="false">
      <c r="A1153" s="73" t="s">
        <v>2081</v>
      </c>
      <c r="B1153" s="72" t="s">
        <v>30</v>
      </c>
      <c r="C1153" s="73" t="s">
        <v>2082</v>
      </c>
      <c r="D1153" s="74" t="n">
        <v>0.00252894673144123</v>
      </c>
      <c r="E1153" s="125" t="n">
        <v>100.577311989751</v>
      </c>
    </row>
    <row r="1154" customFormat="false" ht="14.25" hidden="false" customHeight="false" outlineLevel="0" collapsed="false">
      <c r="A1154" s="78" t="s">
        <v>2083</v>
      </c>
      <c r="B1154" s="77" t="s">
        <v>41</v>
      </c>
      <c r="C1154" s="78" t="s">
        <v>2084</v>
      </c>
      <c r="D1154" s="79" t="n">
        <v>0.00252894673144123</v>
      </c>
      <c r="E1154" s="126" t="n">
        <v>100.577311989751</v>
      </c>
    </row>
    <row r="1155" customFormat="false" ht="14.25" hidden="false" customHeight="false" outlineLevel="0" collapsed="false">
      <c r="A1155" s="83" t="s">
        <v>2083</v>
      </c>
      <c r="B1155" s="82" t="s">
        <v>44</v>
      </c>
      <c r="C1155" s="83" t="s">
        <v>2085</v>
      </c>
      <c r="D1155" s="84" t="n">
        <v>0.00252894673144123</v>
      </c>
      <c r="E1155" s="127" t="n">
        <v>100.577311989751</v>
      </c>
    </row>
    <row r="1156" customFormat="false" ht="14.25" hidden="false" customHeight="false" outlineLevel="0" collapsed="false">
      <c r="A1156" s="63" t="s">
        <v>2086</v>
      </c>
      <c r="B1156" s="62" t="s">
        <v>52</v>
      </c>
      <c r="C1156" s="63" t="s">
        <v>2087</v>
      </c>
      <c r="D1156" s="64" t="n">
        <v>0.0053126459735599</v>
      </c>
      <c r="E1156" s="123" t="n">
        <v>100.564196001274</v>
      </c>
    </row>
    <row r="1157" customFormat="false" ht="14.25" hidden="false" customHeight="false" outlineLevel="0" collapsed="false">
      <c r="A1157" s="68" t="s">
        <v>2088</v>
      </c>
      <c r="B1157" s="67" t="s">
        <v>27</v>
      </c>
      <c r="C1157" s="68" t="s">
        <v>2089</v>
      </c>
      <c r="D1157" s="69" t="n">
        <v>0.00163103174808498</v>
      </c>
      <c r="E1157" s="124" t="n">
        <v>100.215096506232</v>
      </c>
    </row>
    <row r="1158" customFormat="false" ht="14.25" hidden="false" customHeight="false" outlineLevel="0" collapsed="false">
      <c r="A1158" s="73" t="s">
        <v>2090</v>
      </c>
      <c r="B1158" s="72" t="s">
        <v>30</v>
      </c>
      <c r="C1158" s="73" t="s">
        <v>2091</v>
      </c>
      <c r="D1158" s="74" t="n">
        <v>0.00163103174808498</v>
      </c>
      <c r="E1158" s="125" t="n">
        <v>100.215096506232</v>
      </c>
    </row>
    <row r="1159" customFormat="false" ht="14.25" hidden="false" customHeight="false" outlineLevel="0" collapsed="false">
      <c r="A1159" s="78" t="s">
        <v>2090</v>
      </c>
      <c r="B1159" s="77" t="s">
        <v>41</v>
      </c>
      <c r="C1159" s="78" t="s">
        <v>2092</v>
      </c>
      <c r="D1159" s="79" t="n">
        <v>0.00163103174808498</v>
      </c>
      <c r="E1159" s="126" t="n">
        <v>100.215096506232</v>
      </c>
    </row>
    <row r="1160" customFormat="false" ht="14.25" hidden="false" customHeight="false" outlineLevel="0" collapsed="false">
      <c r="A1160" s="83" t="s">
        <v>2090</v>
      </c>
      <c r="B1160" s="82" t="s">
        <v>44</v>
      </c>
      <c r="C1160" s="83" t="s">
        <v>2093</v>
      </c>
      <c r="D1160" s="84" t="n">
        <v>0.00163103174808498</v>
      </c>
      <c r="E1160" s="127" t="n">
        <v>100.215096506232</v>
      </c>
    </row>
    <row r="1161" customFormat="false" ht="14.25" hidden="false" customHeight="false" outlineLevel="0" collapsed="false">
      <c r="A1161" s="68" t="s">
        <v>2094</v>
      </c>
      <c r="B1161" s="67" t="s">
        <v>27</v>
      </c>
      <c r="C1161" s="68" t="s">
        <v>2095</v>
      </c>
      <c r="D1161" s="69" t="n">
        <v>0.00368161422547492</v>
      </c>
      <c r="E1161" s="124" t="n">
        <v>100.718854345355</v>
      </c>
    </row>
    <row r="1162" customFormat="false" ht="14.25" hidden="false" customHeight="false" outlineLevel="0" collapsed="false">
      <c r="A1162" s="73" t="s">
        <v>2096</v>
      </c>
      <c r="B1162" s="72" t="s">
        <v>30</v>
      </c>
      <c r="C1162" s="73" t="s">
        <v>2097</v>
      </c>
      <c r="D1162" s="74" t="n">
        <v>0.00368161422547492</v>
      </c>
      <c r="E1162" s="125" t="n">
        <v>100.718854345355</v>
      </c>
    </row>
    <row r="1163" customFormat="false" ht="14.25" hidden="false" customHeight="false" outlineLevel="0" collapsed="false">
      <c r="A1163" s="78" t="s">
        <v>2096</v>
      </c>
      <c r="B1163" s="77" t="s">
        <v>41</v>
      </c>
      <c r="C1163" s="78" t="s">
        <v>2098</v>
      </c>
      <c r="D1163" s="79" t="n">
        <v>0.00368161422547492</v>
      </c>
      <c r="E1163" s="126" t="n">
        <v>100.718854345355</v>
      </c>
    </row>
    <row r="1164" customFormat="false" ht="14.25" hidden="false" customHeight="false" outlineLevel="0" collapsed="false">
      <c r="A1164" s="83" t="s">
        <v>2096</v>
      </c>
      <c r="B1164" s="82" t="s">
        <v>44</v>
      </c>
      <c r="C1164" s="83" t="s">
        <v>2099</v>
      </c>
      <c r="D1164" s="84" t="n">
        <v>0.00368161422547492</v>
      </c>
      <c r="E1164" s="127" t="n">
        <v>100.718854345355</v>
      </c>
    </row>
    <row r="1165" customFormat="false" ht="14.25" hidden="false" customHeight="false" outlineLevel="0" collapsed="false">
      <c r="A1165" s="63" t="s">
        <v>2100</v>
      </c>
      <c r="B1165" s="62" t="s">
        <v>52</v>
      </c>
      <c r="C1165" s="63" t="s">
        <v>2101</v>
      </c>
      <c r="D1165" s="64" t="n">
        <v>0.0109114840440121</v>
      </c>
      <c r="E1165" s="123" t="n">
        <v>103.248103197612</v>
      </c>
    </row>
    <row r="1166" customFormat="false" ht="14.25" hidden="false" customHeight="false" outlineLevel="0" collapsed="false">
      <c r="A1166" s="68" t="s">
        <v>2102</v>
      </c>
      <c r="B1166" s="67" t="s">
        <v>27</v>
      </c>
      <c r="C1166" s="68" t="s">
        <v>2103</v>
      </c>
      <c r="D1166" s="69" t="n">
        <v>0.0109114840440121</v>
      </c>
      <c r="E1166" s="124" t="n">
        <v>103.248103197612</v>
      </c>
    </row>
    <row r="1167" customFormat="false" ht="14.25" hidden="false" customHeight="false" outlineLevel="0" collapsed="false">
      <c r="A1167" s="73" t="s">
        <v>2104</v>
      </c>
      <c r="B1167" s="72" t="s">
        <v>30</v>
      </c>
      <c r="C1167" s="73" t="s">
        <v>2105</v>
      </c>
      <c r="D1167" s="74" t="n">
        <v>0.0109114840440121</v>
      </c>
      <c r="E1167" s="125" t="n">
        <v>103.248103197612</v>
      </c>
    </row>
    <row r="1168" customFormat="false" ht="14.25" hidden="false" customHeight="false" outlineLevel="0" collapsed="false">
      <c r="A1168" s="78" t="s">
        <v>2104</v>
      </c>
      <c r="B1168" s="77" t="s">
        <v>41</v>
      </c>
      <c r="C1168" s="78" t="s">
        <v>2106</v>
      </c>
      <c r="D1168" s="79" t="n">
        <v>0.0109114840440121</v>
      </c>
      <c r="E1168" s="126" t="n">
        <v>103.248103197612</v>
      </c>
    </row>
    <row r="1169" customFormat="false" ht="14.25" hidden="false" customHeight="false" outlineLevel="0" collapsed="false">
      <c r="A1169" s="83" t="s">
        <v>2104</v>
      </c>
      <c r="B1169" s="82" t="s">
        <v>44</v>
      </c>
      <c r="C1169" s="83" t="s">
        <v>2107</v>
      </c>
      <c r="D1169" s="84" t="n">
        <v>0.0109114840440121</v>
      </c>
      <c r="E1169" s="127" t="n">
        <v>103.248103197612</v>
      </c>
    </row>
  </sheetData>
  <autoFilter ref="A1:E1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4:59:30Z</dcterms:created>
  <dc:creator>Jeaneth</dc:creator>
  <dc:description/>
  <dc:language>en-US</dc:language>
  <cp:lastModifiedBy>INEC Rocio Procel</cp:lastModifiedBy>
  <cp:lastPrinted>2008-12-23T15:38:08Z</cp:lastPrinted>
  <dcterms:modified xsi:type="dcterms:W3CDTF">2025-09-01T16:14:55Z</dcterms:modified>
  <cp:revision>0</cp:revision>
  <dc:subject/>
  <dc:title/>
</cp:coreProperties>
</file>