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</sheets>
  <definedNames>
    <definedName function="false" hidden="false" localSheetId="0" name="Excel_BuiltIn__FilterDatabase" vbProcedure="false">Índice!$F$71:$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96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MARZO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ESTRUCTURA DE LA CANASTA DE INVESTIGACIÓN Y CÁLCULO DEL IPP-DN</t>
  </si>
  <si>
    <t xml:space="preserve">CÓDIGO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Arroz</t>
  </si>
  <si>
    <t xml:space="preserve">0113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Melones</t>
  </si>
  <si>
    <t xml:space="preserve">0122</t>
  </si>
  <si>
    <t xml:space="preserve">Hortalizas que producen frutos</t>
  </si>
  <si>
    <t xml:space="preserve">0123</t>
  </si>
  <si>
    <t xml:space="preserve">Legumbres de vaina verde</t>
  </si>
  <si>
    <t xml:space="preserve">0124</t>
  </si>
  <si>
    <t xml:space="preserve">Hortalizas de raíz , bulbos o tubérculos</t>
  </si>
  <si>
    <t xml:space="preserve">0125</t>
  </si>
  <si>
    <t xml:space="preserve">Hortalizas frescas n.c.p.</t>
  </si>
  <si>
    <t xml:space="preserve">0129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Frutas cítricas</t>
  </si>
  <si>
    <t xml:space="preserve">0132</t>
  </si>
  <si>
    <t xml:space="preserve">Bayas y frutas del género Vaccinium</t>
  </si>
  <si>
    <t xml:space="preserve">0134</t>
  </si>
  <si>
    <t xml:space="preserve">Frutas pomáceas y frutas de hueso</t>
  </si>
  <si>
    <t xml:space="preserve">0135</t>
  </si>
  <si>
    <t xml:space="preserve">Otras frutas, n.c.p.</t>
  </si>
  <si>
    <t xml:space="preserve">0139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Otras raíces y tubérculos comestibles ricos en almidón o inulina</t>
  </si>
  <si>
    <t xml:space="preserve">015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Hojas de té</t>
  </si>
  <si>
    <t xml:space="preserve">0162</t>
  </si>
  <si>
    <t xml:space="preserve">Cacao en grano</t>
  </si>
  <si>
    <t xml:space="preserve">0164</t>
  </si>
  <si>
    <t xml:space="preserve">Especias y cosechas aromáticas</t>
  </si>
  <si>
    <t xml:space="preserve">0165</t>
  </si>
  <si>
    <t xml:space="preserve">Vegetales leguminosos secos</t>
  </si>
  <si>
    <t xml:space="preserve">017</t>
  </si>
  <si>
    <t xml:space="preserve">0170</t>
  </si>
  <si>
    <t xml:space="preserve">COSECHAS DE AZÚCAR</t>
  </si>
  <si>
    <t xml:space="preserve">018</t>
  </si>
  <si>
    <t xml:space="preserve">Cosechas de azúcar</t>
  </si>
  <si>
    <t xml:space="preserve">0180</t>
  </si>
  <si>
    <t xml:space="preserve">PRODUCTOS DEL FORRAJE, FIBRAS, PLANTAS VIVAS, FLORES Y CAPULLOS DE FLORES, TABACO NO PROCESADO Y CAUCHO NATURAL</t>
  </si>
  <si>
    <t xml:space="preserve">019</t>
  </si>
  <si>
    <t xml:space="preserve">Productos del forraje</t>
  </si>
  <si>
    <t xml:space="preserve">0191</t>
  </si>
  <si>
    <t xml:space="preserve">Cultivo de fibras</t>
  </si>
  <si>
    <t xml:space="preserve">0192</t>
  </si>
  <si>
    <t xml:space="preserve">Plantas vivas; flores y capullos cortados; semillas de flores</t>
  </si>
  <si>
    <t xml:space="preserve">0196</t>
  </si>
  <si>
    <t xml:space="preserve">Tabaco sin elaborar</t>
  </si>
  <si>
    <t xml:space="preserve">0197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Otros Rumiantes</t>
  </si>
  <si>
    <t xml:space="preserve">0212</t>
  </si>
  <si>
    <t xml:space="preserve">Porcinos/cerdos</t>
  </si>
  <si>
    <t xml:space="preserve">0214</t>
  </si>
  <si>
    <t xml:space="preserve">Aves de corral</t>
  </si>
  <si>
    <t xml:space="preserve">0215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Troncos de madera de especies no coníferas</t>
  </si>
  <si>
    <t xml:space="preserve">0312</t>
  </si>
  <si>
    <t xml:space="preserve">Peces y otros productos de la pesca</t>
  </si>
  <si>
    <t xml:space="preserve">04</t>
  </si>
  <si>
    <t xml:space="preserve">Peces vivos, frescos o refrigerados</t>
  </si>
  <si>
    <t xml:space="preserve">041</t>
  </si>
  <si>
    <t xml:space="preserve">Pescados frescos o refrigerados</t>
  </si>
  <si>
    <t xml:space="preserve">0412</t>
  </si>
  <si>
    <t xml:space="preserve">Crustáceos, sin congelar; ostras; otros moluscos e invertebrados acuáticos, vivos, frescos o refrigerados</t>
  </si>
  <si>
    <t xml:space="preserve">042</t>
  </si>
  <si>
    <t xml:space="preserve">Crustáceos, sin congelar</t>
  </si>
  <si>
    <t xml:space="preserve">0421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aves de corral, frescos o refrigerados</t>
  </si>
  <si>
    <t xml:space="preserve">2112</t>
  </si>
  <si>
    <t xml:space="preserve">Carne de aves de corral, congeladas</t>
  </si>
  <si>
    <t xml:space="preserve">2114</t>
  </si>
  <si>
    <t xml:space="preserve">Despojos comestibles de mamíferos, frescos, refrigerados o congelados</t>
  </si>
  <si>
    <t xml:space="preserve">2115</t>
  </si>
  <si>
    <t xml:space="preserve">Despojos comestibles de aves de corral, frescos, refrigerados o congelados</t>
  </si>
  <si>
    <t xml:space="preserve">2116</t>
  </si>
  <si>
    <t xml:space="preserve">Conservas y preparados de carne, despojos de carne o sangre</t>
  </si>
  <si>
    <t xml:space="preserve">2117</t>
  </si>
  <si>
    <t xml:space="preserve">Preparados y conservas de pescado, crustáceos, moluscos u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Filetes y demás carnes; hígado y huevas de pescado</t>
  </si>
  <si>
    <t xml:space="preserve">2122</t>
  </si>
  <si>
    <t xml:space="preserve">Pescados, estén o no preparados o conservados, caviar y sucedáneos del caviar</t>
  </si>
  <si>
    <t xml:space="preserve">2124</t>
  </si>
  <si>
    <t xml:space="preserve">Crustáceos congelados</t>
  </si>
  <si>
    <t xml:space="preserve">2125</t>
  </si>
  <si>
    <t xml:space="preserve">Harinas y gránulo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Preparaciones y conservas de verduras, legumbres y patatas</t>
  </si>
  <si>
    <t xml:space="preserve">213</t>
  </si>
  <si>
    <t xml:space="preserve">Vegetales y patatas congeladas</t>
  </si>
  <si>
    <t xml:space="preserve">2131</t>
  </si>
  <si>
    <t xml:space="preserve">Vegetales conservadas provisionalmente</t>
  </si>
  <si>
    <t xml:space="preserve">2133</t>
  </si>
  <si>
    <t xml:space="preserve">Vegetales , pulsos y patatas conservado en vinagre o acido acético</t>
  </si>
  <si>
    <t xml:space="preserve">2134</t>
  </si>
  <si>
    <t xml:space="preserve">Otras verduras, legumbres y patatas preparados o conservados</t>
  </si>
  <si>
    <t xml:space="preserve">2139</t>
  </si>
  <si>
    <t xml:space="preserve">Frutas y nueces preparados y conservados</t>
  </si>
  <si>
    <t xml:space="preserve">214</t>
  </si>
  <si>
    <t xml:space="preserve">Jugos de frutas</t>
  </si>
  <si>
    <t xml:space="preserve">2143</t>
  </si>
  <si>
    <t xml:space="preserve">Fruta envasada y frutos secos</t>
  </si>
  <si>
    <t xml:space="preserve">2149</t>
  </si>
  <si>
    <t xml:space="preserve">Aceites y grasas animales y vegetales</t>
  </si>
  <si>
    <t xml:space="preserve">215</t>
  </si>
  <si>
    <t xml:space="preserve">Grasas y aceites animales fundidos</t>
  </si>
  <si>
    <t xml:space="preserve">2152</t>
  </si>
  <si>
    <t xml:space="preserve">Aceites vegetales, crudo</t>
  </si>
  <si>
    <t xml:space="preserve">2153</t>
  </si>
  <si>
    <t xml:space="preserve">Aceites vegetales, refinado</t>
  </si>
  <si>
    <t xml:space="preserve">2154</t>
  </si>
  <si>
    <t xml:space="preserve">Margarina y preparados análogos</t>
  </si>
  <si>
    <t xml:space="preserve">2155</t>
  </si>
  <si>
    <t xml:space="preserve">Otros aceites y grasas de origen animal y vegetal, n.c.p.</t>
  </si>
  <si>
    <t xml:space="preserve">2159</t>
  </si>
  <si>
    <t xml:space="preserve">Leche, productos lácteos y productos de huevos</t>
  </si>
  <si>
    <t xml:space="preserve">22</t>
  </si>
  <si>
    <t xml:space="preserve">Procesados de leche liquida y crema líquida</t>
  </si>
  <si>
    <t xml:space="preserve">221</t>
  </si>
  <si>
    <t xml:space="preserve">Procesados de leche liquida</t>
  </si>
  <si>
    <t xml:space="preserve">2211</t>
  </si>
  <si>
    <t xml:space="preserve">Otros productos lácteos</t>
  </si>
  <si>
    <t xml:space="preserve">222</t>
  </si>
  <si>
    <t xml:space="preserve">Leche y crema en estado sólido</t>
  </si>
  <si>
    <t xml:space="preserve">2221</t>
  </si>
  <si>
    <t xml:space="preserve">Yogurt y demás leches fermentadas o acidificadas</t>
  </si>
  <si>
    <t xml:space="preserve">2223</t>
  </si>
  <si>
    <t xml:space="preserve">Mantequilla y otras grasas y aceites derivados de la leche</t>
  </si>
  <si>
    <t xml:space="preserve">2224</t>
  </si>
  <si>
    <t xml:space="preserve">Queso fresco o procesado</t>
  </si>
  <si>
    <t xml:space="preserve">2225</t>
  </si>
  <si>
    <t xml:space="preserve">Helados y otros líquidos helados comestibles elaborados a base de lácteos</t>
  </si>
  <si>
    <t xml:space="preserve">2227</t>
  </si>
  <si>
    <t xml:space="preserve">Productos de molinería y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Harina de otros cereales</t>
  </si>
  <si>
    <t xml:space="preserve">2312</t>
  </si>
  <si>
    <t xml:space="preserve">Otros cereales y harinas (incluso copos de maíz</t>
  </si>
  <si>
    <t xml:space="preserve">2314</t>
  </si>
  <si>
    <t xml:space="preserve">Arroz semielaborado o elaborado</t>
  </si>
  <si>
    <t xml:space="preserve">2316</t>
  </si>
  <si>
    <t xml:space="preserve">Productos elaborados en la alimentación de animales</t>
  </si>
  <si>
    <t xml:space="preserve">233</t>
  </si>
  <si>
    <t xml:space="preserve">Preparados utilizados para la alimentación de animales</t>
  </si>
  <si>
    <t xml:space="preserve">2331</t>
  </si>
  <si>
    <t xml:space="preserve">Productos de panadería</t>
  </si>
  <si>
    <t xml:space="preserve">234</t>
  </si>
  <si>
    <t xml:space="preserve">Galletas crocantes; bizcochos, pan tostado y productos análogos</t>
  </si>
  <si>
    <t xml:space="preserve">2341</t>
  </si>
  <si>
    <t xml:space="preserve">Pan de jengibre y productos análogos; galletas dulces; wafles y obleas</t>
  </si>
  <si>
    <t xml:space="preserve">2342</t>
  </si>
  <si>
    <t xml:space="preserve">Artículos de pastelería y tortas, frescos y preservados</t>
  </si>
  <si>
    <t xml:space="preserve">2343</t>
  </si>
  <si>
    <t xml:space="preserve">Otros tipos de pan y otros productos de panadería</t>
  </si>
  <si>
    <t xml:space="preserve">2349</t>
  </si>
  <si>
    <t xml:space="preserve">Azúcar</t>
  </si>
  <si>
    <t xml:space="preserve">235</t>
  </si>
  <si>
    <t xml:space="preserve">Azúcar refinada</t>
  </si>
  <si>
    <t xml:space="preserve">2352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Cacao en polvo, sin adición de sustancias edulcorantes</t>
  </si>
  <si>
    <t xml:space="preserve">2363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Confiterías preparados con azúcar (incluye chocolate blanco), sin contener cacao, frutas, nueces, frutas peladas y otras partes de plantas conservadas por el azúcar</t>
  </si>
  <si>
    <t xml:space="preserve">2367</t>
  </si>
  <si>
    <t xml:space="preserve">Macarrones, fideos, alcuzcuz y productos farináceos análogos</t>
  </si>
  <si>
    <t xml:space="preserve">237</t>
  </si>
  <si>
    <t xml:space="preserve">Pasta sin cocer, sin relleno ni preparada de otra forma</t>
  </si>
  <si>
    <t xml:space="preserve">237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Especias y plantas aromáticas, procesados</t>
  </si>
  <si>
    <t xml:space="preserve">2392</t>
  </si>
  <si>
    <t xml:space="preserve">Otros productos alimenticios</t>
  </si>
  <si>
    <t xml:space="preserve">2399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; aguardientes, licores y otras bebidas espirituosas</t>
  </si>
  <si>
    <t xml:space="preserve">2413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Bebidas no alcohólicas; aguas minerales embotelladas</t>
  </si>
  <si>
    <t xml:space="preserve">244</t>
  </si>
  <si>
    <t xml:space="preserve">Aguas minerales naturales y aguas gaseosas, sin adición de sustancias edulcorantes ni saporíferas, excepto agua natural; hielo y nieve</t>
  </si>
  <si>
    <t xml:space="preserve">2441</t>
  </si>
  <si>
    <t xml:space="preserve">Otras bebidas no alcohólicas</t>
  </si>
  <si>
    <t xml:space="preserve">2449</t>
  </si>
  <si>
    <t xml:space="preserve">Productos del tabaco</t>
  </si>
  <si>
    <t xml:space="preserve">25</t>
  </si>
  <si>
    <t xml:space="preserve">250</t>
  </si>
  <si>
    <t xml:space="preserve">Cigarros, charutos, cigarros pequeños y cigarrillos que contengan tabaco o sucedáneos de tabaco</t>
  </si>
  <si>
    <t xml:space="preserve">2502</t>
  </si>
  <si>
    <t xml:space="preserve">Hilados e hilos; tejidos de fibras textiles, incluso afelpados</t>
  </si>
  <si>
    <t xml:space="preserve">26</t>
  </si>
  <si>
    <t xml:space="preserve">Hilados o hilos de filamentos continuos o fibras discontinuas manufacturadas</t>
  </si>
  <si>
    <t xml:space="preserve">264</t>
  </si>
  <si>
    <t xml:space="preserve">Hilo de coser de filamentos continuos o fibras discontinuas manufacturadas</t>
  </si>
  <si>
    <t xml:space="preserve">2641</t>
  </si>
  <si>
    <t xml:space="preserve">Hilados (excepto hilo de coser) de fibras discontinuas sintéticas, con un contenido de tales fibras, en peso, del 85% o más</t>
  </si>
  <si>
    <t xml:space="preserve">2643</t>
  </si>
  <si>
    <t xml:space="preserve">Hilados (excepto hilo de coser) de fibras discontinuas sintéticas, con un contenido de tales fibras, en peso, de menos del 85%</t>
  </si>
  <si>
    <t xml:space="preserve">2644</t>
  </si>
  <si>
    <t xml:space="preserve">Hilados (excepto hilo de coser) de fibras discontinuas artificiales, con un contenido de tales fibras, en peso, de menos del 85%, no acondicionados para la venta al por menor; hilados (excepto hilo de coser) de fibras discontinuas artificiales, acondicionados para la venta al por menor</t>
  </si>
  <si>
    <t xml:space="preserve">2646</t>
  </si>
  <si>
    <t xml:space="preserve">Tejidos (excepto tejidos especiales) de fibras naturales distintas del algodón</t>
  </si>
  <si>
    <t xml:space="preserve">265</t>
  </si>
  <si>
    <t xml:space="preserve">Tejidos de lana cardada o de pelos finos de animales cardados, con un contenido de lana o de pelos finos de animales, en peso, del 85% o más</t>
  </si>
  <si>
    <t xml:space="preserve">2652</t>
  </si>
  <si>
    <t xml:space="preserve">Tejidos (excepto especiales) de algodón</t>
  </si>
  <si>
    <t xml:space="preserve">266</t>
  </si>
  <si>
    <t xml:space="preserve">Tejidos de algodón, con un contenido, de algodón en peso del 85% o más, que no pesen más de 200 g/m²</t>
  </si>
  <si>
    <t xml:space="preserve">2661</t>
  </si>
  <si>
    <t xml:space="preserve">Tejidos de algodón, con un contenido de algodón en peso del 85% o más, que pesen más de 200 g/m²</t>
  </si>
  <si>
    <t xml:space="preserve">2662</t>
  </si>
  <si>
    <t xml:space="preserve">Tejidos de algodón, con un contenido de algodón en peso de menos del 85%, mezclados principal o únicamente con fibras manufacturadas</t>
  </si>
  <si>
    <t xml:space="preserve">2663</t>
  </si>
  <si>
    <t xml:space="preserve">Otros tejidos de algodón</t>
  </si>
  <si>
    <t xml:space="preserve">2669</t>
  </si>
  <si>
    <t xml:space="preserve">Tejidos (excepto tejidos especiales) de filamentos continuos y fibras discontinuas manufacturados</t>
  </si>
  <si>
    <t xml:space="preserve">267</t>
  </si>
  <si>
    <t xml:space="preserve">Tejidos de hilados de filamento continuos manufacturados, obtenidos de hilados de gran resistencia de nylon u otras poliamidas de poliésteres o de rayón a la viscosa; tejidos de hilados de filamentos continuos sintéticos, obtenidos de tiras o artículos análogos; tejidos de hilados de filamentos continuos sintéticos, consistentes en capas paralelas de hilados superpuestas en ángulos agudos o rectos, con las capas unidas en las intersecciones de los hilos (incluido el cañamazo)</t>
  </si>
  <si>
    <t xml:space="preserve">2671</t>
  </si>
  <si>
    <t xml:space="preserve">Otros tejidos de hilados de filamentos continuos manufacturados, con un contenido de tales filamentos, en peso, del 85% o más</t>
  </si>
  <si>
    <t xml:space="preserve">2672</t>
  </si>
  <si>
    <t xml:space="preserve">Tejidos de fibras discontinuas manufacturadas, con un contenido de tales fibras, en peso, de menos del 85%, mezcladas principal o únicamente con algodón</t>
  </si>
  <si>
    <t xml:space="preserve">2676</t>
  </si>
  <si>
    <t xml:space="preserve">Otros tejidos de fibras discontinuas manufacturadas</t>
  </si>
  <si>
    <t xml:space="preserve">2679</t>
  </si>
  <si>
    <t xml:space="preserve">Tejidos especiales</t>
  </si>
  <si>
    <t xml:space="preserve">268</t>
  </si>
  <si>
    <t xml:space="preserve">Gasa (excepto tejidos estrechos)</t>
  </si>
  <si>
    <t xml:space="preserve">2686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Ropa de cama, mantelería, toallas de baño y paños de cocina</t>
  </si>
  <si>
    <t xml:space="preserve">2712</t>
  </si>
  <si>
    <t xml:space="preserve">Otros accesorios para el hogar n.c.p.; juegos consistentes en tejidos e hilados para fabricar alfombras, tapices, manteles o servilletas bordados o artículos textiles análogos, presentados en envases para la venta al por menor</t>
  </si>
  <si>
    <t xml:space="preserve">2714</t>
  </si>
  <si>
    <t xml:space="preserve">Sacos o bolsas del tipo utilizado para embalar mercancías</t>
  </si>
  <si>
    <t xml:space="preserve">2715</t>
  </si>
  <si>
    <t xml:space="preserve">Cobertores acolchados, edredones, cojines, almohadones, almohadas, sacos de dormir y artículos análogos, con muelles o rellenos o guarnecidos interiormente de cualquier material o de caucho o materiales plásticos celulares</t>
  </si>
  <si>
    <t xml:space="preserve">2718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Artículos textiles n.c.p.</t>
  </si>
  <si>
    <t xml:space="preserve">279</t>
  </si>
  <si>
    <t xml:space="preserve">Fieltro y textiles no tejidos</t>
  </si>
  <si>
    <t xml:space="preserve">2792</t>
  </si>
  <si>
    <t xml:space="preserve">Tejidos de punto o ganchillo; prendas de vestir</t>
  </si>
  <si>
    <t xml:space="preserve">28</t>
  </si>
  <si>
    <t xml:space="preserve">Tejidos de punto o ganchillo</t>
  </si>
  <si>
    <t xml:space="preserve">281</t>
  </si>
  <si>
    <t xml:space="preserve">Otros tejidos de punto o ganchillo</t>
  </si>
  <si>
    <t xml:space="preserve">2819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Prendas de vestir, de punto o ganchillo</t>
  </si>
  <si>
    <t xml:space="preserve">2822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Sombreros y otros artículos de tocado</t>
  </si>
  <si>
    <t xml:space="preserve">2826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Cuero agamuzado; charol y charol laminado; cuero metalizado</t>
  </si>
  <si>
    <t xml:space="preserve">2911</t>
  </si>
  <si>
    <t xml:space="preserve">Otros cueros de bovinos y equinos depilados</t>
  </si>
  <si>
    <t xml:space="preserve">2912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3</t>
  </si>
  <si>
    <t xml:space="preserve">Calzado impermeable con suela o palas de caucho o de materias plásticas, excepto calzado con puntera protectora de metal</t>
  </si>
  <si>
    <t xml:space="preserve">2931</t>
  </si>
  <si>
    <t xml:space="preserve">Calzado con suela o palas de caucho o materias plásticas, con excepción de calzados impermeables o de calzados para deportes.</t>
  </si>
  <si>
    <t xml:space="preserve">2932</t>
  </si>
  <si>
    <t xml:space="preserve">Calzado con palas de cuero, excepto calzado para deportes, calzado con puntera protectora de metal y calzado especial diverso</t>
  </si>
  <si>
    <t xml:space="preserve">2933</t>
  </si>
  <si>
    <t xml:space="preserve">Calzado con palas de materias textiles, excepto calzado para deportes</t>
  </si>
  <si>
    <t xml:space="preserve">2934</t>
  </si>
  <si>
    <t xml:space="preserve">Calzado para deportes, excepto botas de patinar sobre hielo</t>
  </si>
  <si>
    <t xml:space="preserve">294</t>
  </si>
  <si>
    <t xml:space="preserve">Otro calzado para deportes, excepto botas de patinar sobre hielo</t>
  </si>
  <si>
    <t xml:space="preserve">2949</t>
  </si>
  <si>
    <t xml:space="preserve">Productos de madera, corcho, paja y materiales trenzables</t>
  </si>
  <si>
    <t xml:space="preserve">31</t>
  </si>
  <si>
    <t xml:space="preserve">Madera aserrada o cortada longitudinalmente, cortada en hojas o descortezada, de más de 6 mm de espesor; traviesas (durmientes) de madera sin impregnar para vías de ferrocarril o de tranvía</t>
  </si>
  <si>
    <t xml:space="preserve">311</t>
  </si>
  <si>
    <t xml:space="preserve">Madera aserrada o cortada longitudinalmente, cortada en hojas o descortezada, de más de 6 mm. de espesor; traviesas (durmientes) de madera sin impregnar para vías de ferrocarril o de tranvía</t>
  </si>
  <si>
    <t xml:space="preserve">3110</t>
  </si>
  <si>
    <t xml:space="preserve">Tableros y paneles</t>
  </si>
  <si>
    <t xml:space="preserve">314</t>
  </si>
  <si>
    <t xml:space="preserve">Otros tipos de contrachapado , tableros de madera chapada y formas similares de madera laminada, excepto de bambú</t>
  </si>
  <si>
    <t xml:space="preserve">3142</t>
  </si>
  <si>
    <t xml:space="preserve">Tableros aglomerados y tableros similares de madera u otras materias leñosas</t>
  </si>
  <si>
    <t xml:space="preserve">3143</t>
  </si>
  <si>
    <t xml:space="preserve">Tableros de fibra de madera u otras materias leñosas</t>
  </si>
  <si>
    <t xml:space="preserve">3144</t>
  </si>
  <si>
    <t xml:space="preserve">Obras y piezas de carpintería para edificios y construcción (incluso tableros de madera celular, tableros armados para pisos de parqué, tablillas y ripias)</t>
  </si>
  <si>
    <t xml:space="preserve">316</t>
  </si>
  <si>
    <t xml:space="preserve">3160</t>
  </si>
  <si>
    <t xml:space="preserve">Pasta de papel, papel y productos de papel; impresos y artículos similares</t>
  </si>
  <si>
    <t xml:space="preserve">32</t>
  </si>
  <si>
    <t xml:space="preserve">Pasta de papel, celulosa, papel y cartón</t>
  </si>
  <si>
    <t xml:space="preserve">321</t>
  </si>
  <si>
    <t xml:space="preserve">Rollos continuos para la fabricación de papel higiénico o papel facial, papel kraft para rollos sin revestir y otros papeles y cartones sin revestir; otros tipos de papel</t>
  </si>
  <si>
    <t xml:space="preserve">3213</t>
  </si>
  <si>
    <t xml:space="preserve">Papeles y cartones ondulados (corrugados) y envases de papel y cartón</t>
  </si>
  <si>
    <t xml:space="preserve">3215</t>
  </si>
  <si>
    <t xml:space="preserve">Otros productos de papel y cartón</t>
  </si>
  <si>
    <t xml:space="preserve">3219</t>
  </si>
  <si>
    <t xml:space="preserve">Libros en impresión</t>
  </si>
  <si>
    <t xml:space="preserve">322</t>
  </si>
  <si>
    <t xml:space="preserve">Libros o textos escolares, impresos</t>
  </si>
  <si>
    <t xml:space="preserve">3221</t>
  </si>
  <si>
    <t xml:space="preserve">Libros impresos, de consulta general</t>
  </si>
  <si>
    <t xml:space="preserve">3222</t>
  </si>
  <si>
    <t xml:space="preserve">Otros libros, impresos</t>
  </si>
  <si>
    <t xml:space="preserve">3229</t>
  </si>
  <si>
    <t xml:space="preserve">Diarios, revistas y publicaciones periódicas, impresas para publicación diaria</t>
  </si>
  <si>
    <t xml:space="preserve">323</t>
  </si>
  <si>
    <t xml:space="preserve">3230</t>
  </si>
  <si>
    <t xml:space="preserve">Publicaciones, diarios y revistas impresas, que no se publican todos los días</t>
  </si>
  <si>
    <t xml:space="preserve">324</t>
  </si>
  <si>
    <t xml:space="preserve">Periódicos y revistas empresariales, profesionales o académicas, impresas que no se publican todos los días</t>
  </si>
  <si>
    <t xml:space="preserve">3242</t>
  </si>
  <si>
    <t xml:space="preserve">Otros periódicos y revistas, impresas que no se publican todos los días, n.c.p.</t>
  </si>
  <si>
    <t xml:space="preserve">3249</t>
  </si>
  <si>
    <t xml:space="preserve">Mapas impresos; partituras impresas o manuscritas; tarjetas postales, tarjetas de felicitación, grabados y planos</t>
  </si>
  <si>
    <t xml:space="preserve">325</t>
  </si>
  <si>
    <t xml:space="preserve">Grabados, diseños y fotografías</t>
  </si>
  <si>
    <t xml:space="preserve">3254</t>
  </si>
  <si>
    <t xml:space="preserve">Sellos de correos, talonarios de cheques, billetes de banco, certificados de acciones, folletos y catálogos, material de publicidad y otros materiales impresos</t>
  </si>
  <si>
    <t xml:space="preserve">326</t>
  </si>
  <si>
    <t xml:space="preserve">Sellos de correos, timbres fiscales y similares sin obliterar; papel timbrado; talonarios de cheques, billetes de banco, títulos de acciones y bonos; y otros documentos de título similares</t>
  </si>
  <si>
    <t xml:space="preserve">3261</t>
  </si>
  <si>
    <t xml:space="preserve">Material de publicidad comercial, catálogos comerciales y similares</t>
  </si>
  <si>
    <t xml:space="preserve">3262</t>
  </si>
  <si>
    <t xml:space="preserve">Otros impresos</t>
  </si>
  <si>
    <t xml:space="preserve">3269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, incluso gasolina de aviación</t>
  </si>
  <si>
    <t xml:space="preserve">3331</t>
  </si>
  <si>
    <t xml:space="preserve">Combustibles para aviones de retropropulsión de tipo gasolina</t>
  </si>
  <si>
    <t xml:space="preserve">3332</t>
  </si>
  <si>
    <t xml:space="preserve">Queroseno y queroseno para aviones de retropulsión</t>
  </si>
  <si>
    <t xml:space="preserve">3334</t>
  </si>
  <si>
    <t xml:space="preserve">Otros aceites medios de petróleo y aceites medios obtenidos de minerales bituminosos (excepto queroseno), que no sean crudos; preparados medios n.c.p. que contengan por lo menos el 70% de su peso en aceites de petróleo o aceites obtenidos de minerales bituminosos (excepto crudos) y cuyos componentes básicos sean esos aceites</t>
  </si>
  <si>
    <t xml:space="preserve">3335</t>
  </si>
  <si>
    <t xml:space="preserve">Combustibles para calderas (fuel oils) n.c.p.</t>
  </si>
  <si>
    <t xml:space="preserve">3337</t>
  </si>
  <si>
    <t xml:space="preserve">Productos químicos básicos</t>
  </si>
  <si>
    <t xml:space="preserve">34</t>
  </si>
  <si>
    <t xml:space="preserve">Fertilizantes y pesticidas</t>
  </si>
  <si>
    <t xml:space="preserve">346</t>
  </si>
  <si>
    <t xml:space="preserve">Fertilizantes minerales o químicos, nitrogenados</t>
  </si>
  <si>
    <t xml:space="preserve">3461</t>
  </si>
  <si>
    <t xml:space="preserve">Otros Abonos</t>
  </si>
  <si>
    <t xml:space="preserve">3465</t>
  </si>
  <si>
    <t xml:space="preserve">Insecticidas, fungicidas, herbicidas y desinfectantes</t>
  </si>
  <si>
    <t xml:space="preserve">3466</t>
  </si>
  <si>
    <t xml:space="preserve">Otros productos químicos; fibras textiles manufacturadas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.</t>
  </si>
  <si>
    <t xml:space="preserve">3511</t>
  </si>
  <si>
    <t xml:space="preserve">Productos farmacéuticos</t>
  </si>
  <si>
    <t xml:space="preserve">352</t>
  </si>
  <si>
    <t xml:space="preserve">Ácido salicílico y sus sales y ésteres</t>
  </si>
  <si>
    <t xml:space="preserve">3521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Medicamentos para usos terapéuticos o profilácticos</t>
  </si>
  <si>
    <t xml:space="preserve">3526</t>
  </si>
  <si>
    <t xml:space="preserve">Otros Productos Farmaceuticos</t>
  </si>
  <si>
    <t xml:space="preserve">3527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Preparados para limpiar y pulir</t>
  </si>
  <si>
    <t xml:space="preserve">3533</t>
  </si>
  <si>
    <t xml:space="preserve">Productos químicos n.c.p.</t>
  </si>
  <si>
    <t xml:space="preserve">354</t>
  </si>
  <si>
    <t xml:space="preserve">Colas y gelatina, peptonas y sus derivados y productos conexos; caseinatos y otros derivados de la caseína; albuminatos y otros derivados de las albúminas</t>
  </si>
  <si>
    <t xml:space="preserve">3542</t>
  </si>
  <si>
    <t xml:space="preserve">Preparados lubricantes y preparados del tipo utilizado para el tratamiento de materiales con grasas y aceites, excepto de petróleo; aditivos preparados para aceites minerales; líquidos preparados para transmisiones hidráulicas, excepto de petróleo; preparados anticongelantes y líquidos deshelantes preparados</t>
  </si>
  <si>
    <t xml:space="preserve">3543</t>
  </si>
  <si>
    <t xml:space="preserve">Explosivos preparados; mechas de seguridad; mechas detonantes; cebos de percusión o fulminantes; inflamadores; detonadores eléctricos</t>
  </si>
  <si>
    <t xml:space="preserve">3545</t>
  </si>
  <si>
    <t xml:space="preserve">Otros productos químicos n.c.p.</t>
  </si>
  <si>
    <t xml:space="preserve">3549</t>
  </si>
  <si>
    <t xml:space="preserve">Productos de caucho y productos plásticos</t>
  </si>
  <si>
    <t xml:space="preserve">36</t>
  </si>
  <si>
    <t xml:space="preserve">Tiras y tubos de caucho</t>
  </si>
  <si>
    <t xml:space="preserve">361</t>
  </si>
  <si>
    <t xml:space="preserve">Neumáticos nuevos, cámaras de aire, neumáticos sólidos o tubulares, bandas de rodadura intercambiables, fajas de protección de la cámara de aire (flaps) y tiras para el recauchutado de neumáticos de caucho</t>
  </si>
  <si>
    <t xml:space="preserve">3611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Tubos, caños y mangueras y sus accesorios de materiales plásticos</t>
  </si>
  <si>
    <t xml:space="preserve">3632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Servicios de mesa, utensilios de cocina y otros artículos de uso doméstico y de tocador, de materiales plásticos</t>
  </si>
  <si>
    <t xml:space="preserve">3694</t>
  </si>
  <si>
    <t xml:space="preserve">Artículos para construcción de materiales plásticos n.c.p.</t>
  </si>
  <si>
    <t xml:space="preserve">3695</t>
  </si>
  <si>
    <t xml:space="preserve">Artículos de materiales plásticos n.c.p.</t>
  </si>
  <si>
    <t xml:space="preserve">3699</t>
  </si>
  <si>
    <t xml:space="preserve">Vidrio y productos de vidrio y otros productos no metálicos n.c.p.</t>
  </si>
  <si>
    <t xml:space="preserve">37</t>
  </si>
  <si>
    <t xml:space="preserve">Vidrios y productos de vidrio</t>
  </si>
  <si>
    <t xml:space="preserve">371</t>
  </si>
  <si>
    <t xml:space="preserve">Vidrio sin elaborar, vidrio plano y vidrio prensado o moldeado para construcción; espejos de vidrio</t>
  </si>
  <si>
    <t xml:space="preserve">3711</t>
  </si>
  <si>
    <t xml:space="preserve">Otros artículos de vidrio</t>
  </si>
  <si>
    <t xml:space="preserve">3719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Baldosas y losas para pavimentos, chimeneas o muros; cubos de mosaicos de materiales cerámicos y artículos similares</t>
  </si>
  <si>
    <t xml:space="preserve">3737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Baldosas, losas de pavimento, ladrillos y artículos similares, de cemento, hormigón o piedra artificial</t>
  </si>
  <si>
    <t xml:space="preserve">3754</t>
  </si>
  <si>
    <t xml:space="preserve">Componentes estructurales prefabricados para construcción o ingeniería civil, de cemento, hormigón o piedra artificial</t>
  </si>
  <si>
    <t xml:space="preserve">3755</t>
  </si>
  <si>
    <t xml:space="preserve">Artículos de asbesto cemento, fibrocemento de celulosa o materiales similares</t>
  </si>
  <si>
    <t xml:space="preserve">3757</t>
  </si>
  <si>
    <t xml:space="preserve">Piedra de construcción o de talla y sus manufacturas</t>
  </si>
  <si>
    <t xml:space="preserve">376</t>
  </si>
  <si>
    <t xml:space="preserve">Otros artículos de piedra de construcción o de talla labrada y sus manufacturas; otros tipos de gravilla, lasca y polvo artificialmente coloreados de piedra natural; artículos de pizarra aglomerada</t>
  </si>
  <si>
    <t xml:space="preserve">3769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Mezclas bituminosas a base de asfalto natural, betún natural, betún de petróleo, alquitrán mineral o brea de alquitrán mineral</t>
  </si>
  <si>
    <t xml:space="preserve">3794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Otros muebles, del tipo utilizado en oficinas</t>
  </si>
  <si>
    <t xml:space="preserve">3812</t>
  </si>
  <si>
    <t xml:space="preserve">Otros muebles de madera, del tipo utilizado en la cocina</t>
  </si>
  <si>
    <t xml:space="preserve">3813</t>
  </si>
  <si>
    <t xml:space="preserve">Otros muebles n.c.p.</t>
  </si>
  <si>
    <t xml:space="preserve">3814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Joyas y artículos afine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Juegos y juguetes</t>
  </si>
  <si>
    <t xml:space="preserve">385</t>
  </si>
  <si>
    <t xml:space="preserve">Muñecas que representan seres humanos; juguetes que representan animales o criaturas no humanas</t>
  </si>
  <si>
    <t xml:space="preserve">3852</t>
  </si>
  <si>
    <t xml:space="preserve">Otros juguetes (incluso instrumentos musicales de juguete)</t>
  </si>
  <si>
    <t xml:space="preserve">3856</t>
  </si>
  <si>
    <t xml:space="preserve">Otros artículos manufacturados n.c.p.</t>
  </si>
  <si>
    <t xml:space="preserve">389</t>
  </si>
  <si>
    <t xml:space="preserve">Bolígrafos, lápices, sellos, cintas para máquinas de escribir y similares, tampones y artículos similares</t>
  </si>
  <si>
    <t xml:space="preserve">3891</t>
  </si>
  <si>
    <t xml:space="preserve">Paraguas, sombrillas, bastones, bastones- asientos, látigos, fustas, botones, broches y botones de presión, cierres de cremallera y sus partes; pastillas para botones</t>
  </si>
  <si>
    <t xml:space="preserve">3892</t>
  </si>
  <si>
    <t xml:space="preserve">Otros artículos</t>
  </si>
  <si>
    <t xml:space="preserve">3899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Productos laminados planos de acero, sin otra elaboración que el laminado en caliente.</t>
  </si>
  <si>
    <t xml:space="preserve">4121</t>
  </si>
  <si>
    <t xml:space="preserve">Barras y varillas de hierro o acero, laminadas en caliente</t>
  </si>
  <si>
    <t xml:space="preserve">4124</t>
  </si>
  <si>
    <t xml:space="preserve">Ángulos, perfiles y secciones, sin otra elaboración que el laminado en caliente, estirados en caliente o extruidos de hierro o acero sin alear tablestacas de acero; ángulos soldados, perfiles y secciones de acero; materiales de acero para la construcción de vías para ferrocarril y tranvía</t>
  </si>
  <si>
    <t xml:space="preserve">4125</t>
  </si>
  <si>
    <t xml:space="preserve">Tubos, caños y perfiles huecos, de acero</t>
  </si>
  <si>
    <t xml:space="preserve">4128</t>
  </si>
  <si>
    <t xml:space="preserve">Productos semiacabados de cobre, níquel, aluminio, plomo, zinc y estaño o sus aleaciones</t>
  </si>
  <si>
    <t xml:space="preserve">415</t>
  </si>
  <si>
    <t xml:space="preserve">Productos semiacabados de cobre o aleaciones de cobre</t>
  </si>
  <si>
    <t xml:space="preserve">4151</t>
  </si>
  <si>
    <t xml:space="preserve">Productos semiacabados de aluminio o aleaciones de aluminio</t>
  </si>
  <si>
    <t xml:space="preserve">4153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Puertas, ventanas, sus marcos y umbrales para puertas, de hierro, acero o aluminio.</t>
  </si>
  <si>
    <t xml:space="preserve">421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Recipientes para gases comprimidos o licuados, de hierro, acero o aluminio</t>
  </si>
  <si>
    <t xml:space="preserve">4222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Sujetadores metálicos, resortes y artículos diversos hechos de alambre metálico.</t>
  </si>
  <si>
    <t xml:space="preserve">4294</t>
  </si>
  <si>
    <t xml:space="preserve">Otros productos metálicos</t>
  </si>
  <si>
    <t xml:space="preserve">4299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Aparatos domésticos, eléctricos; refrigeradores no eléctricos y máquinas para secar ropa.</t>
  </si>
  <si>
    <t xml:space="preserve">4481</t>
  </si>
  <si>
    <t xml:space="preserve">Aparatos de cocina o calefacción para uso doméstico, no eléctricos</t>
  </si>
  <si>
    <t xml:space="preserve">4482</t>
  </si>
  <si>
    <t xml:space="preserve">Maquinaria y aparatos eléctricos</t>
  </si>
  <si>
    <t xml:space="preserve">46</t>
  </si>
  <si>
    <t xml:space="preserve">Motores, generadores y transformadores eléctricos, y sus partes.</t>
  </si>
  <si>
    <t xml:space="preserve">461</t>
  </si>
  <si>
    <t xml:space="preserve">Transformadores eléctricos, convertidores estáticos y bobinas de inductancia</t>
  </si>
  <si>
    <t xml:space="preserve">4612</t>
  </si>
  <si>
    <t xml:space="preserve">Aparatos de distribución, de control eléctrico y sus partes.</t>
  </si>
  <si>
    <t xml:space="preserve">462</t>
  </si>
  <si>
    <t xml:space="preserve">Aparatos de control eléctrico o distribución de electricidad.</t>
  </si>
  <si>
    <t xml:space="preserve">4621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Otro equipo eléctrico y sus partes.</t>
  </si>
  <si>
    <t xml:space="preserve">469</t>
  </si>
  <si>
    <t xml:space="preserve">Aparatos eléctricos de señalización acústica o visual, excepto para motocicletas o vehículos automotores, y excepto equipo electromecánico de control de tráfico para instalaciones de transporte.</t>
  </si>
  <si>
    <t xml:space="preserve">4692</t>
  </si>
  <si>
    <t xml:space="preserve">Equipo de transporte</t>
  </si>
  <si>
    <t xml:space="preserve">49</t>
  </si>
  <si>
    <t xml:space="preserve">Vehículos de motor, remolques y semirremolques; partes y accesorios.</t>
  </si>
  <si>
    <t xml:space="preserve">491</t>
  </si>
  <si>
    <t xml:space="preserve">Vehículos de motor.</t>
  </si>
  <si>
    <t xml:space="preserve">4911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Según Clasificación Nacional de Productos (CPC Ver. 2.0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r>
      <rPr>
        <b val="true"/>
        <sz val="8"/>
        <rFont val="Century Gothic"/>
        <family val="2"/>
      </rPr>
      <t xml:space="preserve">Fuente: </t>
    </r>
    <r>
      <rPr>
        <sz val="8"/>
        <rFont val="Century Gothic"/>
        <family val="2"/>
      </rPr>
      <t xml:space="preserve">Índice de Precios al Productor de Disponibilidad Nacional</t>
    </r>
  </si>
  <si>
    <t xml:space="preserve">Realizadores:</t>
  </si>
  <si>
    <r>
      <rPr>
        <b val="true"/>
        <sz val="8"/>
        <rFont val="Century Gothic"/>
        <family val="2"/>
      </rPr>
      <t xml:space="preserve">Elaboración: </t>
    </r>
    <r>
      <rPr>
        <sz val="8"/>
        <rFont val="Century Gothic"/>
        <family val="2"/>
      </rPr>
      <t xml:space="preserve">Marlon Sotomayor</t>
    </r>
  </si>
  <si>
    <r>
      <rPr>
        <b val="true"/>
        <sz val="8"/>
        <rFont val="Century Gothic"/>
        <family val="2"/>
      </rPr>
      <t xml:space="preserve">Revisión: </t>
    </r>
    <r>
      <rPr>
        <sz val="8"/>
        <rFont val="Century Gothic"/>
        <family val="2"/>
      </rPr>
      <t xml:space="preserve">Milene Jara / Yadira Orejuela</t>
    </r>
  </si>
  <si>
    <r>
      <rPr>
        <b val="true"/>
        <sz val="8"/>
        <rFont val="Century Gothic"/>
        <family val="2"/>
      </rPr>
      <t xml:space="preserve">Aprobación: </t>
    </r>
    <r>
      <rPr>
        <sz val="8"/>
        <rFont val="Century Gothic"/>
        <family val="2"/>
      </rPr>
      <t xml:space="preserve">Diana Bar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000"/>
    <numFmt numFmtId="167" formatCode="0.000000"/>
    <numFmt numFmtId="168" formatCode="0.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sz val="10"/>
      <color rgb="FF3366FF"/>
      <name val="Arial"/>
      <family val="2"/>
    </font>
    <font>
      <b val="true"/>
      <sz val="12"/>
      <color rgb="FF333333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8000"/>
      <name val="Century Gothic"/>
      <family val="2"/>
    </font>
    <font>
      <sz val="9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7"/>
      <name val="Arial"/>
      <family val="2"/>
    </font>
    <font>
      <b val="true"/>
      <sz val="14"/>
      <color rgb="FF333333"/>
      <name val="Century Gothic"/>
      <family val="0"/>
    </font>
    <font>
      <b val="true"/>
      <sz val="12"/>
      <color rgb="FF333333"/>
      <name val="Century Gothic"/>
      <family val="0"/>
    </font>
    <font>
      <i val="true"/>
      <sz val="9.5"/>
      <color rgb="FF000000"/>
      <name val="Century Gothic"/>
      <family val="0"/>
    </font>
    <font>
      <b val="true"/>
      <sz val="11"/>
      <color rgb="FF333333"/>
      <name val="Century Gothic"/>
      <family val="0"/>
    </font>
    <font>
      <b val="true"/>
      <sz val="11"/>
      <color rgb="FF333333"/>
      <name val="Arial"/>
      <family val="0"/>
    </font>
    <font>
      <b val="true"/>
      <sz val="11"/>
      <color rgb="FF000000"/>
      <name val="Arial"/>
      <family val="0"/>
    </font>
    <font>
      <i val="true"/>
      <sz val="10"/>
      <color rgb="FF000000"/>
      <name val="Century Gothic"/>
      <family val="0"/>
    </font>
    <font>
      <sz val="10"/>
      <color rgb="FF000000"/>
      <name val="Arial"/>
      <family val="0"/>
    </font>
    <font>
      <b val="true"/>
      <sz val="10.5"/>
      <color rgb="FF333333"/>
      <name val="Century Gothic"/>
      <family val="0"/>
    </font>
    <font>
      <sz val="10.5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.5"/>
      <color rgb="FFFF0000"/>
      <name val="Century Gothic"/>
      <family val="0"/>
    </font>
    <font>
      <b val="true"/>
      <sz val="20"/>
      <color rgb="FF666699"/>
      <name val="Century Gothic"/>
      <family val="0"/>
    </font>
    <font>
      <sz val="18"/>
      <color rgb="FF666699"/>
      <name val="Century Gothi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</xdr:row>
      <xdr:rowOff>0</xdr:rowOff>
    </xdr:from>
    <xdr:to>
      <xdr:col>6</xdr:col>
      <xdr:colOff>937080</xdr:colOff>
      <xdr:row>4</xdr:row>
      <xdr:rowOff>218880</xdr:rowOff>
    </xdr:to>
    <xdr:sp>
      <xdr:nvSpPr>
        <xdr:cNvPr id="0" name="Text Box 9"/>
        <xdr:cNvSpPr/>
      </xdr:nvSpPr>
      <xdr:spPr>
        <a:xfrm>
          <a:off x="362520" y="1409760"/>
          <a:ext cx="7785000" cy="676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DE PRECIOS AL PRODUCTOR DE DISPONIBILIDAD NACIONAL (IPP-DN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PP-DN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16</xdr:row>
      <xdr:rowOff>19080</xdr:rowOff>
    </xdr:from>
    <xdr:to>
      <xdr:col>6</xdr:col>
      <xdr:colOff>885960</xdr:colOff>
      <xdr:row>23</xdr:row>
      <xdr:rowOff>162000</xdr:rowOff>
    </xdr:to>
    <xdr:sp>
      <xdr:nvSpPr>
        <xdr:cNvPr id="1" name="Text Box 14"/>
        <xdr:cNvSpPr/>
      </xdr:nvSpPr>
      <xdr:spPr>
        <a:xfrm>
          <a:off x="382680" y="4095720"/>
          <a:ext cx="7713720" cy="12765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de Precios al Productor de Disponibilidad Nacional (IPP-DN), al nivel general o de distintos niveles de agregación de la Clasificación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PP-DN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0</xdr:colOff>
      <xdr:row>33</xdr:row>
      <xdr:rowOff>0</xdr:rowOff>
    </xdr:from>
    <xdr:to>
      <xdr:col>4</xdr:col>
      <xdr:colOff>986040</xdr:colOff>
      <xdr:row>40</xdr:row>
      <xdr:rowOff>38160</xdr:rowOff>
    </xdr:to>
    <xdr:sp>
      <xdr:nvSpPr>
        <xdr:cNvPr id="2" name="Text Box 21"/>
        <xdr:cNvSpPr/>
      </xdr:nvSpPr>
      <xdr:spPr>
        <a:xfrm>
          <a:off x="2386800" y="7362720"/>
          <a:ext cx="3887640" cy="16383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PP-DN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5640</xdr:colOff>
      <xdr:row>49</xdr:row>
      <xdr:rowOff>9360</xdr:rowOff>
    </xdr:from>
    <xdr:to>
      <xdr:col>5</xdr:col>
      <xdr:colOff>101520</xdr:colOff>
      <xdr:row>57</xdr:row>
      <xdr:rowOff>95040</xdr:rowOff>
    </xdr:to>
    <xdr:sp>
      <xdr:nvSpPr>
        <xdr:cNvPr id="3" name="Text Box 23"/>
        <xdr:cNvSpPr/>
      </xdr:nvSpPr>
      <xdr:spPr>
        <a:xfrm>
          <a:off x="2195640" y="10868040"/>
          <a:ext cx="4180320" cy="1380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5</xdr:row>
      <xdr:rowOff>200160</xdr:rowOff>
    </xdr:from>
    <xdr:to>
      <xdr:col>6</xdr:col>
      <xdr:colOff>937080</xdr:colOff>
      <xdr:row>31</xdr:row>
      <xdr:rowOff>228600</xdr:rowOff>
    </xdr:to>
    <xdr:sp>
      <xdr:nvSpPr>
        <xdr:cNvPr id="4" name="Text Box 24"/>
        <xdr:cNvSpPr/>
      </xdr:nvSpPr>
      <xdr:spPr>
        <a:xfrm>
          <a:off x="423360" y="5734080"/>
          <a:ext cx="7724160" cy="140004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clase" y "Subproducto"; los relativos de precio, ni las especificaciones de los subproductos; debido a que estos datos, en los que se desagregan los índices elementales de productos (c) de la CPC que se presentan aquí, son confidenciales conforme lo dispone la Ley de Estadística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81080</xdr:rowOff>
    </xdr:from>
    <xdr:to>
      <xdr:col>1</xdr:col>
      <xdr:colOff>81000</xdr:colOff>
      <xdr:row>69</xdr:row>
      <xdr:rowOff>123120</xdr:rowOff>
    </xdr:to>
    <xdr:sp>
      <xdr:nvSpPr>
        <xdr:cNvPr id="5" name="Text Box 25"/>
        <xdr:cNvSpPr/>
      </xdr:nvSpPr>
      <xdr:spPr>
        <a:xfrm>
          <a:off x="2970000" y="14554440"/>
          <a:ext cx="81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5</xdr:row>
      <xdr:rowOff>75960</xdr:rowOff>
    </xdr:from>
    <xdr:to>
      <xdr:col>6</xdr:col>
      <xdr:colOff>885960</xdr:colOff>
      <xdr:row>15</xdr:row>
      <xdr:rowOff>95760</xdr:rowOff>
    </xdr:to>
    <xdr:sp>
      <xdr:nvSpPr>
        <xdr:cNvPr id="6" name="Text Box 9"/>
        <xdr:cNvSpPr/>
      </xdr:nvSpPr>
      <xdr:spPr>
        <a:xfrm>
          <a:off x="362520" y="2171520"/>
          <a:ext cx="7733880" cy="1772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de Precios al Productor de Disponibilidad Nacional (IPP-DN), Base anual 2015=100, se calcula con 394 productos de la canasta fija de investigación, obtenidos mediante entrevista cara a cara con los representantes de las empresas manufactureras; los productores agropecuarios tanto de los mercados mayoristas, como de las unidades de producción agropecuaria (terrenos) ubicadas al interior del segmento muestral de la base de la Encuesta de Superficie y Producción Agropecuario Continua ESPAC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PP-DN (Base: 2015=100), el componente o estructura fija se sostiene desde el nivel elemental de “Producto”, para todas las agregaciones de la nomenclatura con la que se describe el indicador (Clasificación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44160</xdr:colOff>
      <xdr:row>0</xdr:row>
      <xdr:rowOff>1102680</xdr:rowOff>
    </xdr:to>
    <xdr:pic>
      <xdr:nvPicPr>
        <xdr:cNvPr id="7" name="Imagen 11" descr=""/>
        <xdr:cNvPicPr/>
      </xdr:nvPicPr>
      <xdr:blipFill>
        <a:blip r:embed="rId1"/>
        <a:stretch/>
      </xdr:blipFill>
      <xdr:spPr>
        <a:xfrm>
          <a:off x="0" y="0"/>
          <a:ext cx="12908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0</xdr:row>
      <xdr:rowOff>188640</xdr:rowOff>
    </xdr:from>
    <xdr:to>
      <xdr:col>8</xdr:col>
      <xdr:colOff>968400</xdr:colOff>
      <xdr:row>0</xdr:row>
      <xdr:rowOff>628920</xdr:rowOff>
    </xdr:to>
    <xdr:sp>
      <xdr:nvSpPr>
        <xdr:cNvPr id="8" name="CuadroTexto 12"/>
        <xdr:cNvSpPr/>
      </xdr:nvSpPr>
      <xdr:spPr>
        <a:xfrm>
          <a:off x="2436120" y="188640"/>
          <a:ext cx="7715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Índice de Precios al Productor de Disponibilidad Na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6640</xdr:colOff>
      <xdr:row>0</xdr:row>
      <xdr:rowOff>570600</xdr:rowOff>
    </xdr:from>
    <xdr:to>
      <xdr:col>4</xdr:col>
      <xdr:colOff>815400</xdr:colOff>
      <xdr:row>0</xdr:row>
      <xdr:rowOff>836640</xdr:rowOff>
    </xdr:to>
    <xdr:sp>
      <xdr:nvSpPr>
        <xdr:cNvPr id="9" name="CuadroTexto 13"/>
        <xdr:cNvSpPr/>
      </xdr:nvSpPr>
      <xdr:spPr>
        <a:xfrm>
          <a:off x="2456640" y="570600"/>
          <a:ext cx="3647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666699"/>
              </a:solidFill>
              <a:latin typeface="Century Gothic"/>
            </a:rPr>
            <a:t>Comprobación del cálcu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23.85"/>
    <col collapsed="false" customWidth="true" hidden="false" outlineLevel="0" max="10" min="10" style="0" width="24.13"/>
    <col collapsed="false" customWidth="true" hidden="false" outlineLevel="0" max="11" min="11" style="0" width="17.85"/>
  </cols>
  <sheetData>
    <row r="1" customFormat="false" ht="9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3"/>
      <c r="C2" s="4"/>
      <c r="D2" s="4"/>
      <c r="E2" s="4"/>
    </row>
    <row r="3" customFormat="false" ht="18" hidden="false" customHeight="false" outlineLevel="0" collapsed="false">
      <c r="A3" s="5"/>
      <c r="B3" s="5"/>
    </row>
    <row r="4" customFormat="false" ht="18" hidden="false" customHeight="false" outlineLevel="0" collapsed="false">
      <c r="A4" s="5"/>
      <c r="B4" s="5"/>
    </row>
    <row r="5" customFormat="false" ht="18" hidden="false" customHeight="false" outlineLevel="0" collapsed="false">
      <c r="A5" s="5"/>
      <c r="B5" s="5"/>
    </row>
    <row r="6" s="7" customFormat="true" ht="18" hidden="false" customHeight="false" outlineLevel="0" collapsed="false">
      <c r="A6" s="6"/>
      <c r="B6" s="6"/>
    </row>
    <row r="7" s="7" customFormat="true" ht="12.75" hidden="false" customHeight="false" outlineLevel="0" collapsed="false">
      <c r="A7" s="8"/>
      <c r="B7" s="8"/>
      <c r="C7" s="8"/>
      <c r="D7" s="8"/>
      <c r="E7" s="8"/>
    </row>
    <row r="8" s="7" customFormat="true" ht="12.75" hidden="false" customHeight="false" outlineLevel="0" collapsed="false">
      <c r="A8" s="8"/>
      <c r="B8" s="8"/>
      <c r="C8" s="8"/>
      <c r="D8" s="8"/>
      <c r="E8" s="8"/>
    </row>
    <row r="9" s="7" customFormat="true" ht="12.75" hidden="false" customHeight="false" outlineLevel="0" collapsed="false">
      <c r="A9" s="8"/>
      <c r="B9" s="8"/>
      <c r="C9" s="8"/>
      <c r="D9" s="8"/>
      <c r="E9" s="8"/>
    </row>
    <row r="10" s="7" customFormat="true" ht="12.75" hidden="false" customHeight="false" outlineLevel="0" collapsed="false">
      <c r="A10" s="8"/>
      <c r="B10" s="8"/>
      <c r="C10" s="8"/>
      <c r="D10" s="8"/>
      <c r="E10" s="8"/>
    </row>
    <row r="11" s="7" customFormat="true" ht="12.75" hidden="false" customHeight="false" outlineLevel="0" collapsed="false">
      <c r="A11" s="8"/>
      <c r="B11" s="8"/>
      <c r="C11" s="8"/>
      <c r="D11" s="8"/>
      <c r="E11" s="8"/>
    </row>
    <row r="12" s="7" customFormat="true" ht="12.75" hidden="false" customHeight="false" outlineLevel="0" collapsed="false">
      <c r="A12" s="8"/>
      <c r="B12" s="8"/>
      <c r="C12" s="8"/>
      <c r="D12" s="8"/>
      <c r="E12" s="8"/>
    </row>
    <row r="13" s="7" customFormat="true" ht="12.75" hidden="false" customHeight="false" outlineLevel="0" collapsed="false">
      <c r="A13" s="8"/>
      <c r="B13" s="8"/>
      <c r="C13" s="8"/>
      <c r="D13" s="8"/>
      <c r="E13" s="8"/>
    </row>
    <row r="14" s="7" customFormat="true" ht="12.75" hidden="false" customHeight="false" outlineLevel="0" collapsed="false">
      <c r="A14" s="8"/>
      <c r="B14" s="8"/>
      <c r="C14" s="8"/>
      <c r="D14" s="8"/>
      <c r="E14" s="8"/>
    </row>
    <row r="15" customFormat="false" ht="18" hidden="false" customHeight="false" outlineLevel="0" collapsed="false">
      <c r="A15" s="5"/>
      <c r="B15" s="5"/>
    </row>
    <row r="16" customFormat="false" ht="18" hidden="false" customHeight="false" outlineLevel="0" collapsed="false">
      <c r="A16" s="5"/>
      <c r="B16" s="5"/>
    </row>
    <row r="25" customFormat="false" ht="12.75" hidden="false" customHeight="false" outlineLevel="0" collapsed="false">
      <c r="F25" s="7"/>
      <c r="G25" s="7"/>
      <c r="H25" s="7"/>
      <c r="I25" s="7"/>
      <c r="J25" s="7"/>
      <c r="K25" s="7"/>
      <c r="L25" s="7"/>
      <c r="M25" s="7"/>
    </row>
    <row r="26" customFormat="false" ht="18" hidden="false" customHeight="false" outlineLevel="0" collapsed="false">
      <c r="A26" s="5"/>
      <c r="B26" s="5"/>
      <c r="F26" s="9"/>
      <c r="G26" s="9"/>
      <c r="H26" s="9"/>
      <c r="I26" s="9"/>
      <c r="J26" s="9"/>
      <c r="K26" s="10"/>
      <c r="L26" s="7"/>
      <c r="M26" s="7"/>
    </row>
    <row r="27" customFormat="false" ht="18" hidden="false" customHeight="false" outlineLevel="0" collapsed="false">
      <c r="A27" s="5"/>
      <c r="B27" s="5"/>
      <c r="F27" s="9"/>
      <c r="G27" s="9"/>
      <c r="H27" s="9"/>
      <c r="I27" s="9"/>
      <c r="J27" s="9"/>
      <c r="K27" s="10"/>
      <c r="L27" s="7"/>
      <c r="M27" s="7"/>
    </row>
    <row r="28" customFormat="false" ht="18" hidden="false" customHeight="false" outlineLevel="0" collapsed="false">
      <c r="A28" s="5"/>
      <c r="B28" s="5"/>
      <c r="F28" s="9"/>
      <c r="G28" s="9"/>
      <c r="H28" s="9"/>
      <c r="I28" s="9"/>
      <c r="J28" s="9"/>
      <c r="K28" s="10"/>
      <c r="L28" s="7"/>
      <c r="M28" s="7"/>
    </row>
    <row r="29" customFormat="false" ht="18" hidden="false" customHeight="false" outlineLevel="0" collapsed="false">
      <c r="A29" s="5"/>
      <c r="B29" s="5"/>
      <c r="F29" s="9"/>
      <c r="G29" s="9"/>
      <c r="H29" s="9"/>
      <c r="I29" s="9"/>
      <c r="J29" s="9"/>
      <c r="K29" s="10"/>
      <c r="L29" s="7"/>
      <c r="M29" s="7"/>
    </row>
    <row r="30" customFormat="false" ht="18" hidden="false" customHeight="false" outlineLevel="0" collapsed="false">
      <c r="A30" s="5"/>
      <c r="B30" s="5"/>
      <c r="F30" s="9"/>
      <c r="G30" s="9"/>
      <c r="H30" s="9"/>
      <c r="I30" s="9"/>
      <c r="J30" s="9"/>
      <c r="K30" s="10"/>
      <c r="L30" s="7"/>
      <c r="M30" s="7"/>
    </row>
    <row r="31" customFormat="false" ht="18" hidden="false" customHeight="false" outlineLevel="0" collapsed="false">
      <c r="A31" s="5"/>
      <c r="B31" s="5"/>
      <c r="G31" s="9"/>
      <c r="H31" s="9"/>
      <c r="I31" s="9"/>
      <c r="J31" s="9"/>
      <c r="K31" s="10"/>
      <c r="L31" s="7"/>
      <c r="M31" s="7"/>
    </row>
    <row r="32" customFormat="false" ht="18" hidden="false" customHeight="false" outlineLevel="0" collapsed="false">
      <c r="A32" s="5"/>
      <c r="B32" s="5"/>
      <c r="F32" s="9"/>
      <c r="G32" s="9"/>
      <c r="H32" s="9"/>
      <c r="I32" s="9"/>
      <c r="J32" s="9"/>
      <c r="K32" s="10"/>
      <c r="L32" s="7"/>
      <c r="M32" s="7"/>
    </row>
    <row r="33" customFormat="false" ht="18" hidden="false" customHeight="false" outlineLevel="0" collapsed="false">
      <c r="A33" s="5"/>
      <c r="B33" s="5"/>
      <c r="F33" s="9"/>
      <c r="G33" s="9"/>
      <c r="H33" s="9"/>
      <c r="I33" s="9"/>
      <c r="J33" s="9"/>
      <c r="K33" s="10"/>
      <c r="L33" s="7"/>
      <c r="M33" s="7"/>
    </row>
    <row r="34" customFormat="false" ht="18" hidden="false" customHeight="false" outlineLevel="0" collapsed="false">
      <c r="A34" s="5"/>
      <c r="B34" s="5"/>
      <c r="F34" s="11"/>
      <c r="G34" s="11"/>
      <c r="H34" s="11"/>
      <c r="I34" s="11"/>
      <c r="J34" s="11"/>
      <c r="K34" s="11"/>
      <c r="L34" s="7"/>
      <c r="M34" s="7"/>
    </row>
    <row r="35" customFormat="false" ht="18" hidden="false" customHeight="false" outlineLevel="0" collapsed="false">
      <c r="A35" s="5"/>
      <c r="B35" s="5"/>
      <c r="F35" s="12"/>
      <c r="G35" s="12"/>
      <c r="H35" s="12"/>
      <c r="I35" s="12"/>
      <c r="J35" s="13"/>
      <c r="K35" s="10"/>
      <c r="L35" s="7"/>
      <c r="M35" s="7"/>
    </row>
    <row r="36" customFormat="false" ht="18" hidden="false" customHeight="false" outlineLevel="0" collapsed="false">
      <c r="A36" s="5"/>
      <c r="B36" s="5"/>
      <c r="F36" s="12"/>
      <c r="G36" s="12"/>
      <c r="H36" s="12"/>
      <c r="I36" s="12"/>
      <c r="J36" s="13"/>
      <c r="K36" s="10"/>
      <c r="L36" s="7"/>
      <c r="M36" s="7"/>
    </row>
    <row r="37" customFormat="false" ht="18" hidden="false" customHeight="false" outlineLevel="0" collapsed="false">
      <c r="A37" s="5"/>
      <c r="B37" s="5"/>
      <c r="F37" s="12"/>
      <c r="G37" s="12"/>
      <c r="H37" s="12"/>
      <c r="I37" s="12"/>
      <c r="J37" s="13"/>
      <c r="K37" s="10"/>
      <c r="L37" s="7"/>
      <c r="M37" s="7"/>
    </row>
    <row r="38" customFormat="false" ht="18" hidden="false" customHeight="false" outlineLevel="0" collapsed="false">
      <c r="A38" s="5"/>
      <c r="B38" s="5"/>
      <c r="F38" s="12"/>
      <c r="G38" s="12"/>
      <c r="H38" s="12"/>
      <c r="I38" s="12"/>
      <c r="J38" s="13"/>
      <c r="K38" s="10"/>
      <c r="L38" s="7"/>
      <c r="M38" s="7"/>
    </row>
    <row r="39" customFormat="false" ht="18" hidden="false" customHeight="false" outlineLevel="0" collapsed="false">
      <c r="A39" s="5"/>
      <c r="B39" s="5"/>
      <c r="F39" s="12"/>
      <c r="G39" s="12"/>
      <c r="H39" s="12"/>
      <c r="I39" s="12"/>
      <c r="J39" s="13"/>
      <c r="K39" s="10"/>
      <c r="L39" s="7"/>
      <c r="M39" s="7"/>
    </row>
    <row r="40" customFormat="false" ht="18" hidden="false" customHeight="false" outlineLevel="0" collapsed="false">
      <c r="A40" s="5"/>
      <c r="B40" s="5"/>
      <c r="F40" s="12"/>
      <c r="G40" s="12"/>
      <c r="H40" s="12"/>
      <c r="I40" s="12"/>
      <c r="J40" s="13"/>
      <c r="K40" s="10"/>
      <c r="L40" s="7"/>
      <c r="M40" s="7"/>
    </row>
    <row r="41" customFormat="false" ht="18.75" hidden="false" customHeight="false" outlineLevel="0" collapsed="false">
      <c r="A41" s="5"/>
      <c r="B41" s="5"/>
      <c r="F41" s="12"/>
      <c r="G41" s="12"/>
      <c r="H41" s="12"/>
      <c r="I41" s="12"/>
      <c r="J41" s="13"/>
      <c r="K41" s="10"/>
      <c r="L41" s="7"/>
      <c r="M41" s="7"/>
    </row>
    <row r="42" customFormat="false" ht="36.75" hidden="false" customHeight="true" outlineLevel="0" collapsed="false">
      <c r="A42" s="14" t="s">
        <v>0</v>
      </c>
      <c r="B42" s="15" t="s">
        <v>1</v>
      </c>
      <c r="C42" s="15" t="s">
        <v>2</v>
      </c>
      <c r="D42" s="15" t="s">
        <v>3</v>
      </c>
      <c r="E42" s="15" t="s">
        <v>4</v>
      </c>
      <c r="F42" s="16" t="s">
        <v>5</v>
      </c>
      <c r="G42" s="9"/>
      <c r="H42" s="9"/>
      <c r="I42" s="9"/>
      <c r="J42" s="9"/>
      <c r="K42" s="17"/>
      <c r="L42" s="7"/>
      <c r="M42" s="7"/>
    </row>
    <row r="43" customFormat="false" ht="12.75" hidden="false" customHeight="false" outlineLevel="0" collapsed="false">
      <c r="A43" s="18" t="s">
        <v>6</v>
      </c>
      <c r="B43" s="19" t="s">
        <v>7</v>
      </c>
      <c r="C43" s="20" t="s">
        <v>8</v>
      </c>
      <c r="D43" s="21" t="n">
        <v>0.417941964782383</v>
      </c>
      <c r="E43" s="21" t="n">
        <v>130.943383942558</v>
      </c>
      <c r="F43" s="22" t="n">
        <f aca="false">D43*E43</f>
        <v>54.7267351602064</v>
      </c>
      <c r="G43" s="9"/>
      <c r="H43" s="9"/>
      <c r="I43" s="9"/>
      <c r="J43" s="9"/>
      <c r="K43" s="10"/>
      <c r="L43" s="7"/>
      <c r="M43" s="7"/>
    </row>
    <row r="44" customFormat="false" ht="12.75" hidden="false" customHeight="false" outlineLevel="0" collapsed="false">
      <c r="A44" s="18" t="s">
        <v>9</v>
      </c>
      <c r="B44" s="19" t="s">
        <v>7</v>
      </c>
      <c r="C44" s="20" t="s">
        <v>10</v>
      </c>
      <c r="D44" s="21" t="n">
        <v>0.288952692717259</v>
      </c>
      <c r="E44" s="21" t="n">
        <v>111.366118769762</v>
      </c>
      <c r="F44" s="22" t="n">
        <f aca="false">D44*E44</f>
        <v>32.1795398959928</v>
      </c>
      <c r="G44" s="9"/>
      <c r="H44" s="9"/>
      <c r="I44" s="9"/>
      <c r="J44" s="9"/>
      <c r="K44" s="10"/>
      <c r="L44" s="7"/>
      <c r="M44" s="7"/>
    </row>
    <row r="45" customFormat="false" ht="12.75" hidden="false" customHeight="false" outlineLevel="0" collapsed="false">
      <c r="A45" s="18" t="s">
        <v>11</v>
      </c>
      <c r="B45" s="19" t="s">
        <v>7</v>
      </c>
      <c r="C45" s="20" t="s">
        <v>12</v>
      </c>
      <c r="D45" s="21" t="n">
        <v>0.224415251486985</v>
      </c>
      <c r="E45" s="21" t="n">
        <v>116.629794040626</v>
      </c>
      <c r="F45" s="22" t="n">
        <f aca="false">D45*E45</f>
        <v>26.1735045605024</v>
      </c>
      <c r="G45" s="9"/>
      <c r="H45" s="9"/>
      <c r="I45" s="9"/>
      <c r="J45" s="9"/>
      <c r="K45" s="10"/>
      <c r="L45" s="7"/>
      <c r="M45" s="7"/>
    </row>
    <row r="46" customFormat="false" ht="16.5" hidden="false" customHeight="true" outlineLevel="0" collapsed="false">
      <c r="A46" s="18" t="s">
        <v>13</v>
      </c>
      <c r="B46" s="19" t="s">
        <v>7</v>
      </c>
      <c r="C46" s="20" t="s">
        <v>14</v>
      </c>
      <c r="D46" s="21" t="n">
        <v>0.0686900910133736</v>
      </c>
      <c r="E46" s="21" t="n">
        <v>108.428112264074</v>
      </c>
      <c r="F46" s="22" t="n">
        <f aca="false">D46*E46</f>
        <v>7.44793689982751</v>
      </c>
      <c r="G46" s="7"/>
      <c r="H46" s="7"/>
      <c r="I46" s="7"/>
      <c r="J46" s="11"/>
      <c r="K46" s="23"/>
      <c r="L46" s="7"/>
      <c r="M46" s="7"/>
    </row>
    <row r="47" customFormat="false" ht="13.5" hidden="false" customHeight="false" outlineLevel="0" collapsed="false">
      <c r="A47" s="24" t="s">
        <v>15</v>
      </c>
      <c r="B47" s="25"/>
      <c r="C47" s="25"/>
      <c r="D47" s="25"/>
      <c r="E47" s="26"/>
      <c r="F47" s="27" t="n">
        <f aca="false">SUBTOTAL(9,F43:F46)</f>
        <v>120.527716516529</v>
      </c>
    </row>
    <row r="48" customFormat="false" ht="12.75" hidden="false" customHeight="false" outlineLevel="0" collapsed="false">
      <c r="A48" s="11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11"/>
    </row>
    <row r="50" customFormat="false" ht="12.75" hidden="false" customHeight="false" outlineLevel="0" collapsed="false">
      <c r="A50" s="7"/>
      <c r="B50" s="7"/>
      <c r="C50" s="7"/>
      <c r="D50" s="7"/>
      <c r="E50" s="11"/>
    </row>
    <row r="51" customFormat="false" ht="12.75" hidden="false" customHeight="false" outlineLevel="0" collapsed="false">
      <c r="A51" s="7"/>
      <c r="B51" s="7"/>
      <c r="C51" s="7"/>
      <c r="D51" s="7"/>
      <c r="E51" s="11"/>
    </row>
    <row r="52" customFormat="false" ht="12.75" hidden="false" customHeight="false" outlineLevel="0" collapsed="false">
      <c r="A52" s="7"/>
      <c r="B52" s="7"/>
      <c r="C52" s="7"/>
      <c r="D52" s="7"/>
      <c r="E52" s="11"/>
    </row>
    <row r="53" customFormat="false" ht="12.75" hidden="false" customHeight="false" outlineLevel="0" collapsed="false">
      <c r="A53" s="7"/>
      <c r="B53" s="7"/>
      <c r="C53" s="7"/>
      <c r="D53" s="7"/>
      <c r="E53" s="11"/>
    </row>
    <row r="54" customFormat="false" ht="12.75" hidden="false" customHeight="false" outlineLevel="0" collapsed="false">
      <c r="A54" s="7"/>
      <c r="B54" s="7"/>
      <c r="C54" s="7"/>
      <c r="D54" s="7"/>
      <c r="E54" s="11"/>
    </row>
    <row r="55" customFormat="false" ht="12.75" hidden="false" customHeight="false" outlineLevel="0" collapsed="false">
      <c r="A55" s="7"/>
      <c r="B55" s="7"/>
      <c r="C55" s="7"/>
      <c r="D55" s="7"/>
      <c r="E55" s="11"/>
    </row>
    <row r="56" customFormat="false" ht="12.75" hidden="false" customHeight="false" outlineLevel="0" collapsed="false">
      <c r="A56" s="7"/>
      <c r="B56" s="7"/>
      <c r="C56" s="7"/>
      <c r="D56" s="7"/>
      <c r="E56" s="11"/>
    </row>
    <row r="57" customFormat="false" ht="12.75" hidden="false" customHeight="false" outlineLevel="0" collapsed="false">
      <c r="A57" s="7"/>
      <c r="B57" s="7"/>
      <c r="C57" s="7"/>
      <c r="D57" s="7"/>
      <c r="E57" s="11"/>
    </row>
    <row r="58" customFormat="false" ht="13.5" hidden="false" customHeight="false" outlineLevel="0" collapsed="false">
      <c r="A58" s="7"/>
      <c r="B58" s="7"/>
      <c r="C58" s="7"/>
      <c r="D58" s="7"/>
      <c r="E58" s="11"/>
    </row>
    <row r="59" customFormat="false" ht="36.75" hidden="false" customHeight="true" outlineLevel="0" collapsed="false">
      <c r="A59" s="14" t="s">
        <v>0</v>
      </c>
      <c r="B59" s="15" t="s">
        <v>1</v>
      </c>
      <c r="C59" s="15" t="s">
        <v>2</v>
      </c>
      <c r="D59" s="15" t="s">
        <v>3</v>
      </c>
      <c r="E59" s="15" t="s">
        <v>4</v>
      </c>
      <c r="F59" s="16" t="s">
        <v>5</v>
      </c>
      <c r="G59" s="9"/>
      <c r="H59" s="9"/>
      <c r="I59" s="9"/>
      <c r="J59" s="9"/>
      <c r="K59" s="17"/>
      <c r="L59" s="7"/>
      <c r="M59" s="7"/>
    </row>
    <row r="60" customFormat="false" ht="12.75" hidden="false" customHeight="false" outlineLevel="0" collapsed="false">
      <c r="A60" s="28" t="s">
        <v>16</v>
      </c>
      <c r="B60" s="29" t="s">
        <v>17</v>
      </c>
      <c r="C60" s="30" t="s">
        <v>18</v>
      </c>
      <c r="D60" s="31" t="n">
        <v>0.013198340852742</v>
      </c>
      <c r="E60" s="31" t="n">
        <v>146.022345277465</v>
      </c>
      <c r="F60" s="32"/>
    </row>
    <row r="61" customFormat="false" ht="12.75" hidden="false" customHeight="false" outlineLevel="0" collapsed="false">
      <c r="A61" s="33" t="s">
        <v>19</v>
      </c>
      <c r="B61" s="34" t="s">
        <v>20</v>
      </c>
      <c r="C61" s="35" t="s">
        <v>21</v>
      </c>
      <c r="D61" s="36" t="n">
        <v>0.0018294646252248</v>
      </c>
      <c r="E61" s="36" t="n">
        <v>85.9041171399242</v>
      </c>
      <c r="F61" s="37" t="n">
        <f aca="false">D61*E61</f>
        <v>0.157158543468658</v>
      </c>
    </row>
    <row r="62" customFormat="false" ht="12.75" hidden="false" customHeight="false" outlineLevel="0" collapsed="false">
      <c r="A62" s="33" t="s">
        <v>22</v>
      </c>
      <c r="B62" s="34" t="s">
        <v>20</v>
      </c>
      <c r="C62" s="35" t="s">
        <v>23</v>
      </c>
      <c r="D62" s="36" t="n">
        <v>0.00108661201717569</v>
      </c>
      <c r="E62" s="36" t="n">
        <v>141.266068488987</v>
      </c>
      <c r="F62" s="37" t="n">
        <f aca="false">D62*E62</f>
        <v>0.153501407639297</v>
      </c>
    </row>
    <row r="63" customFormat="false" ht="12.75" hidden="false" customHeight="false" outlineLevel="0" collapsed="false">
      <c r="A63" s="33" t="s">
        <v>24</v>
      </c>
      <c r="B63" s="34" t="s">
        <v>20</v>
      </c>
      <c r="C63" s="35" t="s">
        <v>25</v>
      </c>
      <c r="D63" s="36" t="n">
        <v>0.0102822642103415</v>
      </c>
      <c r="E63" s="36" t="n">
        <v>157.221473880714</v>
      </c>
      <c r="F63" s="37" t="n">
        <f aca="false">D63*E63</f>
        <v>1.61659273398082</v>
      </c>
    </row>
    <row r="64" customFormat="false" ht="13.5" hidden="false" customHeight="false" outlineLevel="0" collapsed="false">
      <c r="A64" s="38" t="s">
        <v>26</v>
      </c>
      <c r="B64" s="39"/>
      <c r="C64" s="39"/>
      <c r="D64" s="39"/>
      <c r="E64" s="39"/>
      <c r="F64" s="40" t="n">
        <f aca="false">SUM(F61:F63)</f>
        <v>1.92725268508877</v>
      </c>
    </row>
    <row r="65" customFormat="false" ht="14.25" hidden="false" customHeight="false" outlineLevel="0" collapsed="false">
      <c r="A65" s="24" t="s">
        <v>27</v>
      </c>
      <c r="B65" s="41"/>
      <c r="C65" s="41"/>
      <c r="D65" s="41"/>
      <c r="E65" s="41"/>
      <c r="F65" s="27" t="n">
        <f aca="false">F64/D60</f>
        <v>146.022345277465</v>
      </c>
      <c r="G65" s="31"/>
    </row>
    <row r="66" customFormat="false" ht="15.75" hidden="false" customHeight="true" outlineLevel="0" collapsed="false">
      <c r="A66" s="7"/>
      <c r="B66" s="7"/>
      <c r="C66" s="7"/>
      <c r="D66" s="7"/>
      <c r="E66" s="11"/>
    </row>
    <row r="67" customFormat="false" ht="15" hidden="false" customHeight="true" outlineLevel="0" collapsed="false">
      <c r="B67" s="5"/>
      <c r="D67" s="42"/>
    </row>
    <row r="68" customFormat="false" ht="15" hidden="false" customHeight="true" outlineLevel="0" collapsed="false">
      <c r="B68" s="5"/>
    </row>
    <row r="69" customFormat="false" ht="15.75" hidden="false" customHeight="false" outlineLevel="0" collapsed="false">
      <c r="A69" s="43" t="s">
        <v>28</v>
      </c>
      <c r="B69" s="43"/>
      <c r="C69" s="43"/>
      <c r="D69" s="43"/>
      <c r="E69" s="43"/>
    </row>
    <row r="70" s="7" customFormat="true" ht="42" hidden="false" customHeight="true" outlineLevel="0" collapsed="false">
      <c r="A70" s="14" t="s">
        <v>0</v>
      </c>
      <c r="B70" s="15" t="s">
        <v>1</v>
      </c>
      <c r="C70" s="15" t="s">
        <v>29</v>
      </c>
      <c r="D70" s="15" t="s">
        <v>3</v>
      </c>
      <c r="E70" s="44" t="s">
        <v>4</v>
      </c>
      <c r="F70" s="0"/>
      <c r="G70" s="0"/>
      <c r="H70" s="0"/>
    </row>
    <row r="71" s="7" customFormat="true" ht="14.1" hidden="false" customHeight="true" outlineLevel="0" collapsed="false">
      <c r="A71" s="45" t="s">
        <v>30</v>
      </c>
      <c r="B71" s="46"/>
      <c r="C71" s="47" t="s">
        <v>31</v>
      </c>
      <c r="D71" s="48" t="n">
        <v>1</v>
      </c>
      <c r="E71" s="49" t="n">
        <v>120.527716516529</v>
      </c>
      <c r="F71" s="0"/>
      <c r="G71" s="0"/>
    </row>
    <row r="72" s="7" customFormat="true" ht="14.1" hidden="false" customHeight="true" outlineLevel="0" collapsed="false">
      <c r="A72" s="50" t="s">
        <v>6</v>
      </c>
      <c r="B72" s="51" t="s">
        <v>7</v>
      </c>
      <c r="C72" s="52" t="s">
        <v>8</v>
      </c>
      <c r="D72" s="53" t="n">
        <v>0.417941964782383</v>
      </c>
      <c r="E72" s="54" t="n">
        <v>130.943383942558</v>
      </c>
      <c r="F72" s="0"/>
      <c r="G72" s="0"/>
    </row>
    <row r="73" s="7" customFormat="true" ht="14.1" hidden="false" customHeight="true" outlineLevel="0" collapsed="false">
      <c r="A73" s="28" t="s">
        <v>32</v>
      </c>
      <c r="B73" s="55" t="s">
        <v>33</v>
      </c>
      <c r="C73" s="56" t="s">
        <v>34</v>
      </c>
      <c r="D73" s="31" t="n">
        <v>0.293953014376247</v>
      </c>
      <c r="E73" s="57" t="n">
        <v>143.110925364529</v>
      </c>
      <c r="F73" s="0"/>
      <c r="G73" s="0"/>
    </row>
    <row r="74" s="7" customFormat="true" ht="14.1" hidden="false" customHeight="true" outlineLevel="0" collapsed="false">
      <c r="A74" s="28" t="s">
        <v>35</v>
      </c>
      <c r="B74" s="29" t="s">
        <v>17</v>
      </c>
      <c r="C74" s="30" t="s">
        <v>36</v>
      </c>
      <c r="D74" s="31" t="n">
        <v>0.0224023705535233</v>
      </c>
      <c r="E74" s="57" t="n">
        <v>64.30830482524</v>
      </c>
      <c r="F74" s="0"/>
      <c r="G74" s="0"/>
    </row>
    <row r="75" s="7" customFormat="true" ht="14.1" hidden="false" customHeight="true" outlineLevel="0" collapsed="false">
      <c r="A75" s="33" t="s">
        <v>37</v>
      </c>
      <c r="B75" s="34" t="s">
        <v>20</v>
      </c>
      <c r="C75" s="35" t="s">
        <v>38</v>
      </c>
      <c r="D75" s="36" t="n">
        <v>0.00652100968830368</v>
      </c>
      <c r="E75" s="58" t="n">
        <v>47.5161414116638</v>
      </c>
      <c r="F75" s="0"/>
      <c r="G75" s="0"/>
    </row>
    <row r="76" s="7" customFormat="true" ht="14.1" hidden="false" customHeight="true" outlineLevel="0" collapsed="false">
      <c r="A76" s="33" t="s">
        <v>39</v>
      </c>
      <c r="B76" s="34" t="s">
        <v>20</v>
      </c>
      <c r="C76" s="35" t="s">
        <v>40</v>
      </c>
      <c r="D76" s="36" t="n">
        <v>0.0158813608652196</v>
      </c>
      <c r="E76" s="58" t="n">
        <v>71.2032970892417</v>
      </c>
      <c r="F76" s="0"/>
      <c r="G76" s="0"/>
    </row>
    <row r="77" s="7" customFormat="true" ht="14.1" hidden="false" customHeight="true" outlineLevel="0" collapsed="false">
      <c r="A77" s="59" t="s">
        <v>41</v>
      </c>
      <c r="B77" s="29" t="s">
        <v>17</v>
      </c>
      <c r="C77" s="30" t="s">
        <v>42</v>
      </c>
      <c r="D77" s="60" t="n">
        <v>0.0121650148161859</v>
      </c>
      <c r="E77" s="61" t="n">
        <v>103.897992773795</v>
      </c>
      <c r="F77" s="0"/>
      <c r="G77" s="0"/>
    </row>
    <row r="78" s="7" customFormat="true" ht="14.1" hidden="false" customHeight="true" outlineLevel="0" collapsed="false">
      <c r="A78" s="62" t="s">
        <v>43</v>
      </c>
      <c r="B78" s="34" t="s">
        <v>20</v>
      </c>
      <c r="C78" s="35" t="s">
        <v>44</v>
      </c>
      <c r="D78" s="63" t="n">
        <v>0.00223169058960013</v>
      </c>
      <c r="E78" s="64" t="n">
        <v>96.2394926199827</v>
      </c>
      <c r="F78" s="0"/>
      <c r="G78" s="0"/>
    </row>
    <row r="79" s="7" customFormat="true" ht="14.1" hidden="false" customHeight="true" outlineLevel="0" collapsed="false">
      <c r="A79" s="33" t="s">
        <v>45</v>
      </c>
      <c r="B79" s="34" t="s">
        <v>20</v>
      </c>
      <c r="C79" s="35" t="s">
        <v>46</v>
      </c>
      <c r="D79" s="36" t="n">
        <v>0.00218747987714268</v>
      </c>
      <c r="E79" s="58" t="n">
        <v>68.5674386536066</v>
      </c>
      <c r="F79" s="0"/>
      <c r="G79" s="0"/>
    </row>
    <row r="80" s="7" customFormat="true" ht="14.1" hidden="false" customHeight="true" outlineLevel="0" collapsed="false">
      <c r="A80" s="33" t="s">
        <v>47</v>
      </c>
      <c r="B80" s="34" t="s">
        <v>20</v>
      </c>
      <c r="C80" s="35" t="s">
        <v>48</v>
      </c>
      <c r="D80" s="36" t="n">
        <v>0.00260874259982678</v>
      </c>
      <c r="E80" s="58" t="n">
        <v>129.615150496577</v>
      </c>
      <c r="F80" s="0"/>
      <c r="G80" s="0"/>
    </row>
    <row r="81" s="7" customFormat="true" ht="14.1" hidden="false" customHeight="true" outlineLevel="0" collapsed="false">
      <c r="A81" s="62" t="s">
        <v>49</v>
      </c>
      <c r="B81" s="34" t="s">
        <v>20</v>
      </c>
      <c r="C81" s="65" t="s">
        <v>50</v>
      </c>
      <c r="D81" s="63" t="n">
        <v>0.00215953138534972</v>
      </c>
      <c r="E81" s="64" t="n">
        <v>153.22293861968</v>
      </c>
      <c r="F81" s="0"/>
      <c r="G81" s="0"/>
    </row>
    <row r="82" s="7" customFormat="true" ht="14.1" hidden="false" customHeight="true" outlineLevel="0" collapsed="false">
      <c r="A82" s="62" t="s">
        <v>51</v>
      </c>
      <c r="B82" s="34" t="s">
        <v>20</v>
      </c>
      <c r="C82" s="35" t="s">
        <v>52</v>
      </c>
      <c r="D82" s="63" t="n">
        <v>0.00166399125001447</v>
      </c>
      <c r="E82" s="64" t="n">
        <v>69.0030279766831</v>
      </c>
      <c r="F82" s="0"/>
      <c r="G82" s="0"/>
    </row>
    <row r="83" s="7" customFormat="true" ht="14.1" hidden="false" customHeight="true" outlineLevel="0" collapsed="false">
      <c r="A83" s="62" t="s">
        <v>53</v>
      </c>
      <c r="B83" s="34" t="s">
        <v>20</v>
      </c>
      <c r="C83" s="66" t="s">
        <v>54</v>
      </c>
      <c r="D83" s="63" t="n">
        <v>0.00131357911425211</v>
      </c>
      <c r="E83" s="64" t="n">
        <v>87.7839892081108</v>
      </c>
      <c r="F83" s="0"/>
      <c r="G83" s="0"/>
    </row>
    <row r="84" s="7" customFormat="true" ht="14.1" hidden="false" customHeight="true" outlineLevel="0" collapsed="false">
      <c r="A84" s="28" t="s">
        <v>55</v>
      </c>
      <c r="B84" s="29" t="s">
        <v>17</v>
      </c>
      <c r="C84" s="30" t="s">
        <v>56</v>
      </c>
      <c r="D84" s="31" t="n">
        <v>0.0656794837067831</v>
      </c>
      <c r="E84" s="57" t="n">
        <v>110.567796023574</v>
      </c>
      <c r="F84" s="0"/>
      <c r="G84" s="0"/>
    </row>
    <row r="85" s="7" customFormat="true" ht="14.1" hidden="false" customHeight="true" outlineLevel="0" collapsed="false">
      <c r="A85" s="62" t="s">
        <v>57</v>
      </c>
      <c r="B85" s="34" t="s">
        <v>20</v>
      </c>
      <c r="C85" s="35" t="s">
        <v>58</v>
      </c>
      <c r="D85" s="63" t="n">
        <v>0.0572685364601313</v>
      </c>
      <c r="E85" s="64" t="n">
        <v>106.985476665337</v>
      </c>
      <c r="F85" s="0"/>
      <c r="G85" s="0"/>
    </row>
    <row r="86" s="7" customFormat="true" ht="14.1" hidden="false" customHeight="true" outlineLevel="0" collapsed="false">
      <c r="A86" s="62" t="s">
        <v>59</v>
      </c>
      <c r="B86" s="34" t="s">
        <v>20</v>
      </c>
      <c r="C86" s="35" t="s">
        <v>60</v>
      </c>
      <c r="D86" s="63" t="n">
        <v>0.00189556949624089</v>
      </c>
      <c r="E86" s="64" t="n">
        <v>106.150903083165</v>
      </c>
      <c r="F86" s="0"/>
      <c r="G86" s="0"/>
    </row>
    <row r="87" s="7" customFormat="true" ht="14.1" hidden="false" customHeight="true" outlineLevel="0" collapsed="false">
      <c r="A87" s="62" t="s">
        <v>61</v>
      </c>
      <c r="B87" s="34" t="s">
        <v>20</v>
      </c>
      <c r="C87" s="35" t="s">
        <v>62</v>
      </c>
      <c r="D87" s="63" t="n">
        <v>0.00190885725108625</v>
      </c>
      <c r="E87" s="64" t="n">
        <v>256.720523622595</v>
      </c>
      <c r="F87" s="0"/>
      <c r="G87" s="0"/>
    </row>
    <row r="88" s="7" customFormat="true" ht="14.1" hidden="false" customHeight="true" outlineLevel="0" collapsed="false">
      <c r="A88" s="33" t="s">
        <v>63</v>
      </c>
      <c r="B88" s="34" t="s">
        <v>20</v>
      </c>
      <c r="C88" s="35" t="s">
        <v>64</v>
      </c>
      <c r="D88" s="36" t="n">
        <v>0.00331849630326075</v>
      </c>
      <c r="E88" s="58" t="n">
        <v>77.9340261828987</v>
      </c>
      <c r="F88" s="0"/>
      <c r="G88" s="0"/>
    </row>
    <row r="89" s="7" customFormat="true" ht="14.1" hidden="false" customHeight="true" outlineLevel="0" collapsed="false">
      <c r="A89" s="33" t="s">
        <v>65</v>
      </c>
      <c r="B89" s="34" t="s">
        <v>20</v>
      </c>
      <c r="C89" s="35" t="s">
        <v>66</v>
      </c>
      <c r="D89" s="36" t="n">
        <v>0.00128802419606391</v>
      </c>
      <c r="E89" s="58" t="n">
        <v>143.8257621163</v>
      </c>
      <c r="F89" s="0"/>
      <c r="G89" s="0"/>
    </row>
    <row r="90" s="7" customFormat="true" ht="14.1" hidden="false" customHeight="true" outlineLevel="0" collapsed="false">
      <c r="A90" s="28" t="s">
        <v>16</v>
      </c>
      <c r="B90" s="29" t="s">
        <v>17</v>
      </c>
      <c r="C90" s="30" t="s">
        <v>18</v>
      </c>
      <c r="D90" s="31" t="n">
        <v>0.013198340852742</v>
      </c>
      <c r="E90" s="57" t="n">
        <v>146.022345277465</v>
      </c>
      <c r="F90" s="0"/>
      <c r="G90" s="0"/>
    </row>
    <row r="91" s="7" customFormat="true" ht="14.1" hidden="false" customHeight="true" outlineLevel="0" collapsed="false">
      <c r="A91" s="33" t="s">
        <v>19</v>
      </c>
      <c r="B91" s="34" t="s">
        <v>20</v>
      </c>
      <c r="C91" s="35" t="s">
        <v>21</v>
      </c>
      <c r="D91" s="36" t="n">
        <v>0.0018294646252248</v>
      </c>
      <c r="E91" s="58" t="n">
        <v>85.9041171399242</v>
      </c>
      <c r="F91" s="0"/>
      <c r="G91" s="0"/>
    </row>
    <row r="92" s="7" customFormat="true" ht="14.1" hidden="false" customHeight="true" outlineLevel="0" collapsed="false">
      <c r="A92" s="33" t="s">
        <v>22</v>
      </c>
      <c r="B92" s="34" t="s">
        <v>20</v>
      </c>
      <c r="C92" s="35" t="s">
        <v>23</v>
      </c>
      <c r="D92" s="36" t="n">
        <v>0.00108661201717569</v>
      </c>
      <c r="E92" s="58" t="n">
        <v>141.266068488987</v>
      </c>
      <c r="F92" s="0"/>
      <c r="G92" s="0"/>
    </row>
    <row r="93" s="7" customFormat="true" ht="14.1" hidden="false" customHeight="true" outlineLevel="0" collapsed="false">
      <c r="A93" s="33" t="s">
        <v>24</v>
      </c>
      <c r="B93" s="34" t="s">
        <v>20</v>
      </c>
      <c r="C93" s="35" t="s">
        <v>25</v>
      </c>
      <c r="D93" s="36" t="n">
        <v>0.0102822642103415</v>
      </c>
      <c r="E93" s="58" t="n">
        <v>157.221473880714</v>
      </c>
      <c r="F93" s="0"/>
      <c r="G93" s="0"/>
    </row>
    <row r="94" s="7" customFormat="true" ht="14.1" hidden="false" customHeight="true" outlineLevel="0" collapsed="false">
      <c r="A94" s="28" t="s">
        <v>67</v>
      </c>
      <c r="B94" s="29" t="s">
        <v>17</v>
      </c>
      <c r="C94" s="30" t="s">
        <v>68</v>
      </c>
      <c r="D94" s="31" t="n">
        <v>0.00868004827908779</v>
      </c>
      <c r="E94" s="57" t="n">
        <v>67.7237698189025</v>
      </c>
      <c r="F94" s="0"/>
      <c r="G94" s="0"/>
    </row>
    <row r="95" s="7" customFormat="true" ht="14.1" hidden="false" customHeight="true" outlineLevel="0" collapsed="false">
      <c r="A95" s="33" t="s">
        <v>69</v>
      </c>
      <c r="B95" s="34" t="s">
        <v>20</v>
      </c>
      <c r="C95" s="35" t="s">
        <v>70</v>
      </c>
      <c r="D95" s="36" t="n">
        <v>0.00854396657975506</v>
      </c>
      <c r="E95" s="58" t="n">
        <v>68.1751016165633</v>
      </c>
      <c r="F95" s="0"/>
      <c r="G95" s="0"/>
    </row>
    <row r="96" s="7" customFormat="true" ht="14.1" hidden="false" customHeight="true" outlineLevel="0" collapsed="false">
      <c r="A96" s="62" t="s">
        <v>71</v>
      </c>
      <c r="B96" s="34" t="s">
        <v>20</v>
      </c>
      <c r="C96" s="35" t="s">
        <v>72</v>
      </c>
      <c r="D96" s="63" t="n">
        <v>0.000136081699332725</v>
      </c>
      <c r="E96" s="64" t="n">
        <v>39.386647233693</v>
      </c>
      <c r="F96" s="0"/>
      <c r="G96" s="0"/>
    </row>
    <row r="97" s="7" customFormat="true" ht="14.1" hidden="false" customHeight="true" outlineLevel="0" collapsed="false">
      <c r="A97" s="59" t="s">
        <v>73</v>
      </c>
      <c r="B97" s="29" t="s">
        <v>17</v>
      </c>
      <c r="C97" s="30" t="s">
        <v>74</v>
      </c>
      <c r="D97" s="60" t="n">
        <v>0.0595137147327527</v>
      </c>
      <c r="E97" s="61" t="n">
        <v>309.449098204787</v>
      </c>
      <c r="F97" s="0"/>
      <c r="G97" s="0"/>
    </row>
    <row r="98" s="7" customFormat="true" ht="14.1" hidden="false" customHeight="true" outlineLevel="0" collapsed="false">
      <c r="A98" s="33" t="s">
        <v>75</v>
      </c>
      <c r="B98" s="34" t="s">
        <v>20</v>
      </c>
      <c r="C98" s="35" t="s">
        <v>76</v>
      </c>
      <c r="D98" s="36" t="n">
        <v>0.0360128988607884</v>
      </c>
      <c r="E98" s="58" t="n">
        <v>345.349184782115</v>
      </c>
      <c r="F98" s="0"/>
      <c r="G98" s="0"/>
    </row>
    <row r="99" s="7" customFormat="true" ht="14.1" hidden="false" customHeight="true" outlineLevel="0" collapsed="false">
      <c r="A99" s="33" t="s">
        <v>77</v>
      </c>
      <c r="B99" s="34" t="s">
        <v>20</v>
      </c>
      <c r="C99" s="35" t="s">
        <v>78</v>
      </c>
      <c r="D99" s="36" t="n">
        <v>0.00282154026453127</v>
      </c>
      <c r="E99" s="58" t="n">
        <v>100.000000000004</v>
      </c>
      <c r="F99" s="0"/>
      <c r="G99" s="0"/>
    </row>
    <row r="100" s="7" customFormat="true" ht="14.1" hidden="false" customHeight="true" outlineLevel="0" collapsed="false">
      <c r="A100" s="33" t="s">
        <v>79</v>
      </c>
      <c r="B100" s="34" t="s">
        <v>20</v>
      </c>
      <c r="C100" s="35" t="s">
        <v>80</v>
      </c>
      <c r="D100" s="36" t="n">
        <v>0.0197692283910081</v>
      </c>
      <c r="E100" s="58" t="n">
        <v>283.27448804999</v>
      </c>
      <c r="F100" s="0"/>
      <c r="G100" s="0"/>
    </row>
    <row r="101" s="7" customFormat="true" ht="14.1" hidden="false" customHeight="true" outlineLevel="0" collapsed="false">
      <c r="A101" s="33" t="s">
        <v>81</v>
      </c>
      <c r="B101" s="34" t="s">
        <v>20</v>
      </c>
      <c r="C101" s="35" t="s">
        <v>82</v>
      </c>
      <c r="D101" s="36" t="n">
        <v>0.000910047216424969</v>
      </c>
      <c r="E101" s="58" t="n">
        <v>106.772496899333</v>
      </c>
      <c r="F101" s="0"/>
      <c r="G101" s="0"/>
    </row>
    <row r="102" s="7" customFormat="true" ht="14.1" hidden="false" customHeight="true" outlineLevel="0" collapsed="false">
      <c r="A102" s="28" t="s">
        <v>83</v>
      </c>
      <c r="B102" s="29" t="s">
        <v>17</v>
      </c>
      <c r="C102" s="30" t="s">
        <v>84</v>
      </c>
      <c r="D102" s="31" t="n">
        <v>0.00210891434353895</v>
      </c>
      <c r="E102" s="57" t="n">
        <v>86.6169112153532</v>
      </c>
      <c r="F102" s="0"/>
      <c r="G102" s="0"/>
    </row>
    <row r="103" s="7" customFormat="true" ht="14.1" hidden="false" customHeight="true" outlineLevel="0" collapsed="false">
      <c r="A103" s="33" t="s">
        <v>83</v>
      </c>
      <c r="B103" s="34" t="s">
        <v>20</v>
      </c>
      <c r="C103" s="35" t="s">
        <v>85</v>
      </c>
      <c r="D103" s="36" t="n">
        <v>0.00210891434353895</v>
      </c>
      <c r="E103" s="58" t="n">
        <v>86.6169112153532</v>
      </c>
      <c r="F103" s="0"/>
      <c r="G103" s="0"/>
    </row>
    <row r="104" s="7" customFormat="true" ht="14.1" hidden="false" customHeight="true" outlineLevel="0" collapsed="false">
      <c r="A104" s="28" t="s">
        <v>86</v>
      </c>
      <c r="B104" s="29" t="s">
        <v>17</v>
      </c>
      <c r="C104" s="30" t="s">
        <v>87</v>
      </c>
      <c r="D104" s="31" t="n">
        <v>0.0215558198890246</v>
      </c>
      <c r="E104" s="57" t="n">
        <v>110.226249094928</v>
      </c>
      <c r="F104" s="0"/>
      <c r="G104" s="0"/>
    </row>
    <row r="105" s="7" customFormat="true" ht="14.1" hidden="false" customHeight="true" outlineLevel="0" collapsed="false">
      <c r="A105" s="33" t="s">
        <v>88</v>
      </c>
      <c r="B105" s="34" t="s">
        <v>20</v>
      </c>
      <c r="C105" s="35" t="s">
        <v>89</v>
      </c>
      <c r="D105" s="36" t="n">
        <v>0.0215558198890246</v>
      </c>
      <c r="E105" s="58" t="n">
        <v>110.226249094928</v>
      </c>
      <c r="F105" s="0"/>
      <c r="G105" s="0"/>
    </row>
    <row r="106" s="7" customFormat="true" ht="14.1" hidden="false" customHeight="true" outlineLevel="0" collapsed="false">
      <c r="A106" s="28" t="s">
        <v>90</v>
      </c>
      <c r="B106" s="29" t="s">
        <v>17</v>
      </c>
      <c r="C106" s="30" t="s">
        <v>91</v>
      </c>
      <c r="D106" s="31" t="n">
        <v>0.0886493072026089</v>
      </c>
      <c r="E106" s="57" t="n">
        <v>97.1358363526558</v>
      </c>
      <c r="F106" s="0"/>
      <c r="G106" s="0"/>
    </row>
    <row r="107" s="7" customFormat="true" ht="14.1" hidden="false" customHeight="true" outlineLevel="0" collapsed="false">
      <c r="A107" s="33" t="s">
        <v>92</v>
      </c>
      <c r="B107" s="34" t="s">
        <v>20</v>
      </c>
      <c r="C107" s="35" t="s">
        <v>93</v>
      </c>
      <c r="D107" s="36" t="n">
        <v>0.0217991900052135</v>
      </c>
      <c r="E107" s="58" t="n">
        <v>87.2874688822006</v>
      </c>
      <c r="F107" s="0"/>
      <c r="G107" s="0"/>
    </row>
    <row r="108" s="7" customFormat="true" ht="14.1" hidden="false" customHeight="true" outlineLevel="0" collapsed="false">
      <c r="A108" s="33" t="s">
        <v>94</v>
      </c>
      <c r="B108" s="34" t="s">
        <v>20</v>
      </c>
      <c r="C108" s="35" t="s">
        <v>95</v>
      </c>
      <c r="D108" s="36" t="n">
        <v>0.00200060513793967</v>
      </c>
      <c r="E108" s="58" t="n">
        <v>82.305773619155</v>
      </c>
      <c r="F108" s="0"/>
      <c r="G108" s="0"/>
    </row>
    <row r="109" s="7" customFormat="true" ht="14.1" hidden="false" customHeight="true" outlineLevel="0" collapsed="false">
      <c r="A109" s="62" t="s">
        <v>96</v>
      </c>
      <c r="B109" s="34" t="s">
        <v>20</v>
      </c>
      <c r="C109" s="35" t="s">
        <v>97</v>
      </c>
      <c r="D109" s="63" t="n">
        <v>0.0626178214698556</v>
      </c>
      <c r="E109" s="64" t="n">
        <v>101.146217022834</v>
      </c>
      <c r="F109" s="0"/>
      <c r="G109" s="0"/>
    </row>
    <row r="110" s="7" customFormat="true" ht="14.1" hidden="false" customHeight="true" outlineLevel="0" collapsed="false">
      <c r="A110" s="33" t="s">
        <v>98</v>
      </c>
      <c r="B110" s="34" t="s">
        <v>20</v>
      </c>
      <c r="C110" s="35" t="s">
        <v>99</v>
      </c>
      <c r="D110" s="36" t="n">
        <v>0.00223169058960013</v>
      </c>
      <c r="E110" s="58" t="n">
        <v>94.1041582908898</v>
      </c>
      <c r="F110" s="0"/>
      <c r="G110" s="0"/>
    </row>
    <row r="111" s="7" customFormat="true" ht="14.1" hidden="false" customHeight="true" outlineLevel="0" collapsed="false">
      <c r="A111" s="59" t="s">
        <v>100</v>
      </c>
      <c r="B111" s="29" t="s">
        <v>33</v>
      </c>
      <c r="C111" s="67" t="s">
        <v>101</v>
      </c>
      <c r="D111" s="60" t="n">
        <v>0.0205575062039016</v>
      </c>
      <c r="E111" s="61" t="n">
        <v>139.595818876139</v>
      </c>
      <c r="F111" s="0"/>
      <c r="G111" s="0"/>
    </row>
    <row r="112" s="7" customFormat="true" ht="14.1" hidden="false" customHeight="true" outlineLevel="0" collapsed="false">
      <c r="A112" s="28" t="s">
        <v>102</v>
      </c>
      <c r="B112" s="29" t="s">
        <v>17</v>
      </c>
      <c r="C112" s="30" t="s">
        <v>103</v>
      </c>
      <c r="D112" s="31" t="n">
        <v>0.0121932072330802</v>
      </c>
      <c r="E112" s="57" t="n">
        <v>163.601744198048</v>
      </c>
      <c r="F112" s="0"/>
      <c r="G112" s="0"/>
    </row>
    <row r="113" s="7" customFormat="true" ht="14.1" hidden="false" customHeight="true" outlineLevel="0" collapsed="false">
      <c r="A113" s="33" t="s">
        <v>104</v>
      </c>
      <c r="B113" s="34" t="s">
        <v>20</v>
      </c>
      <c r="C113" s="35" t="s">
        <v>105</v>
      </c>
      <c r="D113" s="36" t="n">
        <v>0.00698673181245384</v>
      </c>
      <c r="E113" s="58" t="n">
        <v>124.724920130553</v>
      </c>
      <c r="F113" s="0"/>
      <c r="G113" s="0"/>
    </row>
    <row r="114" s="7" customFormat="true" ht="14.1" hidden="false" customHeight="true" outlineLevel="0" collapsed="false">
      <c r="A114" s="62" t="s">
        <v>106</v>
      </c>
      <c r="B114" s="34" t="s">
        <v>20</v>
      </c>
      <c r="C114" s="35" t="s">
        <v>107</v>
      </c>
      <c r="D114" s="63" t="n">
        <v>0.00036808096044172</v>
      </c>
      <c r="E114" s="64" t="n">
        <v>233.272647269478</v>
      </c>
      <c r="F114" s="0"/>
      <c r="G114" s="0"/>
    </row>
    <row r="115" s="7" customFormat="true" ht="14.1" hidden="false" customHeight="true" outlineLevel="0" collapsed="false">
      <c r="A115" s="33" t="s">
        <v>108</v>
      </c>
      <c r="B115" s="34" t="s">
        <v>20</v>
      </c>
      <c r="C115" s="35" t="s">
        <v>109</v>
      </c>
      <c r="D115" s="36" t="n">
        <v>0.00283305627300045</v>
      </c>
      <c r="E115" s="58" t="n">
        <v>298.30140094955</v>
      </c>
      <c r="F115" s="0"/>
      <c r="G115" s="0"/>
    </row>
    <row r="116" s="7" customFormat="true" ht="14.1" hidden="false" customHeight="true" outlineLevel="0" collapsed="false">
      <c r="A116" s="62" t="s">
        <v>110</v>
      </c>
      <c r="B116" s="34" t="s">
        <v>20</v>
      </c>
      <c r="C116" s="35" t="s">
        <v>111</v>
      </c>
      <c r="D116" s="63" t="n">
        <v>0.00200533818718423</v>
      </c>
      <c r="E116" s="64" t="n">
        <v>95.9651241827812</v>
      </c>
      <c r="F116" s="0"/>
      <c r="G116" s="0"/>
    </row>
    <row r="117" s="7" customFormat="true" ht="14.1" hidden="false" customHeight="true" outlineLevel="0" collapsed="false">
      <c r="A117" s="28" t="s">
        <v>112</v>
      </c>
      <c r="B117" s="29" t="s">
        <v>17</v>
      </c>
      <c r="C117" s="30" t="s">
        <v>113</v>
      </c>
      <c r="D117" s="31" t="n">
        <v>0.00698867346032354</v>
      </c>
      <c r="E117" s="57" t="n">
        <v>101.407094161164</v>
      </c>
      <c r="F117" s="0"/>
      <c r="G117" s="0"/>
    </row>
    <row r="118" s="7" customFormat="true" ht="14.1" hidden="false" customHeight="true" outlineLevel="0" collapsed="false">
      <c r="A118" s="33" t="s">
        <v>114</v>
      </c>
      <c r="B118" s="34" t="s">
        <v>20</v>
      </c>
      <c r="C118" s="35" t="s">
        <v>115</v>
      </c>
      <c r="D118" s="36" t="n">
        <v>0.00698867346032354</v>
      </c>
      <c r="E118" s="58" t="n">
        <v>101.407094161164</v>
      </c>
      <c r="F118" s="0"/>
      <c r="G118" s="0"/>
    </row>
    <row r="119" s="7" customFormat="true" ht="14.1" hidden="false" customHeight="true" outlineLevel="0" collapsed="false">
      <c r="A119" s="28" t="s">
        <v>116</v>
      </c>
      <c r="B119" s="29" t="s">
        <v>17</v>
      </c>
      <c r="C119" s="30" t="s">
        <v>117</v>
      </c>
      <c r="D119" s="31" t="n">
        <v>0.00137562551049786</v>
      </c>
      <c r="E119" s="57" t="n">
        <v>120.825670186912</v>
      </c>
      <c r="F119" s="0"/>
      <c r="G119" s="0"/>
    </row>
    <row r="120" s="7" customFormat="true" ht="14.1" hidden="false" customHeight="true" outlineLevel="0" collapsed="false">
      <c r="A120" s="33" t="s">
        <v>118</v>
      </c>
      <c r="B120" s="34" t="s">
        <v>20</v>
      </c>
      <c r="C120" s="35" t="s">
        <v>119</v>
      </c>
      <c r="D120" s="36" t="n">
        <v>0.00137562551049786</v>
      </c>
      <c r="E120" s="58" t="n">
        <v>120.825670186912</v>
      </c>
      <c r="F120" s="0"/>
      <c r="G120" s="0"/>
    </row>
    <row r="121" s="7" customFormat="true" ht="14.1" hidden="false" customHeight="true" outlineLevel="0" collapsed="false">
      <c r="A121" s="28" t="s">
        <v>120</v>
      </c>
      <c r="B121" s="29" t="s">
        <v>33</v>
      </c>
      <c r="C121" s="30" t="s">
        <v>121</v>
      </c>
      <c r="D121" s="31" t="n">
        <v>0.0501691301314219</v>
      </c>
      <c r="E121" s="57" t="n">
        <v>86.8154671459288</v>
      </c>
      <c r="F121" s="0"/>
      <c r="G121" s="0"/>
    </row>
    <row r="122" s="7" customFormat="true" ht="14.1" hidden="false" customHeight="true" outlineLevel="0" collapsed="false">
      <c r="A122" s="28" t="s">
        <v>122</v>
      </c>
      <c r="B122" s="29" t="s">
        <v>17</v>
      </c>
      <c r="C122" s="56" t="s">
        <v>123</v>
      </c>
      <c r="D122" s="31" t="n">
        <v>0.0501691301314219</v>
      </c>
      <c r="E122" s="57" t="n">
        <v>86.8154671459288</v>
      </c>
      <c r="F122" s="0"/>
      <c r="G122" s="0"/>
    </row>
    <row r="123" s="7" customFormat="true" ht="14.1" hidden="false" customHeight="true" outlineLevel="0" collapsed="false">
      <c r="A123" s="33" t="s">
        <v>124</v>
      </c>
      <c r="B123" s="34" t="s">
        <v>20</v>
      </c>
      <c r="C123" s="66" t="s">
        <v>125</v>
      </c>
      <c r="D123" s="36" t="n">
        <v>0.00341574584842029</v>
      </c>
      <c r="E123" s="58" t="n">
        <v>84.1623805504381</v>
      </c>
      <c r="F123" s="0"/>
      <c r="G123" s="0"/>
    </row>
    <row r="124" s="7" customFormat="true" ht="14.1" hidden="false" customHeight="true" outlineLevel="0" collapsed="false">
      <c r="A124" s="33" t="s">
        <v>126</v>
      </c>
      <c r="B124" s="34" t="s">
        <v>20</v>
      </c>
      <c r="C124" s="35" t="s">
        <v>127</v>
      </c>
      <c r="D124" s="36" t="n">
        <v>0.0467533842830016</v>
      </c>
      <c r="E124" s="58" t="n">
        <v>87.009298451684</v>
      </c>
      <c r="F124" s="0"/>
      <c r="G124" s="0"/>
    </row>
    <row r="125" s="7" customFormat="true" ht="14.1" hidden="false" customHeight="true" outlineLevel="0" collapsed="false">
      <c r="A125" s="28" t="s">
        <v>128</v>
      </c>
      <c r="B125" s="29" t="s">
        <v>33</v>
      </c>
      <c r="C125" s="30" t="s">
        <v>129</v>
      </c>
      <c r="D125" s="31" t="n">
        <v>0.0532623140708125</v>
      </c>
      <c r="E125" s="57" t="n">
        <v>102.016763121778</v>
      </c>
      <c r="F125" s="0"/>
      <c r="G125" s="0"/>
    </row>
    <row r="126" s="7" customFormat="true" ht="14.1" hidden="false" customHeight="true" outlineLevel="0" collapsed="false">
      <c r="A126" s="28" t="s">
        <v>130</v>
      </c>
      <c r="B126" s="29" t="s">
        <v>17</v>
      </c>
      <c r="C126" s="56" t="s">
        <v>131</v>
      </c>
      <c r="D126" s="31" t="n">
        <v>0.025524780484147</v>
      </c>
      <c r="E126" s="57" t="n">
        <v>116.026671273291</v>
      </c>
      <c r="F126" s="0"/>
      <c r="G126" s="0"/>
    </row>
    <row r="127" s="7" customFormat="true" ht="14.1" hidden="false" customHeight="true" outlineLevel="0" collapsed="false">
      <c r="A127" s="33" t="s">
        <v>132</v>
      </c>
      <c r="B127" s="34" t="s">
        <v>20</v>
      </c>
      <c r="C127" s="35" t="s">
        <v>133</v>
      </c>
      <c r="D127" s="36" t="n">
        <v>0.025524780484147</v>
      </c>
      <c r="E127" s="58" t="n">
        <v>116.026671273291</v>
      </c>
      <c r="F127" s="0"/>
      <c r="G127" s="0"/>
    </row>
    <row r="128" s="7" customFormat="true" ht="14.1" hidden="false" customHeight="true" outlineLevel="0" collapsed="false">
      <c r="A128" s="28" t="s">
        <v>134</v>
      </c>
      <c r="B128" s="29" t="s">
        <v>17</v>
      </c>
      <c r="C128" s="30" t="s">
        <v>135</v>
      </c>
      <c r="D128" s="31" t="n">
        <v>0.0277375335866655</v>
      </c>
      <c r="E128" s="57" t="n">
        <v>89.1244910294121</v>
      </c>
      <c r="F128" s="0"/>
      <c r="G128" s="0"/>
    </row>
    <row r="129" s="7" customFormat="true" ht="14.1" hidden="false" customHeight="true" outlineLevel="0" collapsed="false">
      <c r="A129" s="62" t="s">
        <v>136</v>
      </c>
      <c r="B129" s="34" t="s">
        <v>20</v>
      </c>
      <c r="C129" s="35" t="s">
        <v>137</v>
      </c>
      <c r="D129" s="63" t="n">
        <v>0.0277375335866655</v>
      </c>
      <c r="E129" s="64" t="n">
        <v>89.1244910294121</v>
      </c>
      <c r="F129" s="0"/>
      <c r="G129" s="0"/>
    </row>
    <row r="130" s="7" customFormat="true" ht="14.1" hidden="false" customHeight="true" outlineLevel="0" collapsed="false">
      <c r="A130" s="50" t="s">
        <v>9</v>
      </c>
      <c r="B130" s="68" t="s">
        <v>7</v>
      </c>
      <c r="C130" s="69" t="s">
        <v>10</v>
      </c>
      <c r="D130" s="53" t="n">
        <v>0.288952692717259</v>
      </c>
      <c r="E130" s="54" t="n">
        <v>111.366118769762</v>
      </c>
      <c r="F130" s="0"/>
      <c r="G130" s="0"/>
    </row>
    <row r="131" s="7" customFormat="true" ht="14.1" hidden="false" customHeight="true" outlineLevel="0" collapsed="false">
      <c r="A131" s="28" t="s">
        <v>138</v>
      </c>
      <c r="B131" s="29" t="s">
        <v>33</v>
      </c>
      <c r="C131" s="30" t="s">
        <v>139</v>
      </c>
      <c r="D131" s="31" t="n">
        <v>0.132933234871628</v>
      </c>
      <c r="E131" s="57" t="n">
        <v>104.423575338836</v>
      </c>
      <c r="F131" s="0"/>
      <c r="G131" s="0"/>
    </row>
    <row r="132" s="7" customFormat="true" ht="14.1" hidden="false" customHeight="true" outlineLevel="0" collapsed="false">
      <c r="A132" s="28" t="s">
        <v>140</v>
      </c>
      <c r="B132" s="29" t="s">
        <v>17</v>
      </c>
      <c r="C132" s="30" t="s">
        <v>141</v>
      </c>
      <c r="D132" s="31" t="n">
        <v>0.0404828429531937</v>
      </c>
      <c r="E132" s="57" t="n">
        <v>100.385595511934</v>
      </c>
      <c r="F132" s="0"/>
      <c r="G132" s="0"/>
    </row>
    <row r="133" s="7" customFormat="true" ht="14.1" hidden="false" customHeight="true" outlineLevel="0" collapsed="false">
      <c r="A133" s="33" t="s">
        <v>142</v>
      </c>
      <c r="B133" s="34" t="s">
        <v>20</v>
      </c>
      <c r="C133" s="35" t="s">
        <v>143</v>
      </c>
      <c r="D133" s="36" t="n">
        <v>0.0236659954579165</v>
      </c>
      <c r="E133" s="58" t="n">
        <v>110.13071230152</v>
      </c>
      <c r="F133" s="0"/>
      <c r="G133" s="0"/>
    </row>
    <row r="134" s="7" customFormat="true" ht="14.1" hidden="false" customHeight="true" outlineLevel="0" collapsed="false">
      <c r="A134" s="33" t="s">
        <v>144</v>
      </c>
      <c r="B134" s="34" t="s">
        <v>20</v>
      </c>
      <c r="C134" s="35" t="s">
        <v>145</v>
      </c>
      <c r="D134" s="36" t="n">
        <v>0.000584194002659488</v>
      </c>
      <c r="E134" s="58" t="n">
        <v>93.7389682010066</v>
      </c>
      <c r="F134" s="0"/>
      <c r="G134" s="0"/>
    </row>
    <row r="135" s="7" customFormat="true" ht="14.1" hidden="false" customHeight="true" outlineLevel="0" collapsed="false">
      <c r="A135" s="62" t="s">
        <v>146</v>
      </c>
      <c r="B135" s="34" t="s">
        <v>20</v>
      </c>
      <c r="C135" s="35" t="s">
        <v>147</v>
      </c>
      <c r="D135" s="63" t="n">
        <v>0.00602380133737693</v>
      </c>
      <c r="E135" s="64" t="n">
        <v>84.5665724480131</v>
      </c>
      <c r="F135" s="0"/>
      <c r="G135" s="0"/>
    </row>
    <row r="136" s="7" customFormat="true" ht="14.1" hidden="false" customHeight="true" outlineLevel="0" collapsed="false">
      <c r="A136" s="33" t="s">
        <v>148</v>
      </c>
      <c r="B136" s="34" t="s">
        <v>20</v>
      </c>
      <c r="C136" s="35" t="s">
        <v>149</v>
      </c>
      <c r="D136" s="36" t="n">
        <v>0.00296165689621472</v>
      </c>
      <c r="E136" s="58" t="n">
        <v>54.747982159007</v>
      </c>
      <c r="F136" s="0"/>
      <c r="G136" s="0"/>
    </row>
    <row r="137" s="7" customFormat="true" ht="14.1" hidden="false" customHeight="true" outlineLevel="0" collapsed="false">
      <c r="A137" s="33" t="s">
        <v>150</v>
      </c>
      <c r="B137" s="34" t="s">
        <v>20</v>
      </c>
      <c r="C137" s="35" t="s">
        <v>151</v>
      </c>
      <c r="D137" s="36" t="n">
        <v>0.0011573312673102</v>
      </c>
      <c r="E137" s="58" t="n">
        <v>102.646523727147</v>
      </c>
      <c r="F137" s="0"/>
      <c r="G137" s="0"/>
    </row>
    <row r="138" s="7" customFormat="true" ht="14.1" hidden="false" customHeight="true" outlineLevel="0" collapsed="false">
      <c r="A138" s="62" t="s">
        <v>152</v>
      </c>
      <c r="B138" s="34" t="s">
        <v>20</v>
      </c>
      <c r="C138" s="35" t="s">
        <v>153</v>
      </c>
      <c r="D138" s="63" t="n">
        <v>0.00608986399171578</v>
      </c>
      <c r="E138" s="64" t="n">
        <v>100.564908518031</v>
      </c>
      <c r="F138" s="0"/>
      <c r="G138" s="0"/>
    </row>
    <row r="139" s="7" customFormat="true" ht="14.1" hidden="false" customHeight="true" outlineLevel="0" collapsed="false">
      <c r="A139" s="59" t="s">
        <v>154</v>
      </c>
      <c r="B139" s="29" t="s">
        <v>17</v>
      </c>
      <c r="C139" s="30" t="s">
        <v>155</v>
      </c>
      <c r="D139" s="60" t="n">
        <v>0.0712501195991112</v>
      </c>
      <c r="E139" s="61" t="n">
        <v>100.243087396547</v>
      </c>
      <c r="F139" s="0"/>
      <c r="G139" s="0"/>
    </row>
    <row r="140" s="7" customFormat="true" ht="14.1" hidden="false" customHeight="true" outlineLevel="0" collapsed="false">
      <c r="A140" s="33" t="s">
        <v>156</v>
      </c>
      <c r="B140" s="34" t="s">
        <v>20</v>
      </c>
      <c r="C140" s="35" t="s">
        <v>157</v>
      </c>
      <c r="D140" s="36" t="n">
        <v>0.0093096296685275</v>
      </c>
      <c r="E140" s="58" t="n">
        <v>138.49565320331</v>
      </c>
      <c r="F140" s="0"/>
      <c r="G140" s="0"/>
    </row>
    <row r="141" s="7" customFormat="true" ht="14.1" hidden="false" customHeight="true" outlineLevel="0" collapsed="false">
      <c r="A141" s="33" t="s">
        <v>158</v>
      </c>
      <c r="B141" s="34" t="s">
        <v>20</v>
      </c>
      <c r="C141" s="35" t="s">
        <v>159</v>
      </c>
      <c r="D141" s="36" t="n">
        <v>0.00994654679810034</v>
      </c>
      <c r="E141" s="58" t="n">
        <v>98.9325898041286</v>
      </c>
      <c r="F141" s="0"/>
      <c r="G141" s="0"/>
    </row>
    <row r="142" s="7" customFormat="true" ht="14.1" hidden="false" customHeight="true" outlineLevel="0" collapsed="false">
      <c r="A142" s="33" t="s">
        <v>160</v>
      </c>
      <c r="B142" s="34" t="s">
        <v>20</v>
      </c>
      <c r="C142" s="35" t="s">
        <v>161</v>
      </c>
      <c r="D142" s="36" t="n">
        <v>0.0115229505990928</v>
      </c>
      <c r="E142" s="58" t="n">
        <v>146.117976528882</v>
      </c>
      <c r="F142" s="0"/>
      <c r="G142" s="0"/>
    </row>
    <row r="143" s="7" customFormat="true" ht="14.1" hidden="false" customHeight="true" outlineLevel="0" collapsed="false">
      <c r="A143" s="62" t="s">
        <v>162</v>
      </c>
      <c r="B143" s="34" t="s">
        <v>20</v>
      </c>
      <c r="C143" s="35" t="s">
        <v>163</v>
      </c>
      <c r="D143" s="63" t="n">
        <v>0.0337572783529993</v>
      </c>
      <c r="E143" s="64" t="n">
        <v>76.7359317259961</v>
      </c>
      <c r="F143" s="0"/>
      <c r="G143" s="0"/>
    </row>
    <row r="144" s="7" customFormat="true" ht="14.1" hidden="false" customHeight="true" outlineLevel="0" collapsed="false">
      <c r="A144" s="62" t="s">
        <v>164</v>
      </c>
      <c r="B144" s="34" t="s">
        <v>20</v>
      </c>
      <c r="C144" s="35" t="s">
        <v>165</v>
      </c>
      <c r="D144" s="63" t="n">
        <v>0.00671371418039124</v>
      </c>
      <c r="E144" s="64" t="n">
        <v>88.6014270945485</v>
      </c>
      <c r="F144" s="0"/>
      <c r="G144" s="0"/>
    </row>
    <row r="145" s="7" customFormat="true" ht="14.1" hidden="false" customHeight="true" outlineLevel="0" collapsed="false">
      <c r="A145" s="28" t="s">
        <v>166</v>
      </c>
      <c r="B145" s="29" t="s">
        <v>17</v>
      </c>
      <c r="C145" s="30" t="s">
        <v>167</v>
      </c>
      <c r="D145" s="31" t="n">
        <v>0.0010960059904339</v>
      </c>
      <c r="E145" s="57" t="n">
        <v>119.201530088958</v>
      </c>
      <c r="F145" s="0"/>
      <c r="G145" s="0"/>
    </row>
    <row r="146" s="7" customFormat="true" ht="14.1" hidden="false" customHeight="true" outlineLevel="0" collapsed="false">
      <c r="A146" s="62" t="s">
        <v>168</v>
      </c>
      <c r="B146" s="34" t="s">
        <v>20</v>
      </c>
      <c r="C146" s="35" t="s">
        <v>169</v>
      </c>
      <c r="D146" s="63" t="n">
        <v>0.000155736297297274</v>
      </c>
      <c r="E146" s="64" t="n">
        <v>113.393449244946</v>
      </c>
      <c r="F146" s="0"/>
      <c r="G146" s="0"/>
    </row>
    <row r="147" s="7" customFormat="true" ht="14.1" hidden="false" customHeight="true" outlineLevel="0" collapsed="false">
      <c r="A147" s="62" t="s">
        <v>170</v>
      </c>
      <c r="B147" s="34" t="s">
        <v>20</v>
      </c>
      <c r="C147" s="35" t="s">
        <v>171</v>
      </c>
      <c r="D147" s="63" t="n">
        <v>0.00030160929576572</v>
      </c>
      <c r="E147" s="64" t="n">
        <v>175.594894857268</v>
      </c>
      <c r="F147" s="0"/>
      <c r="G147" s="0"/>
    </row>
    <row r="148" s="7" customFormat="true" ht="14.1" hidden="false" customHeight="true" outlineLevel="0" collapsed="false">
      <c r="A148" s="33" t="s">
        <v>172</v>
      </c>
      <c r="B148" s="34" t="s">
        <v>20</v>
      </c>
      <c r="C148" s="35" t="s">
        <v>173</v>
      </c>
      <c r="D148" s="36" t="n">
        <v>0.000514448902071994</v>
      </c>
      <c r="E148" s="58" t="n">
        <v>93.5023927984564</v>
      </c>
      <c r="F148" s="0"/>
      <c r="G148" s="0"/>
    </row>
    <row r="149" s="7" customFormat="true" ht="14.1" hidden="false" customHeight="true" outlineLevel="0" collapsed="false">
      <c r="A149" s="62" t="s">
        <v>174</v>
      </c>
      <c r="B149" s="34" t="s">
        <v>20</v>
      </c>
      <c r="C149" s="65" t="s">
        <v>175</v>
      </c>
      <c r="D149" s="63" t="n">
        <v>0.000124211495298917</v>
      </c>
      <c r="E149" s="64" t="n">
        <v>95.9883720930373</v>
      </c>
      <c r="F149" s="0"/>
      <c r="G149" s="0"/>
    </row>
    <row r="150" s="7" customFormat="true" ht="14.1" hidden="false" customHeight="true" outlineLevel="0" collapsed="false">
      <c r="A150" s="59" t="s">
        <v>176</v>
      </c>
      <c r="B150" s="29" t="s">
        <v>17</v>
      </c>
      <c r="C150" s="30" t="s">
        <v>177</v>
      </c>
      <c r="D150" s="60" t="n">
        <v>0.00154589511835357</v>
      </c>
      <c r="E150" s="61" t="n">
        <v>111.943459976156</v>
      </c>
      <c r="F150" s="0"/>
      <c r="G150" s="0"/>
    </row>
    <row r="151" s="7" customFormat="true" ht="14.1" hidden="false" customHeight="true" outlineLevel="0" collapsed="false">
      <c r="A151" s="33" t="s">
        <v>178</v>
      </c>
      <c r="B151" s="34" t="s">
        <v>20</v>
      </c>
      <c r="C151" s="35" t="s">
        <v>179</v>
      </c>
      <c r="D151" s="36" t="n">
        <v>0.000486463561375848</v>
      </c>
      <c r="E151" s="58" t="n">
        <v>142.415293246802</v>
      </c>
      <c r="F151" s="0"/>
      <c r="G151" s="0"/>
    </row>
    <row r="152" s="7" customFormat="true" ht="14.1" hidden="false" customHeight="true" outlineLevel="0" collapsed="false">
      <c r="A152" s="62" t="s">
        <v>180</v>
      </c>
      <c r="B152" s="34" t="s">
        <v>20</v>
      </c>
      <c r="C152" s="35" t="s">
        <v>181</v>
      </c>
      <c r="D152" s="63" t="n">
        <v>0.00105943155697773</v>
      </c>
      <c r="E152" s="64" t="n">
        <v>97.9515825048285</v>
      </c>
      <c r="F152" s="0"/>
      <c r="G152" s="0"/>
    </row>
    <row r="153" s="7" customFormat="true" ht="14.1" hidden="false" customHeight="true" outlineLevel="0" collapsed="false">
      <c r="A153" s="59" t="s">
        <v>182</v>
      </c>
      <c r="B153" s="29" t="s">
        <v>17</v>
      </c>
      <c r="C153" s="30" t="s">
        <v>183</v>
      </c>
      <c r="D153" s="60" t="n">
        <v>0.0185583712105354</v>
      </c>
      <c r="E153" s="61" t="n">
        <v>127.78270983666</v>
      </c>
      <c r="F153" s="0"/>
      <c r="G153" s="0"/>
    </row>
    <row r="154" s="7" customFormat="true" ht="14.1" hidden="false" customHeight="true" outlineLevel="0" collapsed="false">
      <c r="A154" s="62" t="s">
        <v>184</v>
      </c>
      <c r="B154" s="34" t="s">
        <v>20</v>
      </c>
      <c r="C154" s="65" t="s">
        <v>185</v>
      </c>
      <c r="D154" s="63" t="n">
        <v>0.00149298722178104</v>
      </c>
      <c r="E154" s="64" t="n">
        <v>213.79484403862</v>
      </c>
      <c r="F154" s="0"/>
      <c r="G154" s="0"/>
    </row>
    <row r="155" s="7" customFormat="true" ht="14.1" hidden="false" customHeight="true" outlineLevel="0" collapsed="false">
      <c r="A155" s="62" t="s">
        <v>186</v>
      </c>
      <c r="B155" s="34" t="s">
        <v>20</v>
      </c>
      <c r="C155" s="35" t="s">
        <v>187</v>
      </c>
      <c r="D155" s="63" t="n">
        <v>0.00408863979683392</v>
      </c>
      <c r="E155" s="64" t="n">
        <v>173.158692707621</v>
      </c>
      <c r="F155" s="0"/>
      <c r="G155" s="0"/>
    </row>
    <row r="156" s="7" customFormat="true" ht="14.1" hidden="false" customHeight="true" outlineLevel="0" collapsed="false">
      <c r="A156" s="33" t="s">
        <v>188</v>
      </c>
      <c r="B156" s="34" t="s">
        <v>20</v>
      </c>
      <c r="C156" s="35" t="s">
        <v>189</v>
      </c>
      <c r="D156" s="36" t="n">
        <v>0.0046687160868932</v>
      </c>
      <c r="E156" s="58" t="n">
        <v>136.888407788408</v>
      </c>
      <c r="F156" s="0"/>
      <c r="G156" s="0"/>
    </row>
    <row r="157" s="7" customFormat="true" ht="14.1" hidden="false" customHeight="true" outlineLevel="0" collapsed="false">
      <c r="A157" s="33" t="s">
        <v>190</v>
      </c>
      <c r="B157" s="34" t="s">
        <v>20</v>
      </c>
      <c r="C157" s="35" t="s">
        <v>191</v>
      </c>
      <c r="D157" s="36" t="n">
        <v>0.00712072276260113</v>
      </c>
      <c r="E157" s="58" t="n">
        <v>80.6036989439867</v>
      </c>
      <c r="F157" s="0"/>
      <c r="G157" s="0"/>
    </row>
    <row r="158" s="7" customFormat="true" ht="14.1" hidden="false" customHeight="true" outlineLevel="0" collapsed="false">
      <c r="A158" s="33" t="s">
        <v>192</v>
      </c>
      <c r="B158" s="34" t="s">
        <v>20</v>
      </c>
      <c r="C158" s="35" t="s">
        <v>193</v>
      </c>
      <c r="D158" s="36" t="n">
        <v>0.0011873053424261</v>
      </c>
      <c r="E158" s="58" t="n">
        <v>110.513076099769</v>
      </c>
      <c r="F158" s="0"/>
      <c r="G158" s="0"/>
    </row>
    <row r="159" s="7" customFormat="true" ht="14.1" hidden="false" customHeight="true" outlineLevel="0" collapsed="false">
      <c r="A159" s="59" t="s">
        <v>194</v>
      </c>
      <c r="B159" s="29" t="s">
        <v>33</v>
      </c>
      <c r="C159" s="30" t="s">
        <v>195</v>
      </c>
      <c r="D159" s="60" t="n">
        <v>0.0179416274992494</v>
      </c>
      <c r="E159" s="61" t="n">
        <v>107.015482813598</v>
      </c>
      <c r="F159" s="0"/>
      <c r="G159" s="0"/>
    </row>
    <row r="160" s="7" customFormat="true" ht="14.1" hidden="false" customHeight="true" outlineLevel="0" collapsed="false">
      <c r="A160" s="59" t="s">
        <v>196</v>
      </c>
      <c r="B160" s="29" t="s">
        <v>17</v>
      </c>
      <c r="C160" s="30" t="s">
        <v>197</v>
      </c>
      <c r="D160" s="60" t="n">
        <v>0.00846911524949083</v>
      </c>
      <c r="E160" s="61" t="n">
        <v>102.387932893899</v>
      </c>
      <c r="F160" s="0"/>
      <c r="G160" s="0"/>
    </row>
    <row r="161" s="7" customFormat="true" ht="14.1" hidden="false" customHeight="true" outlineLevel="0" collapsed="false">
      <c r="A161" s="62" t="s">
        <v>198</v>
      </c>
      <c r="B161" s="34" t="s">
        <v>20</v>
      </c>
      <c r="C161" s="65" t="s">
        <v>199</v>
      </c>
      <c r="D161" s="63" t="n">
        <v>0.00846911524949083</v>
      </c>
      <c r="E161" s="64" t="n">
        <v>102.387932893899</v>
      </c>
      <c r="F161" s="0"/>
      <c r="G161" s="0"/>
    </row>
    <row r="162" s="7" customFormat="true" ht="14.1" hidden="false" customHeight="true" outlineLevel="0" collapsed="false">
      <c r="A162" s="28" t="s">
        <v>200</v>
      </c>
      <c r="B162" s="29" t="s">
        <v>17</v>
      </c>
      <c r="C162" s="30" t="s">
        <v>201</v>
      </c>
      <c r="D162" s="31" t="n">
        <v>0.00947251224975859</v>
      </c>
      <c r="E162" s="57" t="n">
        <v>111.152849180551</v>
      </c>
      <c r="F162" s="0"/>
      <c r="G162" s="0"/>
    </row>
    <row r="163" s="7" customFormat="true" ht="14.1" hidden="false" customHeight="true" outlineLevel="0" collapsed="false">
      <c r="A163" s="62" t="s">
        <v>202</v>
      </c>
      <c r="B163" s="34" t="s">
        <v>20</v>
      </c>
      <c r="C163" s="35" t="s">
        <v>203</v>
      </c>
      <c r="D163" s="63" t="n">
        <v>0.0010050007128731</v>
      </c>
      <c r="E163" s="64" t="n">
        <v>105.447447658107</v>
      </c>
      <c r="F163" s="0"/>
      <c r="G163" s="0"/>
    </row>
    <row r="164" s="7" customFormat="true" ht="14.1" hidden="false" customHeight="true" outlineLevel="0" collapsed="false">
      <c r="A164" s="33" t="s">
        <v>204</v>
      </c>
      <c r="B164" s="34" t="s">
        <v>20</v>
      </c>
      <c r="C164" s="35" t="s">
        <v>205</v>
      </c>
      <c r="D164" s="36" t="n">
        <v>0.00464327545877821</v>
      </c>
      <c r="E164" s="58" t="n">
        <v>105.671029994026</v>
      </c>
      <c r="F164" s="0"/>
      <c r="G164" s="0"/>
    </row>
    <row r="165" s="7" customFormat="true" ht="14.1" hidden="false" customHeight="true" outlineLevel="0" collapsed="false">
      <c r="A165" s="62" t="s">
        <v>206</v>
      </c>
      <c r="B165" s="34" t="s">
        <v>20</v>
      </c>
      <c r="C165" s="35" t="s">
        <v>207</v>
      </c>
      <c r="D165" s="63" t="n">
        <v>0.00111109330613743</v>
      </c>
      <c r="E165" s="64" t="n">
        <v>135.203234877067</v>
      </c>
      <c r="F165" s="0"/>
      <c r="G165" s="0"/>
    </row>
    <row r="166" s="7" customFormat="true" ht="14.1" hidden="false" customHeight="true" outlineLevel="0" collapsed="false">
      <c r="A166" s="33" t="s">
        <v>208</v>
      </c>
      <c r="B166" s="34" t="s">
        <v>20</v>
      </c>
      <c r="C166" s="35" t="s">
        <v>209</v>
      </c>
      <c r="D166" s="36" t="n">
        <v>0.00181503276966667</v>
      </c>
      <c r="E166" s="58" t="n">
        <v>113.963958882189</v>
      </c>
      <c r="F166" s="0"/>
      <c r="G166" s="0"/>
    </row>
    <row r="167" s="7" customFormat="true" ht="14.1" hidden="false" customHeight="true" outlineLevel="0" collapsed="false">
      <c r="A167" s="62" t="s">
        <v>210</v>
      </c>
      <c r="B167" s="34" t="s">
        <v>20</v>
      </c>
      <c r="C167" s="65" t="s">
        <v>211</v>
      </c>
      <c r="D167" s="63" t="n">
        <v>0.000898110002303183</v>
      </c>
      <c r="E167" s="64" t="n">
        <v>110.443637961592</v>
      </c>
      <c r="F167" s="0"/>
      <c r="G167" s="0"/>
    </row>
    <row r="168" s="7" customFormat="true" ht="14.1" hidden="false" customHeight="true" outlineLevel="0" collapsed="false">
      <c r="A168" s="28" t="s">
        <v>212</v>
      </c>
      <c r="B168" s="29" t="s">
        <v>33</v>
      </c>
      <c r="C168" s="30" t="s">
        <v>213</v>
      </c>
      <c r="D168" s="31" t="n">
        <v>0.0524766606087932</v>
      </c>
      <c r="E168" s="57" t="n">
        <v>126.500255432202</v>
      </c>
      <c r="F168" s="0"/>
      <c r="G168" s="0"/>
    </row>
    <row r="169" s="7" customFormat="true" ht="14.1" hidden="false" customHeight="true" outlineLevel="0" collapsed="false">
      <c r="A169" s="28" t="s">
        <v>214</v>
      </c>
      <c r="B169" s="29" t="s">
        <v>17</v>
      </c>
      <c r="C169" s="30" t="s">
        <v>215</v>
      </c>
      <c r="D169" s="31" t="n">
        <v>0.0167807738064461</v>
      </c>
      <c r="E169" s="57" t="n">
        <v>113.300337847716</v>
      </c>
      <c r="F169" s="0"/>
      <c r="G169" s="0"/>
    </row>
    <row r="170" s="7" customFormat="true" ht="14.1" hidden="false" customHeight="true" outlineLevel="0" collapsed="false">
      <c r="A170" s="62" t="s">
        <v>216</v>
      </c>
      <c r="B170" s="34" t="s">
        <v>20</v>
      </c>
      <c r="C170" s="35" t="s">
        <v>217</v>
      </c>
      <c r="D170" s="63" t="n">
        <v>0.00450273549887732</v>
      </c>
      <c r="E170" s="64" t="n">
        <v>118.186759835851</v>
      </c>
      <c r="F170" s="0"/>
      <c r="G170" s="0"/>
    </row>
    <row r="171" s="7" customFormat="true" ht="14.1" hidden="false" customHeight="true" outlineLevel="0" collapsed="false">
      <c r="A171" s="33" t="s">
        <v>218</v>
      </c>
      <c r="B171" s="34" t="s">
        <v>20</v>
      </c>
      <c r="C171" s="35" t="s">
        <v>219</v>
      </c>
      <c r="D171" s="36" t="n">
        <v>0.000338356450689944</v>
      </c>
      <c r="E171" s="58" t="n">
        <v>155.639930947023</v>
      </c>
      <c r="F171" s="0"/>
      <c r="G171" s="0"/>
    </row>
    <row r="172" s="7" customFormat="true" ht="14.1" hidden="false" customHeight="true" outlineLevel="0" collapsed="false">
      <c r="A172" s="33" t="s">
        <v>220</v>
      </c>
      <c r="B172" s="34" t="s">
        <v>20</v>
      </c>
      <c r="C172" s="35" t="s">
        <v>221</v>
      </c>
      <c r="D172" s="36" t="n">
        <v>0.000892545035145285</v>
      </c>
      <c r="E172" s="58" t="n">
        <v>103.236803925797</v>
      </c>
      <c r="F172" s="0"/>
      <c r="G172" s="0"/>
    </row>
    <row r="173" s="7" customFormat="true" ht="14.1" hidden="false" customHeight="true" outlineLevel="0" collapsed="false">
      <c r="A173" s="62" t="s">
        <v>222</v>
      </c>
      <c r="B173" s="34" t="s">
        <v>20</v>
      </c>
      <c r="C173" s="35" t="s">
        <v>223</v>
      </c>
      <c r="D173" s="63" t="n">
        <v>0.0110471368217335</v>
      </c>
      <c r="E173" s="64" t="n">
        <v>110.824946857592</v>
      </c>
      <c r="F173" s="0"/>
      <c r="G173" s="0"/>
    </row>
    <row r="174" s="7" customFormat="true" ht="14.1" hidden="false" customHeight="true" outlineLevel="0" collapsed="false">
      <c r="A174" s="28" t="s">
        <v>224</v>
      </c>
      <c r="B174" s="29" t="s">
        <v>17</v>
      </c>
      <c r="C174" s="30" t="s">
        <v>225</v>
      </c>
      <c r="D174" s="31" t="n">
        <v>0.00968859670089076</v>
      </c>
      <c r="E174" s="57" t="n">
        <v>112.594861614464</v>
      </c>
      <c r="F174" s="0"/>
      <c r="G174" s="0"/>
    </row>
    <row r="175" s="7" customFormat="true" ht="14.1" hidden="false" customHeight="true" outlineLevel="0" collapsed="false">
      <c r="A175" s="33" t="s">
        <v>226</v>
      </c>
      <c r="B175" s="34" t="s">
        <v>20</v>
      </c>
      <c r="C175" s="66" t="s">
        <v>227</v>
      </c>
      <c r="D175" s="36" t="n">
        <v>0.00968859670089076</v>
      </c>
      <c r="E175" s="58" t="n">
        <v>112.594861614464</v>
      </c>
      <c r="F175" s="0"/>
      <c r="G175" s="0"/>
    </row>
    <row r="176" s="7" customFormat="true" ht="14.1" hidden="false" customHeight="true" outlineLevel="0" collapsed="false">
      <c r="A176" s="28" t="s">
        <v>228</v>
      </c>
      <c r="B176" s="29" t="s">
        <v>17</v>
      </c>
      <c r="C176" s="30" t="s">
        <v>229</v>
      </c>
      <c r="D176" s="31" t="n">
        <v>0.0119760666968532</v>
      </c>
      <c r="E176" s="57" t="n">
        <v>122.21210086687</v>
      </c>
      <c r="F176" s="0"/>
      <c r="G176" s="0"/>
    </row>
    <row r="177" s="7" customFormat="true" ht="14.1" hidden="false" customHeight="true" outlineLevel="0" collapsed="false">
      <c r="A177" s="33" t="s">
        <v>230</v>
      </c>
      <c r="B177" s="34" t="s">
        <v>20</v>
      </c>
      <c r="C177" s="35" t="s">
        <v>231</v>
      </c>
      <c r="D177" s="36" t="n">
        <v>0.00786925083776349</v>
      </c>
      <c r="E177" s="58" t="n">
        <v>120.930838589219</v>
      </c>
      <c r="F177" s="0"/>
      <c r="G177" s="0"/>
    </row>
    <row r="178" s="7" customFormat="true" ht="14.1" hidden="false" customHeight="true" outlineLevel="0" collapsed="false">
      <c r="A178" s="33" t="s">
        <v>232</v>
      </c>
      <c r="B178" s="34" t="s">
        <v>20</v>
      </c>
      <c r="C178" s="35" t="s">
        <v>233</v>
      </c>
      <c r="D178" s="36" t="n">
        <v>0.000778421534994723</v>
      </c>
      <c r="E178" s="58" t="n">
        <v>118.721445635622</v>
      </c>
      <c r="F178" s="0"/>
      <c r="G178" s="0"/>
    </row>
    <row r="179" s="7" customFormat="true" ht="14.1" hidden="false" customHeight="true" outlineLevel="0" collapsed="false">
      <c r="A179" s="62" t="s">
        <v>234</v>
      </c>
      <c r="B179" s="34" t="s">
        <v>20</v>
      </c>
      <c r="C179" s="35" t="s">
        <v>235</v>
      </c>
      <c r="D179" s="63" t="n">
        <v>0.00234072383192101</v>
      </c>
      <c r="E179" s="64" t="n">
        <v>130.98922427191</v>
      </c>
      <c r="F179" s="0"/>
      <c r="G179" s="0"/>
    </row>
    <row r="180" s="7" customFormat="true" ht="14.1" hidden="false" customHeight="true" outlineLevel="0" collapsed="false">
      <c r="A180" s="33" t="s">
        <v>236</v>
      </c>
      <c r="B180" s="34" t="s">
        <v>20</v>
      </c>
      <c r="C180" s="35" t="s">
        <v>237</v>
      </c>
      <c r="D180" s="36" t="n">
        <v>0.000987670492173998</v>
      </c>
      <c r="E180" s="58" t="n">
        <v>114.370369706315</v>
      </c>
      <c r="F180" s="0"/>
      <c r="G180" s="0"/>
    </row>
    <row r="181" s="7" customFormat="true" ht="14.1" hidden="false" customHeight="true" outlineLevel="0" collapsed="false">
      <c r="A181" s="28" t="s">
        <v>238</v>
      </c>
      <c r="B181" s="29" t="s">
        <v>17</v>
      </c>
      <c r="C181" s="30" t="s">
        <v>239</v>
      </c>
      <c r="D181" s="31" t="n">
        <v>0.00525442481991189</v>
      </c>
      <c r="E181" s="57" t="n">
        <v>109.251851670169</v>
      </c>
      <c r="F181" s="0"/>
      <c r="G181" s="0"/>
    </row>
    <row r="182" s="7" customFormat="true" ht="14.1" hidden="false" customHeight="true" outlineLevel="0" collapsed="false">
      <c r="A182" s="33" t="s">
        <v>240</v>
      </c>
      <c r="B182" s="34" t="s">
        <v>20</v>
      </c>
      <c r="C182" s="35" t="s">
        <v>241</v>
      </c>
      <c r="D182" s="36" t="n">
        <v>0.00525442481991189</v>
      </c>
      <c r="E182" s="58" t="n">
        <v>109.251851670169</v>
      </c>
      <c r="F182" s="0"/>
      <c r="G182" s="0"/>
    </row>
    <row r="183" s="7" customFormat="true" ht="14.1" hidden="false" customHeight="true" outlineLevel="0" collapsed="false">
      <c r="A183" s="28" t="s">
        <v>242</v>
      </c>
      <c r="B183" s="29" t="s">
        <v>17</v>
      </c>
      <c r="C183" s="30" t="s">
        <v>243</v>
      </c>
      <c r="D183" s="31" t="n">
        <v>0.0043763974619841</v>
      </c>
      <c r="E183" s="57" t="n">
        <v>252.810083091904</v>
      </c>
      <c r="F183" s="0"/>
      <c r="G183" s="0"/>
    </row>
    <row r="184" s="7" customFormat="true" ht="14.1" hidden="false" customHeight="true" outlineLevel="0" collapsed="false">
      <c r="A184" s="33" t="s">
        <v>244</v>
      </c>
      <c r="B184" s="34" t="s">
        <v>20</v>
      </c>
      <c r="C184" s="66" t="s">
        <v>245</v>
      </c>
      <c r="D184" s="36" t="n">
        <v>0.0016225142860553</v>
      </c>
      <c r="E184" s="58" t="n">
        <v>419.328465764135</v>
      </c>
      <c r="F184" s="0"/>
      <c r="G184" s="0"/>
    </row>
    <row r="185" s="7" customFormat="true" ht="14.1" hidden="false" customHeight="true" outlineLevel="0" collapsed="false">
      <c r="A185" s="33" t="s">
        <v>246</v>
      </c>
      <c r="B185" s="34" t="s">
        <v>20</v>
      </c>
      <c r="C185" s="35" t="s">
        <v>247</v>
      </c>
      <c r="D185" s="36" t="n">
        <v>0.000674632215738382</v>
      </c>
      <c r="E185" s="58" t="n">
        <v>268.994551375661</v>
      </c>
      <c r="F185" s="0"/>
      <c r="G185" s="0"/>
    </row>
    <row r="186" s="7" customFormat="true" ht="14.1" hidden="false" customHeight="true" outlineLevel="0" collapsed="false">
      <c r="A186" s="70" t="s">
        <v>248</v>
      </c>
      <c r="B186" s="34" t="s">
        <v>20</v>
      </c>
      <c r="C186" s="35" t="s">
        <v>249</v>
      </c>
      <c r="D186" s="71" t="n">
        <v>0.00140166419892478</v>
      </c>
      <c r="E186" s="72" t="n">
        <v>116.042826286973</v>
      </c>
      <c r="F186" s="0"/>
      <c r="G186" s="0"/>
    </row>
    <row r="187" s="7" customFormat="true" ht="14.1" hidden="false" customHeight="true" outlineLevel="0" collapsed="false">
      <c r="A187" s="70" t="s">
        <v>250</v>
      </c>
      <c r="B187" s="34" t="s">
        <v>20</v>
      </c>
      <c r="C187" s="35" t="s">
        <v>251</v>
      </c>
      <c r="D187" s="71" t="n">
        <v>0.000677586761265633</v>
      </c>
      <c r="E187" s="72" t="n">
        <v>120.878268397446</v>
      </c>
      <c r="F187" s="0"/>
      <c r="G187" s="0"/>
    </row>
    <row r="188" s="7" customFormat="true" ht="14.1" hidden="false" customHeight="true" outlineLevel="0" collapsed="false">
      <c r="A188" s="73" t="s">
        <v>252</v>
      </c>
      <c r="B188" s="29" t="s">
        <v>17</v>
      </c>
      <c r="C188" s="30" t="s">
        <v>253</v>
      </c>
      <c r="D188" s="74" t="n">
        <v>0.00139666845898317</v>
      </c>
      <c r="E188" s="75" t="n">
        <v>116.396680493085</v>
      </c>
      <c r="F188" s="0"/>
      <c r="G188" s="0"/>
    </row>
    <row r="189" s="7" customFormat="true" ht="14.1" hidden="false" customHeight="true" outlineLevel="0" collapsed="false">
      <c r="A189" s="70" t="s">
        <v>254</v>
      </c>
      <c r="B189" s="34" t="s">
        <v>20</v>
      </c>
      <c r="C189" s="35" t="s">
        <v>255</v>
      </c>
      <c r="D189" s="71" t="n">
        <v>0.00139666845898317</v>
      </c>
      <c r="E189" s="72" t="n">
        <v>116.396680493085</v>
      </c>
      <c r="F189" s="0"/>
      <c r="G189" s="0"/>
    </row>
    <row r="190" s="7" customFormat="true" ht="14.1" hidden="false" customHeight="true" outlineLevel="0" collapsed="false">
      <c r="A190" s="76" t="s">
        <v>256</v>
      </c>
      <c r="B190" s="29" t="s">
        <v>17</v>
      </c>
      <c r="C190" s="30" t="s">
        <v>257</v>
      </c>
      <c r="D190" s="77" t="n">
        <v>0.00300373266372393</v>
      </c>
      <c r="E190" s="78" t="n">
        <v>113.031541850034</v>
      </c>
      <c r="F190" s="0"/>
      <c r="G190" s="0"/>
    </row>
    <row r="191" s="7" customFormat="true" ht="14.1" hidden="false" customHeight="true" outlineLevel="0" collapsed="false">
      <c r="A191" s="33" t="s">
        <v>258</v>
      </c>
      <c r="B191" s="34" t="s">
        <v>20</v>
      </c>
      <c r="C191" s="35" t="s">
        <v>259</v>
      </c>
      <c r="D191" s="36" t="n">
        <v>0.000835883405345884</v>
      </c>
      <c r="E191" s="58" t="n">
        <v>116.016915481417</v>
      </c>
      <c r="F191" s="0"/>
      <c r="G191" s="0"/>
    </row>
    <row r="192" s="7" customFormat="true" ht="14.1" hidden="false" customHeight="true" outlineLevel="0" collapsed="false">
      <c r="A192" s="33" t="s">
        <v>260</v>
      </c>
      <c r="B192" s="34" t="s">
        <v>20</v>
      </c>
      <c r="C192" s="35" t="s">
        <v>261</v>
      </c>
      <c r="D192" s="36" t="n">
        <v>2.84572688697746E-005</v>
      </c>
      <c r="E192" s="58" t="n">
        <v>145.974439073739</v>
      </c>
      <c r="F192" s="0"/>
      <c r="G192" s="0"/>
    </row>
    <row r="193" s="7" customFormat="true" ht="14.1" hidden="false" customHeight="true" outlineLevel="0" collapsed="false">
      <c r="A193" s="33" t="s">
        <v>262</v>
      </c>
      <c r="B193" s="34" t="s">
        <v>20</v>
      </c>
      <c r="C193" s="35" t="s">
        <v>263</v>
      </c>
      <c r="D193" s="36" t="n">
        <v>0.00213939198950828</v>
      </c>
      <c r="E193" s="58" t="n">
        <v>111.42693213956</v>
      </c>
      <c r="F193" s="0"/>
      <c r="G193" s="0"/>
    </row>
    <row r="194" s="7" customFormat="true" ht="14.1" hidden="false" customHeight="true" outlineLevel="0" collapsed="false">
      <c r="A194" s="59" t="s">
        <v>264</v>
      </c>
      <c r="B194" s="29" t="s">
        <v>33</v>
      </c>
      <c r="C194" s="30" t="s">
        <v>265</v>
      </c>
      <c r="D194" s="60" t="n">
        <v>0.0364529900277939</v>
      </c>
      <c r="E194" s="61" t="n">
        <v>128.517041765161</v>
      </c>
      <c r="F194" s="0"/>
      <c r="G194" s="0"/>
    </row>
    <row r="195" s="7" customFormat="true" ht="14.1" hidden="false" customHeight="true" outlineLevel="0" collapsed="false">
      <c r="A195" s="28" t="s">
        <v>266</v>
      </c>
      <c r="B195" s="29" t="s">
        <v>17</v>
      </c>
      <c r="C195" s="30" t="s">
        <v>267</v>
      </c>
      <c r="D195" s="31" t="n">
        <v>0.00500805714971393</v>
      </c>
      <c r="E195" s="57" t="n">
        <v>93.7823293197836</v>
      </c>
      <c r="F195" s="0"/>
      <c r="G195" s="0"/>
    </row>
    <row r="196" s="7" customFormat="true" ht="14.1" hidden="false" customHeight="true" outlineLevel="0" collapsed="false">
      <c r="A196" s="33" t="s">
        <v>268</v>
      </c>
      <c r="B196" s="34" t="s">
        <v>20</v>
      </c>
      <c r="C196" s="66" t="s">
        <v>269</v>
      </c>
      <c r="D196" s="36" t="n">
        <v>0.00500805714971393</v>
      </c>
      <c r="E196" s="58" t="n">
        <v>93.7823293197836</v>
      </c>
      <c r="F196" s="0"/>
      <c r="G196" s="0"/>
    </row>
    <row r="197" s="7" customFormat="true" ht="14.1" hidden="false" customHeight="true" outlineLevel="0" collapsed="false">
      <c r="A197" s="59" t="s">
        <v>270</v>
      </c>
      <c r="B197" s="29" t="s">
        <v>17</v>
      </c>
      <c r="C197" s="30" t="s">
        <v>271</v>
      </c>
      <c r="D197" s="60" t="n">
        <v>0.0166146407539402</v>
      </c>
      <c r="E197" s="61" t="n">
        <v>163.96803930398</v>
      </c>
      <c r="F197" s="0"/>
      <c r="G197" s="0"/>
    </row>
    <row r="198" s="7" customFormat="true" ht="14.1" hidden="false" customHeight="true" outlineLevel="0" collapsed="false">
      <c r="A198" s="33" t="s">
        <v>272</v>
      </c>
      <c r="B198" s="34" t="s">
        <v>20</v>
      </c>
      <c r="C198" s="35" t="s">
        <v>273</v>
      </c>
      <c r="D198" s="36" t="n">
        <v>0.0166146407539402</v>
      </c>
      <c r="E198" s="58" t="n">
        <v>163.96803930398</v>
      </c>
      <c r="F198" s="0"/>
      <c r="G198" s="0"/>
    </row>
    <row r="199" s="7" customFormat="true" ht="14.1" hidden="false" customHeight="true" outlineLevel="0" collapsed="false">
      <c r="A199" s="28" t="s">
        <v>274</v>
      </c>
      <c r="B199" s="29" t="s">
        <v>17</v>
      </c>
      <c r="C199" s="30" t="s">
        <v>275</v>
      </c>
      <c r="D199" s="31" t="n">
        <v>0.0148302921241398</v>
      </c>
      <c r="E199" s="57" t="n">
        <v>100.530259037169</v>
      </c>
      <c r="F199" s="0"/>
      <c r="G199" s="0"/>
    </row>
    <row r="200" s="7" customFormat="true" ht="14.1" hidden="false" customHeight="true" outlineLevel="0" collapsed="false">
      <c r="A200" s="62" t="s">
        <v>276</v>
      </c>
      <c r="B200" s="34" t="s">
        <v>20</v>
      </c>
      <c r="C200" s="35" t="s">
        <v>277</v>
      </c>
      <c r="D200" s="63" t="n">
        <v>0.00157112274933204</v>
      </c>
      <c r="E200" s="64" t="n">
        <v>126.221959619769</v>
      </c>
      <c r="F200" s="0"/>
      <c r="G200" s="0"/>
    </row>
    <row r="201" s="7" customFormat="true" ht="14.1" hidden="false" customHeight="true" outlineLevel="0" collapsed="false">
      <c r="A201" s="33" t="s">
        <v>278</v>
      </c>
      <c r="B201" s="34" t="s">
        <v>20</v>
      </c>
      <c r="C201" s="35" t="s">
        <v>279</v>
      </c>
      <c r="D201" s="36" t="n">
        <v>0.0132591693748077</v>
      </c>
      <c r="E201" s="58" t="n">
        <v>97.485964623746</v>
      </c>
      <c r="F201" s="0"/>
      <c r="G201" s="0"/>
    </row>
    <row r="202" s="7" customFormat="true" ht="14.1" hidden="false" customHeight="true" outlineLevel="0" collapsed="false">
      <c r="A202" s="28" t="s">
        <v>280</v>
      </c>
      <c r="B202" s="29" t="s">
        <v>33</v>
      </c>
      <c r="C202" s="30" t="s">
        <v>281</v>
      </c>
      <c r="D202" s="31" t="n">
        <v>0.00380135518337835</v>
      </c>
      <c r="E202" s="57" t="n">
        <v>129.414198889246</v>
      </c>
      <c r="F202" s="0"/>
      <c r="G202" s="0"/>
    </row>
    <row r="203" s="7" customFormat="true" ht="14.1" hidden="false" customHeight="true" outlineLevel="0" collapsed="false">
      <c r="A203" s="59" t="s">
        <v>280</v>
      </c>
      <c r="B203" s="29" t="s">
        <v>17</v>
      </c>
      <c r="C203" s="30" t="s">
        <v>282</v>
      </c>
      <c r="D203" s="60" t="n">
        <v>0.00380135518337835</v>
      </c>
      <c r="E203" s="61" t="n">
        <v>129.414198889246</v>
      </c>
      <c r="F203" s="0"/>
      <c r="G203" s="0"/>
    </row>
    <row r="204" s="7" customFormat="true" ht="14.1" hidden="false" customHeight="true" outlineLevel="0" collapsed="false">
      <c r="A204" s="62" t="s">
        <v>283</v>
      </c>
      <c r="B204" s="34" t="s">
        <v>20</v>
      </c>
      <c r="C204" s="65" t="s">
        <v>284</v>
      </c>
      <c r="D204" s="63" t="n">
        <v>0.00380135518337835</v>
      </c>
      <c r="E204" s="64" t="n">
        <v>129.414198889246</v>
      </c>
      <c r="F204" s="0"/>
      <c r="G204" s="0"/>
    </row>
    <row r="205" s="7" customFormat="true" ht="14.1" hidden="false" customHeight="true" outlineLevel="0" collapsed="false">
      <c r="A205" s="28" t="s">
        <v>285</v>
      </c>
      <c r="B205" s="29" t="s">
        <v>33</v>
      </c>
      <c r="C205" s="30" t="s">
        <v>286</v>
      </c>
      <c r="D205" s="31" t="n">
        <v>0.00953329696394263</v>
      </c>
      <c r="E205" s="57" t="n">
        <v>104.812273891874</v>
      </c>
      <c r="F205" s="0"/>
      <c r="G205" s="0"/>
    </row>
    <row r="206" s="7" customFormat="true" ht="14.1" hidden="false" customHeight="true" outlineLevel="0" collapsed="false">
      <c r="A206" s="28" t="s">
        <v>287</v>
      </c>
      <c r="B206" s="29" t="s">
        <v>17</v>
      </c>
      <c r="C206" s="56" t="s">
        <v>288</v>
      </c>
      <c r="D206" s="31" t="n">
        <v>0.00393166879152745</v>
      </c>
      <c r="E206" s="57" t="n">
        <v>106.257414190762</v>
      </c>
      <c r="F206" s="0"/>
      <c r="G206" s="0"/>
    </row>
    <row r="207" s="7" customFormat="true" ht="14.1" hidden="false" customHeight="true" outlineLevel="0" collapsed="false">
      <c r="A207" s="62" t="s">
        <v>289</v>
      </c>
      <c r="B207" s="34" t="s">
        <v>20</v>
      </c>
      <c r="C207" s="35" t="s">
        <v>290</v>
      </c>
      <c r="D207" s="63" t="n">
        <v>0.00312303663620424</v>
      </c>
      <c r="E207" s="64" t="n">
        <v>106.173572221027</v>
      </c>
      <c r="F207" s="0"/>
      <c r="G207" s="0"/>
    </row>
    <row r="208" s="7" customFormat="true" ht="14.1" hidden="false" customHeight="true" outlineLevel="0" collapsed="false">
      <c r="A208" s="33" t="s">
        <v>291</v>
      </c>
      <c r="B208" s="34" t="s">
        <v>20</v>
      </c>
      <c r="C208" s="35" t="s">
        <v>292</v>
      </c>
      <c r="D208" s="36" t="n">
        <v>0.000573334366433637</v>
      </c>
      <c r="E208" s="58" t="n">
        <v>104.938316755627</v>
      </c>
      <c r="F208" s="0"/>
      <c r="G208" s="0"/>
    </row>
    <row r="209" s="7" customFormat="true" ht="14.1" hidden="false" customHeight="true" outlineLevel="0" collapsed="false">
      <c r="A209" s="33" t="s">
        <v>293</v>
      </c>
      <c r="B209" s="34" t="s">
        <v>20</v>
      </c>
      <c r="C209" s="35" t="s">
        <v>294</v>
      </c>
      <c r="D209" s="36" t="n">
        <v>9.7768753391064E-005</v>
      </c>
      <c r="E209" s="58" t="n">
        <v>128.856926922051</v>
      </c>
      <c r="F209" s="0"/>
      <c r="G209" s="0"/>
    </row>
    <row r="210" s="7" customFormat="true" ht="14.1" hidden="false" customHeight="true" outlineLevel="0" collapsed="false">
      <c r="A210" s="33" t="s">
        <v>295</v>
      </c>
      <c r="B210" s="34" t="s">
        <v>20</v>
      </c>
      <c r="C210" s="35" t="s">
        <v>296</v>
      </c>
      <c r="D210" s="36" t="n">
        <v>0.000137529035498507</v>
      </c>
      <c r="E210" s="58" t="n">
        <v>97.5945107733718</v>
      </c>
      <c r="F210" s="0"/>
      <c r="G210" s="0"/>
    </row>
    <row r="211" s="7" customFormat="true" ht="14.1" hidden="false" customHeight="true" outlineLevel="0" collapsed="false">
      <c r="A211" s="59" t="s">
        <v>297</v>
      </c>
      <c r="B211" s="29" t="s">
        <v>17</v>
      </c>
      <c r="C211" s="30" t="s">
        <v>298</v>
      </c>
      <c r="D211" s="60" t="n">
        <v>0.000283892730112313</v>
      </c>
      <c r="E211" s="61" t="n">
        <v>83.3275156430622</v>
      </c>
      <c r="F211" s="0"/>
      <c r="G211" s="0"/>
    </row>
    <row r="212" s="7" customFormat="true" ht="14.1" hidden="false" customHeight="true" outlineLevel="0" collapsed="false">
      <c r="A212" s="33" t="s">
        <v>299</v>
      </c>
      <c r="B212" s="34" t="s">
        <v>20</v>
      </c>
      <c r="C212" s="66" t="s">
        <v>300</v>
      </c>
      <c r="D212" s="36" t="n">
        <v>0.000283892730112313</v>
      </c>
      <c r="E212" s="58" t="n">
        <v>83.3275156430622</v>
      </c>
      <c r="F212" s="0"/>
      <c r="G212" s="0"/>
    </row>
    <row r="213" s="7" customFormat="true" ht="14.1" hidden="false" customHeight="true" outlineLevel="0" collapsed="false">
      <c r="A213" s="59" t="s">
        <v>301</v>
      </c>
      <c r="B213" s="29" t="s">
        <v>17</v>
      </c>
      <c r="C213" s="30" t="s">
        <v>302</v>
      </c>
      <c r="D213" s="60" t="n">
        <v>0.00368727239661954</v>
      </c>
      <c r="E213" s="61" t="n">
        <v>103.044734556222</v>
      </c>
      <c r="F213" s="0"/>
      <c r="G213" s="0"/>
    </row>
    <row r="214" s="7" customFormat="true" ht="14.1" hidden="false" customHeight="true" outlineLevel="0" collapsed="false">
      <c r="A214" s="33" t="s">
        <v>303</v>
      </c>
      <c r="B214" s="34" t="s">
        <v>20</v>
      </c>
      <c r="C214" s="65" t="s">
        <v>304</v>
      </c>
      <c r="D214" s="36" t="n">
        <v>0.0024626770120378</v>
      </c>
      <c r="E214" s="58" t="n">
        <v>92.2715606432739</v>
      </c>
      <c r="F214" s="0"/>
      <c r="G214" s="0"/>
    </row>
    <row r="215" s="7" customFormat="true" ht="14.1" hidden="false" customHeight="true" outlineLevel="0" collapsed="false">
      <c r="A215" s="62" t="s">
        <v>305</v>
      </c>
      <c r="B215" s="34" t="s">
        <v>20</v>
      </c>
      <c r="C215" s="35" t="s">
        <v>306</v>
      </c>
      <c r="D215" s="63" t="n">
        <v>0.000119121911256928</v>
      </c>
      <c r="E215" s="64" t="n">
        <v>155.414094790759</v>
      </c>
      <c r="F215" s="0"/>
      <c r="G215" s="0"/>
    </row>
    <row r="216" s="7" customFormat="true" ht="14.1" hidden="false" customHeight="true" outlineLevel="0" collapsed="false">
      <c r="A216" s="33" t="s">
        <v>307</v>
      </c>
      <c r="B216" s="34" t="s">
        <v>20</v>
      </c>
      <c r="C216" s="35" t="s">
        <v>308</v>
      </c>
      <c r="D216" s="36" t="n">
        <v>0.000524324055396187</v>
      </c>
      <c r="E216" s="58" t="n">
        <v>103.028033486224</v>
      </c>
      <c r="F216" s="0"/>
      <c r="G216" s="0"/>
    </row>
    <row r="217" s="7" customFormat="true" ht="14.1" hidden="false" customHeight="true" outlineLevel="0" collapsed="false">
      <c r="A217" s="62" t="s">
        <v>309</v>
      </c>
      <c r="B217" s="34" t="s">
        <v>20</v>
      </c>
      <c r="C217" s="35" t="s">
        <v>310</v>
      </c>
      <c r="D217" s="63" t="n">
        <v>0.000581149417928627</v>
      </c>
      <c r="E217" s="64" t="n">
        <v>137.977689156388</v>
      </c>
      <c r="F217" s="0"/>
      <c r="G217" s="0"/>
    </row>
    <row r="218" s="7" customFormat="true" ht="14.1" hidden="false" customHeight="true" outlineLevel="0" collapsed="false">
      <c r="A218" s="28" t="s">
        <v>311</v>
      </c>
      <c r="B218" s="29" t="s">
        <v>17</v>
      </c>
      <c r="C218" s="56" t="s">
        <v>312</v>
      </c>
      <c r="D218" s="31" t="n">
        <v>0.00141236270937958</v>
      </c>
      <c r="E218" s="57" t="n">
        <v>108.505202153922</v>
      </c>
      <c r="F218" s="0"/>
      <c r="G218" s="0"/>
    </row>
    <row r="219" s="7" customFormat="true" ht="14.1" hidden="false" customHeight="true" outlineLevel="0" collapsed="false">
      <c r="A219" s="33" t="s">
        <v>313</v>
      </c>
      <c r="B219" s="34" t="s">
        <v>20</v>
      </c>
      <c r="C219" s="66" t="s">
        <v>314</v>
      </c>
      <c r="D219" s="36" t="n">
        <v>0.000614593705158917</v>
      </c>
      <c r="E219" s="58" t="n">
        <v>105.851297741543</v>
      </c>
      <c r="F219" s="0"/>
      <c r="G219" s="0"/>
    </row>
    <row r="220" s="7" customFormat="true" ht="14.1" hidden="false" customHeight="true" outlineLevel="0" collapsed="false">
      <c r="A220" s="33" t="s">
        <v>315</v>
      </c>
      <c r="B220" s="34" t="s">
        <v>20</v>
      </c>
      <c r="C220" s="35" t="s">
        <v>316</v>
      </c>
      <c r="D220" s="36" t="n">
        <v>0.000296210689305547</v>
      </c>
      <c r="E220" s="58" t="n">
        <v>124.104446937363</v>
      </c>
      <c r="F220" s="0"/>
      <c r="G220" s="0"/>
    </row>
    <row r="221" s="7" customFormat="true" ht="14.1" hidden="false" customHeight="true" outlineLevel="0" collapsed="false">
      <c r="A221" s="33" t="s">
        <v>317</v>
      </c>
      <c r="B221" s="34" t="s">
        <v>20</v>
      </c>
      <c r="C221" s="35" t="s">
        <v>318</v>
      </c>
      <c r="D221" s="36" t="n">
        <v>0.000132454290619017</v>
      </c>
      <c r="E221" s="58" t="n">
        <v>104.759673973473</v>
      </c>
      <c r="F221" s="0"/>
      <c r="G221" s="0"/>
    </row>
    <row r="222" s="7" customFormat="true" ht="14.1" hidden="false" customHeight="true" outlineLevel="0" collapsed="false">
      <c r="A222" s="33" t="s">
        <v>319</v>
      </c>
      <c r="B222" s="34" t="s">
        <v>20</v>
      </c>
      <c r="C222" s="35" t="s">
        <v>320</v>
      </c>
      <c r="D222" s="36" t="n">
        <v>0.0003691040242961</v>
      </c>
      <c r="E222" s="58" t="n">
        <v>101.749711393212</v>
      </c>
      <c r="F222" s="0"/>
      <c r="G222" s="0"/>
    </row>
    <row r="223" s="7" customFormat="true" ht="14.1" hidden="false" customHeight="true" outlineLevel="0" collapsed="false">
      <c r="A223" s="28" t="s">
        <v>321</v>
      </c>
      <c r="B223" s="29" t="s">
        <v>17</v>
      </c>
      <c r="C223" s="30" t="s">
        <v>322</v>
      </c>
      <c r="D223" s="31" t="n">
        <v>0.000218100336303742</v>
      </c>
      <c r="E223" s="57" t="n">
        <v>112.694877505564</v>
      </c>
      <c r="F223" s="0"/>
      <c r="G223" s="0"/>
    </row>
    <row r="224" s="7" customFormat="true" ht="14.1" hidden="false" customHeight="true" outlineLevel="0" collapsed="false">
      <c r="A224" s="33" t="s">
        <v>323</v>
      </c>
      <c r="B224" s="34" t="s">
        <v>20</v>
      </c>
      <c r="C224" s="35" t="s">
        <v>324</v>
      </c>
      <c r="D224" s="36" t="n">
        <v>0.000218100336303742</v>
      </c>
      <c r="E224" s="58" t="n">
        <v>112.694877505564</v>
      </c>
      <c r="F224" s="0"/>
      <c r="G224" s="0"/>
    </row>
    <row r="225" s="7" customFormat="true" ht="14.1" hidden="false" customHeight="true" outlineLevel="0" collapsed="false">
      <c r="A225" s="28" t="s">
        <v>325</v>
      </c>
      <c r="B225" s="29" t="s">
        <v>33</v>
      </c>
      <c r="C225" s="30" t="s">
        <v>326</v>
      </c>
      <c r="D225" s="31" t="n">
        <v>0.00551172142093481</v>
      </c>
      <c r="E225" s="57" t="n">
        <v>100.496954457075</v>
      </c>
      <c r="F225" s="0"/>
      <c r="G225" s="0"/>
    </row>
    <row r="226" s="7" customFormat="true" ht="14.1" hidden="false" customHeight="true" outlineLevel="0" collapsed="false">
      <c r="A226" s="28" t="s">
        <v>327</v>
      </c>
      <c r="B226" s="29" t="s">
        <v>17</v>
      </c>
      <c r="C226" s="30" t="s">
        <v>328</v>
      </c>
      <c r="D226" s="31" t="n">
        <v>0.00484412374191101</v>
      </c>
      <c r="E226" s="57" t="n">
        <v>98.497125870056</v>
      </c>
      <c r="F226" s="0"/>
      <c r="G226" s="0"/>
    </row>
    <row r="227" s="7" customFormat="true" ht="14.1" hidden="false" customHeight="true" outlineLevel="0" collapsed="false">
      <c r="A227" s="62" t="s">
        <v>329</v>
      </c>
      <c r="B227" s="34" t="s">
        <v>20</v>
      </c>
      <c r="C227" s="35" t="s">
        <v>330</v>
      </c>
      <c r="D227" s="63" t="n">
        <v>0.0016225109152714</v>
      </c>
      <c r="E227" s="64" t="n">
        <v>118.952987745364</v>
      </c>
      <c r="F227" s="0"/>
      <c r="G227" s="0"/>
    </row>
    <row r="228" s="7" customFormat="true" ht="14.1" hidden="false" customHeight="true" outlineLevel="0" collapsed="false">
      <c r="A228" s="62" t="s">
        <v>331</v>
      </c>
      <c r="B228" s="34" t="s">
        <v>20</v>
      </c>
      <c r="C228" s="35" t="s">
        <v>332</v>
      </c>
      <c r="D228" s="63" t="n">
        <v>0.000441382928858554</v>
      </c>
      <c r="E228" s="64" t="n">
        <v>93.2664620099991</v>
      </c>
      <c r="F228" s="0"/>
      <c r="G228" s="0"/>
    </row>
    <row r="229" s="7" customFormat="true" ht="14.1" hidden="false" customHeight="true" outlineLevel="0" collapsed="false">
      <c r="A229" s="33" t="s">
        <v>333</v>
      </c>
      <c r="B229" s="34" t="s">
        <v>20</v>
      </c>
      <c r="C229" s="35" t="s">
        <v>334</v>
      </c>
      <c r="D229" s="36" t="n">
        <v>0.000983691519282114</v>
      </c>
      <c r="E229" s="58" t="n">
        <v>75.2126365013121</v>
      </c>
      <c r="F229" s="0"/>
      <c r="G229" s="0"/>
    </row>
    <row r="230" s="7" customFormat="true" ht="14.1" hidden="false" customHeight="true" outlineLevel="0" collapsed="false">
      <c r="A230" s="33" t="s">
        <v>335</v>
      </c>
      <c r="B230" s="34" t="s">
        <v>20</v>
      </c>
      <c r="C230" s="35" t="s">
        <v>336</v>
      </c>
      <c r="D230" s="36" t="n">
        <v>0.00112086006846914</v>
      </c>
      <c r="E230" s="58" t="n">
        <v>82.6086666666817</v>
      </c>
      <c r="F230" s="0"/>
      <c r="G230" s="0"/>
    </row>
    <row r="231" s="7" customFormat="true" ht="14.1" hidden="false" customHeight="true" outlineLevel="0" collapsed="false">
      <c r="A231" s="62" t="s">
        <v>337</v>
      </c>
      <c r="B231" s="34" t="s">
        <v>20</v>
      </c>
      <c r="C231" s="35" t="s">
        <v>338</v>
      </c>
      <c r="D231" s="63" t="n">
        <v>0.000675678310029808</v>
      </c>
      <c r="E231" s="64" t="n">
        <v>113.048963050433</v>
      </c>
      <c r="F231" s="0"/>
      <c r="G231" s="0"/>
    </row>
    <row r="232" s="7" customFormat="true" ht="14.1" hidden="false" customHeight="true" outlineLevel="0" collapsed="false">
      <c r="A232" s="28" t="s">
        <v>339</v>
      </c>
      <c r="B232" s="29" t="s">
        <v>17</v>
      </c>
      <c r="C232" s="30" t="s">
        <v>340</v>
      </c>
      <c r="D232" s="31" t="n">
        <v>0.000491003439052473</v>
      </c>
      <c r="E232" s="57" t="n">
        <v>113.76894908049</v>
      </c>
      <c r="F232" s="0"/>
      <c r="G232" s="0"/>
    </row>
    <row r="233" s="7" customFormat="true" ht="14.1" hidden="false" customHeight="true" outlineLevel="0" collapsed="false">
      <c r="A233" s="62" t="s">
        <v>341</v>
      </c>
      <c r="B233" s="34" t="s">
        <v>20</v>
      </c>
      <c r="C233" s="35" t="s">
        <v>342</v>
      </c>
      <c r="D233" s="63" t="n">
        <v>0.000491003439052473</v>
      </c>
      <c r="E233" s="64" t="n">
        <v>113.76894908049</v>
      </c>
      <c r="F233" s="0"/>
      <c r="G233" s="0"/>
    </row>
    <row r="234" s="7" customFormat="true" ht="14.1" hidden="false" customHeight="true" outlineLevel="0" collapsed="false">
      <c r="A234" s="28" t="s">
        <v>343</v>
      </c>
      <c r="B234" s="29" t="s">
        <v>17</v>
      </c>
      <c r="C234" s="30" t="s">
        <v>344</v>
      </c>
      <c r="D234" s="31" t="n">
        <v>0.000176594239971322</v>
      </c>
      <c r="E234" s="57" t="n">
        <v>118.45236532133</v>
      </c>
      <c r="F234" s="0"/>
      <c r="G234" s="0"/>
    </row>
    <row r="235" s="7" customFormat="true" ht="14.1" hidden="false" customHeight="true" outlineLevel="0" collapsed="false">
      <c r="A235" s="62" t="s">
        <v>345</v>
      </c>
      <c r="B235" s="34" t="s">
        <v>20</v>
      </c>
      <c r="C235" s="35" t="s">
        <v>346</v>
      </c>
      <c r="D235" s="63" t="n">
        <v>0.000176594239971322</v>
      </c>
      <c r="E235" s="64" t="n">
        <v>118.45236532133</v>
      </c>
      <c r="F235" s="0"/>
      <c r="G235" s="0"/>
    </row>
    <row r="236" s="7" customFormat="true" ht="14.1" hidden="false" customHeight="true" outlineLevel="0" collapsed="false">
      <c r="A236" s="28" t="s">
        <v>347</v>
      </c>
      <c r="B236" s="29" t="s">
        <v>33</v>
      </c>
      <c r="C236" s="30" t="s">
        <v>348</v>
      </c>
      <c r="D236" s="31" t="n">
        <v>0.0208769249730827</v>
      </c>
      <c r="E236" s="57" t="n">
        <v>105.891131081548</v>
      </c>
      <c r="F236" s="0"/>
      <c r="G236" s="0"/>
    </row>
    <row r="237" s="7" customFormat="true" ht="14.1" hidden="false" customHeight="true" outlineLevel="0" collapsed="false">
      <c r="A237" s="28" t="s">
        <v>349</v>
      </c>
      <c r="B237" s="29" t="s">
        <v>17</v>
      </c>
      <c r="C237" s="30" t="s">
        <v>350</v>
      </c>
      <c r="D237" s="31" t="n">
        <v>0.000153902031331943</v>
      </c>
      <c r="E237" s="57" t="n">
        <v>105.148766820949</v>
      </c>
      <c r="F237" s="0"/>
      <c r="G237" s="0"/>
    </row>
    <row r="238" s="7" customFormat="true" ht="14.1" hidden="false" customHeight="true" outlineLevel="0" collapsed="false">
      <c r="A238" s="33" t="s">
        <v>351</v>
      </c>
      <c r="B238" s="34" t="s">
        <v>20</v>
      </c>
      <c r="C238" s="35" t="s">
        <v>352</v>
      </c>
      <c r="D238" s="36" t="n">
        <v>0.000153902031331943</v>
      </c>
      <c r="E238" s="58" t="n">
        <v>105.148766820949</v>
      </c>
      <c r="F238" s="0"/>
      <c r="G238" s="0"/>
    </row>
    <row r="239" s="7" customFormat="true" ht="14.1" hidden="false" customHeight="true" outlineLevel="0" collapsed="false">
      <c r="A239" s="28" t="s">
        <v>353</v>
      </c>
      <c r="B239" s="29" t="s">
        <v>17</v>
      </c>
      <c r="C239" s="30" t="s">
        <v>354</v>
      </c>
      <c r="D239" s="31" t="n">
        <v>0.0207230229417508</v>
      </c>
      <c r="E239" s="57" t="n">
        <v>105.896644339339</v>
      </c>
      <c r="F239" s="0"/>
      <c r="G239" s="0"/>
    </row>
    <row r="240" s="7" customFormat="true" ht="14.1" hidden="false" customHeight="true" outlineLevel="0" collapsed="false">
      <c r="A240" s="33" t="s">
        <v>355</v>
      </c>
      <c r="B240" s="34" t="s">
        <v>20</v>
      </c>
      <c r="C240" s="35" t="s">
        <v>356</v>
      </c>
      <c r="D240" s="36" t="n">
        <v>0.00153636539332042</v>
      </c>
      <c r="E240" s="58" t="n">
        <v>123.188982287141</v>
      </c>
      <c r="F240" s="0"/>
      <c r="G240" s="0"/>
    </row>
    <row r="241" s="7" customFormat="true" ht="14.1" hidden="false" customHeight="true" outlineLevel="0" collapsed="false">
      <c r="A241" s="33" t="s">
        <v>357</v>
      </c>
      <c r="B241" s="34" t="s">
        <v>20</v>
      </c>
      <c r="C241" s="66" t="s">
        <v>358</v>
      </c>
      <c r="D241" s="36" t="n">
        <v>0.0130034346084414</v>
      </c>
      <c r="E241" s="58" t="n">
        <v>108.907636878915</v>
      </c>
      <c r="F241" s="0"/>
      <c r="G241" s="0"/>
    </row>
    <row r="242" s="7" customFormat="true" ht="14.1" hidden="false" customHeight="true" outlineLevel="0" collapsed="false">
      <c r="A242" s="33" t="s">
        <v>359</v>
      </c>
      <c r="B242" s="34" t="s">
        <v>20</v>
      </c>
      <c r="C242" s="35" t="s">
        <v>360</v>
      </c>
      <c r="D242" s="36" t="n">
        <v>0.00539967458081222</v>
      </c>
      <c r="E242" s="58" t="n">
        <v>92.3119950766435</v>
      </c>
      <c r="F242" s="0"/>
      <c r="G242" s="0"/>
    </row>
    <row r="243" s="7" customFormat="true" ht="14.1" hidden="false" customHeight="true" outlineLevel="0" collapsed="false">
      <c r="A243" s="33" t="s">
        <v>361</v>
      </c>
      <c r="B243" s="34" t="s">
        <v>20</v>
      </c>
      <c r="C243" s="35" t="s">
        <v>362</v>
      </c>
      <c r="D243" s="36" t="n">
        <v>0.000783548359176747</v>
      </c>
      <c r="E243" s="58" t="n">
        <v>115.63706563708</v>
      </c>
      <c r="F243" s="0"/>
      <c r="G243" s="0"/>
    </row>
    <row r="244" s="7" customFormat="true" ht="14.1" hidden="false" customHeight="true" outlineLevel="0" collapsed="false">
      <c r="A244" s="28" t="s">
        <v>363</v>
      </c>
      <c r="B244" s="29" t="s">
        <v>33</v>
      </c>
      <c r="C244" s="30" t="s">
        <v>364</v>
      </c>
      <c r="D244" s="31" t="n">
        <v>0.00942488116845591</v>
      </c>
      <c r="E244" s="57" t="n">
        <v>84.8026186113867</v>
      </c>
      <c r="F244" s="0"/>
      <c r="G244" s="0"/>
    </row>
    <row r="245" s="7" customFormat="true" ht="14.1" hidden="false" customHeight="true" outlineLevel="0" collapsed="false">
      <c r="A245" s="28" t="s">
        <v>365</v>
      </c>
      <c r="B245" s="29" t="s">
        <v>17</v>
      </c>
      <c r="C245" s="30" t="s">
        <v>366</v>
      </c>
      <c r="D245" s="31" t="n">
        <v>0.00079606403398729</v>
      </c>
      <c r="E245" s="57" t="n">
        <v>78.9950255499207</v>
      </c>
      <c r="F245" s="0"/>
      <c r="G245" s="0"/>
    </row>
    <row r="246" s="7" customFormat="true" ht="14.1" hidden="false" customHeight="true" outlineLevel="0" collapsed="false">
      <c r="A246" s="33" t="s">
        <v>367</v>
      </c>
      <c r="B246" s="34" t="s">
        <v>20</v>
      </c>
      <c r="C246" s="35" t="s">
        <v>368</v>
      </c>
      <c r="D246" s="36" t="n">
        <v>0.000122182664189042</v>
      </c>
      <c r="E246" s="58" t="n">
        <v>126.416538843497</v>
      </c>
      <c r="F246" s="0"/>
      <c r="G246" s="0"/>
    </row>
    <row r="247" s="7" customFormat="true" ht="14.1" hidden="false" customHeight="true" outlineLevel="0" collapsed="false">
      <c r="A247" s="33" t="s">
        <v>369</v>
      </c>
      <c r="B247" s="34" t="s">
        <v>20</v>
      </c>
      <c r="C247" s="35" t="s">
        <v>370</v>
      </c>
      <c r="D247" s="36" t="n">
        <v>0.000673881369798249</v>
      </c>
      <c r="E247" s="58" t="n">
        <v>70.3969442053958</v>
      </c>
      <c r="F247" s="0"/>
      <c r="G247" s="0"/>
    </row>
    <row r="248" s="7" customFormat="true" ht="14.1" hidden="false" customHeight="true" outlineLevel="0" collapsed="false">
      <c r="A248" s="28" t="s">
        <v>371</v>
      </c>
      <c r="B248" s="29" t="s">
        <v>17</v>
      </c>
      <c r="C248" s="30" t="s">
        <v>372</v>
      </c>
      <c r="D248" s="31" t="n">
        <v>0.00776204509359159</v>
      </c>
      <c r="E248" s="57" t="n">
        <v>86.2618377488446</v>
      </c>
      <c r="F248" s="0"/>
      <c r="G248" s="0"/>
    </row>
    <row r="249" s="7" customFormat="true" ht="14.1" hidden="false" customHeight="true" outlineLevel="0" collapsed="false">
      <c r="A249" s="33" t="s">
        <v>373</v>
      </c>
      <c r="B249" s="34" t="s">
        <v>20</v>
      </c>
      <c r="C249" s="35" t="s">
        <v>374</v>
      </c>
      <c r="D249" s="36" t="n">
        <v>0.00242910626852882</v>
      </c>
      <c r="E249" s="58" t="n">
        <v>107.248670788782</v>
      </c>
      <c r="F249" s="0"/>
      <c r="G249" s="0"/>
    </row>
    <row r="250" s="7" customFormat="true" ht="14.1" hidden="false" customHeight="true" outlineLevel="0" collapsed="false">
      <c r="A250" s="33" t="s">
        <v>375</v>
      </c>
      <c r="B250" s="34" t="s">
        <v>20</v>
      </c>
      <c r="C250" s="35" t="s">
        <v>376</v>
      </c>
      <c r="D250" s="36" t="n">
        <v>0.00073730123505745</v>
      </c>
      <c r="E250" s="58" t="n">
        <v>82.3811355303229</v>
      </c>
      <c r="F250" s="0"/>
      <c r="G250" s="0"/>
    </row>
    <row r="251" s="7" customFormat="true" ht="14.1" hidden="false" customHeight="true" outlineLevel="0" collapsed="false">
      <c r="A251" s="33" t="s">
        <v>377</v>
      </c>
      <c r="B251" s="34" t="s">
        <v>20</v>
      </c>
      <c r="C251" s="66" t="s">
        <v>378</v>
      </c>
      <c r="D251" s="36" t="n">
        <v>0.00118287222182053</v>
      </c>
      <c r="E251" s="58" t="n">
        <v>93.2923001848967</v>
      </c>
      <c r="F251" s="0"/>
      <c r="G251" s="0"/>
    </row>
    <row r="252" s="7" customFormat="true" ht="14.1" hidden="false" customHeight="true" outlineLevel="0" collapsed="false">
      <c r="A252" s="33" t="s">
        <v>379</v>
      </c>
      <c r="B252" s="34" t="s">
        <v>20</v>
      </c>
      <c r="C252" s="35" t="s">
        <v>380</v>
      </c>
      <c r="D252" s="36" t="n">
        <v>0.00341276536818479</v>
      </c>
      <c r="E252" s="58" t="n">
        <v>69.7256467749399</v>
      </c>
      <c r="F252" s="0"/>
      <c r="G252" s="0"/>
    </row>
    <row r="253" s="7" customFormat="true" ht="14.1" hidden="false" customHeight="true" outlineLevel="0" collapsed="false">
      <c r="A253" s="28" t="s">
        <v>381</v>
      </c>
      <c r="B253" s="29" t="s">
        <v>17</v>
      </c>
      <c r="C253" s="30" t="s">
        <v>382</v>
      </c>
      <c r="D253" s="31" t="n">
        <v>0.000866772040877033</v>
      </c>
      <c r="E253" s="57" t="n">
        <v>77.0689718507805</v>
      </c>
      <c r="F253" s="0"/>
      <c r="G253" s="0"/>
    </row>
    <row r="254" s="7" customFormat="true" ht="14.1" hidden="false" customHeight="true" outlineLevel="0" collapsed="false">
      <c r="A254" s="33" t="s">
        <v>383</v>
      </c>
      <c r="B254" s="34" t="s">
        <v>20</v>
      </c>
      <c r="C254" s="35" t="s">
        <v>384</v>
      </c>
      <c r="D254" s="36" t="n">
        <v>0.000866772040877033</v>
      </c>
      <c r="E254" s="58" t="n">
        <v>77.0689718507805</v>
      </c>
      <c r="F254" s="0"/>
      <c r="G254" s="0"/>
    </row>
    <row r="255" s="7" customFormat="true" ht="14.1" hidden="false" customHeight="true" outlineLevel="0" collapsed="false">
      <c r="A255" s="50" t="s">
        <v>11</v>
      </c>
      <c r="B255" s="68" t="s">
        <v>7</v>
      </c>
      <c r="C255" s="69" t="s">
        <v>12</v>
      </c>
      <c r="D255" s="53" t="n">
        <v>0.224415251486985</v>
      </c>
      <c r="E255" s="54" t="n">
        <v>116.629794040626</v>
      </c>
      <c r="F255" s="0"/>
      <c r="G255" s="0"/>
    </row>
    <row r="256" s="7" customFormat="true" ht="14.1" hidden="false" customHeight="true" outlineLevel="0" collapsed="false">
      <c r="A256" s="28" t="s">
        <v>385</v>
      </c>
      <c r="B256" s="29" t="s">
        <v>33</v>
      </c>
      <c r="C256" s="30" t="s">
        <v>386</v>
      </c>
      <c r="D256" s="31" t="n">
        <v>0.0278001654968977</v>
      </c>
      <c r="E256" s="57" t="n">
        <v>112.872653792821</v>
      </c>
      <c r="F256" s="0"/>
      <c r="G256" s="0"/>
    </row>
    <row r="257" s="7" customFormat="true" ht="14.1" hidden="false" customHeight="true" outlineLevel="0" collapsed="false">
      <c r="A257" s="28" t="s">
        <v>387</v>
      </c>
      <c r="B257" s="29" t="s">
        <v>17</v>
      </c>
      <c r="C257" s="30" t="s">
        <v>388</v>
      </c>
      <c r="D257" s="31" t="n">
        <v>0.0176796601804924</v>
      </c>
      <c r="E257" s="57" t="n">
        <v>111.278497578536</v>
      </c>
      <c r="F257" s="0"/>
      <c r="G257" s="0"/>
    </row>
    <row r="258" s="7" customFormat="true" ht="14.1" hidden="false" customHeight="true" outlineLevel="0" collapsed="false">
      <c r="A258" s="33" t="s">
        <v>389</v>
      </c>
      <c r="B258" s="34" t="s">
        <v>20</v>
      </c>
      <c r="C258" s="35" t="s">
        <v>390</v>
      </c>
      <c r="D258" s="36" t="n">
        <v>0.0176796601804924</v>
      </c>
      <c r="E258" s="58" t="n">
        <v>111.278497578536</v>
      </c>
      <c r="F258" s="0"/>
      <c r="G258" s="0"/>
    </row>
    <row r="259" s="7" customFormat="true" ht="14.1" hidden="false" customHeight="true" outlineLevel="0" collapsed="false">
      <c r="A259" s="28" t="s">
        <v>391</v>
      </c>
      <c r="B259" s="29" t="s">
        <v>17</v>
      </c>
      <c r="C259" s="30" t="s">
        <v>392</v>
      </c>
      <c r="D259" s="31" t="n">
        <v>0.00731360332972068</v>
      </c>
      <c r="E259" s="57" t="n">
        <v>117.236445594057</v>
      </c>
      <c r="F259" s="0"/>
      <c r="G259" s="0"/>
    </row>
    <row r="260" s="7" customFormat="true" ht="14.1" hidden="false" customHeight="true" outlineLevel="0" collapsed="false">
      <c r="A260" s="33" t="s">
        <v>393</v>
      </c>
      <c r="B260" s="34" t="s">
        <v>20</v>
      </c>
      <c r="C260" s="35" t="s">
        <v>394</v>
      </c>
      <c r="D260" s="36" t="n">
        <v>0.00039527194125872</v>
      </c>
      <c r="E260" s="58" t="n">
        <v>106.700118999196</v>
      </c>
      <c r="F260" s="0"/>
      <c r="G260" s="0"/>
    </row>
    <row r="261" s="7" customFormat="true" ht="14.1" hidden="false" customHeight="true" outlineLevel="0" collapsed="false">
      <c r="A261" s="33" t="s">
        <v>395</v>
      </c>
      <c r="B261" s="34" t="s">
        <v>20</v>
      </c>
      <c r="C261" s="35" t="s">
        <v>396</v>
      </c>
      <c r="D261" s="36" t="n">
        <v>0.00562723076909987</v>
      </c>
      <c r="E261" s="58" t="n">
        <v>112.344195872535</v>
      </c>
      <c r="F261" s="0"/>
      <c r="G261" s="0"/>
    </row>
    <row r="262" s="7" customFormat="true" ht="14.1" hidden="false" customHeight="true" outlineLevel="0" collapsed="false">
      <c r="A262" s="33" t="s">
        <v>397</v>
      </c>
      <c r="B262" s="34" t="s">
        <v>20</v>
      </c>
      <c r="C262" s="66" t="s">
        <v>398</v>
      </c>
      <c r="D262" s="36" t="n">
        <v>0.00129110061936209</v>
      </c>
      <c r="E262" s="58" t="n">
        <v>141.784905996481</v>
      </c>
      <c r="F262" s="0"/>
      <c r="G262" s="0"/>
    </row>
    <row r="263" s="7" customFormat="true" ht="14.1" hidden="false" customHeight="true" outlineLevel="0" collapsed="false">
      <c r="A263" s="28" t="s">
        <v>399</v>
      </c>
      <c r="B263" s="29" t="s">
        <v>17</v>
      </c>
      <c r="C263" s="56" t="s">
        <v>400</v>
      </c>
      <c r="D263" s="31" t="n">
        <v>0.00280690198668461</v>
      </c>
      <c r="E263" s="57" t="n">
        <v>111.543465199045</v>
      </c>
      <c r="F263" s="0"/>
      <c r="G263" s="0"/>
    </row>
    <row r="264" s="7" customFormat="true" ht="14.1" hidden="false" customHeight="true" outlineLevel="0" collapsed="false">
      <c r="A264" s="33" t="s">
        <v>399</v>
      </c>
      <c r="B264" s="34" t="s">
        <v>20</v>
      </c>
      <c r="C264" s="35" t="s">
        <v>401</v>
      </c>
      <c r="D264" s="36" t="n">
        <v>0.00280690198668461</v>
      </c>
      <c r="E264" s="58" t="n">
        <v>111.543465199045</v>
      </c>
      <c r="F264" s="0"/>
      <c r="G264" s="0"/>
    </row>
    <row r="265" s="7" customFormat="true" ht="14.1" hidden="false" customHeight="true" outlineLevel="0" collapsed="false">
      <c r="A265" s="28" t="s">
        <v>402</v>
      </c>
      <c r="B265" s="55" t="s">
        <v>33</v>
      </c>
      <c r="C265" s="30" t="s">
        <v>403</v>
      </c>
      <c r="D265" s="31" t="n">
        <v>0.0275724001806846</v>
      </c>
      <c r="E265" s="57" t="n">
        <v>108.770611463035</v>
      </c>
      <c r="F265" s="0"/>
      <c r="G265" s="0"/>
    </row>
    <row r="266" s="7" customFormat="true" ht="14.1" hidden="false" customHeight="true" outlineLevel="0" collapsed="false">
      <c r="A266" s="28" t="s">
        <v>404</v>
      </c>
      <c r="B266" s="29" t="s">
        <v>17</v>
      </c>
      <c r="C266" s="30" t="s">
        <v>405</v>
      </c>
      <c r="D266" s="31" t="n">
        <v>0.00929660449650959</v>
      </c>
      <c r="E266" s="57" t="n">
        <v>105.220415176958</v>
      </c>
      <c r="F266" s="0"/>
      <c r="G266" s="0"/>
    </row>
    <row r="267" s="7" customFormat="true" ht="14.1" hidden="false" customHeight="true" outlineLevel="0" collapsed="false">
      <c r="A267" s="62" t="s">
        <v>406</v>
      </c>
      <c r="B267" s="34" t="s">
        <v>20</v>
      </c>
      <c r="C267" s="35" t="s">
        <v>407</v>
      </c>
      <c r="D267" s="63" t="n">
        <v>0.00509374559888941</v>
      </c>
      <c r="E267" s="64" t="n">
        <v>100</v>
      </c>
      <c r="F267" s="0"/>
      <c r="G267" s="0"/>
    </row>
    <row r="268" s="7" customFormat="true" ht="14.1" hidden="false" customHeight="true" outlineLevel="0" collapsed="false">
      <c r="A268" s="33" t="s">
        <v>408</v>
      </c>
      <c r="B268" s="34" t="s">
        <v>20</v>
      </c>
      <c r="C268" s="66" t="s">
        <v>409</v>
      </c>
      <c r="D268" s="36" t="n">
        <v>0.00298881170374391</v>
      </c>
      <c r="E268" s="58" t="n">
        <v>116.599450739304</v>
      </c>
      <c r="F268" s="0"/>
      <c r="G268" s="0"/>
    </row>
    <row r="269" s="7" customFormat="true" ht="14.1" hidden="false" customHeight="true" outlineLevel="0" collapsed="false">
      <c r="A269" s="33" t="s">
        <v>410</v>
      </c>
      <c r="B269" s="34" t="s">
        <v>20</v>
      </c>
      <c r="C269" s="35" t="s">
        <v>411</v>
      </c>
      <c r="D269" s="36" t="n">
        <v>0.00121404719387627</v>
      </c>
      <c r="E269" s="58" t="n">
        <v>99.1100037601109</v>
      </c>
      <c r="F269" s="0"/>
      <c r="G269" s="0"/>
    </row>
    <row r="270" s="7" customFormat="true" ht="14.1" hidden="false" customHeight="true" outlineLevel="0" collapsed="false">
      <c r="A270" s="28" t="s">
        <v>412</v>
      </c>
      <c r="B270" s="29" t="s">
        <v>17</v>
      </c>
      <c r="C270" s="30" t="s">
        <v>413</v>
      </c>
      <c r="D270" s="31" t="n">
        <v>0.00244071922370193</v>
      </c>
      <c r="E270" s="57" t="n">
        <v>112.962713723933</v>
      </c>
      <c r="F270" s="0"/>
      <c r="G270" s="0"/>
    </row>
    <row r="271" s="7" customFormat="true" ht="14.1" hidden="false" customHeight="true" outlineLevel="0" collapsed="false">
      <c r="A271" s="33" t="s">
        <v>414</v>
      </c>
      <c r="B271" s="34" t="s">
        <v>20</v>
      </c>
      <c r="C271" s="35" t="s">
        <v>415</v>
      </c>
      <c r="D271" s="36" t="n">
        <v>0.00135274916529697</v>
      </c>
      <c r="E271" s="58" t="n">
        <v>110.058524583236</v>
      </c>
      <c r="F271" s="0"/>
      <c r="G271" s="0"/>
    </row>
    <row r="272" s="7" customFormat="true" ht="14.1" hidden="false" customHeight="true" outlineLevel="0" collapsed="false">
      <c r="A272" s="33" t="s">
        <v>416</v>
      </c>
      <c r="B272" s="34" t="s">
        <v>20</v>
      </c>
      <c r="C272" s="35" t="s">
        <v>417</v>
      </c>
      <c r="D272" s="36" t="n">
        <v>0.000308529992780593</v>
      </c>
      <c r="E272" s="58" t="n">
        <v>151.11111111111</v>
      </c>
      <c r="F272" s="0"/>
      <c r="G272" s="0"/>
    </row>
    <row r="273" s="7" customFormat="true" ht="14.1" hidden="false" customHeight="true" outlineLevel="0" collapsed="false">
      <c r="A273" s="33" t="s">
        <v>418</v>
      </c>
      <c r="B273" s="34" t="s">
        <v>20</v>
      </c>
      <c r="C273" s="35" t="s">
        <v>419</v>
      </c>
      <c r="D273" s="36" t="n">
        <v>0.000779440065624366</v>
      </c>
      <c r="E273" s="58" t="n">
        <v>102.902561981241</v>
      </c>
      <c r="F273" s="0"/>
      <c r="G273" s="0"/>
    </row>
    <row r="274" s="7" customFormat="true" ht="14.1" hidden="false" customHeight="true" outlineLevel="0" collapsed="false">
      <c r="A274" s="28" t="s">
        <v>420</v>
      </c>
      <c r="B274" s="29" t="s">
        <v>17</v>
      </c>
      <c r="C274" s="30" t="s">
        <v>421</v>
      </c>
      <c r="D274" s="31" t="n">
        <v>0.006556281948239</v>
      </c>
      <c r="E274" s="57" t="n">
        <v>108.38182473469</v>
      </c>
      <c r="F274" s="0"/>
      <c r="G274" s="0"/>
    </row>
    <row r="275" s="7" customFormat="true" ht="14.1" hidden="false" customHeight="true" outlineLevel="0" collapsed="false">
      <c r="A275" s="33" t="s">
        <v>420</v>
      </c>
      <c r="B275" s="34" t="s">
        <v>20</v>
      </c>
      <c r="C275" s="35" t="s">
        <v>422</v>
      </c>
      <c r="D275" s="36" t="n">
        <v>0.006556281948239</v>
      </c>
      <c r="E275" s="58" t="n">
        <v>108.38182473469</v>
      </c>
      <c r="F275" s="0"/>
      <c r="G275" s="0"/>
    </row>
    <row r="276" s="7" customFormat="true" ht="14.1" hidden="false" customHeight="true" outlineLevel="0" collapsed="false">
      <c r="A276" s="28" t="s">
        <v>423</v>
      </c>
      <c r="B276" s="29" t="s">
        <v>17</v>
      </c>
      <c r="C276" s="30" t="s">
        <v>424</v>
      </c>
      <c r="D276" s="31" t="n">
        <v>0.000620431469599196</v>
      </c>
      <c r="E276" s="57" t="n">
        <v>92.5260787835179</v>
      </c>
      <c r="F276" s="0"/>
      <c r="G276" s="0"/>
    </row>
    <row r="277" s="7" customFormat="true" ht="14.1" hidden="false" customHeight="true" outlineLevel="0" collapsed="false">
      <c r="A277" s="33" t="s">
        <v>425</v>
      </c>
      <c r="B277" s="34" t="s">
        <v>20</v>
      </c>
      <c r="C277" s="35" t="s">
        <v>426</v>
      </c>
      <c r="D277" s="36" t="n">
        <v>0.00026368141441452</v>
      </c>
      <c r="E277" s="58" t="n">
        <v>108.11918027822</v>
      </c>
      <c r="F277" s="0"/>
      <c r="G277" s="0"/>
    </row>
    <row r="278" s="7" customFormat="true" ht="14.1" hidden="false" customHeight="true" outlineLevel="0" collapsed="false">
      <c r="A278" s="33" t="s">
        <v>427</v>
      </c>
      <c r="B278" s="34" t="s">
        <v>20</v>
      </c>
      <c r="C278" s="35" t="s">
        <v>428</v>
      </c>
      <c r="D278" s="36" t="n">
        <v>0.000356750055184676</v>
      </c>
      <c r="E278" s="58" t="n">
        <v>81.0008918985323</v>
      </c>
      <c r="F278" s="0"/>
      <c r="G278" s="0"/>
    </row>
    <row r="279" s="7" customFormat="true" ht="14.1" hidden="false" customHeight="true" outlineLevel="0" collapsed="false">
      <c r="A279" s="28" t="s">
        <v>429</v>
      </c>
      <c r="B279" s="29" t="s">
        <v>17</v>
      </c>
      <c r="C279" s="30" t="s">
        <v>430</v>
      </c>
      <c r="D279" s="31" t="n">
        <v>0.000481730184407615</v>
      </c>
      <c r="E279" s="57" t="n">
        <v>104.461976819891</v>
      </c>
      <c r="F279" s="0"/>
      <c r="G279" s="0"/>
    </row>
    <row r="280" s="7" customFormat="true" ht="14.1" hidden="false" customHeight="true" outlineLevel="0" collapsed="false">
      <c r="A280" s="33" t="s">
        <v>431</v>
      </c>
      <c r="B280" s="34" t="s">
        <v>20</v>
      </c>
      <c r="C280" s="35" t="s">
        <v>432</v>
      </c>
      <c r="D280" s="36" t="n">
        <v>0.000481730184407615</v>
      </c>
      <c r="E280" s="58" t="n">
        <v>104.461976819891</v>
      </c>
      <c r="F280" s="0"/>
      <c r="G280" s="0"/>
    </row>
    <row r="281" s="7" customFormat="true" ht="14.1" hidden="false" customHeight="true" outlineLevel="0" collapsed="false">
      <c r="A281" s="28" t="s">
        <v>433</v>
      </c>
      <c r="B281" s="29" t="s">
        <v>17</v>
      </c>
      <c r="C281" s="30" t="s">
        <v>434</v>
      </c>
      <c r="D281" s="31" t="n">
        <v>0.00594063328157744</v>
      </c>
      <c r="E281" s="57" t="n">
        <v>114.035033324497</v>
      </c>
      <c r="F281" s="0"/>
      <c r="G281" s="0"/>
    </row>
    <row r="282" s="7" customFormat="true" ht="14.1" hidden="false" customHeight="true" outlineLevel="0" collapsed="false">
      <c r="A282" s="33" t="s">
        <v>435</v>
      </c>
      <c r="B282" s="34" t="s">
        <v>20</v>
      </c>
      <c r="C282" s="35" t="s">
        <v>436</v>
      </c>
      <c r="D282" s="36" t="n">
        <v>0.000729338244687441</v>
      </c>
      <c r="E282" s="58" t="n">
        <v>106.816409548094</v>
      </c>
      <c r="F282" s="0"/>
      <c r="G282" s="0"/>
    </row>
    <row r="283" s="7" customFormat="true" ht="14.1" hidden="false" customHeight="true" outlineLevel="0" collapsed="false">
      <c r="A283" s="33" t="s">
        <v>437</v>
      </c>
      <c r="B283" s="34" t="s">
        <v>20</v>
      </c>
      <c r="C283" s="35" t="s">
        <v>438</v>
      </c>
      <c r="D283" s="36" t="n">
        <v>0.00430413061084897</v>
      </c>
      <c r="E283" s="58" t="n">
        <v>113.478300460853</v>
      </c>
      <c r="F283" s="0"/>
      <c r="G283" s="0"/>
    </row>
    <row r="284" s="7" customFormat="true" ht="14.1" hidden="false" customHeight="true" outlineLevel="0" collapsed="false">
      <c r="A284" s="33" t="s">
        <v>439</v>
      </c>
      <c r="B284" s="34" t="s">
        <v>20</v>
      </c>
      <c r="C284" s="35" t="s">
        <v>440</v>
      </c>
      <c r="D284" s="36" t="n">
        <v>0.000907164426041033</v>
      </c>
      <c r="E284" s="58" t="n">
        <v>122.480105832524</v>
      </c>
      <c r="F284" s="0"/>
      <c r="G284" s="0"/>
    </row>
    <row r="285" s="7" customFormat="true" ht="14.1" hidden="false" customHeight="true" outlineLevel="0" collapsed="false">
      <c r="A285" s="28" t="s">
        <v>441</v>
      </c>
      <c r="B285" s="29" t="s">
        <v>17</v>
      </c>
      <c r="C285" s="30" t="s">
        <v>442</v>
      </c>
      <c r="D285" s="31" t="n">
        <v>0.0022359995766498</v>
      </c>
      <c r="E285" s="57" t="n">
        <v>111.544422594436</v>
      </c>
      <c r="F285" s="0"/>
      <c r="G285" s="0"/>
    </row>
    <row r="286" s="7" customFormat="true" ht="14.1" hidden="false" customHeight="true" outlineLevel="0" collapsed="false">
      <c r="A286" s="33" t="s">
        <v>441</v>
      </c>
      <c r="B286" s="34" t="s">
        <v>20</v>
      </c>
      <c r="C286" s="35" t="s">
        <v>443</v>
      </c>
      <c r="D286" s="36" t="n">
        <v>0.0022359995766498</v>
      </c>
      <c r="E286" s="58" t="n">
        <v>111.544422594436</v>
      </c>
      <c r="F286" s="0"/>
      <c r="G286" s="0"/>
    </row>
    <row r="287" s="7" customFormat="true" ht="14.1" hidden="false" customHeight="true" outlineLevel="0" collapsed="false">
      <c r="A287" s="28" t="s">
        <v>444</v>
      </c>
      <c r="B287" s="29" t="s">
        <v>33</v>
      </c>
      <c r="C287" s="30" t="s">
        <v>445</v>
      </c>
      <c r="D287" s="31" t="n">
        <v>0.0139527584378692</v>
      </c>
      <c r="E287" s="57" t="n">
        <v>170.700484461799</v>
      </c>
      <c r="F287" s="0"/>
      <c r="G287" s="0"/>
    </row>
    <row r="288" s="7" customFormat="true" ht="14.1" hidden="false" customHeight="true" outlineLevel="0" collapsed="false">
      <c r="A288" s="28" t="s">
        <v>446</v>
      </c>
      <c r="B288" s="29" t="s">
        <v>17</v>
      </c>
      <c r="C288" s="30" t="s">
        <v>447</v>
      </c>
      <c r="D288" s="31" t="n">
        <v>0.0139527584378692</v>
      </c>
      <c r="E288" s="57" t="n">
        <v>170.700484461799</v>
      </c>
      <c r="F288" s="0"/>
      <c r="G288" s="0"/>
    </row>
    <row r="289" s="7" customFormat="true" ht="14.1" hidden="false" customHeight="true" outlineLevel="0" collapsed="false">
      <c r="A289" s="33" t="s">
        <v>448</v>
      </c>
      <c r="B289" s="34" t="s">
        <v>20</v>
      </c>
      <c r="C289" s="35" t="s">
        <v>449</v>
      </c>
      <c r="D289" s="36" t="n">
        <v>0.00504721969215526</v>
      </c>
      <c r="E289" s="58" t="n">
        <v>183.988183348738</v>
      </c>
      <c r="F289" s="0"/>
      <c r="G289" s="0"/>
    </row>
    <row r="290" s="7" customFormat="true" ht="14.1" hidden="false" customHeight="true" outlineLevel="0" collapsed="false">
      <c r="A290" s="33" t="s">
        <v>450</v>
      </c>
      <c r="B290" s="34" t="s">
        <v>20</v>
      </c>
      <c r="C290" s="35" t="s">
        <v>451</v>
      </c>
      <c r="D290" s="36" t="n">
        <v>0.000753718140695185</v>
      </c>
      <c r="E290" s="58" t="n">
        <v>214.008000000017</v>
      </c>
      <c r="F290" s="0"/>
      <c r="G290" s="0"/>
    </row>
    <row r="291" s="7" customFormat="true" ht="14.1" hidden="false" customHeight="true" outlineLevel="0" collapsed="false">
      <c r="A291" s="33" t="s">
        <v>452</v>
      </c>
      <c r="B291" s="34" t="s">
        <v>20</v>
      </c>
      <c r="C291" s="35" t="s">
        <v>453</v>
      </c>
      <c r="D291" s="36" t="n">
        <v>0.00237780127719314</v>
      </c>
      <c r="E291" s="58" t="n">
        <v>190.529494071832</v>
      </c>
      <c r="F291" s="0"/>
      <c r="G291" s="0"/>
    </row>
    <row r="292" s="7" customFormat="true" ht="14.1" hidden="false" customHeight="true" outlineLevel="0" collapsed="false">
      <c r="A292" s="33" t="s">
        <v>454</v>
      </c>
      <c r="B292" s="34" t="s">
        <v>20</v>
      </c>
      <c r="C292" s="35" t="s">
        <v>455</v>
      </c>
      <c r="D292" s="36" t="n">
        <v>0.00284887511512763</v>
      </c>
      <c r="E292" s="58" t="n">
        <v>129.112889030257</v>
      </c>
      <c r="F292" s="0"/>
      <c r="G292" s="0"/>
    </row>
    <row r="293" s="7" customFormat="true" ht="14.1" hidden="false" customHeight="true" outlineLevel="0" collapsed="false">
      <c r="A293" s="33" t="s">
        <v>456</v>
      </c>
      <c r="B293" s="34" t="s">
        <v>20</v>
      </c>
      <c r="C293" s="35" t="s">
        <v>457</v>
      </c>
      <c r="D293" s="36" t="n">
        <v>0.00292514421269798</v>
      </c>
      <c r="E293" s="58" t="n">
        <v>160.998681007023</v>
      </c>
      <c r="F293" s="0"/>
      <c r="G293" s="0"/>
    </row>
    <row r="294" s="7" customFormat="true" ht="14.1" hidden="false" customHeight="true" outlineLevel="0" collapsed="false">
      <c r="A294" s="28" t="s">
        <v>458</v>
      </c>
      <c r="B294" s="29" t="s">
        <v>33</v>
      </c>
      <c r="C294" s="30" t="s">
        <v>459</v>
      </c>
      <c r="D294" s="31" t="n">
        <v>0.00956466323406566</v>
      </c>
      <c r="E294" s="57" t="n">
        <v>124.873834225014</v>
      </c>
      <c r="F294" s="0"/>
      <c r="G294" s="0"/>
    </row>
    <row r="295" s="7" customFormat="true" ht="14.1" hidden="false" customHeight="true" outlineLevel="0" collapsed="false">
      <c r="A295" s="28" t="s">
        <v>460</v>
      </c>
      <c r="B295" s="29" t="s">
        <v>17</v>
      </c>
      <c r="C295" s="30" t="s">
        <v>461</v>
      </c>
      <c r="D295" s="31" t="n">
        <v>0.00956466323406566</v>
      </c>
      <c r="E295" s="57" t="n">
        <v>124.873834225014</v>
      </c>
      <c r="F295" s="0"/>
      <c r="G295" s="0"/>
    </row>
    <row r="296" s="7" customFormat="true" ht="14.1" hidden="false" customHeight="true" outlineLevel="0" collapsed="false">
      <c r="A296" s="33" t="s">
        <v>462</v>
      </c>
      <c r="B296" s="34" t="s">
        <v>20</v>
      </c>
      <c r="C296" s="35" t="s">
        <v>463</v>
      </c>
      <c r="D296" s="36" t="n">
        <v>0.0019764445174887</v>
      </c>
      <c r="E296" s="58" t="n">
        <v>113.575922600315</v>
      </c>
      <c r="F296" s="0"/>
      <c r="G296" s="0"/>
    </row>
    <row r="297" s="7" customFormat="true" ht="14.1" hidden="false" customHeight="true" outlineLevel="0" collapsed="false">
      <c r="A297" s="33" t="s">
        <v>464</v>
      </c>
      <c r="B297" s="34" t="s">
        <v>20</v>
      </c>
      <c r="C297" s="35" t="s">
        <v>465</v>
      </c>
      <c r="D297" s="36" t="n">
        <v>0.0060191294226407</v>
      </c>
      <c r="E297" s="58" t="n">
        <v>143.150156668072</v>
      </c>
      <c r="F297" s="0"/>
      <c r="G297" s="0"/>
    </row>
    <row r="298" s="7" customFormat="true" ht="14.1" hidden="false" customHeight="true" outlineLevel="0" collapsed="false">
      <c r="A298" s="33" t="s">
        <v>466</v>
      </c>
      <c r="B298" s="34" t="s">
        <v>20</v>
      </c>
      <c r="C298" s="35" t="s">
        <v>467</v>
      </c>
      <c r="D298" s="36" t="n">
        <v>0.00156908929393625</v>
      </c>
      <c r="E298" s="58" t="n">
        <v>68.9956538029067</v>
      </c>
      <c r="F298" s="0"/>
      <c r="G298" s="0"/>
    </row>
    <row r="299" s="7" customFormat="true" ht="14.1" hidden="false" customHeight="true" outlineLevel="0" collapsed="false">
      <c r="A299" s="28" t="s">
        <v>468</v>
      </c>
      <c r="B299" s="29" t="s">
        <v>33</v>
      </c>
      <c r="C299" s="30" t="s">
        <v>469</v>
      </c>
      <c r="D299" s="31" t="n">
        <v>0.044394686113041</v>
      </c>
      <c r="E299" s="57" t="n">
        <v>116.657136777811</v>
      </c>
      <c r="F299" s="0"/>
      <c r="G299" s="0"/>
    </row>
    <row r="300" s="7" customFormat="true" ht="14.1" hidden="false" customHeight="true" outlineLevel="0" collapsed="false">
      <c r="A300" s="28" t="s">
        <v>470</v>
      </c>
      <c r="B300" s="29" t="s">
        <v>17</v>
      </c>
      <c r="C300" s="30" t="s">
        <v>471</v>
      </c>
      <c r="D300" s="31" t="n">
        <v>0.00749265121082045</v>
      </c>
      <c r="E300" s="57" t="n">
        <v>122.102180957327</v>
      </c>
      <c r="F300" s="0"/>
      <c r="G300" s="0"/>
    </row>
    <row r="301" s="7" customFormat="true" ht="14.1" hidden="false" customHeight="true" outlineLevel="0" collapsed="false">
      <c r="A301" s="33" t="s">
        <v>472</v>
      </c>
      <c r="B301" s="34" t="s">
        <v>20</v>
      </c>
      <c r="C301" s="35" t="s">
        <v>473</v>
      </c>
      <c r="D301" s="36" t="n">
        <v>0.00749265121082045</v>
      </c>
      <c r="E301" s="58" t="n">
        <v>122.102180957327</v>
      </c>
      <c r="F301" s="0"/>
      <c r="G301" s="0"/>
    </row>
    <row r="302" s="7" customFormat="true" ht="14.1" hidden="false" customHeight="true" outlineLevel="0" collapsed="false">
      <c r="A302" s="28" t="s">
        <v>474</v>
      </c>
      <c r="B302" s="29" t="s">
        <v>17</v>
      </c>
      <c r="C302" s="30" t="s">
        <v>475</v>
      </c>
      <c r="D302" s="31" t="n">
        <v>0.0133839102278504</v>
      </c>
      <c r="E302" s="57" t="n">
        <v>114.353504640454</v>
      </c>
      <c r="F302" s="0"/>
      <c r="G302" s="0"/>
    </row>
    <row r="303" s="7" customFormat="true" ht="14.1" hidden="false" customHeight="true" outlineLevel="0" collapsed="false">
      <c r="A303" s="33" t="s">
        <v>476</v>
      </c>
      <c r="B303" s="34" t="s">
        <v>20</v>
      </c>
      <c r="C303" s="35" t="s">
        <v>477</v>
      </c>
      <c r="D303" s="36" t="n">
        <v>0.000504437923600951</v>
      </c>
      <c r="E303" s="58" t="n">
        <v>162.105036921901</v>
      </c>
      <c r="F303" s="0"/>
      <c r="G303" s="0"/>
    </row>
    <row r="304" s="7" customFormat="true" ht="14.1" hidden="false" customHeight="true" outlineLevel="0" collapsed="false">
      <c r="A304" s="33" t="s">
        <v>478</v>
      </c>
      <c r="B304" s="34" t="s">
        <v>20</v>
      </c>
      <c r="C304" s="35" t="s">
        <v>479</v>
      </c>
      <c r="D304" s="36" t="n">
        <v>0.00176898012883038</v>
      </c>
      <c r="E304" s="58" t="n">
        <v>115.971365070374</v>
      </c>
      <c r="F304" s="0"/>
      <c r="G304" s="0"/>
    </row>
    <row r="305" s="7" customFormat="true" ht="14.1" hidden="false" customHeight="true" outlineLevel="0" collapsed="false">
      <c r="A305" s="33" t="s">
        <v>480</v>
      </c>
      <c r="B305" s="34" t="s">
        <v>20</v>
      </c>
      <c r="C305" s="35" t="s">
        <v>481</v>
      </c>
      <c r="D305" s="36" t="n">
        <v>0.00906516131119891</v>
      </c>
      <c r="E305" s="58" t="n">
        <v>106.655876880138</v>
      </c>
      <c r="F305" s="0"/>
      <c r="G305" s="0"/>
    </row>
    <row r="306" s="7" customFormat="true" ht="14.1" hidden="false" customHeight="true" outlineLevel="0" collapsed="false">
      <c r="A306" s="33" t="s">
        <v>482</v>
      </c>
      <c r="B306" s="34" t="s">
        <v>20</v>
      </c>
      <c r="C306" s="35" t="s">
        <v>483</v>
      </c>
      <c r="D306" s="36" t="n">
        <v>0.00204533086422018</v>
      </c>
      <c r="E306" s="58" t="n">
        <v>135.294170703589</v>
      </c>
      <c r="F306" s="0"/>
      <c r="G306" s="0"/>
    </row>
    <row r="307" s="7" customFormat="true" ht="14.1" hidden="false" customHeight="true" outlineLevel="0" collapsed="false">
      <c r="A307" s="28" t="s">
        <v>484</v>
      </c>
      <c r="B307" s="29" t="s">
        <v>17</v>
      </c>
      <c r="C307" s="30" t="s">
        <v>485</v>
      </c>
      <c r="D307" s="31" t="n">
        <v>0.0215065389486409</v>
      </c>
      <c r="E307" s="57" t="n">
        <v>115.332716444557</v>
      </c>
      <c r="F307" s="0"/>
      <c r="G307" s="0"/>
    </row>
    <row r="308" s="7" customFormat="true" ht="14.1" hidden="false" customHeight="true" outlineLevel="0" collapsed="false">
      <c r="A308" s="33" t="s">
        <v>486</v>
      </c>
      <c r="B308" s="34" t="s">
        <v>20</v>
      </c>
      <c r="C308" s="35" t="s">
        <v>487</v>
      </c>
      <c r="D308" s="36" t="n">
        <v>0.0173335217164969</v>
      </c>
      <c r="E308" s="58" t="n">
        <v>116.490683872819</v>
      </c>
      <c r="F308" s="0"/>
      <c r="G308" s="0"/>
    </row>
    <row r="309" s="7" customFormat="true" ht="14.1" hidden="false" customHeight="true" outlineLevel="0" collapsed="false">
      <c r="A309" s="33" t="s">
        <v>488</v>
      </c>
      <c r="B309" s="34" t="s">
        <v>20</v>
      </c>
      <c r="C309" s="35" t="s">
        <v>489</v>
      </c>
      <c r="D309" s="36" t="n">
        <v>0.00417301723214398</v>
      </c>
      <c r="E309" s="58" t="n">
        <v>110.522850477513</v>
      </c>
      <c r="F309" s="0"/>
      <c r="G309" s="0"/>
    </row>
    <row r="310" s="7" customFormat="true" ht="14.1" hidden="false" customHeight="true" outlineLevel="0" collapsed="false">
      <c r="A310" s="28" t="s">
        <v>490</v>
      </c>
      <c r="B310" s="29" t="s">
        <v>17</v>
      </c>
      <c r="C310" s="30" t="s">
        <v>491</v>
      </c>
      <c r="D310" s="31" t="n">
        <v>0.00201158572572925</v>
      </c>
      <c r="E310" s="57" t="n">
        <v>125.862554227534</v>
      </c>
      <c r="F310" s="0"/>
      <c r="G310" s="0"/>
    </row>
    <row r="311" s="7" customFormat="true" ht="14.1" hidden="false" customHeight="true" outlineLevel="0" collapsed="false">
      <c r="A311" s="33" t="s">
        <v>492</v>
      </c>
      <c r="B311" s="34" t="s">
        <v>20</v>
      </c>
      <c r="C311" s="35" t="s">
        <v>493</v>
      </c>
      <c r="D311" s="36" t="n">
        <v>0.000130242018714883</v>
      </c>
      <c r="E311" s="58" t="n">
        <v>187.265156981728</v>
      </c>
      <c r="F311" s="0"/>
      <c r="G311" s="0"/>
    </row>
    <row r="312" s="7" customFormat="true" ht="14.1" hidden="false" customHeight="true" outlineLevel="0" collapsed="false">
      <c r="A312" s="33" t="s">
        <v>494</v>
      </c>
      <c r="B312" s="34" t="s">
        <v>20</v>
      </c>
      <c r="C312" s="35" t="s">
        <v>495</v>
      </c>
      <c r="D312" s="36" t="n">
        <v>0.00130674656562518</v>
      </c>
      <c r="E312" s="58" t="n">
        <v>100</v>
      </c>
      <c r="F312" s="0"/>
      <c r="G312" s="0"/>
    </row>
    <row r="313" s="7" customFormat="true" ht="14.1" hidden="false" customHeight="true" outlineLevel="0" collapsed="false">
      <c r="A313" s="33" t="s">
        <v>496</v>
      </c>
      <c r="B313" s="34" t="s">
        <v>20</v>
      </c>
      <c r="C313" s="35" t="s">
        <v>497</v>
      </c>
      <c r="D313" s="36" t="n">
        <v>0.000238762012163132</v>
      </c>
      <c r="E313" s="58" t="n">
        <v>114.476587624754</v>
      </c>
      <c r="F313" s="0"/>
      <c r="G313" s="0"/>
    </row>
    <row r="314" s="7" customFormat="true" ht="14.1" hidden="false" customHeight="true" outlineLevel="0" collapsed="false">
      <c r="A314" s="33" t="s">
        <v>498</v>
      </c>
      <c r="B314" s="34" t="s">
        <v>20</v>
      </c>
      <c r="C314" s="35" t="s">
        <v>499</v>
      </c>
      <c r="D314" s="36" t="n">
        <v>0.000335835129226059</v>
      </c>
      <c r="E314" s="58" t="n">
        <v>210.776664732564</v>
      </c>
      <c r="F314" s="0"/>
      <c r="G314" s="0"/>
    </row>
    <row r="315" s="7" customFormat="true" ht="14.1" hidden="false" customHeight="true" outlineLevel="0" collapsed="false">
      <c r="A315" s="28" t="s">
        <v>500</v>
      </c>
      <c r="B315" s="29" t="s">
        <v>33</v>
      </c>
      <c r="C315" s="30" t="s">
        <v>501</v>
      </c>
      <c r="D315" s="31" t="n">
        <v>0.0204968448402848</v>
      </c>
      <c r="E315" s="57" t="n">
        <v>99.7696789957739</v>
      </c>
      <c r="F315" s="0"/>
      <c r="G315" s="0"/>
    </row>
    <row r="316" s="7" customFormat="true" ht="14.1" hidden="false" customHeight="true" outlineLevel="0" collapsed="false">
      <c r="A316" s="28" t="s">
        <v>502</v>
      </c>
      <c r="B316" s="29" t="s">
        <v>17</v>
      </c>
      <c r="C316" s="30" t="s">
        <v>503</v>
      </c>
      <c r="D316" s="31" t="n">
        <v>0.00291086636030931</v>
      </c>
      <c r="E316" s="57" t="n">
        <v>97.8072778931119</v>
      </c>
      <c r="F316" s="0"/>
      <c r="G316" s="0"/>
    </row>
    <row r="317" s="7" customFormat="true" ht="14.1" hidden="false" customHeight="true" outlineLevel="0" collapsed="false">
      <c r="A317" s="33" t="s">
        <v>504</v>
      </c>
      <c r="B317" s="34" t="s">
        <v>20</v>
      </c>
      <c r="C317" s="35" t="s">
        <v>505</v>
      </c>
      <c r="D317" s="36" t="n">
        <v>0.00291086636030931</v>
      </c>
      <c r="E317" s="58" t="n">
        <v>97.8072778931119</v>
      </c>
      <c r="F317" s="0"/>
      <c r="G317" s="0"/>
    </row>
    <row r="318" s="7" customFormat="true" ht="14.1" hidden="false" customHeight="true" outlineLevel="0" collapsed="false">
      <c r="A318" s="28" t="s">
        <v>506</v>
      </c>
      <c r="B318" s="29" t="s">
        <v>17</v>
      </c>
      <c r="C318" s="30" t="s">
        <v>507</v>
      </c>
      <c r="D318" s="31" t="n">
        <v>0.00345770357630631</v>
      </c>
      <c r="E318" s="57" t="n">
        <v>111.090403861178</v>
      </c>
      <c r="F318" s="0"/>
      <c r="G318" s="0"/>
    </row>
    <row r="319" s="7" customFormat="true" ht="14.1" hidden="false" customHeight="true" outlineLevel="0" collapsed="false">
      <c r="A319" s="33" t="s">
        <v>508</v>
      </c>
      <c r="B319" s="34" t="s">
        <v>20</v>
      </c>
      <c r="C319" s="35" t="s">
        <v>509</v>
      </c>
      <c r="D319" s="36" t="n">
        <v>0.000482729751060919</v>
      </c>
      <c r="E319" s="58" t="n">
        <v>99.028637070559</v>
      </c>
      <c r="F319" s="0"/>
      <c r="G319" s="0"/>
    </row>
    <row r="320" s="7" customFormat="true" ht="14.1" hidden="false" customHeight="true" outlineLevel="0" collapsed="false">
      <c r="A320" s="33" t="s">
        <v>510</v>
      </c>
      <c r="B320" s="34" t="s">
        <v>20</v>
      </c>
      <c r="C320" s="35" t="s">
        <v>511</v>
      </c>
      <c r="D320" s="36" t="n">
        <v>0.00297497382524539</v>
      </c>
      <c r="E320" s="58" t="n">
        <v>113.047588704548</v>
      </c>
      <c r="F320" s="0"/>
      <c r="G320" s="0"/>
    </row>
    <row r="321" s="7" customFormat="true" ht="14.1" hidden="false" customHeight="true" outlineLevel="0" collapsed="false">
      <c r="A321" s="28" t="s">
        <v>512</v>
      </c>
      <c r="B321" s="29" t="s">
        <v>17</v>
      </c>
      <c r="C321" s="30" t="s">
        <v>513</v>
      </c>
      <c r="D321" s="31" t="n">
        <v>0.00960456867160374</v>
      </c>
      <c r="E321" s="57" t="n">
        <v>92.7300545843769</v>
      </c>
      <c r="F321" s="0"/>
      <c r="G321" s="0"/>
    </row>
    <row r="322" s="7" customFormat="true" ht="14.1" hidden="false" customHeight="true" outlineLevel="0" collapsed="false">
      <c r="A322" s="33" t="s">
        <v>514</v>
      </c>
      <c r="B322" s="34" t="s">
        <v>20</v>
      </c>
      <c r="C322" s="35" t="s">
        <v>515</v>
      </c>
      <c r="D322" s="36" t="n">
        <v>0.00563201058051339</v>
      </c>
      <c r="E322" s="58" t="n">
        <v>89.3709932377902</v>
      </c>
      <c r="F322" s="0"/>
      <c r="G322" s="0"/>
    </row>
    <row r="323" s="7" customFormat="true" ht="14.1" hidden="false" customHeight="true" outlineLevel="0" collapsed="false">
      <c r="A323" s="33" t="s">
        <v>516</v>
      </c>
      <c r="B323" s="34" t="s">
        <v>20</v>
      </c>
      <c r="C323" s="35" t="s">
        <v>517</v>
      </c>
      <c r="D323" s="36" t="n">
        <v>0.00397255809109036</v>
      </c>
      <c r="E323" s="58" t="n">
        <v>97.4922930742306</v>
      </c>
      <c r="F323" s="0"/>
      <c r="G323" s="0"/>
    </row>
    <row r="324" s="7" customFormat="true" ht="14.1" hidden="false" customHeight="true" outlineLevel="0" collapsed="false">
      <c r="A324" s="28" t="s">
        <v>518</v>
      </c>
      <c r="B324" s="29" t="s">
        <v>17</v>
      </c>
      <c r="C324" s="30" t="s">
        <v>519</v>
      </c>
      <c r="D324" s="31" t="n">
        <v>0.00452370623206542</v>
      </c>
      <c r="E324" s="57" t="n">
        <v>107.325680829173</v>
      </c>
      <c r="F324" s="0"/>
      <c r="G324" s="0"/>
    </row>
    <row r="325" s="7" customFormat="true" ht="14.1" hidden="false" customHeight="true" outlineLevel="0" collapsed="false">
      <c r="A325" s="33" t="s">
        <v>520</v>
      </c>
      <c r="B325" s="34" t="s">
        <v>20</v>
      </c>
      <c r="C325" s="35" t="s">
        <v>521</v>
      </c>
      <c r="D325" s="36" t="n">
        <v>0.000386355459891531</v>
      </c>
      <c r="E325" s="58" t="n">
        <v>119.194972926827</v>
      </c>
      <c r="F325" s="0"/>
      <c r="G325" s="0"/>
    </row>
    <row r="326" s="7" customFormat="true" ht="14.1" hidden="false" customHeight="true" outlineLevel="0" collapsed="false">
      <c r="A326" s="33" t="s">
        <v>522</v>
      </c>
      <c r="B326" s="34" t="s">
        <v>20</v>
      </c>
      <c r="C326" s="35" t="s">
        <v>523</v>
      </c>
      <c r="D326" s="36" t="n">
        <v>0.00265041562076018</v>
      </c>
      <c r="E326" s="58" t="n">
        <v>116.928652352164</v>
      </c>
      <c r="F326" s="0"/>
      <c r="G326" s="0"/>
    </row>
    <row r="327" s="7" customFormat="true" ht="14.1" hidden="false" customHeight="true" outlineLevel="0" collapsed="false">
      <c r="A327" s="33" t="s">
        <v>524</v>
      </c>
      <c r="B327" s="34" t="s">
        <v>20</v>
      </c>
      <c r="C327" s="35" t="s">
        <v>525</v>
      </c>
      <c r="D327" s="36" t="n">
        <v>0.00110523900839805</v>
      </c>
      <c r="E327" s="58" t="n">
        <v>79.8824632572492</v>
      </c>
      <c r="F327" s="0"/>
      <c r="G327" s="0"/>
    </row>
    <row r="328" s="7" customFormat="true" ht="14.1" hidden="false" customHeight="true" outlineLevel="0" collapsed="false">
      <c r="A328" s="33" t="s">
        <v>526</v>
      </c>
      <c r="B328" s="34" t="s">
        <v>20</v>
      </c>
      <c r="C328" s="35" t="s">
        <v>527</v>
      </c>
      <c r="D328" s="36" t="n">
        <v>0.000381696143015657</v>
      </c>
      <c r="E328" s="58" t="n">
        <v>108.09509661865</v>
      </c>
      <c r="F328" s="0"/>
      <c r="G328" s="0"/>
    </row>
    <row r="329" s="7" customFormat="true" ht="14.1" hidden="false" customHeight="true" outlineLevel="0" collapsed="false">
      <c r="A329" s="28" t="s">
        <v>528</v>
      </c>
      <c r="B329" s="29" t="s">
        <v>33</v>
      </c>
      <c r="C329" s="30" t="s">
        <v>529</v>
      </c>
      <c r="D329" s="31" t="n">
        <v>0.0403544389411631</v>
      </c>
      <c r="E329" s="57" t="n">
        <v>108.026982841449</v>
      </c>
      <c r="F329" s="0"/>
      <c r="G329" s="0"/>
    </row>
    <row r="330" s="7" customFormat="true" ht="14.1" hidden="false" customHeight="true" outlineLevel="0" collapsed="false">
      <c r="A330" s="28" t="s">
        <v>530</v>
      </c>
      <c r="B330" s="29" t="s">
        <v>17</v>
      </c>
      <c r="C330" s="30" t="s">
        <v>531</v>
      </c>
      <c r="D330" s="31" t="n">
        <v>0.00141027415976582</v>
      </c>
      <c r="E330" s="57" t="n">
        <v>101.076436568803</v>
      </c>
      <c r="F330" s="0"/>
      <c r="G330" s="0"/>
    </row>
    <row r="331" s="7" customFormat="true" ht="14.1" hidden="false" customHeight="true" outlineLevel="0" collapsed="false">
      <c r="A331" s="33" t="s">
        <v>532</v>
      </c>
      <c r="B331" s="34" t="s">
        <v>20</v>
      </c>
      <c r="C331" s="35" t="s">
        <v>533</v>
      </c>
      <c r="D331" s="36" t="n">
        <v>0.000554191912756138</v>
      </c>
      <c r="E331" s="58" t="n">
        <v>94.2302821926822</v>
      </c>
      <c r="F331" s="0"/>
      <c r="G331" s="0"/>
    </row>
    <row r="332" s="7" customFormat="true" ht="14.1" hidden="false" customHeight="true" outlineLevel="0" collapsed="false">
      <c r="A332" s="33" t="s">
        <v>534</v>
      </c>
      <c r="B332" s="34" t="s">
        <v>20</v>
      </c>
      <c r="C332" s="35" t="s">
        <v>535</v>
      </c>
      <c r="D332" s="36" t="n">
        <v>0.000856082247009685</v>
      </c>
      <c r="E332" s="58" t="n">
        <v>105.508351144744</v>
      </c>
      <c r="F332" s="0"/>
      <c r="G332" s="0"/>
    </row>
    <row r="333" s="7" customFormat="true" ht="14.1" hidden="false" customHeight="true" outlineLevel="0" collapsed="false">
      <c r="A333" s="28" t="s">
        <v>536</v>
      </c>
      <c r="B333" s="29" t="s">
        <v>17</v>
      </c>
      <c r="C333" s="30" t="s">
        <v>537</v>
      </c>
      <c r="D333" s="31" t="n">
        <v>0.00646818061849537</v>
      </c>
      <c r="E333" s="57" t="n">
        <v>78.117783728303</v>
      </c>
      <c r="F333" s="0"/>
      <c r="G333" s="0"/>
    </row>
    <row r="334" s="7" customFormat="true" ht="14.1" hidden="false" customHeight="true" outlineLevel="0" collapsed="false">
      <c r="A334" s="33" t="s">
        <v>538</v>
      </c>
      <c r="B334" s="34" t="s">
        <v>20</v>
      </c>
      <c r="C334" s="35" t="s">
        <v>539</v>
      </c>
      <c r="D334" s="36" t="n">
        <v>0.00492231224545916</v>
      </c>
      <c r="E334" s="58" t="n">
        <v>67.5757293556036</v>
      </c>
      <c r="F334" s="0"/>
      <c r="G334" s="0"/>
    </row>
    <row r="335" s="7" customFormat="true" ht="14.1" hidden="false" customHeight="true" outlineLevel="0" collapsed="false">
      <c r="A335" s="33" t="s">
        <v>540</v>
      </c>
      <c r="B335" s="34" t="s">
        <v>20</v>
      </c>
      <c r="C335" s="35" t="s">
        <v>541</v>
      </c>
      <c r="D335" s="36" t="n">
        <v>0.000443769796518184</v>
      </c>
      <c r="E335" s="58" t="n">
        <v>107.118095530367</v>
      </c>
      <c r="F335" s="0"/>
      <c r="G335" s="0"/>
    </row>
    <row r="336" s="7" customFormat="true" ht="14.1" hidden="false" customHeight="true" outlineLevel="0" collapsed="false">
      <c r="A336" s="33" t="s">
        <v>542</v>
      </c>
      <c r="B336" s="34" t="s">
        <v>20</v>
      </c>
      <c r="C336" s="35" t="s">
        <v>543</v>
      </c>
      <c r="D336" s="36" t="n">
        <v>0.00110209857651802</v>
      </c>
      <c r="E336" s="58" t="n">
        <v>113.524617286653</v>
      </c>
      <c r="F336" s="0"/>
      <c r="G336" s="0"/>
    </row>
    <row r="337" s="7" customFormat="true" ht="14.1" hidden="false" customHeight="true" outlineLevel="0" collapsed="false">
      <c r="A337" s="28" t="s">
        <v>544</v>
      </c>
      <c r="B337" s="29" t="s">
        <v>17</v>
      </c>
      <c r="C337" s="30" t="s">
        <v>545</v>
      </c>
      <c r="D337" s="31" t="n">
        <v>0.0289145000065661</v>
      </c>
      <c r="E337" s="57" t="n">
        <v>115.206689563566</v>
      </c>
      <c r="F337" s="0"/>
      <c r="G337" s="0"/>
    </row>
    <row r="338" s="7" customFormat="true" ht="14.1" hidden="false" customHeight="true" outlineLevel="0" collapsed="false">
      <c r="A338" s="33" t="s">
        <v>546</v>
      </c>
      <c r="B338" s="34" t="s">
        <v>20</v>
      </c>
      <c r="C338" s="35" t="s">
        <v>547</v>
      </c>
      <c r="D338" s="36" t="n">
        <v>0.0289145000065661</v>
      </c>
      <c r="E338" s="58" t="n">
        <v>115.206689563566</v>
      </c>
      <c r="F338" s="0"/>
      <c r="G338" s="0"/>
    </row>
    <row r="339" s="7" customFormat="true" ht="14.1" hidden="false" customHeight="true" outlineLevel="0" collapsed="false">
      <c r="A339" s="28" t="s">
        <v>548</v>
      </c>
      <c r="B339" s="29" t="s">
        <v>17</v>
      </c>
      <c r="C339" s="30" t="s">
        <v>549</v>
      </c>
      <c r="D339" s="31" t="n">
        <v>0.00177731504831922</v>
      </c>
      <c r="E339" s="57" t="n">
        <v>110.717261877031</v>
      </c>
      <c r="F339" s="0"/>
      <c r="G339" s="0"/>
    </row>
    <row r="340" s="7" customFormat="true" ht="14.1" hidden="false" customHeight="true" outlineLevel="0" collapsed="false">
      <c r="A340" s="33" t="s">
        <v>550</v>
      </c>
      <c r="B340" s="34" t="s">
        <v>20</v>
      </c>
      <c r="C340" s="35" t="s">
        <v>551</v>
      </c>
      <c r="D340" s="36" t="n">
        <v>0.000851249302634541</v>
      </c>
      <c r="E340" s="58" t="n">
        <v>118.127296833313</v>
      </c>
      <c r="F340" s="0"/>
      <c r="G340" s="0"/>
    </row>
    <row r="341" s="7" customFormat="true" ht="14.1" hidden="false" customHeight="true" outlineLevel="0" collapsed="false">
      <c r="A341" s="33" t="s">
        <v>552</v>
      </c>
      <c r="B341" s="34" t="s">
        <v>20</v>
      </c>
      <c r="C341" s="35" t="s">
        <v>553</v>
      </c>
      <c r="D341" s="36" t="n">
        <v>0.000638287144312921</v>
      </c>
      <c r="E341" s="58" t="n">
        <v>103.103368996109</v>
      </c>
      <c r="F341" s="0"/>
      <c r="G341" s="0"/>
    </row>
    <row r="342" s="7" customFormat="true" ht="14.1" hidden="false" customHeight="true" outlineLevel="0" collapsed="false">
      <c r="A342" s="33" t="s">
        <v>554</v>
      </c>
      <c r="B342" s="34" t="s">
        <v>20</v>
      </c>
      <c r="C342" s="35" t="s">
        <v>555</v>
      </c>
      <c r="D342" s="36" t="n">
        <v>0.000151330989614096</v>
      </c>
      <c r="E342" s="58" t="n">
        <v>105.577578044913</v>
      </c>
      <c r="F342" s="0"/>
      <c r="G342" s="0"/>
    </row>
    <row r="343" s="7" customFormat="true" ht="14.1" hidden="false" customHeight="true" outlineLevel="0" collapsed="false">
      <c r="A343" s="33" t="s">
        <v>556</v>
      </c>
      <c r="B343" s="34" t="s">
        <v>20</v>
      </c>
      <c r="C343" s="35" t="s">
        <v>557</v>
      </c>
      <c r="D343" s="36" t="n">
        <v>0.00013644761175766</v>
      </c>
      <c r="E343" s="58" t="n">
        <v>105.805899224991</v>
      </c>
      <c r="F343" s="0"/>
      <c r="G343" s="0"/>
    </row>
    <row r="344" s="7" customFormat="true" ht="14.1" hidden="false" customHeight="true" outlineLevel="0" collapsed="false">
      <c r="A344" s="28" t="s">
        <v>558</v>
      </c>
      <c r="B344" s="29" t="s">
        <v>17</v>
      </c>
      <c r="C344" s="30" t="s">
        <v>559</v>
      </c>
      <c r="D344" s="31" t="n">
        <v>0.000279242153545203</v>
      </c>
      <c r="E344" s="57" t="n">
        <v>95.1450079876825</v>
      </c>
      <c r="F344" s="0"/>
      <c r="G344" s="0"/>
    </row>
    <row r="345" s="7" customFormat="true" ht="14.1" hidden="false" customHeight="true" outlineLevel="0" collapsed="false">
      <c r="A345" s="33" t="s">
        <v>560</v>
      </c>
      <c r="B345" s="34" t="s">
        <v>20</v>
      </c>
      <c r="C345" s="35" t="s">
        <v>561</v>
      </c>
      <c r="D345" s="36" t="n">
        <v>0.000279242153545203</v>
      </c>
      <c r="E345" s="58" t="n">
        <v>95.1450079876825</v>
      </c>
      <c r="F345" s="0"/>
      <c r="G345" s="0"/>
    </row>
    <row r="346" s="7" customFormat="true" ht="14.1" hidden="false" customHeight="true" outlineLevel="0" collapsed="false">
      <c r="A346" s="28" t="s">
        <v>562</v>
      </c>
      <c r="B346" s="29" t="s">
        <v>17</v>
      </c>
      <c r="C346" s="30" t="s">
        <v>563</v>
      </c>
      <c r="D346" s="31" t="n">
        <v>0.00150492695447142</v>
      </c>
      <c r="E346" s="57" t="n">
        <v>104.357944129321</v>
      </c>
      <c r="F346" s="0"/>
      <c r="G346" s="0"/>
    </row>
    <row r="347" s="7" customFormat="true" ht="14.1" hidden="false" customHeight="true" outlineLevel="0" collapsed="false">
      <c r="A347" s="33" t="s">
        <v>564</v>
      </c>
      <c r="B347" s="34" t="s">
        <v>20</v>
      </c>
      <c r="C347" s="35" t="s">
        <v>565</v>
      </c>
      <c r="D347" s="36" t="n">
        <v>0.00120913421261216</v>
      </c>
      <c r="E347" s="58" t="n">
        <v>103.743676052293</v>
      </c>
      <c r="F347" s="0"/>
      <c r="G347" s="0"/>
    </row>
    <row r="348" s="7" customFormat="true" ht="14.1" hidden="false" customHeight="true" outlineLevel="0" collapsed="false">
      <c r="A348" s="33" t="s">
        <v>566</v>
      </c>
      <c r="B348" s="34" t="s">
        <v>20</v>
      </c>
      <c r="C348" s="35" t="s">
        <v>567</v>
      </c>
      <c r="D348" s="36" t="n">
        <v>0.000295792741859258</v>
      </c>
      <c r="E348" s="58" t="n">
        <v>106.868933895268</v>
      </c>
      <c r="F348" s="0"/>
      <c r="G348" s="0"/>
    </row>
    <row r="349" s="7" customFormat="true" ht="14.1" hidden="false" customHeight="true" outlineLevel="0" collapsed="false">
      <c r="A349" s="28" t="s">
        <v>568</v>
      </c>
      <c r="B349" s="29" t="s">
        <v>33</v>
      </c>
      <c r="C349" s="30" t="s">
        <v>569</v>
      </c>
      <c r="D349" s="31" t="n">
        <v>0.0402792942429787</v>
      </c>
      <c r="E349" s="57" t="n">
        <v>121.083342947059</v>
      </c>
      <c r="F349" s="0"/>
      <c r="G349" s="0"/>
    </row>
    <row r="350" s="7" customFormat="true" ht="14.1" hidden="false" customHeight="true" outlineLevel="0" collapsed="false">
      <c r="A350" s="28" t="s">
        <v>570</v>
      </c>
      <c r="B350" s="29" t="s">
        <v>17</v>
      </c>
      <c r="C350" s="30" t="s">
        <v>571</v>
      </c>
      <c r="D350" s="31" t="n">
        <v>0.01729225826583</v>
      </c>
      <c r="E350" s="57" t="n">
        <v>114.467402268542</v>
      </c>
      <c r="F350" s="0"/>
      <c r="G350" s="0"/>
    </row>
    <row r="351" s="7" customFormat="true" ht="14.1" hidden="false" customHeight="true" outlineLevel="0" collapsed="false">
      <c r="A351" s="33" t="s">
        <v>572</v>
      </c>
      <c r="B351" s="34" t="s">
        <v>20</v>
      </c>
      <c r="C351" s="35" t="s">
        <v>573</v>
      </c>
      <c r="D351" s="36" t="n">
        <v>0.001459799209374</v>
      </c>
      <c r="E351" s="58" t="n">
        <v>106.218727819659</v>
      </c>
      <c r="F351" s="0"/>
      <c r="G351" s="0"/>
    </row>
    <row r="352" s="7" customFormat="true" ht="14.1" hidden="false" customHeight="true" outlineLevel="0" collapsed="false">
      <c r="A352" s="33" t="s">
        <v>574</v>
      </c>
      <c r="B352" s="34" t="s">
        <v>20</v>
      </c>
      <c r="C352" s="35" t="s">
        <v>575</v>
      </c>
      <c r="D352" s="36" t="n">
        <v>0.00154348569086067</v>
      </c>
      <c r="E352" s="58" t="n">
        <v>107.200426448072</v>
      </c>
      <c r="F352" s="0"/>
      <c r="G352" s="0"/>
    </row>
    <row r="353" s="7" customFormat="true" ht="14.1" hidden="false" customHeight="true" outlineLevel="0" collapsed="false">
      <c r="A353" s="33" t="s">
        <v>576</v>
      </c>
      <c r="B353" s="34" t="s">
        <v>20</v>
      </c>
      <c r="C353" s="35" t="s">
        <v>577</v>
      </c>
      <c r="D353" s="36" t="n">
        <v>0.000525214896037729</v>
      </c>
      <c r="E353" s="58" t="n">
        <v>111.297707534256</v>
      </c>
      <c r="F353" s="0"/>
      <c r="G353" s="0"/>
    </row>
    <row r="354" s="7" customFormat="true" ht="14.1" hidden="false" customHeight="true" outlineLevel="0" collapsed="false">
      <c r="A354" s="33" t="s">
        <v>578</v>
      </c>
      <c r="B354" s="34" t="s">
        <v>20</v>
      </c>
      <c r="C354" s="35" t="s">
        <v>579</v>
      </c>
      <c r="D354" s="36" t="n">
        <v>0.00354677195380224</v>
      </c>
      <c r="E354" s="58" t="n">
        <v>112.308219149097</v>
      </c>
      <c r="F354" s="0"/>
      <c r="G354" s="0"/>
    </row>
    <row r="355" s="7" customFormat="true" ht="14.1" hidden="false" customHeight="true" outlineLevel="0" collapsed="false">
      <c r="A355" s="33" t="s">
        <v>580</v>
      </c>
      <c r="B355" s="34" t="s">
        <v>20</v>
      </c>
      <c r="C355" s="35" t="s">
        <v>581</v>
      </c>
      <c r="D355" s="36" t="n">
        <v>0.0102169865157554</v>
      </c>
      <c r="E355" s="58" t="n">
        <v>117.656286055836</v>
      </c>
      <c r="F355" s="0"/>
      <c r="G355" s="0"/>
    </row>
    <row r="356" s="7" customFormat="true" ht="14.1" hidden="false" customHeight="true" outlineLevel="0" collapsed="false">
      <c r="A356" s="28" t="s">
        <v>582</v>
      </c>
      <c r="B356" s="29" t="s">
        <v>17</v>
      </c>
      <c r="C356" s="30" t="s">
        <v>583</v>
      </c>
      <c r="D356" s="31" t="n">
        <v>0.00636719418656302</v>
      </c>
      <c r="E356" s="57" t="n">
        <v>91.1962554750525</v>
      </c>
      <c r="F356" s="0"/>
      <c r="G356" s="0"/>
    </row>
    <row r="357" s="7" customFormat="true" ht="14.1" hidden="false" customHeight="true" outlineLevel="0" collapsed="false">
      <c r="A357" s="33" t="s">
        <v>584</v>
      </c>
      <c r="B357" s="34" t="s">
        <v>20</v>
      </c>
      <c r="C357" s="35" t="s">
        <v>585</v>
      </c>
      <c r="D357" s="36" t="n">
        <v>0.00636719418656302</v>
      </c>
      <c r="E357" s="58" t="n">
        <v>91.1962554750525</v>
      </c>
      <c r="F357" s="0"/>
      <c r="G357" s="0"/>
    </row>
    <row r="358" s="7" customFormat="true" ht="14.1" hidden="false" customHeight="true" outlineLevel="0" collapsed="false">
      <c r="A358" s="28" t="s">
        <v>586</v>
      </c>
      <c r="B358" s="29" t="s">
        <v>17</v>
      </c>
      <c r="C358" s="30" t="s">
        <v>587</v>
      </c>
      <c r="D358" s="31" t="n">
        <v>0.00661845438482496</v>
      </c>
      <c r="E358" s="57" t="n">
        <v>129.333597867406</v>
      </c>
      <c r="F358" s="0"/>
      <c r="G358" s="0"/>
    </row>
    <row r="359" s="7" customFormat="true" ht="14.1" hidden="false" customHeight="true" outlineLevel="0" collapsed="false">
      <c r="A359" s="33" t="s">
        <v>588</v>
      </c>
      <c r="B359" s="34" t="s">
        <v>20</v>
      </c>
      <c r="C359" s="35" t="s">
        <v>589</v>
      </c>
      <c r="D359" s="36" t="n">
        <v>0.00525422861283958</v>
      </c>
      <c r="E359" s="58" t="n">
        <v>135.30686381159</v>
      </c>
      <c r="F359" s="0"/>
      <c r="G359" s="0"/>
    </row>
    <row r="360" s="7" customFormat="true" ht="14.1" hidden="false" customHeight="true" outlineLevel="0" collapsed="false">
      <c r="A360" s="33" t="s">
        <v>590</v>
      </c>
      <c r="B360" s="34" t="s">
        <v>20</v>
      </c>
      <c r="C360" s="35" t="s">
        <v>591</v>
      </c>
      <c r="D360" s="36" t="n">
        <v>0.00136422577198538</v>
      </c>
      <c r="E360" s="58" t="n">
        <v>106.32794478525</v>
      </c>
      <c r="F360" s="0"/>
      <c r="G360" s="0"/>
    </row>
    <row r="361" s="7" customFormat="true" ht="14.1" hidden="false" customHeight="true" outlineLevel="0" collapsed="false">
      <c r="A361" s="28" t="s">
        <v>592</v>
      </c>
      <c r="B361" s="29" t="s">
        <v>17</v>
      </c>
      <c r="C361" s="30" t="s">
        <v>593</v>
      </c>
      <c r="D361" s="31" t="n">
        <v>0.0100013874057607</v>
      </c>
      <c r="E361" s="57" t="n">
        <v>146.089624424753</v>
      </c>
      <c r="F361" s="0"/>
      <c r="G361" s="0"/>
    </row>
    <row r="362" s="7" customFormat="true" ht="14.1" hidden="false" customHeight="true" outlineLevel="0" collapsed="false">
      <c r="A362" s="33" t="s">
        <v>594</v>
      </c>
      <c r="B362" s="34" t="s">
        <v>20</v>
      </c>
      <c r="C362" s="35" t="s">
        <v>595</v>
      </c>
      <c r="D362" s="36" t="n">
        <v>0.00349781854688802</v>
      </c>
      <c r="E362" s="58" t="n">
        <v>130.665047858425</v>
      </c>
      <c r="F362" s="0"/>
      <c r="G362" s="0"/>
    </row>
    <row r="363" s="7" customFormat="true" ht="14.1" hidden="false" customHeight="true" outlineLevel="0" collapsed="false">
      <c r="A363" s="33" t="s">
        <v>596</v>
      </c>
      <c r="B363" s="34" t="s">
        <v>20</v>
      </c>
      <c r="C363" s="35" t="s">
        <v>597</v>
      </c>
      <c r="D363" s="36" t="n">
        <v>0.000691297529879487</v>
      </c>
      <c r="E363" s="58" t="n">
        <v>107.065516499903</v>
      </c>
      <c r="F363" s="0"/>
      <c r="G363" s="0"/>
    </row>
    <row r="364" s="7" customFormat="true" ht="14.1" hidden="false" customHeight="true" outlineLevel="0" collapsed="false">
      <c r="A364" s="33" t="s">
        <v>598</v>
      </c>
      <c r="B364" s="34" t="s">
        <v>20</v>
      </c>
      <c r="C364" s="35" t="s">
        <v>599</v>
      </c>
      <c r="D364" s="36" t="n">
        <v>0.00581227132899319</v>
      </c>
      <c r="E364" s="58" t="n">
        <v>160.013551031912</v>
      </c>
      <c r="F364" s="0"/>
      <c r="G364" s="0"/>
    </row>
    <row r="365" s="7" customFormat="true" ht="14.1" hidden="false" customHeight="true" outlineLevel="0" collapsed="false">
      <c r="A365" s="50" t="s">
        <v>13</v>
      </c>
      <c r="B365" s="68" t="s">
        <v>7</v>
      </c>
      <c r="C365" s="69" t="s">
        <v>14</v>
      </c>
      <c r="D365" s="53" t="n">
        <v>0.0686900910133736</v>
      </c>
      <c r="E365" s="54" t="n">
        <v>108.428112264074</v>
      </c>
      <c r="F365" s="0"/>
      <c r="G365" s="0"/>
    </row>
    <row r="366" s="7" customFormat="true" ht="14.1" hidden="false" customHeight="true" outlineLevel="0" collapsed="false">
      <c r="A366" s="28" t="s">
        <v>600</v>
      </c>
      <c r="B366" s="29" t="s">
        <v>33</v>
      </c>
      <c r="C366" s="30" t="s">
        <v>601</v>
      </c>
      <c r="D366" s="31" t="n">
        <v>0.0213719457710226</v>
      </c>
      <c r="E366" s="57" t="n">
        <v>115.837830733598</v>
      </c>
      <c r="F366" s="0"/>
      <c r="G366" s="0"/>
    </row>
    <row r="367" s="7" customFormat="true" ht="14.1" hidden="false" customHeight="true" outlineLevel="0" collapsed="false">
      <c r="A367" s="28" t="s">
        <v>602</v>
      </c>
      <c r="B367" s="29" t="s">
        <v>17</v>
      </c>
      <c r="C367" s="30" t="s">
        <v>603</v>
      </c>
      <c r="D367" s="31" t="n">
        <v>0.0132437843925478</v>
      </c>
      <c r="E367" s="57" t="n">
        <v>122.35630026312</v>
      </c>
      <c r="F367" s="0"/>
      <c r="G367" s="0"/>
    </row>
    <row r="368" s="7" customFormat="true" ht="14.1" hidden="false" customHeight="true" outlineLevel="0" collapsed="false">
      <c r="A368" s="33" t="s">
        <v>604</v>
      </c>
      <c r="B368" s="34" t="s">
        <v>20</v>
      </c>
      <c r="C368" s="35" t="s">
        <v>605</v>
      </c>
      <c r="D368" s="36" t="n">
        <v>0.00108464582105497</v>
      </c>
      <c r="E368" s="58" t="n">
        <v>76.9447526583974</v>
      </c>
      <c r="F368" s="0"/>
      <c r="G368" s="0"/>
    </row>
    <row r="369" s="7" customFormat="true" ht="14.1" hidden="false" customHeight="true" outlineLevel="0" collapsed="false">
      <c r="A369" s="33" t="s">
        <v>606</v>
      </c>
      <c r="B369" s="34" t="s">
        <v>20</v>
      </c>
      <c r="C369" s="35" t="s">
        <v>607</v>
      </c>
      <c r="D369" s="36" t="n">
        <v>0.00643768645645999</v>
      </c>
      <c r="E369" s="58" t="n">
        <v>128.370068739564</v>
      </c>
      <c r="F369" s="0"/>
      <c r="G369" s="0"/>
    </row>
    <row r="370" s="7" customFormat="true" ht="14.1" hidden="false" customHeight="true" outlineLevel="0" collapsed="false">
      <c r="A370" s="33" t="s">
        <v>608</v>
      </c>
      <c r="B370" s="34" t="s">
        <v>20</v>
      </c>
      <c r="C370" s="35" t="s">
        <v>609</v>
      </c>
      <c r="D370" s="36" t="n">
        <v>0.00480213913411567</v>
      </c>
      <c r="E370" s="58" t="n">
        <v>127.133947532773</v>
      </c>
      <c r="F370" s="0"/>
      <c r="G370" s="0"/>
    </row>
    <row r="371" s="7" customFormat="true" ht="14.1" hidden="false" customHeight="true" outlineLevel="0" collapsed="false">
      <c r="A371" s="33" t="s">
        <v>610</v>
      </c>
      <c r="B371" s="34" t="s">
        <v>20</v>
      </c>
      <c r="C371" s="35" t="s">
        <v>611</v>
      </c>
      <c r="D371" s="36" t="n">
        <v>0.000919312980917168</v>
      </c>
      <c r="E371" s="58" t="n">
        <v>108.865533009711</v>
      </c>
      <c r="F371" s="0"/>
      <c r="G371" s="0"/>
    </row>
    <row r="372" s="7" customFormat="true" ht="14.1" hidden="false" customHeight="true" outlineLevel="0" collapsed="false">
      <c r="A372" s="28" t="s">
        <v>612</v>
      </c>
      <c r="B372" s="29" t="s">
        <v>17</v>
      </c>
      <c r="C372" s="30" t="s">
        <v>613</v>
      </c>
      <c r="D372" s="31" t="n">
        <v>0.00812816137847476</v>
      </c>
      <c r="E372" s="57" t="n">
        <v>105.216830362346</v>
      </c>
      <c r="F372" s="0"/>
      <c r="G372" s="0"/>
    </row>
    <row r="373" s="7" customFormat="true" ht="14.1" hidden="false" customHeight="true" outlineLevel="0" collapsed="false">
      <c r="A373" s="33" t="s">
        <v>614</v>
      </c>
      <c r="B373" s="34" t="s">
        <v>20</v>
      </c>
      <c r="C373" s="35" t="s">
        <v>615</v>
      </c>
      <c r="D373" s="36" t="n">
        <v>0.000636498295007959</v>
      </c>
      <c r="E373" s="58" t="n">
        <v>133.923064382718</v>
      </c>
      <c r="F373" s="0"/>
      <c r="G373" s="0"/>
    </row>
    <row r="374" s="7" customFormat="true" ht="14.1" hidden="false" customHeight="true" outlineLevel="0" collapsed="false">
      <c r="A374" s="33" t="s">
        <v>616</v>
      </c>
      <c r="B374" s="34" t="s">
        <v>20</v>
      </c>
      <c r="C374" s="35" t="s">
        <v>617</v>
      </c>
      <c r="D374" s="36" t="n">
        <v>0.0074916630834668</v>
      </c>
      <c r="E374" s="58" t="n">
        <v>102.777923432536</v>
      </c>
      <c r="F374" s="0"/>
      <c r="G374" s="0"/>
    </row>
    <row r="375" s="7" customFormat="true" ht="14.1" hidden="false" customHeight="true" outlineLevel="0" collapsed="false">
      <c r="A375" s="28" t="s">
        <v>618</v>
      </c>
      <c r="B375" s="29" t="s">
        <v>33</v>
      </c>
      <c r="C375" s="30" t="s">
        <v>619</v>
      </c>
      <c r="D375" s="31" t="n">
        <v>0.0125384012967941</v>
      </c>
      <c r="E375" s="57" t="n">
        <v>122.512676224391</v>
      </c>
      <c r="F375" s="0"/>
      <c r="G375" s="0"/>
    </row>
    <row r="376" s="7" customFormat="true" ht="14.1" hidden="false" customHeight="true" outlineLevel="0" collapsed="false">
      <c r="A376" s="28" t="s">
        <v>620</v>
      </c>
      <c r="B376" s="29" t="s">
        <v>17</v>
      </c>
      <c r="C376" s="30" t="s">
        <v>621</v>
      </c>
      <c r="D376" s="31" t="n">
        <v>0.00564727149247709</v>
      </c>
      <c r="E376" s="57" t="n">
        <v>110.946070799792</v>
      </c>
      <c r="F376" s="0"/>
      <c r="G376" s="0"/>
    </row>
    <row r="377" s="7" customFormat="true" ht="14.1" hidden="false" customHeight="true" outlineLevel="0" collapsed="false">
      <c r="A377" s="33" t="s">
        <v>622</v>
      </c>
      <c r="B377" s="34" t="s">
        <v>20</v>
      </c>
      <c r="C377" s="35" t="s">
        <v>623</v>
      </c>
      <c r="D377" s="36" t="n">
        <v>0.00108768783448946</v>
      </c>
      <c r="E377" s="58" t="n">
        <v>98.366807671805</v>
      </c>
      <c r="F377" s="0"/>
      <c r="G377" s="0"/>
    </row>
    <row r="378" s="7" customFormat="true" ht="14.1" hidden="false" customHeight="true" outlineLevel="0" collapsed="false">
      <c r="A378" s="33" t="s">
        <v>624</v>
      </c>
      <c r="B378" s="34" t="s">
        <v>20</v>
      </c>
      <c r="C378" s="35" t="s">
        <v>625</v>
      </c>
      <c r="D378" s="36" t="n">
        <v>0.000650834209398041</v>
      </c>
      <c r="E378" s="58" t="n">
        <v>123.448014203521</v>
      </c>
      <c r="F378" s="0"/>
      <c r="G378" s="0"/>
    </row>
    <row r="379" s="7" customFormat="true" ht="14.1" hidden="false" customHeight="true" outlineLevel="0" collapsed="false">
      <c r="A379" s="33" t="s">
        <v>626</v>
      </c>
      <c r="B379" s="34" t="s">
        <v>20</v>
      </c>
      <c r="C379" s="35" t="s">
        <v>627</v>
      </c>
      <c r="D379" s="36" t="n">
        <v>0.00390874944858959</v>
      </c>
      <c r="E379" s="58" t="n">
        <v>112.364841455979</v>
      </c>
      <c r="F379" s="0"/>
      <c r="G379" s="0"/>
    </row>
    <row r="380" s="7" customFormat="true" ht="14.1" hidden="false" customHeight="true" outlineLevel="0" collapsed="false">
      <c r="A380" s="28" t="s">
        <v>628</v>
      </c>
      <c r="B380" s="29" t="s">
        <v>17</v>
      </c>
      <c r="C380" s="30" t="s">
        <v>629</v>
      </c>
      <c r="D380" s="31" t="n">
        <v>0.00148859721444801</v>
      </c>
      <c r="E380" s="57" t="n">
        <v>125.195397791355</v>
      </c>
      <c r="F380" s="0"/>
      <c r="G380" s="0"/>
    </row>
    <row r="381" s="7" customFormat="true" ht="14.1" hidden="false" customHeight="true" outlineLevel="0" collapsed="false">
      <c r="A381" s="33" t="s">
        <v>630</v>
      </c>
      <c r="B381" s="34" t="s">
        <v>20</v>
      </c>
      <c r="C381" s="35" t="s">
        <v>631</v>
      </c>
      <c r="D381" s="36" t="n">
        <v>0.000877451442384184</v>
      </c>
      <c r="E381" s="58" t="n">
        <v>142.593768345446</v>
      </c>
      <c r="F381" s="0"/>
      <c r="G381" s="0"/>
    </row>
    <row r="382" s="7" customFormat="true" ht="14.1" hidden="false" customHeight="true" outlineLevel="0" collapsed="false">
      <c r="A382" s="33" t="s">
        <v>632</v>
      </c>
      <c r="B382" s="34" t="s">
        <v>20</v>
      </c>
      <c r="C382" s="35" t="s">
        <v>633</v>
      </c>
      <c r="D382" s="36" t="n">
        <v>0.00061114577206383</v>
      </c>
      <c r="E382" s="58" t="n">
        <v>100.215718579524</v>
      </c>
      <c r="F382" s="0"/>
      <c r="G382" s="0"/>
    </row>
    <row r="383" s="7" customFormat="true" ht="14.1" hidden="false" customHeight="true" outlineLevel="0" collapsed="false">
      <c r="A383" s="28" t="s">
        <v>634</v>
      </c>
      <c r="B383" s="29" t="s">
        <v>17</v>
      </c>
      <c r="C383" s="30" t="s">
        <v>635</v>
      </c>
      <c r="D383" s="31" t="n">
        <v>0.00540253258986903</v>
      </c>
      <c r="E383" s="57" t="n">
        <v>133.864068966073</v>
      </c>
      <c r="F383" s="0"/>
      <c r="G383" s="0"/>
    </row>
    <row r="384" s="7" customFormat="true" ht="14.1" hidden="false" customHeight="true" outlineLevel="0" collapsed="false">
      <c r="A384" s="33" t="s">
        <v>636</v>
      </c>
      <c r="B384" s="34" t="s">
        <v>20</v>
      </c>
      <c r="C384" s="35" t="s">
        <v>637</v>
      </c>
      <c r="D384" s="36" t="n">
        <v>0.000892819884041039</v>
      </c>
      <c r="E384" s="58" t="n">
        <v>112.349615454087</v>
      </c>
      <c r="F384" s="0"/>
      <c r="G384" s="0"/>
    </row>
    <row r="385" s="7" customFormat="true" ht="14.1" hidden="false" customHeight="true" outlineLevel="0" collapsed="false">
      <c r="A385" s="33" t="s">
        <v>638</v>
      </c>
      <c r="B385" s="34" t="s">
        <v>20</v>
      </c>
      <c r="C385" s="35" t="s">
        <v>639</v>
      </c>
      <c r="D385" s="36" t="n">
        <v>0.00147633523390049</v>
      </c>
      <c r="E385" s="58" t="n">
        <v>117.180193173696</v>
      </c>
      <c r="F385" s="0"/>
      <c r="G385" s="0"/>
    </row>
    <row r="386" s="7" customFormat="true" ht="14.1" hidden="false" customHeight="true" outlineLevel="0" collapsed="false">
      <c r="A386" s="33" t="s">
        <v>640</v>
      </c>
      <c r="B386" s="34" t="s">
        <v>20</v>
      </c>
      <c r="C386" s="35" t="s">
        <v>641</v>
      </c>
      <c r="D386" s="36" t="n">
        <v>0.00272594989185237</v>
      </c>
      <c r="E386" s="58" t="n">
        <v>153.466463194924</v>
      </c>
      <c r="F386" s="0"/>
      <c r="G386" s="0"/>
    </row>
    <row r="387" s="7" customFormat="true" ht="14.1" hidden="false" customHeight="true" outlineLevel="0" collapsed="false">
      <c r="A387" s="33" t="s">
        <v>642</v>
      </c>
      <c r="B387" s="34" t="s">
        <v>20</v>
      </c>
      <c r="C387" s="35" t="s">
        <v>643</v>
      </c>
      <c r="D387" s="36" t="n">
        <v>0.00030742758007513</v>
      </c>
      <c r="E387" s="58" t="n">
        <v>102.651453410391</v>
      </c>
      <c r="F387" s="0"/>
      <c r="G387" s="0"/>
    </row>
    <row r="388" s="7" customFormat="true" ht="14.1" hidden="false" customHeight="true" outlineLevel="0" collapsed="false">
      <c r="A388" s="28" t="s">
        <v>644</v>
      </c>
      <c r="B388" s="29" t="s">
        <v>33</v>
      </c>
      <c r="C388" s="30" t="s">
        <v>645</v>
      </c>
      <c r="D388" s="31" t="n">
        <v>0.0134702512583554</v>
      </c>
      <c r="E388" s="57" t="n">
        <v>94.3867506754081</v>
      </c>
      <c r="F388" s="0"/>
      <c r="G388" s="0"/>
    </row>
    <row r="389" s="7" customFormat="true" ht="14.1" hidden="false" customHeight="true" outlineLevel="0" collapsed="false">
      <c r="A389" s="28" t="s">
        <v>646</v>
      </c>
      <c r="B389" s="29" t="s">
        <v>17</v>
      </c>
      <c r="C389" s="30" t="s">
        <v>647</v>
      </c>
      <c r="D389" s="31" t="n">
        <v>0.0134702512583554</v>
      </c>
      <c r="E389" s="57" t="n">
        <v>94.3867506754081</v>
      </c>
      <c r="F389" s="0"/>
      <c r="G389" s="0"/>
    </row>
    <row r="390" s="7" customFormat="true" ht="14.1" hidden="false" customHeight="true" outlineLevel="0" collapsed="false">
      <c r="A390" s="33" t="s">
        <v>648</v>
      </c>
      <c r="B390" s="34" t="s">
        <v>20</v>
      </c>
      <c r="C390" s="35" t="s">
        <v>649</v>
      </c>
      <c r="D390" s="36" t="n">
        <v>0.0134702512583554</v>
      </c>
      <c r="E390" s="58" t="n">
        <v>94.3867506754081</v>
      </c>
      <c r="F390" s="0"/>
      <c r="G390" s="0"/>
    </row>
    <row r="391" s="7" customFormat="true" ht="14.1" hidden="false" customHeight="true" outlineLevel="0" collapsed="false">
      <c r="A391" s="28" t="s">
        <v>650</v>
      </c>
      <c r="B391" s="29" t="s">
        <v>33</v>
      </c>
      <c r="C391" s="30" t="s">
        <v>651</v>
      </c>
      <c r="D391" s="31" t="n">
        <v>0.00444556824659927</v>
      </c>
      <c r="E391" s="57" t="n">
        <v>93.9029639839902</v>
      </c>
      <c r="F391" s="0"/>
      <c r="G391" s="0"/>
    </row>
    <row r="392" s="7" customFormat="true" ht="14.1" hidden="false" customHeight="true" outlineLevel="0" collapsed="false">
      <c r="A392" s="28" t="s">
        <v>652</v>
      </c>
      <c r="B392" s="29" t="s">
        <v>17</v>
      </c>
      <c r="C392" s="30" t="s">
        <v>653</v>
      </c>
      <c r="D392" s="31" t="n">
        <v>0.00444556824659927</v>
      </c>
      <c r="E392" s="57" t="n">
        <v>93.9029639839902</v>
      </c>
      <c r="F392" s="0"/>
      <c r="G392" s="0"/>
    </row>
    <row r="393" s="7" customFormat="true" ht="14.1" hidden="false" customHeight="true" outlineLevel="0" collapsed="false">
      <c r="A393" s="33" t="s">
        <v>654</v>
      </c>
      <c r="B393" s="34" t="s">
        <v>20</v>
      </c>
      <c r="C393" s="35" t="s">
        <v>655</v>
      </c>
      <c r="D393" s="36" t="n">
        <v>0.00210992714410999</v>
      </c>
      <c r="E393" s="58" t="n">
        <v>92.4149326663624</v>
      </c>
      <c r="F393" s="0"/>
      <c r="G393" s="0"/>
    </row>
    <row r="394" s="7" customFormat="true" ht="14.1" hidden="false" customHeight="true" outlineLevel="0" collapsed="false">
      <c r="A394" s="33" t="s">
        <v>656</v>
      </c>
      <c r="B394" s="34" t="s">
        <v>20</v>
      </c>
      <c r="C394" s="35" t="s">
        <v>657</v>
      </c>
      <c r="D394" s="36" t="n">
        <v>0.00233564110248928</v>
      </c>
      <c r="E394" s="58" t="n">
        <v>95.247193482693</v>
      </c>
      <c r="F394" s="0"/>
      <c r="G394" s="0"/>
    </row>
    <row r="395" s="7" customFormat="true" ht="14.1" hidden="false" customHeight="true" outlineLevel="0" collapsed="false">
      <c r="A395" s="28" t="s">
        <v>658</v>
      </c>
      <c r="B395" s="29" t="s">
        <v>33</v>
      </c>
      <c r="C395" s="30" t="s">
        <v>659</v>
      </c>
      <c r="D395" s="31" t="n">
        <v>0.00676993305530951</v>
      </c>
      <c r="E395" s="57" t="n">
        <v>115.089488272235</v>
      </c>
      <c r="F395" s="0"/>
      <c r="G395" s="0"/>
    </row>
    <row r="396" s="7" customFormat="true" ht="14.1" hidden="false" customHeight="true" outlineLevel="0" collapsed="false">
      <c r="A396" s="28" t="s">
        <v>660</v>
      </c>
      <c r="B396" s="29" t="s">
        <v>17</v>
      </c>
      <c r="C396" s="30" t="s">
        <v>661</v>
      </c>
      <c r="D396" s="31" t="n">
        <v>0.00168133609469689</v>
      </c>
      <c r="E396" s="57" t="n">
        <v>140.406210859376</v>
      </c>
      <c r="F396" s="0"/>
      <c r="G396" s="0"/>
    </row>
    <row r="397" s="7" customFormat="true" ht="14.1" hidden="false" customHeight="true" outlineLevel="0" collapsed="false">
      <c r="A397" s="33" t="s">
        <v>662</v>
      </c>
      <c r="B397" s="34" t="s">
        <v>20</v>
      </c>
      <c r="C397" s="35" t="s">
        <v>663</v>
      </c>
      <c r="D397" s="36" t="n">
        <v>0.00168133609469689</v>
      </c>
      <c r="E397" s="58" t="n">
        <v>140.406210859376</v>
      </c>
      <c r="F397" s="0"/>
      <c r="G397" s="0"/>
    </row>
    <row r="398" s="7" customFormat="true" ht="14.1" hidden="false" customHeight="true" outlineLevel="0" collapsed="false">
      <c r="A398" s="28" t="s">
        <v>664</v>
      </c>
      <c r="B398" s="29" t="s">
        <v>17</v>
      </c>
      <c r="C398" s="30" t="s">
        <v>665</v>
      </c>
      <c r="D398" s="31" t="n">
        <v>0.000543981853567782</v>
      </c>
      <c r="E398" s="57" t="n">
        <v>87.0575771611883</v>
      </c>
      <c r="F398" s="0"/>
      <c r="G398" s="0"/>
    </row>
    <row r="399" s="7" customFormat="true" ht="14.1" hidden="false" customHeight="true" outlineLevel="0" collapsed="false">
      <c r="A399" s="33" t="s">
        <v>666</v>
      </c>
      <c r="B399" s="34" t="s">
        <v>20</v>
      </c>
      <c r="C399" s="35" t="s">
        <v>667</v>
      </c>
      <c r="D399" s="36" t="n">
        <v>0.000543981853567782</v>
      </c>
      <c r="E399" s="58" t="n">
        <v>87.0575771611883</v>
      </c>
      <c r="F399" s="0"/>
      <c r="G399" s="0"/>
    </row>
    <row r="400" s="7" customFormat="true" ht="14.1" hidden="false" customHeight="true" outlineLevel="0" collapsed="false">
      <c r="A400" s="28" t="s">
        <v>668</v>
      </c>
      <c r="B400" s="29" t="s">
        <v>17</v>
      </c>
      <c r="C400" s="30" t="s">
        <v>669</v>
      </c>
      <c r="D400" s="31" t="n">
        <v>0.00351290173029081</v>
      </c>
      <c r="E400" s="57" t="n">
        <v>111.744947911254</v>
      </c>
      <c r="F400" s="0"/>
      <c r="G400" s="0"/>
    </row>
    <row r="401" s="7" customFormat="true" ht="14.1" hidden="false" customHeight="true" outlineLevel="0" collapsed="false">
      <c r="A401" s="33" t="s">
        <v>670</v>
      </c>
      <c r="B401" s="34" t="s">
        <v>20</v>
      </c>
      <c r="C401" s="35" t="s">
        <v>671</v>
      </c>
      <c r="D401" s="36" t="n">
        <v>0.00351290173029081</v>
      </c>
      <c r="E401" s="58" t="n">
        <v>111.744947911254</v>
      </c>
      <c r="F401" s="0"/>
      <c r="G401" s="0"/>
    </row>
    <row r="402" s="7" customFormat="true" ht="14.1" hidden="false" customHeight="true" outlineLevel="0" collapsed="false">
      <c r="A402" s="28" t="s">
        <v>672</v>
      </c>
      <c r="B402" s="29" t="s">
        <v>17</v>
      </c>
      <c r="C402" s="30" t="s">
        <v>673</v>
      </c>
      <c r="D402" s="31" t="n">
        <v>0.00103171337675403</v>
      </c>
      <c r="E402" s="57" t="n">
        <v>100</v>
      </c>
      <c r="F402" s="0"/>
      <c r="G402" s="0"/>
    </row>
    <row r="403" s="7" customFormat="true" ht="14.1" hidden="false" customHeight="true" outlineLevel="0" collapsed="false">
      <c r="A403" s="33" t="s">
        <v>674</v>
      </c>
      <c r="B403" s="34" t="s">
        <v>20</v>
      </c>
      <c r="C403" s="35" t="s">
        <v>675</v>
      </c>
      <c r="D403" s="36" t="n">
        <v>0.00103171337675403</v>
      </c>
      <c r="E403" s="58" t="n">
        <v>100</v>
      </c>
      <c r="F403" s="0"/>
      <c r="G403" s="0"/>
    </row>
    <row r="404" s="7" customFormat="true" ht="14.1" hidden="false" customHeight="true" outlineLevel="0" collapsed="false">
      <c r="A404" s="28" t="s">
        <v>676</v>
      </c>
      <c r="B404" s="29" t="s">
        <v>33</v>
      </c>
      <c r="C404" s="30" t="s">
        <v>677</v>
      </c>
      <c r="D404" s="31" t="n">
        <v>0.0100939913852928</v>
      </c>
      <c r="E404" s="57" t="n">
        <v>95.9115690490887</v>
      </c>
      <c r="F404" s="0"/>
      <c r="G404" s="0"/>
    </row>
    <row r="405" s="7" customFormat="true" ht="14.1" hidden="false" customHeight="true" outlineLevel="0" collapsed="false">
      <c r="A405" s="28" t="s">
        <v>678</v>
      </c>
      <c r="B405" s="29" t="s">
        <v>17</v>
      </c>
      <c r="C405" s="30" t="s">
        <v>679</v>
      </c>
      <c r="D405" s="31" t="n">
        <v>0.00962301182710393</v>
      </c>
      <c r="E405" s="57" t="n">
        <v>95.5508064923119</v>
      </c>
      <c r="F405" s="0"/>
      <c r="G405" s="0"/>
    </row>
    <row r="406" s="7" customFormat="true" ht="14.1" hidden="false" customHeight="true" outlineLevel="0" collapsed="false">
      <c r="A406" s="33" t="s">
        <v>680</v>
      </c>
      <c r="B406" s="34" t="s">
        <v>20</v>
      </c>
      <c r="C406" s="35" t="s">
        <v>681</v>
      </c>
      <c r="D406" s="36" t="n">
        <v>0.00962301182710393</v>
      </c>
      <c r="E406" s="58" t="n">
        <v>95.5508064923119</v>
      </c>
      <c r="F406" s="0"/>
      <c r="G406" s="0"/>
    </row>
    <row r="407" s="7" customFormat="true" ht="14.1" hidden="false" customHeight="true" outlineLevel="0" collapsed="false">
      <c r="A407" s="28" t="s">
        <v>682</v>
      </c>
      <c r="B407" s="29" t="s">
        <v>17</v>
      </c>
      <c r="C407" s="30" t="s">
        <v>683</v>
      </c>
      <c r="D407" s="31" t="n">
        <v>0.00047097955818883</v>
      </c>
      <c r="E407" s="57" t="n">
        <v>103.282637050405</v>
      </c>
      <c r="F407" s="0"/>
      <c r="G407" s="0"/>
    </row>
    <row r="408" s="7" customFormat="true" ht="14.1" hidden="false" customHeight="true" outlineLevel="0" collapsed="false">
      <c r="A408" s="79" t="s">
        <v>684</v>
      </c>
      <c r="B408" s="80" t="s">
        <v>20</v>
      </c>
      <c r="C408" s="81" t="s">
        <v>685</v>
      </c>
      <c r="D408" s="82" t="n">
        <v>0.00047097955818883</v>
      </c>
      <c r="E408" s="83" t="n">
        <v>103.282637050405</v>
      </c>
      <c r="F408" s="0"/>
      <c r="G408" s="0"/>
    </row>
    <row r="409" customFormat="false" ht="13.5" hidden="false" customHeight="false" outlineLevel="0" collapsed="false"/>
    <row r="410" customFormat="false" ht="14.25" hidden="false" customHeight="false" outlineLevel="0" collapsed="false">
      <c r="A410" s="84" t="s">
        <v>686</v>
      </c>
      <c r="B410" s="85"/>
      <c r="C410" s="85"/>
      <c r="D410" s="85"/>
      <c r="E410" s="86"/>
    </row>
    <row r="411" customFormat="false" ht="13.5" hidden="false" customHeight="false" outlineLevel="0" collapsed="false">
      <c r="A411" s="87"/>
      <c r="B411" s="88"/>
      <c r="C411" s="88"/>
      <c r="D411" s="88"/>
      <c r="E411" s="89"/>
    </row>
    <row r="412" customFormat="false" ht="13.5" hidden="false" customHeight="false" outlineLevel="0" collapsed="false">
      <c r="A412" s="87"/>
      <c r="B412" s="90" t="s">
        <v>7</v>
      </c>
      <c r="C412" s="91" t="s">
        <v>687</v>
      </c>
      <c r="D412" s="88"/>
      <c r="E412" s="89"/>
    </row>
    <row r="413" customFormat="false" ht="13.5" hidden="false" customHeight="false" outlineLevel="0" collapsed="false">
      <c r="A413" s="87"/>
      <c r="B413" s="92" t="s">
        <v>33</v>
      </c>
      <c r="C413" s="93" t="s">
        <v>688</v>
      </c>
      <c r="D413" s="88"/>
      <c r="E413" s="89"/>
    </row>
    <row r="414" customFormat="false" ht="13.5" hidden="false" customHeight="false" outlineLevel="0" collapsed="false">
      <c r="A414" s="87"/>
      <c r="B414" s="92" t="s">
        <v>17</v>
      </c>
      <c r="C414" s="93" t="s">
        <v>689</v>
      </c>
      <c r="D414" s="88"/>
      <c r="E414" s="89"/>
    </row>
    <row r="415" customFormat="false" ht="14.25" hidden="false" customHeight="false" outlineLevel="0" collapsed="false">
      <c r="A415" s="94"/>
      <c r="B415" s="95" t="s">
        <v>20</v>
      </c>
      <c r="C415" s="96" t="s">
        <v>690</v>
      </c>
      <c r="D415" s="97"/>
      <c r="E415" s="98"/>
    </row>
    <row r="417" s="100" customFormat="true" ht="13.5" hidden="false" customHeight="false" outlineLevel="0" collapsed="false">
      <c r="A417" s="99" t="s">
        <v>691</v>
      </c>
    </row>
    <row r="418" s="100" customFormat="true" ht="17.25" hidden="false" customHeight="true" outlineLevel="0" collapsed="false">
      <c r="A418" s="101"/>
    </row>
    <row r="419" s="103" customFormat="true" ht="14.25" hidden="false" customHeight="true" outlineLevel="0" collapsed="false">
      <c r="A419" s="102" t="s">
        <v>692</v>
      </c>
    </row>
    <row r="420" s="103" customFormat="true" ht="14.25" hidden="false" customHeight="true" outlineLevel="0" collapsed="false">
      <c r="A420" s="104" t="s">
        <v>693</v>
      </c>
    </row>
    <row r="421" s="103" customFormat="true" ht="14.25" hidden="false" customHeight="true" outlineLevel="0" collapsed="false">
      <c r="A421" s="104" t="s">
        <v>694</v>
      </c>
    </row>
    <row r="422" s="103" customFormat="true" ht="14.25" hidden="false" customHeight="true" outlineLevel="0" collapsed="false">
      <c r="A422" s="104" t="s">
        <v>695</v>
      </c>
    </row>
    <row r="423" customFormat="false" ht="12.75" hidden="false" customHeight="false" outlineLevel="0" collapsed="false">
      <c r="A423" s="105"/>
    </row>
  </sheetData>
  <mergeCells count="2">
    <mergeCell ref="A1:Z1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Marlon Sotomayor</cp:lastModifiedBy>
  <cp:lastPrinted>2008-12-23T15:38:08Z</cp:lastPrinted>
  <dcterms:modified xsi:type="dcterms:W3CDTF">2025-03-27T21:38:32Z</dcterms:modified>
  <cp:revision>0</cp:revision>
  <dc:subject/>
  <dc:title/>
</cp:coreProperties>
</file>