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1A" sheetId="2" state="visible" r:id="rId3"/>
    <sheet name="C1B" sheetId="3" state="visible" r:id="rId4"/>
    <sheet name="C2A" sheetId="4" state="visible" r:id="rId5"/>
    <sheet name="C2B" sheetId="5" state="visible" r:id="rId6"/>
    <sheet name="C3A" sheetId="6" state="visible" r:id="rId7"/>
    <sheet name="C3B" sheetId="7" state="visible" r:id="rId8"/>
    <sheet name="C4A" sheetId="8" state="visible" r:id="rId9"/>
    <sheet name="C4B" sheetId="9" state="visible" r:id="rId10"/>
    <sheet name="C5A" sheetId="10" state="visible" r:id="rId11"/>
    <sheet name="C5B" sheetId="11" state="visible" r:id="rId12"/>
    <sheet name="C6A" sheetId="12" state="visible" r:id="rId13"/>
    <sheet name="C6B" sheetId="13" state="visible" r:id="rId14"/>
    <sheet name="C7A" sheetId="14" state="visible" r:id="rId15"/>
    <sheet name="C7B" sheetId="15" state="visible" r:id="rId16"/>
  </sheets>
  <definedNames>
    <definedName function="false" hidden="false" localSheetId="0" name="_xlnm.Print_Area" vbProcedure="false">ÍNDICE!$A$1: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29">
  <si>
    <t xml:space="preserve">ÍNDICE TECNOLOGÍAS DE LA INFORMACIÓN Y  LA COMUNICACIÓN - TIC</t>
  </si>
  <si>
    <t xml:space="preserve">MÓDULO DE TIC</t>
  </si>
  <si>
    <t xml:space="preserve">CUADRO 1A. NÚMERO DE EMPRESAS CON INVERSIÓN EN TIC Y VALOR INVERTIDO, SEGÚN TAMAÑO DE EMPRESA</t>
  </si>
  <si>
    <t xml:space="preserve">CUADRO 1B. NÚMERO DE EMPRESAS CON INVERSIÓN EN TIC Y VALOR INVERTIDO, SEGÚN ACTIVIDAD ECONÓMICA (CIIU4)</t>
  </si>
  <si>
    <t xml:space="preserve">CUADRO 2A. NÚMERO DE DISPOSITIVOS QUE DISPONEN LAS EMPRESAS, SEGÚN TAMAÑO DE EMPRESA</t>
  </si>
  <si>
    <t xml:space="preserve">CUADRO 2B. NÚMERO DE DISPOSITIVOS QUE DISPONEN LAS EMPRESAS, SEGÚN ACTIVIDAD ECONÓMICA (CIIU4)</t>
  </si>
  <si>
    <t xml:space="preserve">CUADRO 3A. NÚMERO DE COMPUTADORAS Y EMPRESAS QUE TIENEN CONEXIÓN A INTERNET; Y PERSONAL OCUPADO QUE UTILIZA COMPUTADORAS E INTERNET POR SEXO, SEGÚN TAMAÑO DE EMPRESA</t>
  </si>
  <si>
    <t xml:space="preserve">CUADRO 3B. NÚMERO  DE COMPUTADORAS Y EMPRESAS QUE TIENEN CONEXIÓN A INTERNET; Y PERSONAL OCUPADO QUE UTILIZA COMPUTADORAS E INTERNET POR SEXO, SEGÚN ACTIVIDAD ECONÓMICA (CIIU4)</t>
  </si>
  <si>
    <t xml:space="preserve">CUADRO 4A. NÚMERO  DE EMPRESAS QUE UTILIZAN INTERNET Y TIPO DE CONEXIÓN, SEGÚN TAMAÑO DE EMPRESA</t>
  </si>
  <si>
    <t xml:space="preserve">CUADRO 4B. NÚMERO  DE EMPRESAS QUE UTILIZAN INTERNET Y TIPO DE CONEXIÓN, SEGÚN ACTIVIDAD ECONÓMICA (CIIU4)</t>
  </si>
  <si>
    <t xml:space="preserve">CUADRO 5A. NÚMERO  DE EMPRESAS QUE REALIZARON TRANSACCIONES COMERCIALES  A TRAVÉS DE INTERNET Y PROMEDIO DE PARTICIPACIÓN EN COMPRAS Y VENTAS, SEGÚN TAMAÑO DE EMPRESA</t>
  </si>
  <si>
    <t xml:space="preserve">CUADRO 5B. NÚMERO  DE EMPRESAS QUE REALIZARON TRANSACCIONES COMERCIALES  A TRAVÉS DE INTERNET Y PROMEDIO DE PARTICIPACIÓN EN COMPRAS Y VENTAS, SEGÚN ACTIVIDAD ECONÓMICA (CIIU4)</t>
  </si>
  <si>
    <t xml:space="preserve">CUADRO 6A. NÚMERO  DE EMPRESAS POR TIPOLOGÍAS DE SOFTWARE DE CÓDIGO ABIERTO UTILIZADO, SEGÚN TAMAÑO DE EMPRESA</t>
  </si>
  <si>
    <t xml:space="preserve">CUADRO 6B. NÚMERO DE EMPRESAS POR TIPOLOGÍAS DE SOFTWARE DE CÓDIGO ABIERTO UTILIZADO, SEGÚN ACTIVIDAD ECONÓMICA (CIIU4)</t>
  </si>
  <si>
    <t xml:space="preserve">CUADRO 7A. NÚMERO  DE EMPRESAS POR MEDIOS DE COMUNICACIÓN UTILIZADO, SEGÚN TAMAÑO DE EMPRESA</t>
  </si>
  <si>
    <t xml:space="preserve">CUADRO 7B. NÚMERO  DE EMPRESAS QUE UTILIZARON MEDIOS DE COMUNICACIÓN, SEGÚN ACTIVIDAD ECONÓMICA (CIIU4)</t>
  </si>
  <si>
    <t xml:space="preserve"> CUADRO 1A.   
NÚMERO DE EMPRESAS CON INVERSIÓN EN TIC Y VALOR INVERTIDO, SEGÚN TAMAÑO DE EMPRESA</t>
  </si>
  <si>
    <t xml:space="preserve">ÍNDICE&gt;&gt;</t>
  </si>
  <si>
    <t xml:space="preserve">Tamaño de Empresa</t>
  </si>
  <si>
    <t xml:space="preserve">Número de Empresas</t>
  </si>
  <si>
    <t xml:space="preserve">Valor en Inversión</t>
  </si>
  <si>
    <t xml:space="preserve">Total</t>
  </si>
  <si>
    <t xml:space="preserve">Con inversión</t>
  </si>
  <si>
    <t xml:space="preserve">Porcentaje</t>
  </si>
  <si>
    <t xml:space="preserve">TOTAL</t>
  </si>
  <si>
    <t xml:space="preserve">MICROEMPRESA</t>
  </si>
  <si>
    <t xml:space="preserve">PEQUEÑA EMPRESA</t>
  </si>
  <si>
    <t xml:space="preserve">MEDIANA EMPRESA A</t>
  </si>
  <si>
    <t xml:space="preserve">MEDIANA EMPRESA B</t>
  </si>
  <si>
    <t xml:space="preserve">GRANDE EMPRESA</t>
  </si>
  <si>
    <r>
      <rPr>
        <b val="true"/>
        <sz val="10"/>
        <rFont val="Calibri"/>
        <family val="2"/>
        <charset val="1"/>
      </rPr>
      <t xml:space="preserve">Elaboración: </t>
    </r>
    <r>
      <rPr>
        <sz val="10"/>
        <rFont val="Calibri"/>
        <family val="2"/>
        <charset val="1"/>
      </rPr>
      <t xml:space="preserve">Instituto Nacional de Estadística y Censos (INEC) </t>
    </r>
  </si>
  <si>
    <r>
      <rPr>
        <b val="true"/>
        <sz val="10"/>
        <color rgb="FF000000"/>
        <rFont val="Calibri"/>
        <family val="2"/>
        <charset val="1"/>
      </rPr>
      <t xml:space="preserve">Fuente:  </t>
    </r>
    <r>
      <rPr>
        <sz val="10"/>
        <color rgb="FF000000"/>
        <rFont val="Calibri"/>
        <family val="2"/>
        <charset val="1"/>
      </rPr>
      <t xml:space="preserve">Módulo de TIC de las Encuestas Industriales 2015</t>
    </r>
  </si>
  <si>
    <r>
      <rPr>
        <b val="true"/>
        <sz val="10"/>
        <rFont val="Calibri"/>
        <family val="2"/>
        <charset val="1"/>
      </rPr>
      <t xml:space="preserve">Nota:</t>
    </r>
    <r>
      <rPr>
        <sz val="10"/>
        <rFont val="Calibri"/>
        <family val="2"/>
        <charset val="1"/>
      </rPr>
      <t xml:space="preserve"> X Se utiliza para casos que registran tres empresas o menos y la confidencialidad estadística (Art. 21) no permite su publicación.</t>
    </r>
  </si>
  <si>
    <t xml:space="preserve">CUADRO 1B.
NÚMERO DE EMPRESAS CON INVERSIÓN EN TIC Y VALOR INVERTIDO, SEGÚN ACTIVIDAD ECONÓMICA (CIIU4)</t>
  </si>
  <si>
    <t xml:space="preserve">Código CIIU (Sección)</t>
  </si>
  <si>
    <t xml:space="preserve">Actividad Económica</t>
  </si>
  <si>
    <t xml:space="preserve">B</t>
  </si>
  <si>
    <t xml:space="preserve">EXPLOTACIÓN DE MINAS Y CANTERAS</t>
  </si>
  <si>
    <t xml:space="preserve">C</t>
  </si>
  <si>
    <t xml:space="preserve">INDUSTRIAS MANUFACTURERAS</t>
  </si>
  <si>
    <t xml:space="preserve">E</t>
  </si>
  <si>
    <t xml:space="preserve">DISTRIBUCIÓN DE AGUA; ALCANTARILLADO, GESTIÓN DE DESECHOS Y ACTIVIDADES DE SANEAMIENTO</t>
  </si>
  <si>
    <t xml:space="preserve">G</t>
  </si>
  <si>
    <t xml:space="preserve">COMERCIO AL POR MAYOR Y AL POR MENOR; REPARACIÓN DE VEHÍCULOS AUTOMOTORES Y MOTOCICLETAS</t>
  </si>
  <si>
    <t xml:space="preserve">I</t>
  </si>
  <si>
    <t xml:space="preserve">ACTIVIDADES DE ALOJAMIENTO Y DE SERVICIO DE COMIDAS</t>
  </si>
  <si>
    <t xml:space="preserve">J</t>
  </si>
  <si>
    <t xml:space="preserve">INFORMACIÓN Y COMUNICACIÓN</t>
  </si>
  <si>
    <t xml:space="preserve">K</t>
  </si>
  <si>
    <t xml:space="preserve">ACTIVIDADES FINANCIERAS Y DE SEGURO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DE SERVICIOS ADMINISTRATIVOS Y DE APOYO</t>
  </si>
  <si>
    <t xml:space="preserve">Q</t>
  </si>
  <si>
    <t xml:space="preserve">ACTIVIDADES DE ATENCIÓN DE LA SALUD HUMANA Y DE ASISTENCIA SOCIAL</t>
  </si>
  <si>
    <t xml:space="preserve">R</t>
  </si>
  <si>
    <t xml:space="preserve">ARTES, ENTRETENIMIENTO Y RECREACIÓN</t>
  </si>
  <si>
    <t xml:space="preserve">S</t>
  </si>
  <si>
    <t xml:space="preserve">OTRAS ACTIVIDADES DE SERVICIOS</t>
  </si>
  <si>
    <t xml:space="preserve">CUADRO 2A.
NÚMERO DE DISPOSITIVOS QUE DISPONEN LAS EMPRESAS, SEGÚN TAMAÑO DE EMPRESA</t>
  </si>
  <si>
    <t xml:space="preserve">Computadoras </t>
  </si>
  <si>
    <t xml:space="preserve"> PDA </t>
  </si>
  <si>
    <t xml:space="preserve"> Smartphone </t>
  </si>
  <si>
    <t xml:space="preserve"> Notebook </t>
  </si>
  <si>
    <t xml:space="preserve">Tablet </t>
  </si>
  <si>
    <t xml:space="preserve">Otros Dispositivos </t>
  </si>
  <si>
    <t xml:space="preserve">CUADRO 2B. </t>
  </si>
  <si>
    <t xml:space="preserve">NÚMERO DE DISPOSITIVOS QUE DISPONEN LAS EMPRESAS, SEGÚN ACTIVIDAD ECONÓMICA (CIIU4)</t>
  </si>
  <si>
    <t xml:space="preserve">C </t>
  </si>
  <si>
    <t xml:space="preserve">E </t>
  </si>
  <si>
    <t xml:space="preserve">R </t>
  </si>
  <si>
    <t xml:space="preserve">CUADRO 3A.
 NÚMERO DE COMPUTADORAS Y EMPRESAS QUE TIENEN CONEXIÓN A INTERNET; Y PERSONAL OCUPADO QUE UTILIZA COMPUTADORAS E INTERNET POR SEXO, SEGÚN TAMAÑO DE EMPRESA </t>
  </si>
  <si>
    <t xml:space="preserve">Tamaño de empresa</t>
  </si>
  <si>
    <t xml:space="preserve"> Número de Computadoras </t>
  </si>
  <si>
    <t xml:space="preserve">Personal Ocupado que utiliza Computadora</t>
  </si>
  <si>
    <t xml:space="preserve">Número de empresas que utilizan Internet</t>
  </si>
  <si>
    <t xml:space="preserve">Personal Ocupado que utiliza Internet</t>
  </si>
  <si>
    <t xml:space="preserve">Hombres</t>
  </si>
  <si>
    <t xml:space="preserve">Mujeres</t>
  </si>
  <si>
    <t xml:space="preserve">Total </t>
  </si>
  <si>
    <t xml:space="preserve"> Mujeres</t>
  </si>
  <si>
    <t xml:space="preserve">CUADRO 3B.</t>
  </si>
  <si>
    <t xml:space="preserve">NÚMERO  DE COMPUTADORAS Y EMPRESAS QUE TIENEN CONEXIÓN A INTERNET; Y PERSONAL OCUPADO QUE UTILIZA COMPUTADORAS E INTERNET POR SEXO, SEGÚN ACTIVIDAD ECONÓMICA (CIIU4)</t>
  </si>
  <si>
    <t xml:space="preserve">Número de Empresas que tiene Conexión a Internet</t>
  </si>
  <si>
    <t xml:space="preserve">Hombres </t>
  </si>
  <si>
    <t xml:space="preserve">CUADRO 4A.</t>
  </si>
  <si>
    <t xml:space="preserve">NÚMERO  DE EMPRESAS QUE UTILIZAN INTERNET Y TIPO DE CONEXIÓN, SEGÚN TAMAÑO DE EMPRESA</t>
  </si>
  <si>
    <t xml:space="preserve">Número de empresas</t>
  </si>
  <si>
    <t xml:space="preserve">Tipo de Conexión a Internet que utiliza la Empresa</t>
  </si>
  <si>
    <t xml:space="preserve">Banda Ancha Fija</t>
  </si>
  <si>
    <t xml:space="preserve">Banda Ancha Móvil</t>
  </si>
  <si>
    <t xml:space="preserve">Otro tipo de banda</t>
  </si>
  <si>
    <t xml:space="preserve">Utilizan Internet</t>
  </si>
  <si>
    <t xml:space="preserve">Si Utiliza</t>
  </si>
  <si>
    <t xml:space="preserve">No Utiliza</t>
  </si>
  <si>
    <t xml:space="preserve">X</t>
  </si>
  <si>
    <t xml:space="preserve">CUADRO 4B. </t>
  </si>
  <si>
    <t xml:space="preserve">NÚMERO  DE EMPRESAS QUE UTILIZAN INTERNET Y TIPO DE CONEXIÓN, SEGÚN ACTIVIDAD ECONÓMICA (CIIU4)</t>
  </si>
  <si>
    <t xml:space="preserve">Tipo de Conexión a Internet utiliza la Empresa</t>
  </si>
  <si>
    <t xml:space="preserve">CUADRO 5A. </t>
  </si>
  <si>
    <t xml:space="preserve">NÚMERO  DE EMPRESAS QUE REALIZARON TRANSACCIONES 
COMERCIALES  A TRAVÉS DE INTERNET, SEGÚN TAMAÑO DE EMPRESA</t>
  </si>
  <si>
    <t xml:space="preserve">Realizan transacciones a través de Internet</t>
  </si>
  <si>
    <t xml:space="preserve">CUADRO 5B.</t>
  </si>
  <si>
    <t xml:space="preserve">NÚMERO  DE EMPRESAS QUE REALIZARON TRANSACCIONES COMERCIALES  A TRAVÉS DE INTERNET, SEGÚN ACTIVIDAD ECONÓMICA (CIIU4).</t>
  </si>
  <si>
    <t xml:space="preserve">CUADRO 6A.</t>
  </si>
  <si>
    <t xml:space="preserve">NÚMERO  DE EMPRESAS POR TIPOLOGÍAS DE SOFTWARE DE CÓDIGO ABIERTO UTILIZADO, SEGÚN TAMAÑO DE EMPRESA</t>
  </si>
  <si>
    <t xml:space="preserve">Tipos De Software De Código Abierto</t>
  </si>
  <si>
    <t xml:space="preserve">Sistemas Operativos </t>
  </si>
  <si>
    <t xml:space="preserve">Navegadores de Internet </t>
  </si>
  <si>
    <t xml:space="preserve">Aplicaciones Ofimáticas </t>
  </si>
  <si>
    <t xml:space="preserve">Aplicaciones para procesamiento de información tipo ERP o CRM</t>
  </si>
  <si>
    <t xml:space="preserve">Otras</t>
  </si>
  <si>
    <t xml:space="preserve">CUADRO 6B.</t>
  </si>
  <si>
    <t xml:space="preserve">NÚMERO  DE EMPRESAS POR TIPOLOGÍAS DE SOFTWARE DE CÓDIGO ABIERTO UTILIZADO, SEGÚN ACTIVIDAD ECONÓMICA (CIIU4)</t>
  </si>
  <si>
    <t xml:space="preserve">CUADRO 7A.</t>
  </si>
  <si>
    <t xml:space="preserve">NÚMERO  DE EMPRESAS QUE UTILIZARON MEDIOS DE COMUNICACIÓN, SEGÚN TAMAÑO DE EMPRESA</t>
  </si>
  <si>
    <t xml:space="preserve">Total de empresas</t>
  </si>
  <si>
    <t xml:space="preserve"> Teléfonos celulares o servicios de comunicación</t>
  </si>
  <si>
    <t xml:space="preserve">Correo eléctrónico</t>
  </si>
  <si>
    <t xml:space="preserve"> Redes Sociales</t>
  </si>
  <si>
    <t xml:space="preserve">Servicios de mensajería especializada</t>
  </si>
  <si>
    <t xml:space="preserve"> Fax</t>
  </si>
  <si>
    <t xml:space="preserve"> Call center</t>
  </si>
  <si>
    <t xml:space="preserve">Otros</t>
  </si>
  <si>
    <t xml:space="preserve">CUADRO 7B.</t>
  </si>
  <si>
    <t xml:space="preserve">NÚMERO  DE EMPRESAS QUE UTILIZARON MEDIOS DE COMUNICACIÓN, SEGÚN ACTIVIDAD ECONÓMICA (CIIU4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pta&quot;_-;\-* #,##0.00&quot; pta&quot;_-;_-* \-??&quot; pta&quot;_-;_-@_-"/>
    <numFmt numFmtId="166" formatCode="_(* #,##0.00_);_(* \(#,##0.00\);_(* \-??_);_(@_)"/>
    <numFmt numFmtId="167" formatCode="0%"/>
    <numFmt numFmtId="168" formatCode="_(* #,##0_);_(* \(#,##0\);_(* \-??_);_(@_)"/>
    <numFmt numFmtId="169" formatCode="_(&quot;$ &quot;* #,##0.00_);_(&quot;$ &quot;* \(#,##0.00\);_(&quot;$ &quot;* \-??_);_(@_)"/>
    <numFmt numFmtId="170" formatCode="0.00%"/>
    <numFmt numFmtId="171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  <charset val="1"/>
    </font>
    <font>
      <u val="single"/>
      <sz val="12"/>
      <color rgb="FF0000FF"/>
      <name val="Courier New"/>
      <family val="3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1F497D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10243E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1F497D"/>
        <bgColor rgb="FF333333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Euro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Hipervínculo 2" xfId="30"/>
    <cellStyle name="Millares 2" xfId="31"/>
    <cellStyle name="Millares 2 2" xfId="32"/>
    <cellStyle name="Millares 3" xfId="33"/>
    <cellStyle name="Millares 4" xfId="34"/>
    <cellStyle name="Millares 5" xfId="35"/>
    <cellStyle name="Millares 5 2" xfId="36"/>
    <cellStyle name="Millares 6" xfId="37"/>
    <cellStyle name="Normal 10" xfId="38"/>
    <cellStyle name="Normal 100" xfId="39"/>
    <cellStyle name="Normal 101" xfId="40"/>
    <cellStyle name="Normal 102" xfId="41"/>
    <cellStyle name="Normal 103" xfId="42"/>
    <cellStyle name="Normal 104" xfId="43"/>
    <cellStyle name="Normal 105" xfId="44"/>
    <cellStyle name="Normal 106" xfId="45"/>
    <cellStyle name="Normal 107" xfId="46"/>
    <cellStyle name="Normal 108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 10" xfId="58"/>
    <cellStyle name="Normal 2 2" xfId="59"/>
    <cellStyle name="Normal 2 2 2" xfId="60"/>
    <cellStyle name="Normal 20" xfId="61"/>
    <cellStyle name="Normal 21" xfId="62"/>
    <cellStyle name="Normal 22" xfId="63"/>
    <cellStyle name="Normal 23" xfId="64"/>
    <cellStyle name="Normal 24" xfId="65"/>
    <cellStyle name="Normal 25" xfId="66"/>
    <cellStyle name="Normal 26" xfId="67"/>
    <cellStyle name="Normal 26 2" xfId="68"/>
    <cellStyle name="Normal 27" xfId="69"/>
    <cellStyle name="Normal 28" xfId="70"/>
    <cellStyle name="Normal 29" xfId="71"/>
    <cellStyle name="Normal 3" xfId="72"/>
    <cellStyle name="Normal 3 2" xfId="73"/>
    <cellStyle name="Normal 30" xfId="74"/>
    <cellStyle name="Normal 31" xfId="75"/>
    <cellStyle name="Normal 32" xfId="76"/>
    <cellStyle name="Normal 33" xfId="77"/>
    <cellStyle name="Normal 34" xfId="78"/>
    <cellStyle name="Normal 35" xfId="79"/>
    <cellStyle name="Normal 36" xfId="80"/>
    <cellStyle name="Normal 37" xfId="81"/>
    <cellStyle name="Normal 38" xfId="82"/>
    <cellStyle name="Normal 39" xfId="83"/>
    <cellStyle name="Normal 4" xfId="84"/>
    <cellStyle name="Normal 40" xfId="85"/>
    <cellStyle name="Normal 41" xfId="86"/>
    <cellStyle name="Normal 42" xfId="87"/>
    <cellStyle name="Normal 43" xfId="88"/>
    <cellStyle name="Normal 44" xfId="89"/>
    <cellStyle name="Normal 45" xfId="90"/>
    <cellStyle name="Normal 46" xfId="91"/>
    <cellStyle name="Normal 47" xfId="92"/>
    <cellStyle name="Normal 48" xfId="93"/>
    <cellStyle name="Normal 49" xfId="94"/>
    <cellStyle name="Normal 5" xfId="95"/>
    <cellStyle name="Normal 50" xfId="96"/>
    <cellStyle name="Normal 51" xfId="97"/>
    <cellStyle name="Normal 52" xfId="98"/>
    <cellStyle name="Normal 53" xfId="99"/>
    <cellStyle name="Normal 54" xfId="100"/>
    <cellStyle name="Normal 55" xfId="101"/>
    <cellStyle name="Normal 56" xfId="102"/>
    <cellStyle name="Normal 57" xfId="103"/>
    <cellStyle name="Normal 58" xfId="104"/>
    <cellStyle name="Normal 59" xfId="105"/>
    <cellStyle name="Normal 6" xfId="106"/>
    <cellStyle name="Normal 6 2" xfId="107"/>
    <cellStyle name="Normal 60" xfId="108"/>
    <cellStyle name="Normal 61" xfId="109"/>
    <cellStyle name="Normal 62" xfId="110"/>
    <cellStyle name="Normal 63" xfId="111"/>
    <cellStyle name="Normal 64" xfId="112"/>
    <cellStyle name="Normal 65" xfId="113"/>
    <cellStyle name="Normal 66" xfId="114"/>
    <cellStyle name="Normal 67" xfId="115"/>
    <cellStyle name="Normal 68" xfId="116"/>
    <cellStyle name="Normal 69" xfId="117"/>
    <cellStyle name="Normal 7" xfId="118"/>
    <cellStyle name="Normal 7 2" xfId="119"/>
    <cellStyle name="Normal 70" xfId="120"/>
    <cellStyle name="Normal 71" xfId="121"/>
    <cellStyle name="Normal 72" xfId="122"/>
    <cellStyle name="Normal 73" xfId="123"/>
    <cellStyle name="Normal 74" xfId="124"/>
    <cellStyle name="Normal 75" xfId="125"/>
    <cellStyle name="Normal 76" xfId="126"/>
    <cellStyle name="Normal 77" xfId="127"/>
    <cellStyle name="Normal 78" xfId="128"/>
    <cellStyle name="Normal 79" xfId="129"/>
    <cellStyle name="Normal 8" xfId="130"/>
    <cellStyle name="Normal 8 2" xfId="131"/>
    <cellStyle name="Normal 80" xfId="132"/>
    <cellStyle name="Normal 81" xfId="133"/>
    <cellStyle name="Normal 82" xfId="134"/>
    <cellStyle name="Normal 83" xfId="135"/>
    <cellStyle name="Normal 84" xfId="136"/>
    <cellStyle name="Normal 85" xfId="137"/>
    <cellStyle name="Normal 86" xfId="138"/>
    <cellStyle name="Normal 87" xfId="139"/>
    <cellStyle name="Normal 88" xfId="140"/>
    <cellStyle name="Normal 89" xfId="141"/>
    <cellStyle name="Normal 9" xfId="142"/>
    <cellStyle name="Normal 90" xfId="143"/>
    <cellStyle name="Normal 91" xfId="144"/>
    <cellStyle name="Normal 92" xfId="145"/>
    <cellStyle name="Normal 93" xfId="146"/>
    <cellStyle name="Normal 94" xfId="147"/>
    <cellStyle name="Normal 95" xfId="148"/>
    <cellStyle name="Normal 96" xfId="149"/>
    <cellStyle name="Normal 97" xfId="150"/>
    <cellStyle name="Normal 98" xfId="151"/>
    <cellStyle name="Normal 99" xfId="152"/>
    <cellStyle name="Normal_C1A" xfId="153"/>
    <cellStyle name="Normal_C1B" xfId="154"/>
    <cellStyle name="Normal_C3A" xfId="155"/>
    <cellStyle name="Normal_C3B" xfId="156"/>
    <cellStyle name="Normal_C7A" xfId="157"/>
    <cellStyle name="Normal_C7B" xfId="158"/>
    <cellStyle name="Normal_Hoja10" xfId="159"/>
    <cellStyle name="Normal_Hoja13" xfId="160"/>
    <cellStyle name="Normal_Hoja2" xfId="161"/>
    <cellStyle name="Normal_Hoja3" xfId="162"/>
    <cellStyle name="Normal_Hoja3_1" xfId="163"/>
    <cellStyle name="Normal_Hoja4" xfId="164"/>
    <cellStyle name="Normal_Hoja6" xfId="165"/>
    <cellStyle name="Normal_Hoja7" xfId="166"/>
    <cellStyle name="Normal_Hoja8" xfId="167"/>
    <cellStyle name="Porcentaje 2" xfId="168"/>
    <cellStyle name="Porcentaje 3" xfId="169"/>
    <cellStyle name="Porcentaje 4" xfId="170"/>
    <cellStyle name="Porcentual 2" xfId="171"/>
    <cellStyle name="Porcentual 2 2" xfId="172"/>
    <cellStyle name="Porcentual 3" xfId="173"/>
    <cellStyle name="Porcentual 3 2" xfId="174"/>
    <cellStyle name="Porcentual 4" xfId="175"/>
    <cellStyle name="Porcentual 5" xfId="176"/>
    <cellStyle name="Porcentual 7" xfId="1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4</xdr:row>
      <xdr:rowOff>6408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86576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000</xdr:colOff>
      <xdr:row>1</xdr:row>
      <xdr:rowOff>258840</xdr:rowOff>
    </xdr:to>
    <xdr:pic>
      <xdr:nvPicPr>
        <xdr:cNvPr id="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522504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7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7480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08600</xdr:colOff>
      <xdr:row>2</xdr:row>
      <xdr:rowOff>167400</xdr:rowOff>
    </xdr:to>
    <xdr:pic>
      <xdr:nvPicPr>
        <xdr:cNvPr id="1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305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8240</xdr:colOff>
      <xdr:row>2</xdr:row>
      <xdr:rowOff>159840</xdr:rowOff>
    </xdr:to>
    <xdr:pic>
      <xdr:nvPicPr>
        <xdr:cNvPr id="1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8828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000</xdr:colOff>
      <xdr:row>2</xdr:row>
      <xdr:rowOff>114120</xdr:rowOff>
    </xdr:to>
    <xdr:pic>
      <xdr:nvPicPr>
        <xdr:cNvPr id="1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767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61760</xdr:colOff>
      <xdr:row>2</xdr:row>
      <xdr:rowOff>37800</xdr:rowOff>
    </xdr:to>
    <xdr:pic>
      <xdr:nvPicPr>
        <xdr:cNvPr id="1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08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28320</xdr:colOff>
      <xdr:row>2</xdr:row>
      <xdr:rowOff>91080</xdr:rowOff>
    </xdr:to>
    <xdr:pic>
      <xdr:nvPicPr>
        <xdr:cNvPr id="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5679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</xdr:colOff>
      <xdr:row>0</xdr:row>
      <xdr:rowOff>571320</xdr:rowOff>
    </xdr:to>
    <xdr:pic>
      <xdr:nvPicPr>
        <xdr:cNvPr id="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174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00</xdr:colOff>
      <xdr:row>2</xdr:row>
      <xdr:rowOff>190440</xdr:rowOff>
    </xdr:to>
    <xdr:pic>
      <xdr:nvPicPr>
        <xdr:cNvPr id="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688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000</xdr:colOff>
      <xdr:row>2</xdr:row>
      <xdr:rowOff>136800</xdr:rowOff>
    </xdr:to>
    <xdr:pic>
      <xdr:nvPicPr>
        <xdr:cNvPr id="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0955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000</xdr:colOff>
      <xdr:row>2</xdr:row>
      <xdr:rowOff>182520</xdr:rowOff>
    </xdr:to>
    <xdr:pic>
      <xdr:nvPicPr>
        <xdr:cNvPr id="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51688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57000</xdr:colOff>
      <xdr:row>3</xdr:row>
      <xdr:rowOff>22680</xdr:rowOff>
    </xdr:to>
    <xdr:pic>
      <xdr:nvPicPr>
        <xdr:cNvPr id="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6048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54560</xdr:colOff>
      <xdr:row>2</xdr:row>
      <xdr:rowOff>243720</xdr:rowOff>
    </xdr:to>
    <xdr:pic>
      <xdr:nvPicPr>
        <xdr:cNvPr id="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3455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00</xdr:colOff>
      <xdr:row>3</xdr:row>
      <xdr:rowOff>7200</xdr:rowOff>
    </xdr:to>
    <xdr:pic>
      <xdr:nvPicPr>
        <xdr:cNvPr id="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6401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85.15"/>
    <col collapsed="false" customWidth="false" hidden="false" outlineLevel="0" max="16384" min="2" style="1" width="11.43"/>
  </cols>
  <sheetData>
    <row r="5" customFormat="false" ht="13.5" hidden="false" customHeight="true" outlineLevel="0" collapsed="false">
      <c r="A5" s="2"/>
    </row>
    <row r="6" customFormat="false" ht="24" hidden="false" customHeight="true" outlineLevel="0" collapsed="false">
      <c r="A6" s="3" t="s">
        <v>0</v>
      </c>
    </row>
    <row r="7" customFormat="false" ht="24" hidden="false" customHeight="true" outlineLevel="0" collapsed="false">
      <c r="A7" s="4" t="s">
        <v>1</v>
      </c>
      <c r="B7" s="4"/>
    </row>
    <row r="8" customFormat="false" ht="21" hidden="false" customHeight="true" outlineLevel="0" collapsed="false">
      <c r="A8" s="5" t="s">
        <v>2</v>
      </c>
    </row>
    <row r="9" customFormat="false" ht="21" hidden="false" customHeight="true" outlineLevel="0" collapsed="false">
      <c r="A9" s="5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1" hidden="false" customHeight="true" outlineLevel="0" collapsed="false">
      <c r="A10" s="5" t="s">
        <v>4</v>
      </c>
    </row>
    <row r="11" customFormat="false" ht="21" hidden="false" customHeight="true" outlineLevel="0" collapsed="false">
      <c r="A11" s="5" t="s">
        <v>5</v>
      </c>
    </row>
    <row r="12" customFormat="false" ht="21" hidden="false" customHeight="true" outlineLevel="0" collapsed="false">
      <c r="A12" s="5" t="s">
        <v>6</v>
      </c>
    </row>
    <row r="13" customFormat="false" ht="21" hidden="false" customHeight="true" outlineLevel="0" collapsed="false">
      <c r="A13" s="5" t="s">
        <v>7</v>
      </c>
    </row>
    <row r="14" customFormat="false" ht="21" hidden="false" customHeight="true" outlineLevel="0" collapsed="false">
      <c r="A14" s="5" t="s">
        <v>8</v>
      </c>
    </row>
    <row r="15" customFormat="false" ht="21" hidden="false" customHeight="true" outlineLevel="0" collapsed="false">
      <c r="A15" s="5" t="s">
        <v>9</v>
      </c>
    </row>
    <row r="16" customFormat="false" ht="21" hidden="false" customHeight="true" outlineLevel="0" collapsed="false">
      <c r="A16" s="5" t="s">
        <v>10</v>
      </c>
    </row>
    <row r="17" customFormat="false" ht="21" hidden="false" customHeight="true" outlineLevel="0" collapsed="false">
      <c r="A17" s="5" t="s">
        <v>11</v>
      </c>
    </row>
    <row r="18" customFormat="false" ht="21" hidden="false" customHeight="true" outlineLevel="0" collapsed="false">
      <c r="A18" s="5" t="s">
        <v>12</v>
      </c>
    </row>
    <row r="19" customFormat="false" ht="21" hidden="false" customHeight="true" outlineLevel="0" collapsed="false">
      <c r="A19" s="5" t="s">
        <v>13</v>
      </c>
    </row>
    <row r="20" customFormat="false" ht="21" hidden="false" customHeight="true" outlineLevel="0" collapsed="false">
      <c r="A20" s="5" t="s">
        <v>14</v>
      </c>
    </row>
    <row r="21" customFormat="false" ht="21" hidden="false" customHeight="true" outlineLevel="0" collapsed="false">
      <c r="A21" s="5" t="s">
        <v>15</v>
      </c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0"/>
    </row>
  </sheetData>
  <mergeCells count="2">
    <mergeCell ref="A7:B7"/>
    <mergeCell ref="B9:U9"/>
  </mergeCells>
  <hyperlinks>
    <hyperlink ref="A8" location="'C1A'!A1" display="CUADRO 1A. NÚMERO DE EMPRESAS CON INVERSIÓN EN TIC Y VALOR INVERTIDO, SEGÚN TAMAÑO DE EMPRESA"/>
    <hyperlink ref="A9" location="'C1B'!A1" display="CUADRO 1B. NÚMERO DE EMPRESAS CON INVERSIÓN EN TIC Y VALOR INVERTIDO, SEGÚN ACTIVIDAD ECONÓMICA (CIIU4)"/>
    <hyperlink ref="A10" location="'C2A'!A1" display="CUADRO 2A. NÚMERO DE DISPOSITIVOS QUE DISPONEN LAS EMPRESAS, SEGÚN TAMAÑO DE EMPRESA"/>
    <hyperlink ref="A11" location="'C2B'!A1" display="CUADRO 2B. NÚMERO DE DISPOSITIVOS QUE DISPONEN LAS EMPRESAS, SEGÚN ACTIVIDAD ECONÓMICA (CIIU4)"/>
    <hyperlink ref="A12" location="'C3A'!A1" display="CUADRO 3A. NÚMERO DE COMPUTADORAS Y EMPRESAS QUE TIENEN CONEXIÓN A INTERNET; Y PERSONAL OCUPADO QUE UTILIZA COMPUTADORAS E INTERNET POR SEXO, SEGÚN TAMAÑO DE EMPRESA"/>
    <hyperlink ref="A13" location="'C3B'!A1" display="CUADRO 3B. NÚMERO  DE COMPUTADORAS Y EMPRESAS QUE TIENEN CONEXIÓN A INTERNET; Y PERSONAL OCUPADO QUE UTILIZA COMPUTADORAS E INTERNET POR SEXO, SEGÚN ACTIVIDAD ECONÓMICA (CIIU4)"/>
    <hyperlink ref="A14" location="'C4A'!A1" display="CUADRO 4A. NÚMERO  DE EMPRESAS QUE UTILIZAN INTERNET Y TIPO DE CONEXIÓN, SEGÚN TAMAÑO DE EMPRESA"/>
    <hyperlink ref="A15" location="'C4B'!A1" display="CUADRO 4B. NÚMERO  DE EMPRESAS QUE UTILIZAN INTERNET Y TIPO DE CONEXIÓN, SEGÚN ACTIVIDAD ECONÓMICA (CIIU4)"/>
    <hyperlink ref="A16" location="'C5A'!A1" display="CUADRO 5A. NÚMERO  DE EMPRESAS QUE REALIZARON TRANSACCIONES COMERCIALES  A TRAVÉS DE INTERNET Y PROMEDIO DE PARTICIPACIÓN EN COMPRAS Y VENTAS, SEGÚN TAMAÑO DE EMPRESA"/>
    <hyperlink ref="A17" location="'C5B'!A1" display="CUADRO 5B. NÚMERO  DE EMPRESAS QUE REALIZARON TRANSACCIONES COMERCIALES  A TRAVÉS DE INTERNET Y PROMEDIO DE PARTICIPACIÓN EN COMPRAS Y VENTAS, SEGÚN ACTIVIDAD ECONÓMICA (CIIU4)"/>
    <hyperlink ref="A18" location="'C6A'!A1" display="CUADRO 6A. NÚMERO  DE EMPRESAS POR TIPOLOGÍAS DE SOFTWARE DE CÓDIGO ABIERTO UTILIZADO, SEGÚN TAMAÑO DE EMPRESA"/>
    <hyperlink ref="A19" location="'C6B'!A1" display="CUADRO 6B. NÚMERO DE EMPRESAS POR TIPOLOGÍAS DE SOFTWARE DE CÓDIGO ABIERTO UTILIZADO, SEGÚN ACTIVIDAD ECONÓMICA (CIIU4)"/>
    <hyperlink ref="A20" location="'C7A'!A1" display="CUADRO 7A. NÚMERO  DE EMPRESAS POR MEDIOS DE COMUNICACIÓN UTILIZADO, SEGÚN TAMAÑO DE EMPRESA"/>
    <hyperlink ref="A21" location="'C7B'!A1" display="CUADRO 7B. NÚMERO  DE EMPRESAS QUE UTILIZARON MEDIOS DE COMUNICACIÓN, SEGÚN ACTIVIDAD ECONÓMICA (CIIU4)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27" width="22.57"/>
    <col collapsed="false" customWidth="true" hidden="false" outlineLevel="0" max="6" min="2" style="28" width="17.15"/>
    <col collapsed="false" customWidth="false" hidden="false" outlineLevel="0" max="16384" min="7" style="28" width="11.57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13.5" hidden="false" customHeight="true" outlineLevel="0" collapsed="false">
      <c r="A3" s="36" t="s">
        <v>102</v>
      </c>
      <c r="B3" s="36"/>
      <c r="C3" s="36"/>
      <c r="D3" s="36"/>
      <c r="E3" s="12" t="s">
        <v>17</v>
      </c>
    </row>
    <row r="4" customFormat="false" ht="33" hidden="false" customHeight="true" outlineLevel="0" collapsed="false">
      <c r="A4" s="11" t="s">
        <v>103</v>
      </c>
      <c r="B4" s="11"/>
      <c r="C4" s="11"/>
      <c r="D4" s="11"/>
      <c r="E4" s="76"/>
      <c r="F4" s="76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</row>
    <row r="6" customFormat="false" ht="15" hidden="false" customHeight="true" outlineLevel="0" collapsed="false">
      <c r="A6" s="77" t="s">
        <v>18</v>
      </c>
      <c r="B6" s="77" t="s">
        <v>90</v>
      </c>
      <c r="C6" s="77"/>
      <c r="D6" s="77"/>
    </row>
    <row r="7" customFormat="false" ht="45" hidden="false" customHeight="false" outlineLevel="0" collapsed="false">
      <c r="A7" s="77"/>
      <c r="B7" s="15" t="s">
        <v>21</v>
      </c>
      <c r="C7" s="15" t="s">
        <v>104</v>
      </c>
      <c r="D7" s="15" t="s">
        <v>23</v>
      </c>
      <c r="E7" s="56"/>
      <c r="F7" s="56"/>
    </row>
    <row r="8" s="56" customFormat="true" ht="12.75" hidden="false" customHeight="false" outlineLevel="0" collapsed="false">
      <c r="A8" s="17" t="s">
        <v>24</v>
      </c>
      <c r="B8" s="66" t="n">
        <v>3245</v>
      </c>
      <c r="C8" s="66" t="n">
        <v>541</v>
      </c>
      <c r="D8" s="67" t="n">
        <f aca="false">C8/B8</f>
        <v>0.166718027734977</v>
      </c>
    </row>
    <row r="9" s="56" customFormat="true" ht="12.75" hidden="false" customHeight="false" outlineLevel="0" collapsed="false">
      <c r="A9" s="23" t="s">
        <v>25</v>
      </c>
      <c r="B9" s="66" t="n">
        <v>57</v>
      </c>
      <c r="C9" s="66" t="n">
        <v>6</v>
      </c>
      <c r="D9" s="67" t="n">
        <f aca="false">C9/B9</f>
        <v>0.105263157894737</v>
      </c>
    </row>
    <row r="10" s="56" customFormat="true" ht="12.75" hidden="false" customHeight="false" outlineLevel="0" collapsed="false">
      <c r="A10" s="23" t="s">
        <v>26</v>
      </c>
      <c r="B10" s="66" t="n">
        <v>838</v>
      </c>
      <c r="C10" s="66" t="n">
        <v>96</v>
      </c>
      <c r="D10" s="67" t="n">
        <f aca="false">C10/B10</f>
        <v>0.114558472553699</v>
      </c>
    </row>
    <row r="11" s="56" customFormat="true" ht="12.75" hidden="false" customHeight="false" outlineLevel="0" collapsed="false">
      <c r="A11" s="23" t="s">
        <v>27</v>
      </c>
      <c r="B11" s="66" t="n">
        <v>443</v>
      </c>
      <c r="C11" s="66" t="n">
        <v>83</v>
      </c>
      <c r="D11" s="67" t="n">
        <f aca="false">C11/B11</f>
        <v>0.187358916478555</v>
      </c>
    </row>
    <row r="12" s="56" customFormat="true" ht="12.75" hidden="false" customHeight="false" outlineLevel="0" collapsed="false">
      <c r="A12" s="23" t="s">
        <v>28</v>
      </c>
      <c r="B12" s="66" t="n">
        <v>752</v>
      </c>
      <c r="C12" s="66" t="n">
        <v>147</v>
      </c>
      <c r="D12" s="67" t="n">
        <f aca="false">C12/B12</f>
        <v>0.195478723404255</v>
      </c>
    </row>
    <row r="13" s="56" customFormat="true" ht="12.75" hidden="false" customHeight="false" outlineLevel="0" collapsed="false">
      <c r="A13" s="78" t="s">
        <v>29</v>
      </c>
      <c r="B13" s="66" t="n">
        <v>1155</v>
      </c>
      <c r="C13" s="66" t="n">
        <v>209</v>
      </c>
      <c r="D13" s="67" t="n">
        <f aca="false">C13/B13</f>
        <v>0.180952380952381</v>
      </c>
    </row>
    <row r="15" s="56" customFormat="true" ht="12.75" hidden="false" customHeight="false" outlineLevel="0" collapsed="false">
      <c r="A15" s="24" t="s">
        <v>30</v>
      </c>
    </row>
    <row r="16" s="56" customFormat="true" ht="12.75" hidden="false" customHeight="false" outlineLevel="0" collapsed="false">
      <c r="A16" s="25" t="s">
        <v>31</v>
      </c>
    </row>
    <row r="17" customFormat="false" ht="15" hidden="false" customHeight="false" outlineLevel="0" collapsed="false">
      <c r="A17" s="26" t="s">
        <v>32</v>
      </c>
    </row>
  </sheetData>
  <mergeCells count="4">
    <mergeCell ref="A3:D3"/>
    <mergeCell ref="A4:D4"/>
    <mergeCell ref="A6:A7"/>
    <mergeCell ref="B6:D6"/>
  </mergeCells>
  <hyperlinks>
    <hyperlink ref="E3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27" width="11.57"/>
    <col collapsed="false" customWidth="true" hidden="false" outlineLevel="0" max="2" min="2" style="28" width="42.86"/>
    <col collapsed="false" customWidth="true" hidden="false" outlineLevel="0" max="7" min="3" style="28" width="17.15"/>
    <col collapsed="false" customWidth="false" hidden="false" outlineLevel="0" max="16384" min="8" style="28" width="11.57"/>
  </cols>
  <sheetData>
    <row r="3" customFormat="false" ht="15" hidden="false" customHeight="true" outlineLevel="0" collapsed="false">
      <c r="B3" s="63"/>
      <c r="C3" s="63"/>
      <c r="D3" s="63"/>
      <c r="E3" s="63"/>
      <c r="F3" s="63"/>
      <c r="G3" s="63"/>
    </row>
    <row r="4" customFormat="false" ht="15" hidden="false" customHeight="false" outlineLevel="0" collapsed="false">
      <c r="A4" s="36" t="s">
        <v>105</v>
      </c>
      <c r="B4" s="36"/>
      <c r="C4" s="36"/>
      <c r="D4" s="36"/>
      <c r="E4" s="36"/>
      <c r="F4" s="12" t="s">
        <v>17</v>
      </c>
      <c r="G4" s="63"/>
    </row>
    <row r="5" customFormat="false" ht="15" hidden="false" customHeight="true" outlineLevel="0" collapsed="false">
      <c r="A5" s="79" t="s">
        <v>106</v>
      </c>
      <c r="B5" s="79"/>
      <c r="C5" s="79"/>
      <c r="D5" s="79"/>
      <c r="E5" s="79"/>
      <c r="F5" s="80"/>
      <c r="G5" s="80"/>
    </row>
    <row r="6" customFormat="false" ht="15" hidden="false" customHeight="false" outlineLevel="0" collapsed="false">
      <c r="A6" s="79"/>
      <c r="B6" s="79"/>
      <c r="C6" s="79"/>
      <c r="D6" s="79"/>
      <c r="E6" s="79"/>
      <c r="F6" s="80"/>
      <c r="G6" s="80"/>
    </row>
    <row r="7" customFormat="false" ht="15" hidden="false" customHeight="false" outlineLevel="0" collapsed="false">
      <c r="A7" s="79"/>
      <c r="B7" s="79"/>
      <c r="C7" s="79"/>
      <c r="D7" s="79"/>
      <c r="E7" s="79"/>
      <c r="F7" s="79"/>
      <c r="G7" s="79"/>
    </row>
    <row r="8" customFormat="false" ht="15" hidden="false" customHeight="true" outlineLevel="0" collapsed="false">
      <c r="A8" s="77" t="s">
        <v>34</v>
      </c>
      <c r="B8" s="77" t="s">
        <v>35</v>
      </c>
      <c r="C8" s="77" t="s">
        <v>90</v>
      </c>
      <c r="D8" s="77"/>
      <c r="E8" s="77"/>
      <c r="F8" s="81"/>
      <c r="G8" s="81"/>
      <c r="H8" s="82"/>
    </row>
    <row r="9" customFormat="false" ht="45" hidden="false" customHeight="false" outlineLevel="0" collapsed="false">
      <c r="A9" s="77"/>
      <c r="B9" s="77"/>
      <c r="C9" s="15" t="s">
        <v>21</v>
      </c>
      <c r="D9" s="15" t="s">
        <v>104</v>
      </c>
      <c r="E9" s="15" t="s">
        <v>23</v>
      </c>
      <c r="F9" s="81"/>
      <c r="G9" s="81"/>
      <c r="H9" s="82"/>
    </row>
    <row r="10" s="56" customFormat="true" ht="12.75" hidden="false" customHeight="true" outlineLevel="0" collapsed="false">
      <c r="A10" s="83" t="s">
        <v>24</v>
      </c>
      <c r="B10" s="83"/>
      <c r="C10" s="66" t="n">
        <v>3245</v>
      </c>
      <c r="D10" s="69" t="n">
        <v>541</v>
      </c>
      <c r="E10" s="67" t="n">
        <v>0.166718027734977</v>
      </c>
      <c r="F10" s="81"/>
      <c r="G10" s="81"/>
      <c r="H10" s="81"/>
    </row>
    <row r="11" s="56" customFormat="true" ht="12.75" hidden="false" customHeight="false" outlineLevel="0" collapsed="false">
      <c r="A11" s="83" t="s">
        <v>36</v>
      </c>
      <c r="B11" s="84" t="s">
        <v>37</v>
      </c>
      <c r="C11" s="66" t="n">
        <v>40</v>
      </c>
      <c r="D11" s="69" t="s">
        <v>98</v>
      </c>
      <c r="E11" s="67" t="n">
        <v>0.05</v>
      </c>
      <c r="F11" s="81"/>
      <c r="G11" s="81"/>
      <c r="H11" s="81"/>
    </row>
    <row r="12" s="56" customFormat="true" ht="12.75" hidden="false" customHeight="false" outlineLevel="0" collapsed="false">
      <c r="A12" s="83" t="s">
        <v>71</v>
      </c>
      <c r="B12" s="84" t="s">
        <v>39</v>
      </c>
      <c r="C12" s="66" t="n">
        <v>1194</v>
      </c>
      <c r="D12" s="69" t="n">
        <v>189</v>
      </c>
      <c r="E12" s="67" t="n">
        <v>0.158291457286432</v>
      </c>
      <c r="F12" s="81"/>
      <c r="G12" s="81"/>
      <c r="H12" s="81"/>
    </row>
    <row r="13" s="56" customFormat="true" ht="25.5" hidden="false" customHeight="false" outlineLevel="0" collapsed="false">
      <c r="A13" s="72" t="s">
        <v>72</v>
      </c>
      <c r="B13" s="84" t="s">
        <v>41</v>
      </c>
      <c r="C13" s="66" t="n">
        <v>16</v>
      </c>
      <c r="D13" s="69" t="s">
        <v>98</v>
      </c>
      <c r="E13" s="67" t="n">
        <v>0.125</v>
      </c>
      <c r="F13" s="81"/>
      <c r="G13" s="81"/>
      <c r="H13" s="81"/>
    </row>
    <row r="14" s="56" customFormat="true" ht="38.25" hidden="false" customHeight="false" outlineLevel="0" collapsed="false">
      <c r="A14" s="83" t="s">
        <v>42</v>
      </c>
      <c r="B14" s="84" t="s">
        <v>43</v>
      </c>
      <c r="C14" s="66" t="n">
        <v>1053</v>
      </c>
      <c r="D14" s="69" t="n">
        <v>193</v>
      </c>
      <c r="E14" s="67" t="n">
        <v>0.183285849952517</v>
      </c>
      <c r="F14" s="81"/>
      <c r="G14" s="81"/>
      <c r="H14" s="81"/>
    </row>
    <row r="15" s="56" customFormat="true" ht="25.5" hidden="false" customHeight="false" outlineLevel="0" collapsed="false">
      <c r="A15" s="83" t="s">
        <v>44</v>
      </c>
      <c r="B15" s="84" t="s">
        <v>45</v>
      </c>
      <c r="C15" s="66" t="n">
        <v>278</v>
      </c>
      <c r="D15" s="69" t="n">
        <v>49</v>
      </c>
      <c r="E15" s="67" t="n">
        <v>0.176258992805755</v>
      </c>
      <c r="F15" s="81"/>
      <c r="G15" s="81"/>
      <c r="H15" s="81"/>
    </row>
    <row r="16" s="56" customFormat="true" ht="12.75" hidden="false" customHeight="false" outlineLevel="0" collapsed="false">
      <c r="A16" s="83" t="s">
        <v>46</v>
      </c>
      <c r="B16" s="84" t="s">
        <v>47</v>
      </c>
      <c r="C16" s="66" t="n">
        <v>122</v>
      </c>
      <c r="D16" s="69" t="n">
        <v>29</v>
      </c>
      <c r="E16" s="67" t="n">
        <v>0.237704918032787</v>
      </c>
      <c r="F16" s="81"/>
      <c r="G16" s="81"/>
      <c r="H16" s="81"/>
    </row>
    <row r="17" s="56" customFormat="true" ht="12.75" hidden="false" customHeight="false" outlineLevel="0" collapsed="false">
      <c r="A17" s="83" t="s">
        <v>48</v>
      </c>
      <c r="B17" s="84" t="s">
        <v>49</v>
      </c>
      <c r="C17" s="66" t="n">
        <v>5</v>
      </c>
      <c r="D17" s="69" t="n">
        <v>0</v>
      </c>
      <c r="E17" s="67" t="n">
        <v>0</v>
      </c>
      <c r="F17" s="81"/>
      <c r="G17" s="81"/>
      <c r="H17" s="81"/>
    </row>
    <row r="18" s="56" customFormat="true" ht="12.75" hidden="false" customHeight="false" outlineLevel="0" collapsed="false">
      <c r="A18" s="83" t="s">
        <v>50</v>
      </c>
      <c r="B18" s="84" t="s">
        <v>51</v>
      </c>
      <c r="C18" s="66" t="n">
        <v>31</v>
      </c>
      <c r="D18" s="69" t="s">
        <v>98</v>
      </c>
      <c r="E18" s="67" t="n">
        <v>0.0645161290322581</v>
      </c>
      <c r="F18" s="81"/>
      <c r="G18" s="81"/>
      <c r="H18" s="81"/>
    </row>
    <row r="19" s="56" customFormat="true" ht="25.5" hidden="false" customHeight="false" outlineLevel="0" collapsed="false">
      <c r="A19" s="83" t="s">
        <v>52</v>
      </c>
      <c r="B19" s="84" t="s">
        <v>53</v>
      </c>
      <c r="C19" s="66" t="n">
        <v>169</v>
      </c>
      <c r="D19" s="69" t="n">
        <v>28</v>
      </c>
      <c r="E19" s="67" t="n">
        <v>0.165680473372781</v>
      </c>
      <c r="F19" s="81"/>
      <c r="G19" s="81"/>
      <c r="H19" s="81"/>
    </row>
    <row r="20" s="56" customFormat="true" ht="25.5" hidden="false" customHeight="false" outlineLevel="0" collapsed="false">
      <c r="A20" s="83" t="s">
        <v>54</v>
      </c>
      <c r="B20" s="84" t="s">
        <v>55</v>
      </c>
      <c r="C20" s="66" t="n">
        <v>158</v>
      </c>
      <c r="D20" s="69" t="n">
        <v>33</v>
      </c>
      <c r="E20" s="67" t="n">
        <v>0.208860759493671</v>
      </c>
      <c r="F20" s="81"/>
      <c r="G20" s="81"/>
      <c r="H20" s="81"/>
    </row>
    <row r="21" s="56" customFormat="true" ht="25.5" hidden="false" customHeight="false" outlineLevel="0" collapsed="false">
      <c r="A21" s="83" t="s">
        <v>56</v>
      </c>
      <c r="B21" s="84" t="s">
        <v>57</v>
      </c>
      <c r="C21" s="66" t="n">
        <v>124</v>
      </c>
      <c r="D21" s="69" t="n">
        <v>9</v>
      </c>
      <c r="E21" s="67" t="n">
        <v>0.0725806451612903</v>
      </c>
      <c r="F21" s="81"/>
      <c r="G21" s="81"/>
      <c r="H21" s="81"/>
    </row>
    <row r="22" s="56" customFormat="true" ht="12.75" hidden="false" customHeight="false" outlineLevel="0" collapsed="false">
      <c r="A22" s="83" t="s">
        <v>73</v>
      </c>
      <c r="B22" s="84" t="s">
        <v>59</v>
      </c>
      <c r="C22" s="66" t="n">
        <v>23</v>
      </c>
      <c r="D22" s="69" t="s">
        <v>98</v>
      </c>
      <c r="E22" s="67" t="n">
        <v>0.130434782608696</v>
      </c>
      <c r="F22" s="81"/>
      <c r="G22" s="81"/>
      <c r="H22" s="81"/>
    </row>
    <row r="23" s="56" customFormat="true" ht="12.75" hidden="false" customHeight="false" outlineLevel="0" collapsed="false">
      <c r="A23" s="83" t="s">
        <v>60</v>
      </c>
      <c r="B23" s="84" t="s">
        <v>61</v>
      </c>
      <c r="C23" s="66" t="n">
        <v>32</v>
      </c>
      <c r="D23" s="69" t="s">
        <v>98</v>
      </c>
      <c r="E23" s="67" t="n">
        <v>0.0625</v>
      </c>
      <c r="F23" s="81"/>
      <c r="G23" s="81"/>
      <c r="H23" s="81"/>
    </row>
    <row r="25" s="56" customFormat="true" ht="12.75" hidden="false" customHeight="false" outlineLevel="0" collapsed="false">
      <c r="A25" s="24" t="s">
        <v>30</v>
      </c>
    </row>
    <row r="26" s="56" customFormat="true" ht="12.75" hidden="false" customHeight="false" outlineLevel="0" collapsed="false">
      <c r="A26" s="25" t="s">
        <v>31</v>
      </c>
    </row>
    <row r="27" s="56" customFormat="true" ht="12.75" hidden="false" customHeight="false" outlineLevel="0" collapsed="false">
      <c r="A27" s="26" t="s">
        <v>32</v>
      </c>
    </row>
  </sheetData>
  <mergeCells count="6">
    <mergeCell ref="A4:E4"/>
    <mergeCell ref="A5:E6"/>
    <mergeCell ref="A8:A9"/>
    <mergeCell ref="B8:B9"/>
    <mergeCell ref="C8:E8"/>
    <mergeCell ref="A10:B10"/>
  </mergeCells>
  <hyperlinks>
    <hyperlink ref="F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28" width="17.86"/>
    <col collapsed="false" customWidth="true" hidden="false" outlineLevel="0" max="4" min="2" style="28" width="18.57"/>
    <col collapsed="false" customWidth="true" hidden="false" outlineLevel="0" max="5" min="5" style="28" width="25.71"/>
    <col collapsed="false" customWidth="true" hidden="false" outlineLevel="0" max="6" min="6" style="28" width="18.57"/>
    <col collapsed="false" customWidth="false" hidden="false" outlineLevel="0" max="16384" min="7" style="28" width="11.57"/>
  </cols>
  <sheetData>
    <row r="4" customFormat="false" ht="15" hidden="false" customHeight="false" outlineLevel="0" collapsed="false">
      <c r="A4" s="36" t="s">
        <v>107</v>
      </c>
      <c r="B4" s="36"/>
      <c r="C4" s="36"/>
      <c r="D4" s="36"/>
      <c r="E4" s="36"/>
      <c r="F4" s="36"/>
      <c r="G4" s="12" t="s">
        <v>17</v>
      </c>
    </row>
    <row r="5" customFormat="false" ht="16.5" hidden="false" customHeight="true" outlineLevel="0" collapsed="false">
      <c r="A5" s="36" t="s">
        <v>108</v>
      </c>
      <c r="B5" s="36"/>
      <c r="C5" s="36"/>
      <c r="D5" s="36"/>
      <c r="E5" s="36"/>
      <c r="F5" s="36"/>
    </row>
    <row r="6" customFormat="false" ht="16.5" hidden="false" customHeight="true" outlineLevel="0" collapsed="false">
      <c r="A6" s="36"/>
      <c r="B6" s="36"/>
      <c r="C6" s="36"/>
      <c r="D6" s="36"/>
      <c r="E6" s="36"/>
      <c r="F6" s="36"/>
    </row>
    <row r="7" customFormat="false" ht="21" hidden="false" customHeight="true" outlineLevel="0" collapsed="false">
      <c r="A7" s="77" t="s">
        <v>75</v>
      </c>
      <c r="B7" s="77" t="s">
        <v>109</v>
      </c>
      <c r="C7" s="77"/>
      <c r="D7" s="77"/>
      <c r="E7" s="77"/>
      <c r="F7" s="77"/>
    </row>
    <row r="8" customFormat="false" ht="51.75" hidden="false" customHeight="true" outlineLevel="0" collapsed="false">
      <c r="A8" s="77"/>
      <c r="B8" s="15" t="s">
        <v>110</v>
      </c>
      <c r="C8" s="15" t="s">
        <v>111</v>
      </c>
      <c r="D8" s="15" t="s">
        <v>112</v>
      </c>
      <c r="E8" s="15" t="s">
        <v>113</v>
      </c>
      <c r="F8" s="15" t="s">
        <v>114</v>
      </c>
    </row>
    <row r="9" s="35" customFormat="true" ht="15" hidden="false" customHeight="false" outlineLevel="0" collapsed="false">
      <c r="A9" s="38" t="s">
        <v>24</v>
      </c>
      <c r="B9" s="85" t="n">
        <v>1265</v>
      </c>
      <c r="C9" s="85" t="n">
        <v>3073</v>
      </c>
      <c r="D9" s="85" t="n">
        <v>1834</v>
      </c>
      <c r="E9" s="85" t="n">
        <v>609</v>
      </c>
      <c r="F9" s="85" t="n">
        <v>628</v>
      </c>
    </row>
    <row r="10" customFormat="false" ht="15" hidden="false" customHeight="false" outlineLevel="0" collapsed="false">
      <c r="A10" s="23" t="s">
        <v>25</v>
      </c>
      <c r="B10" s="86" t="n">
        <v>6</v>
      </c>
      <c r="C10" s="86" t="n">
        <v>43</v>
      </c>
      <c r="D10" s="86" t="n">
        <v>24</v>
      </c>
      <c r="E10" s="87" t="s">
        <v>98</v>
      </c>
      <c r="F10" s="87" t="n">
        <v>6</v>
      </c>
    </row>
    <row r="11" customFormat="false" ht="15" hidden="false" customHeight="false" outlineLevel="0" collapsed="false">
      <c r="A11" s="23" t="s">
        <v>26</v>
      </c>
      <c r="B11" s="86" t="n">
        <v>189</v>
      </c>
      <c r="C11" s="86" t="n">
        <v>754</v>
      </c>
      <c r="D11" s="86" t="n">
        <v>437</v>
      </c>
      <c r="E11" s="86" t="n">
        <v>76</v>
      </c>
      <c r="F11" s="86" t="n">
        <v>72</v>
      </c>
    </row>
    <row r="12" customFormat="false" ht="15" hidden="false" customHeight="false" outlineLevel="0" collapsed="false">
      <c r="A12" s="23" t="s">
        <v>27</v>
      </c>
      <c r="B12" s="86" t="n">
        <v>153</v>
      </c>
      <c r="C12" s="86" t="n">
        <v>426</v>
      </c>
      <c r="D12" s="86" t="n">
        <v>268</v>
      </c>
      <c r="E12" s="86" t="n">
        <v>79</v>
      </c>
      <c r="F12" s="86" t="n">
        <v>60</v>
      </c>
    </row>
    <row r="13" customFormat="false" ht="15" hidden="false" customHeight="false" outlineLevel="0" collapsed="false">
      <c r="A13" s="23" t="s">
        <v>28</v>
      </c>
      <c r="B13" s="86" t="n">
        <v>297</v>
      </c>
      <c r="C13" s="86" t="n">
        <v>730</v>
      </c>
      <c r="D13" s="86" t="n">
        <v>442</v>
      </c>
      <c r="E13" s="86" t="n">
        <v>152</v>
      </c>
      <c r="F13" s="86" t="n">
        <v>144</v>
      </c>
    </row>
    <row r="14" customFormat="false" ht="15" hidden="false" customHeight="false" outlineLevel="0" collapsed="false">
      <c r="A14" s="23" t="s">
        <v>29</v>
      </c>
      <c r="B14" s="86" t="n">
        <v>620</v>
      </c>
      <c r="C14" s="86" t="n">
        <v>1120</v>
      </c>
      <c r="D14" s="86" t="n">
        <v>663</v>
      </c>
      <c r="E14" s="86" t="n">
        <v>301</v>
      </c>
      <c r="F14" s="86" t="n">
        <v>346</v>
      </c>
    </row>
    <row r="16" s="56" customFormat="true" ht="12.75" hidden="false" customHeight="false" outlineLevel="0" collapsed="false">
      <c r="A16" s="24" t="s">
        <v>30</v>
      </c>
    </row>
    <row r="17" s="56" customFormat="true" ht="12.75" hidden="false" customHeight="false" outlineLevel="0" collapsed="false">
      <c r="A17" s="25" t="s">
        <v>31</v>
      </c>
    </row>
    <row r="18" s="56" customFormat="true" ht="12.75" hidden="false" customHeight="false" outlineLevel="0" collapsed="false">
      <c r="A18" s="26" t="s">
        <v>32</v>
      </c>
    </row>
  </sheetData>
  <mergeCells count="4">
    <mergeCell ref="A4:F4"/>
    <mergeCell ref="A5:F5"/>
    <mergeCell ref="A7:A8"/>
    <mergeCell ref="B7:F7"/>
  </mergeCells>
  <hyperlinks>
    <hyperlink ref="G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27" width="11.57"/>
    <col collapsed="false" customWidth="true" hidden="false" outlineLevel="0" max="2" min="2" style="28" width="42.86"/>
    <col collapsed="false" customWidth="true" hidden="false" outlineLevel="0" max="5" min="3" style="28" width="18.57"/>
    <col collapsed="false" customWidth="true" hidden="false" outlineLevel="0" max="6" min="6" style="28" width="25.71"/>
    <col collapsed="false" customWidth="true" hidden="false" outlineLevel="0" max="7" min="7" style="28" width="18.57"/>
    <col collapsed="false" customWidth="false" hidden="false" outlineLevel="0" max="16384" min="8" style="28" width="11.57"/>
  </cols>
  <sheetData>
    <row r="4" customFormat="false" ht="15" hidden="false" customHeight="false" outlineLevel="0" collapsed="false">
      <c r="A4" s="36" t="s">
        <v>115</v>
      </c>
      <c r="B4" s="36"/>
      <c r="C4" s="36"/>
      <c r="D4" s="36"/>
      <c r="E4" s="36"/>
      <c r="F4" s="36"/>
      <c r="G4" s="36"/>
      <c r="H4" s="12" t="s">
        <v>17</v>
      </c>
    </row>
    <row r="5" customFormat="false" ht="30" hidden="false" customHeight="true" outlineLevel="0" collapsed="false">
      <c r="A5" s="36" t="s">
        <v>116</v>
      </c>
      <c r="B5" s="36"/>
      <c r="C5" s="36"/>
      <c r="D5" s="36"/>
      <c r="E5" s="36"/>
      <c r="F5" s="36"/>
      <c r="G5" s="36"/>
    </row>
    <row r="6" customFormat="false" ht="21.75" hidden="false" customHeight="true" outlineLevel="0" collapsed="false">
      <c r="A6" s="15" t="s">
        <v>34</v>
      </c>
      <c r="B6" s="15" t="s">
        <v>35</v>
      </c>
      <c r="C6" s="15" t="s">
        <v>109</v>
      </c>
      <c r="D6" s="15"/>
      <c r="E6" s="15"/>
      <c r="F6" s="15"/>
      <c r="G6" s="15"/>
    </row>
    <row r="7" customFormat="false" ht="50.25" hidden="false" customHeight="true" outlineLevel="0" collapsed="false">
      <c r="A7" s="15"/>
      <c r="B7" s="15"/>
      <c r="C7" s="15" t="s">
        <v>110</v>
      </c>
      <c r="D7" s="15" t="s">
        <v>111</v>
      </c>
      <c r="E7" s="15" t="s">
        <v>112</v>
      </c>
      <c r="F7" s="15" t="s">
        <v>113</v>
      </c>
      <c r="G7" s="15" t="s">
        <v>114</v>
      </c>
    </row>
    <row r="8" customFormat="false" ht="15" hidden="false" customHeight="true" outlineLevel="0" collapsed="false">
      <c r="A8" s="88" t="s">
        <v>24</v>
      </c>
      <c r="B8" s="88"/>
      <c r="C8" s="66" t="n">
        <v>1265</v>
      </c>
      <c r="D8" s="66" t="n">
        <v>3073</v>
      </c>
      <c r="E8" s="66" t="n">
        <v>1834</v>
      </c>
      <c r="F8" s="66" t="n">
        <v>609</v>
      </c>
      <c r="G8" s="66" t="n">
        <v>628</v>
      </c>
    </row>
    <row r="9" customFormat="false" ht="15" hidden="false" customHeight="false" outlineLevel="0" collapsed="false">
      <c r="A9" s="88" t="s">
        <v>36</v>
      </c>
      <c r="B9" s="89" t="s">
        <v>37</v>
      </c>
      <c r="C9" s="66" t="n">
        <v>16</v>
      </c>
      <c r="D9" s="66" t="n">
        <v>38</v>
      </c>
      <c r="E9" s="66" t="n">
        <v>19</v>
      </c>
      <c r="F9" s="66" t="n">
        <v>4</v>
      </c>
      <c r="G9" s="66" t="n">
        <v>7</v>
      </c>
    </row>
    <row r="10" customFormat="false" ht="15" hidden="false" customHeight="false" outlineLevel="0" collapsed="false">
      <c r="A10" s="88" t="s">
        <v>71</v>
      </c>
      <c r="B10" s="89" t="s">
        <v>39</v>
      </c>
      <c r="C10" s="66" t="n">
        <v>470</v>
      </c>
      <c r="D10" s="66" t="n">
        <v>1144</v>
      </c>
      <c r="E10" s="66" t="n">
        <v>674</v>
      </c>
      <c r="F10" s="66" t="n">
        <v>203</v>
      </c>
      <c r="G10" s="66" t="n">
        <v>230</v>
      </c>
    </row>
    <row r="11" customFormat="false" ht="25.5" hidden="false" customHeight="false" outlineLevel="0" collapsed="false">
      <c r="A11" s="88" t="s">
        <v>72</v>
      </c>
      <c r="B11" s="89" t="s">
        <v>41</v>
      </c>
      <c r="C11" s="69" t="n">
        <v>11</v>
      </c>
      <c r="D11" s="69" t="n">
        <v>15</v>
      </c>
      <c r="E11" s="69" t="n">
        <v>8</v>
      </c>
      <c r="F11" s="69" t="s">
        <v>98</v>
      </c>
      <c r="G11" s="69" t="s">
        <v>98</v>
      </c>
    </row>
    <row r="12" customFormat="false" ht="38.25" hidden="false" customHeight="false" outlineLevel="0" collapsed="false">
      <c r="A12" s="88" t="s">
        <v>42</v>
      </c>
      <c r="B12" s="89" t="s">
        <v>43</v>
      </c>
      <c r="C12" s="66" t="n">
        <v>419</v>
      </c>
      <c r="D12" s="66" t="n">
        <v>1010</v>
      </c>
      <c r="E12" s="66" t="n">
        <v>591</v>
      </c>
      <c r="F12" s="66" t="n">
        <v>246</v>
      </c>
      <c r="G12" s="66" t="n">
        <v>202</v>
      </c>
    </row>
    <row r="13" customFormat="false" ht="25.5" hidden="false" customHeight="false" outlineLevel="0" collapsed="false">
      <c r="A13" s="88" t="s">
        <v>44</v>
      </c>
      <c r="B13" s="89" t="s">
        <v>45</v>
      </c>
      <c r="C13" s="66" t="n">
        <v>78</v>
      </c>
      <c r="D13" s="66" t="n">
        <v>244</v>
      </c>
      <c r="E13" s="66" t="n">
        <v>143</v>
      </c>
      <c r="F13" s="66" t="n">
        <v>27</v>
      </c>
      <c r="G13" s="66" t="n">
        <v>37</v>
      </c>
    </row>
    <row r="14" customFormat="false" ht="15" hidden="false" customHeight="false" outlineLevel="0" collapsed="false">
      <c r="A14" s="88" t="s">
        <v>46</v>
      </c>
      <c r="B14" s="89" t="s">
        <v>47</v>
      </c>
      <c r="C14" s="66" t="n">
        <v>64</v>
      </c>
      <c r="D14" s="66" t="n">
        <v>114</v>
      </c>
      <c r="E14" s="66" t="n">
        <v>77</v>
      </c>
      <c r="F14" s="66" t="n">
        <v>32</v>
      </c>
      <c r="G14" s="66" t="n">
        <v>39</v>
      </c>
    </row>
    <row r="15" customFormat="false" ht="15" hidden="false" customHeight="false" outlineLevel="0" collapsed="false">
      <c r="A15" s="88" t="s">
        <v>48</v>
      </c>
      <c r="B15" s="89" t="s">
        <v>49</v>
      </c>
      <c r="C15" s="66" t="n">
        <v>4</v>
      </c>
      <c r="D15" s="66" t="n">
        <v>5</v>
      </c>
      <c r="E15" s="66" t="n">
        <v>4</v>
      </c>
      <c r="F15" s="66" t="n">
        <v>0</v>
      </c>
      <c r="G15" s="66" t="n">
        <v>5</v>
      </c>
    </row>
    <row r="16" customFormat="false" ht="15" hidden="false" customHeight="false" outlineLevel="0" collapsed="false">
      <c r="A16" s="88" t="s">
        <v>50</v>
      </c>
      <c r="B16" s="89" t="s">
        <v>51</v>
      </c>
      <c r="C16" s="66" t="n">
        <v>8</v>
      </c>
      <c r="D16" s="66" t="n">
        <v>24</v>
      </c>
      <c r="E16" s="66" t="n">
        <v>15</v>
      </c>
      <c r="F16" s="69" t="s">
        <v>98</v>
      </c>
      <c r="G16" s="69" t="n">
        <v>4</v>
      </c>
    </row>
    <row r="17" customFormat="false" ht="25.5" hidden="false" customHeight="false" outlineLevel="0" collapsed="false">
      <c r="A17" s="88" t="s">
        <v>52</v>
      </c>
      <c r="B17" s="89" t="s">
        <v>53</v>
      </c>
      <c r="C17" s="66" t="n">
        <v>70</v>
      </c>
      <c r="D17" s="66" t="n">
        <v>158</v>
      </c>
      <c r="E17" s="66" t="n">
        <v>99</v>
      </c>
      <c r="F17" s="66" t="n">
        <v>30</v>
      </c>
      <c r="G17" s="66" t="n">
        <v>41</v>
      </c>
    </row>
    <row r="18" customFormat="false" ht="25.5" hidden="false" customHeight="false" outlineLevel="0" collapsed="false">
      <c r="A18" s="88" t="s">
        <v>54</v>
      </c>
      <c r="B18" s="89" t="s">
        <v>55</v>
      </c>
      <c r="C18" s="66" t="n">
        <v>51</v>
      </c>
      <c r="D18" s="66" t="n">
        <v>149</v>
      </c>
      <c r="E18" s="66" t="n">
        <v>85</v>
      </c>
      <c r="F18" s="66" t="n">
        <v>27</v>
      </c>
      <c r="G18" s="66" t="n">
        <v>25</v>
      </c>
    </row>
    <row r="19" customFormat="false" ht="25.5" hidden="false" customHeight="false" outlineLevel="0" collapsed="false">
      <c r="A19" s="88" t="s">
        <v>56</v>
      </c>
      <c r="B19" s="89" t="s">
        <v>57</v>
      </c>
      <c r="C19" s="66" t="n">
        <v>55</v>
      </c>
      <c r="D19" s="66" t="n">
        <v>121</v>
      </c>
      <c r="E19" s="66" t="n">
        <v>89</v>
      </c>
      <c r="F19" s="66" t="n">
        <v>27</v>
      </c>
      <c r="G19" s="66" t="n">
        <v>25</v>
      </c>
    </row>
    <row r="20" customFormat="false" ht="15" hidden="false" customHeight="false" outlineLevel="0" collapsed="false">
      <c r="A20" s="88" t="s">
        <v>73</v>
      </c>
      <c r="B20" s="89" t="s">
        <v>59</v>
      </c>
      <c r="C20" s="69" t="s">
        <v>98</v>
      </c>
      <c r="D20" s="66" t="n">
        <v>21</v>
      </c>
      <c r="E20" s="66" t="n">
        <v>10</v>
      </c>
      <c r="F20" s="69" t="s">
        <v>98</v>
      </c>
      <c r="G20" s="69" t="n">
        <v>5</v>
      </c>
    </row>
    <row r="21" customFormat="false" ht="15" hidden="false" customHeight="false" outlineLevel="0" collapsed="false">
      <c r="A21" s="88" t="s">
        <v>60</v>
      </c>
      <c r="B21" s="89" t="s">
        <v>61</v>
      </c>
      <c r="C21" s="66" t="n">
        <v>16</v>
      </c>
      <c r="D21" s="66" t="n">
        <v>30</v>
      </c>
      <c r="E21" s="66" t="n">
        <v>20</v>
      </c>
      <c r="F21" s="66" t="n">
        <v>5</v>
      </c>
      <c r="G21" s="66" t="n">
        <v>5</v>
      </c>
    </row>
    <row r="23" s="56" customFormat="true" ht="12.75" hidden="false" customHeight="false" outlineLevel="0" collapsed="false">
      <c r="A23" s="24" t="s">
        <v>30</v>
      </c>
    </row>
    <row r="24" s="56" customFormat="true" ht="12.75" hidden="false" customHeight="false" outlineLevel="0" collapsed="false">
      <c r="A24" s="25" t="s">
        <v>31</v>
      </c>
    </row>
    <row r="25" s="56" customFormat="true" ht="12.75" hidden="false" customHeight="false" outlineLevel="0" collapsed="false">
      <c r="A25" s="26" t="s">
        <v>32</v>
      </c>
    </row>
  </sheetData>
  <mergeCells count="6">
    <mergeCell ref="A4:G4"/>
    <mergeCell ref="A5:G5"/>
    <mergeCell ref="A6:A7"/>
    <mergeCell ref="B6:B7"/>
    <mergeCell ref="C6:G6"/>
    <mergeCell ref="A8:B8"/>
  </mergeCells>
  <hyperlinks>
    <hyperlink ref="H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90" width="21.43"/>
    <col collapsed="false" customWidth="false" hidden="false" outlineLevel="0" max="2" min="2" style="90" width="11.57"/>
    <col collapsed="false" customWidth="true" hidden="false" outlineLevel="0" max="4" min="3" style="90" width="16.43"/>
    <col collapsed="false" customWidth="false" hidden="false" outlineLevel="0" max="5" min="5" style="90" width="11.57"/>
    <col collapsed="false" customWidth="true" hidden="false" outlineLevel="0" max="6" min="6" style="90" width="13.71"/>
    <col collapsed="false" customWidth="false" hidden="false" outlineLevel="0" max="7" min="7" style="90" width="11.57"/>
    <col collapsed="false" customWidth="true" hidden="false" outlineLevel="0" max="8" min="8" style="90" width="10"/>
    <col collapsed="false" customWidth="false" hidden="false" outlineLevel="0" max="9" min="9" style="90" width="11.57"/>
    <col collapsed="false" customWidth="true" hidden="false" outlineLevel="0" max="10" min="10" style="90" width="14.29"/>
    <col collapsed="false" customWidth="false" hidden="false" outlineLevel="0" max="16384" min="11" style="90" width="11.57"/>
  </cols>
  <sheetData>
    <row r="3" customFormat="false" ht="15" hidden="false" customHeight="false" outlineLevel="0" collapsed="false">
      <c r="A3" s="11"/>
      <c r="B3" s="11"/>
      <c r="C3" s="11"/>
      <c r="D3" s="11"/>
    </row>
    <row r="4" customFormat="false" ht="15" hidden="false" customHeight="true" outlineLevel="0" collapsed="false">
      <c r="A4" s="36" t="s">
        <v>117</v>
      </c>
      <c r="B4" s="36"/>
      <c r="C4" s="36"/>
      <c r="D4" s="36"/>
      <c r="E4" s="36"/>
      <c r="F4" s="36"/>
      <c r="G4" s="36"/>
      <c r="H4" s="36"/>
      <c r="I4" s="36"/>
      <c r="J4" s="12" t="s">
        <v>17</v>
      </c>
    </row>
    <row r="5" customFormat="false" ht="14.25" hidden="false" customHeight="true" outlineLevel="0" collapsed="false">
      <c r="A5" s="11" t="s">
        <v>118</v>
      </c>
      <c r="B5" s="11"/>
      <c r="C5" s="11"/>
      <c r="D5" s="11"/>
      <c r="E5" s="11"/>
      <c r="F5" s="11"/>
      <c r="G5" s="11"/>
      <c r="H5" s="11"/>
      <c r="I5" s="11"/>
      <c r="J5" s="76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60" hidden="false" customHeight="false" outlineLevel="0" collapsed="false">
      <c r="A7" s="15" t="s">
        <v>18</v>
      </c>
      <c r="B7" s="15" t="s">
        <v>119</v>
      </c>
      <c r="C7" s="15" t="s">
        <v>120</v>
      </c>
      <c r="D7" s="15" t="s">
        <v>121</v>
      </c>
      <c r="E7" s="15" t="s">
        <v>122</v>
      </c>
      <c r="F7" s="15" t="s">
        <v>123</v>
      </c>
      <c r="G7" s="15" t="s">
        <v>124</v>
      </c>
      <c r="H7" s="15" t="s">
        <v>125</v>
      </c>
      <c r="I7" s="15" t="s">
        <v>126</v>
      </c>
      <c r="L7" s="91"/>
    </row>
    <row r="8" customFormat="false" ht="15" hidden="false" customHeight="false" outlineLevel="0" collapsed="false">
      <c r="A8" s="92" t="s">
        <v>24</v>
      </c>
      <c r="B8" s="93" t="n">
        <v>3245</v>
      </c>
      <c r="C8" s="93" t="n">
        <v>3153</v>
      </c>
      <c r="D8" s="93" t="n">
        <v>3093</v>
      </c>
      <c r="E8" s="93" t="n">
        <v>1898</v>
      </c>
      <c r="F8" s="93" t="n">
        <v>1324</v>
      </c>
      <c r="G8" s="93" t="n">
        <v>1143</v>
      </c>
      <c r="H8" s="93" t="n">
        <v>657</v>
      </c>
      <c r="I8" s="93" t="n">
        <v>69</v>
      </c>
      <c r="L8" s="91"/>
    </row>
    <row r="9" customFormat="false" ht="15" hidden="false" customHeight="false" outlineLevel="0" collapsed="false">
      <c r="A9" s="94" t="s">
        <v>25</v>
      </c>
      <c r="B9" s="93" t="n">
        <v>57</v>
      </c>
      <c r="C9" s="93" t="n">
        <v>53</v>
      </c>
      <c r="D9" s="93" t="n">
        <v>46</v>
      </c>
      <c r="E9" s="93" t="n">
        <v>19</v>
      </c>
      <c r="F9" s="93" t="n">
        <v>10</v>
      </c>
      <c r="G9" s="93" t="n">
        <v>5</v>
      </c>
      <c r="H9" s="93" t="n">
        <v>4</v>
      </c>
      <c r="I9" s="66" t="n">
        <v>0</v>
      </c>
      <c r="L9" s="91"/>
    </row>
    <row r="10" customFormat="false" ht="15" hidden="false" customHeight="false" outlineLevel="0" collapsed="false">
      <c r="A10" s="94" t="s">
        <v>26</v>
      </c>
      <c r="B10" s="93" t="n">
        <v>838</v>
      </c>
      <c r="C10" s="93" t="n">
        <v>804</v>
      </c>
      <c r="D10" s="93" t="n">
        <v>763</v>
      </c>
      <c r="E10" s="93" t="n">
        <v>431</v>
      </c>
      <c r="F10" s="93" t="n">
        <v>235</v>
      </c>
      <c r="G10" s="93" t="n">
        <v>221</v>
      </c>
      <c r="H10" s="93" t="n">
        <v>77</v>
      </c>
      <c r="I10" s="93" t="n">
        <v>5</v>
      </c>
      <c r="L10" s="91"/>
    </row>
    <row r="11" customFormat="false" ht="15" hidden="false" customHeight="false" outlineLevel="0" collapsed="false">
      <c r="A11" s="94" t="s">
        <v>27</v>
      </c>
      <c r="B11" s="93" t="n">
        <v>443</v>
      </c>
      <c r="C11" s="93" t="n">
        <v>434</v>
      </c>
      <c r="D11" s="93" t="n">
        <v>427</v>
      </c>
      <c r="E11" s="93" t="n">
        <v>253</v>
      </c>
      <c r="F11" s="93" t="n">
        <v>163</v>
      </c>
      <c r="G11" s="93" t="n">
        <v>161</v>
      </c>
      <c r="H11" s="93" t="n">
        <v>71</v>
      </c>
      <c r="I11" s="93" t="n">
        <v>11</v>
      </c>
      <c r="L11" s="91"/>
    </row>
    <row r="12" customFormat="false" ht="15" hidden="false" customHeight="false" outlineLevel="0" collapsed="false">
      <c r="A12" s="94" t="s">
        <v>28</v>
      </c>
      <c r="B12" s="93" t="n">
        <v>752</v>
      </c>
      <c r="C12" s="93" t="n">
        <v>735</v>
      </c>
      <c r="D12" s="93" t="n">
        <v>737</v>
      </c>
      <c r="E12" s="93" t="n">
        <v>446</v>
      </c>
      <c r="F12" s="93" t="n">
        <v>345</v>
      </c>
      <c r="G12" s="93" t="n">
        <v>278</v>
      </c>
      <c r="H12" s="93" t="n">
        <v>144</v>
      </c>
      <c r="I12" s="93" t="n">
        <v>13</v>
      </c>
      <c r="L12" s="91"/>
    </row>
    <row r="13" customFormat="false" ht="15" hidden="false" customHeight="false" outlineLevel="0" collapsed="false">
      <c r="A13" s="94" t="s">
        <v>29</v>
      </c>
      <c r="B13" s="93" t="n">
        <v>1155</v>
      </c>
      <c r="C13" s="93" t="n">
        <v>1127</v>
      </c>
      <c r="D13" s="93" t="n">
        <v>1120</v>
      </c>
      <c r="E13" s="93" t="n">
        <v>749</v>
      </c>
      <c r="F13" s="93" t="n">
        <v>571</v>
      </c>
      <c r="G13" s="93" t="n">
        <v>478</v>
      </c>
      <c r="H13" s="93" t="n">
        <v>361</v>
      </c>
      <c r="I13" s="93" t="n">
        <v>40</v>
      </c>
      <c r="L13" s="91"/>
    </row>
    <row r="15" customFormat="false" ht="15" hidden="false" customHeight="false" outlineLevel="0" collapsed="false">
      <c r="A15" s="24" t="s">
        <v>30</v>
      </c>
      <c r="B15" s="95"/>
    </row>
    <row r="16" customFormat="false" ht="15" hidden="false" customHeight="false" outlineLevel="0" collapsed="false">
      <c r="A16" s="25" t="s">
        <v>31</v>
      </c>
      <c r="B16" s="95"/>
    </row>
    <row r="17" customFormat="false" ht="15" hidden="false" customHeight="false" outlineLevel="0" collapsed="false">
      <c r="A17" s="26" t="s">
        <v>32</v>
      </c>
    </row>
  </sheetData>
  <mergeCells count="3">
    <mergeCell ref="A3:D3"/>
    <mergeCell ref="A4:I4"/>
    <mergeCell ref="A5:I5"/>
  </mergeCells>
  <hyperlinks>
    <hyperlink ref="J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40" width="20.71"/>
    <col collapsed="false" customWidth="true" hidden="false" outlineLevel="0" max="2" min="2" style="35" width="35.71"/>
    <col collapsed="false" customWidth="false" hidden="false" outlineLevel="0" max="3" min="3" style="35" width="11.57"/>
    <col collapsed="false" customWidth="true" hidden="false" outlineLevel="0" max="4" min="4" style="35" width="13.71"/>
    <col collapsed="false" customWidth="false" hidden="false" outlineLevel="0" max="6" min="5" style="35" width="11.57"/>
    <col collapsed="false" customWidth="true" hidden="false" outlineLevel="0" max="7" min="7" style="35" width="13.15"/>
    <col collapsed="false" customWidth="false" hidden="false" outlineLevel="0" max="16384" min="8" style="35" width="11.57"/>
  </cols>
  <sheetData>
    <row r="2" customFormat="false" ht="26.25" hidden="false" customHeight="true" outlineLevel="0" collapsed="false"/>
    <row r="3" customFormat="false" ht="15" hidden="false" customHeight="false" outlineLevel="0" collapsed="false">
      <c r="A3" s="36" t="s">
        <v>127</v>
      </c>
      <c r="B3" s="36"/>
      <c r="C3" s="36"/>
      <c r="D3" s="36"/>
      <c r="E3" s="36"/>
      <c r="F3" s="36"/>
      <c r="G3" s="36"/>
      <c r="H3" s="36"/>
      <c r="I3" s="36"/>
      <c r="J3" s="36"/>
      <c r="K3" s="63"/>
    </row>
    <row r="4" customFormat="false" ht="14.25" hidden="false" customHeight="true" outlineLevel="0" collapsed="false">
      <c r="A4" s="11" t="s">
        <v>128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17</v>
      </c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60" hidden="false" customHeight="false" outlineLevel="0" collapsed="false">
      <c r="A6" s="15" t="s">
        <v>34</v>
      </c>
      <c r="B6" s="15" t="s">
        <v>35</v>
      </c>
      <c r="C6" s="15" t="s">
        <v>119</v>
      </c>
      <c r="D6" s="15" t="s">
        <v>120</v>
      </c>
      <c r="E6" s="15" t="s">
        <v>121</v>
      </c>
      <c r="F6" s="15" t="s">
        <v>122</v>
      </c>
      <c r="G6" s="15" t="s">
        <v>123</v>
      </c>
      <c r="H6" s="15" t="s">
        <v>124</v>
      </c>
      <c r="I6" s="15" t="s">
        <v>125</v>
      </c>
      <c r="J6" s="15" t="s">
        <v>126</v>
      </c>
      <c r="K6" s="96"/>
    </row>
    <row r="7" customFormat="false" ht="15" hidden="false" customHeight="true" outlineLevel="0" collapsed="false">
      <c r="A7" s="97" t="s">
        <v>24</v>
      </c>
      <c r="B7" s="97"/>
      <c r="C7" s="98" t="n">
        <v>3245</v>
      </c>
      <c r="D7" s="98" t="n">
        <v>3153</v>
      </c>
      <c r="E7" s="98" t="n">
        <v>3093</v>
      </c>
      <c r="F7" s="98" t="n">
        <v>1898</v>
      </c>
      <c r="G7" s="98" t="n">
        <v>1324</v>
      </c>
      <c r="H7" s="98" t="n">
        <v>1143</v>
      </c>
      <c r="I7" s="98" t="n">
        <v>657</v>
      </c>
      <c r="J7" s="98" t="n">
        <v>69</v>
      </c>
      <c r="L7" s="99"/>
    </row>
    <row r="8" customFormat="false" ht="15" hidden="false" customHeight="false" outlineLevel="0" collapsed="false">
      <c r="A8" s="100" t="s">
        <v>36</v>
      </c>
      <c r="B8" s="101" t="s">
        <v>37</v>
      </c>
      <c r="C8" s="98" t="n">
        <v>40</v>
      </c>
      <c r="D8" s="98" t="n">
        <v>38</v>
      </c>
      <c r="E8" s="98" t="n">
        <v>38</v>
      </c>
      <c r="F8" s="98" t="n">
        <v>16</v>
      </c>
      <c r="G8" s="98" t="n">
        <v>13</v>
      </c>
      <c r="H8" s="98" t="n">
        <v>5</v>
      </c>
      <c r="I8" s="98" t="n">
        <v>5</v>
      </c>
      <c r="J8" s="98" t="n">
        <v>5</v>
      </c>
      <c r="L8" s="99"/>
    </row>
    <row r="9" customFormat="false" ht="15" hidden="false" customHeight="false" outlineLevel="0" collapsed="false">
      <c r="A9" s="100" t="s">
        <v>38</v>
      </c>
      <c r="B9" s="101" t="s">
        <v>39</v>
      </c>
      <c r="C9" s="98" t="n">
        <v>1194</v>
      </c>
      <c r="D9" s="98" t="n">
        <v>1171</v>
      </c>
      <c r="E9" s="98" t="n">
        <v>1152</v>
      </c>
      <c r="F9" s="98" t="n">
        <v>641</v>
      </c>
      <c r="G9" s="98" t="n">
        <v>467</v>
      </c>
      <c r="H9" s="98" t="n">
        <v>464</v>
      </c>
      <c r="I9" s="98" t="n">
        <v>180</v>
      </c>
      <c r="J9" s="98" t="n">
        <v>19</v>
      </c>
      <c r="L9" s="99"/>
    </row>
    <row r="10" customFormat="false" ht="38.25" hidden="false" customHeight="false" outlineLevel="0" collapsed="false">
      <c r="A10" s="100" t="s">
        <v>40</v>
      </c>
      <c r="B10" s="101" t="s">
        <v>41</v>
      </c>
      <c r="C10" s="98" t="n">
        <v>16</v>
      </c>
      <c r="D10" s="98" t="n">
        <v>16</v>
      </c>
      <c r="E10" s="98" t="n">
        <v>16</v>
      </c>
      <c r="F10" s="98" t="n">
        <v>11</v>
      </c>
      <c r="G10" s="98" t="n">
        <v>8</v>
      </c>
      <c r="H10" s="98" t="n">
        <v>4</v>
      </c>
      <c r="I10" s="98" t="n">
        <v>4</v>
      </c>
      <c r="J10" s="98" t="n">
        <v>2</v>
      </c>
      <c r="L10" s="99"/>
    </row>
    <row r="11" customFormat="false" ht="38.25" hidden="false" customHeight="false" outlineLevel="0" collapsed="false">
      <c r="A11" s="100" t="s">
        <v>42</v>
      </c>
      <c r="B11" s="101" t="s">
        <v>43</v>
      </c>
      <c r="C11" s="98" t="n">
        <v>1053</v>
      </c>
      <c r="D11" s="98" t="n">
        <v>1031</v>
      </c>
      <c r="E11" s="98" t="n">
        <v>1020</v>
      </c>
      <c r="F11" s="98" t="n">
        <v>636</v>
      </c>
      <c r="G11" s="98" t="n">
        <v>481</v>
      </c>
      <c r="H11" s="98" t="n">
        <v>418</v>
      </c>
      <c r="I11" s="98" t="n">
        <v>270</v>
      </c>
      <c r="J11" s="98" t="n">
        <v>20</v>
      </c>
      <c r="L11" s="99"/>
    </row>
    <row r="12" customFormat="false" ht="25.5" hidden="false" customHeight="false" outlineLevel="0" collapsed="false">
      <c r="A12" s="100" t="s">
        <v>44</v>
      </c>
      <c r="B12" s="101" t="s">
        <v>45</v>
      </c>
      <c r="C12" s="98" t="n">
        <v>278</v>
      </c>
      <c r="D12" s="98" t="n">
        <v>263</v>
      </c>
      <c r="E12" s="98" t="n">
        <v>248</v>
      </c>
      <c r="F12" s="98" t="n">
        <v>177</v>
      </c>
      <c r="G12" s="98" t="n">
        <v>81</v>
      </c>
      <c r="H12" s="98" t="n">
        <v>65</v>
      </c>
      <c r="I12" s="98" t="n">
        <v>41</v>
      </c>
      <c r="J12" s="98" t="n">
        <v>4</v>
      </c>
      <c r="L12" s="99"/>
    </row>
    <row r="13" customFormat="false" ht="15" hidden="false" customHeight="false" outlineLevel="0" collapsed="false">
      <c r="A13" s="100" t="s">
        <v>46</v>
      </c>
      <c r="B13" s="101" t="s">
        <v>47</v>
      </c>
      <c r="C13" s="98" t="n">
        <v>122</v>
      </c>
      <c r="D13" s="98" t="n">
        <v>119</v>
      </c>
      <c r="E13" s="98" t="n">
        <v>115</v>
      </c>
      <c r="F13" s="98" t="n">
        <v>91</v>
      </c>
      <c r="G13" s="98" t="n">
        <v>65</v>
      </c>
      <c r="H13" s="98" t="n">
        <v>36</v>
      </c>
      <c r="I13" s="98" t="n">
        <v>40</v>
      </c>
      <c r="J13" s="98" t="n">
        <v>4</v>
      </c>
      <c r="L13" s="99"/>
    </row>
    <row r="14" customFormat="false" ht="15" hidden="false" customHeight="false" outlineLevel="0" collapsed="false">
      <c r="A14" s="100" t="s">
        <v>48</v>
      </c>
      <c r="B14" s="101" t="s">
        <v>49</v>
      </c>
      <c r="C14" s="98" t="n">
        <v>5</v>
      </c>
      <c r="D14" s="98" t="n">
        <v>5</v>
      </c>
      <c r="E14" s="98" t="n">
        <v>5</v>
      </c>
      <c r="F14" s="98" t="n">
        <v>3</v>
      </c>
      <c r="G14" s="98" t="n">
        <v>5</v>
      </c>
      <c r="H14" s="66" t="n">
        <v>0</v>
      </c>
      <c r="I14" s="98" t="n">
        <v>3</v>
      </c>
      <c r="J14" s="66" t="n">
        <v>0</v>
      </c>
      <c r="L14" s="99"/>
    </row>
    <row r="15" customFormat="false" ht="15" hidden="false" customHeight="false" outlineLevel="0" collapsed="false">
      <c r="A15" s="100" t="s">
        <v>50</v>
      </c>
      <c r="B15" s="101" t="s">
        <v>51</v>
      </c>
      <c r="C15" s="98" t="n">
        <v>31</v>
      </c>
      <c r="D15" s="98" t="n">
        <v>26</v>
      </c>
      <c r="E15" s="98" t="n">
        <v>23</v>
      </c>
      <c r="F15" s="98" t="n">
        <v>9</v>
      </c>
      <c r="G15" s="98" t="n">
        <v>8</v>
      </c>
      <c r="H15" s="98" t="n">
        <v>6</v>
      </c>
      <c r="I15" s="98" t="n">
        <v>2</v>
      </c>
      <c r="J15" s="98" t="n">
        <v>1</v>
      </c>
      <c r="L15" s="99"/>
    </row>
    <row r="16" customFormat="false" ht="25.5" hidden="false" customHeight="false" outlineLevel="0" collapsed="false">
      <c r="A16" s="100" t="s">
        <v>52</v>
      </c>
      <c r="B16" s="101" t="s">
        <v>53</v>
      </c>
      <c r="C16" s="98" t="n">
        <v>169</v>
      </c>
      <c r="D16" s="98" t="n">
        <v>163</v>
      </c>
      <c r="E16" s="98" t="n">
        <v>160</v>
      </c>
      <c r="F16" s="98" t="n">
        <v>105</v>
      </c>
      <c r="G16" s="98" t="n">
        <v>69</v>
      </c>
      <c r="H16" s="98" t="n">
        <v>58</v>
      </c>
      <c r="I16" s="98" t="n">
        <v>29</v>
      </c>
      <c r="J16" s="66" t="n">
        <v>0</v>
      </c>
      <c r="L16" s="99"/>
    </row>
    <row r="17" customFormat="false" ht="25.5" hidden="false" customHeight="false" outlineLevel="0" collapsed="false">
      <c r="A17" s="100" t="s">
        <v>54</v>
      </c>
      <c r="B17" s="101" t="s">
        <v>55</v>
      </c>
      <c r="C17" s="98" t="n">
        <v>158</v>
      </c>
      <c r="D17" s="98" t="n">
        <v>153</v>
      </c>
      <c r="E17" s="98" t="n">
        <v>149</v>
      </c>
      <c r="F17" s="98" t="n">
        <v>96</v>
      </c>
      <c r="G17" s="98" t="n">
        <v>64</v>
      </c>
      <c r="H17" s="98" t="n">
        <v>35</v>
      </c>
      <c r="I17" s="98" t="n">
        <v>31</v>
      </c>
      <c r="J17" s="98" t="n">
        <v>8</v>
      </c>
      <c r="L17" s="99"/>
    </row>
    <row r="18" customFormat="false" ht="25.5" hidden="false" customHeight="false" outlineLevel="0" collapsed="false">
      <c r="A18" s="100" t="s">
        <v>56</v>
      </c>
      <c r="B18" s="101" t="s">
        <v>57</v>
      </c>
      <c r="C18" s="98" t="n">
        <v>124</v>
      </c>
      <c r="D18" s="98" t="n">
        <v>118</v>
      </c>
      <c r="E18" s="98" t="n">
        <v>118</v>
      </c>
      <c r="F18" s="98" t="n">
        <v>76</v>
      </c>
      <c r="G18" s="98" t="n">
        <v>47</v>
      </c>
      <c r="H18" s="98" t="n">
        <v>38</v>
      </c>
      <c r="I18" s="98" t="n">
        <v>40</v>
      </c>
      <c r="J18" s="98" t="n">
        <v>5</v>
      </c>
      <c r="L18" s="99"/>
    </row>
    <row r="19" customFormat="false" ht="15" hidden="false" customHeight="false" outlineLevel="0" collapsed="false">
      <c r="A19" s="100" t="s">
        <v>58</v>
      </c>
      <c r="B19" s="101" t="s">
        <v>59</v>
      </c>
      <c r="C19" s="98" t="n">
        <v>23</v>
      </c>
      <c r="D19" s="98" t="n">
        <v>20</v>
      </c>
      <c r="E19" s="98" t="n">
        <v>20</v>
      </c>
      <c r="F19" s="98" t="n">
        <v>17</v>
      </c>
      <c r="G19" s="98" t="n">
        <v>5</v>
      </c>
      <c r="H19" s="98" t="n">
        <v>8</v>
      </c>
      <c r="I19" s="98" t="n">
        <v>5</v>
      </c>
      <c r="J19" s="98" t="n">
        <v>1</v>
      </c>
      <c r="L19" s="99"/>
    </row>
    <row r="20" customFormat="false" ht="15" hidden="false" customHeight="false" outlineLevel="0" collapsed="false">
      <c r="A20" s="100" t="s">
        <v>60</v>
      </c>
      <c r="B20" s="101" t="s">
        <v>61</v>
      </c>
      <c r="C20" s="98" t="n">
        <v>32</v>
      </c>
      <c r="D20" s="98" t="n">
        <v>30</v>
      </c>
      <c r="E20" s="98" t="n">
        <v>29</v>
      </c>
      <c r="F20" s="98" t="n">
        <v>20</v>
      </c>
      <c r="G20" s="98" t="n">
        <v>11</v>
      </c>
      <c r="H20" s="98" t="n">
        <v>6</v>
      </c>
      <c r="I20" s="98" t="n">
        <v>7</v>
      </c>
      <c r="J20" s="66" t="n">
        <v>0</v>
      </c>
      <c r="L20" s="99"/>
    </row>
    <row r="22" customFormat="false" ht="15" hidden="false" customHeight="false" outlineLevel="0" collapsed="false">
      <c r="A22" s="24" t="s">
        <v>30</v>
      </c>
    </row>
    <row r="23" customFormat="false" ht="15" hidden="false" customHeight="false" outlineLevel="0" collapsed="false">
      <c r="A23" s="25" t="s">
        <v>31</v>
      </c>
    </row>
    <row r="24" customFormat="false" ht="15" hidden="false" customHeight="false" outlineLevel="0" collapsed="false">
      <c r="A24" s="26" t="s">
        <v>32</v>
      </c>
    </row>
    <row r="25" customFormat="false" ht="15" hidden="false" customHeight="false" outlineLevel="0" collapsed="false">
      <c r="A25" s="26"/>
    </row>
  </sheetData>
  <mergeCells count="3">
    <mergeCell ref="A3:J3"/>
    <mergeCell ref="A4:J4"/>
    <mergeCell ref="A7:B7"/>
  </mergeCells>
  <hyperlinks>
    <hyperlink ref="K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4" min="2" style="0" width="14.29"/>
    <col collapsed="false" customWidth="true" hidden="false" outlineLevel="0" max="5" min="5" style="0" width="18.57"/>
    <col collapsed="false" customWidth="true" hidden="false" outlineLevel="0" max="6" min="6" style="0" width="16.57"/>
  </cols>
  <sheetData>
    <row r="3" customFormat="false" ht="9.75" hidden="false" customHeight="true" outlineLevel="0" collapsed="false"/>
    <row r="4" customFormat="false" ht="52.5" hidden="false" customHeight="true" outlineLevel="0" collapsed="false">
      <c r="A4" s="11" t="s">
        <v>16</v>
      </c>
      <c r="B4" s="11"/>
      <c r="C4" s="11"/>
      <c r="D4" s="11"/>
      <c r="E4" s="11"/>
      <c r="F4" s="12" t="s">
        <v>17</v>
      </c>
    </row>
    <row r="5" customFormat="false" ht="20.25" hidden="false" customHeight="true" outlineLevel="0" collapsed="false">
      <c r="A5" s="13"/>
      <c r="B5" s="13"/>
      <c r="C5" s="13"/>
      <c r="D5" s="13"/>
      <c r="E5" s="13"/>
    </row>
    <row r="6" customFormat="false" ht="15" hidden="false" customHeight="true" outlineLevel="0" collapsed="false">
      <c r="A6" s="14" t="s">
        <v>18</v>
      </c>
      <c r="B6" s="15" t="s">
        <v>19</v>
      </c>
      <c r="C6" s="15"/>
      <c r="D6" s="15"/>
      <c r="E6" s="14" t="s">
        <v>20</v>
      </c>
      <c r="F6" s="16"/>
    </row>
    <row r="7" customFormat="false" ht="15.75" hidden="false" customHeight="true" outlineLevel="0" collapsed="false">
      <c r="A7" s="14"/>
      <c r="B7" s="14" t="s">
        <v>21</v>
      </c>
      <c r="C7" s="14" t="s">
        <v>22</v>
      </c>
      <c r="D7" s="14" t="s">
        <v>23</v>
      </c>
      <c r="E7" s="14"/>
      <c r="F7" s="16"/>
    </row>
    <row r="8" customFormat="false" ht="15" hidden="false" customHeight="false" outlineLevel="0" collapsed="false">
      <c r="A8" s="17" t="s">
        <v>24</v>
      </c>
      <c r="B8" s="18" t="n">
        <v>3245</v>
      </c>
      <c r="C8" s="18" t="n">
        <v>2164</v>
      </c>
      <c r="D8" s="19" t="n">
        <v>0.666872110939908</v>
      </c>
      <c r="E8" s="20" t="n">
        <v>281440296.839999</v>
      </c>
      <c r="F8" s="21"/>
    </row>
    <row r="9" customFormat="false" ht="15" hidden="false" customHeight="false" outlineLevel="0" collapsed="false">
      <c r="A9" s="22" t="s">
        <v>25</v>
      </c>
      <c r="B9" s="18" t="n">
        <v>57</v>
      </c>
      <c r="C9" s="18" t="n">
        <v>8</v>
      </c>
      <c r="D9" s="19" t="n">
        <v>0.140350877192982</v>
      </c>
      <c r="E9" s="20" t="n">
        <v>12214</v>
      </c>
      <c r="F9" s="21"/>
    </row>
    <row r="10" customFormat="false" ht="15" hidden="false" customHeight="false" outlineLevel="0" collapsed="false">
      <c r="A10" s="22" t="s">
        <v>26</v>
      </c>
      <c r="B10" s="18" t="n">
        <v>838</v>
      </c>
      <c r="C10" s="18" t="n">
        <v>330</v>
      </c>
      <c r="D10" s="19" t="n">
        <v>0.393794749403341</v>
      </c>
      <c r="E10" s="20" t="n">
        <v>2273406.84</v>
      </c>
      <c r="F10" s="21"/>
    </row>
    <row r="11" customFormat="false" ht="15" hidden="false" customHeight="false" outlineLevel="0" collapsed="false">
      <c r="A11" s="22" t="s">
        <v>27</v>
      </c>
      <c r="B11" s="18" t="n">
        <v>443</v>
      </c>
      <c r="C11" s="18" t="n">
        <v>291</v>
      </c>
      <c r="D11" s="19" t="n">
        <v>0.656884875846501</v>
      </c>
      <c r="E11" s="20" t="n">
        <v>3604847</v>
      </c>
      <c r="F11" s="21"/>
    </row>
    <row r="12" customFormat="false" ht="15" hidden="false" customHeight="false" outlineLevel="0" collapsed="false">
      <c r="A12" s="22" t="s">
        <v>28</v>
      </c>
      <c r="B12" s="18" t="n">
        <v>752</v>
      </c>
      <c r="C12" s="18" t="n">
        <v>552</v>
      </c>
      <c r="D12" s="19" t="n">
        <v>0.734042553191489</v>
      </c>
      <c r="E12" s="20" t="n">
        <v>9283788.99999999</v>
      </c>
      <c r="F12" s="21"/>
    </row>
    <row r="13" customFormat="false" ht="15" hidden="false" customHeight="false" outlineLevel="0" collapsed="false">
      <c r="A13" s="23" t="s">
        <v>29</v>
      </c>
      <c r="B13" s="18" t="n">
        <v>1155</v>
      </c>
      <c r="C13" s="18" t="n">
        <v>983</v>
      </c>
      <c r="D13" s="19" t="n">
        <v>0.851082251082251</v>
      </c>
      <c r="E13" s="20" t="n">
        <v>266266040</v>
      </c>
      <c r="F13" s="21"/>
    </row>
    <row r="15" customFormat="false" ht="15" hidden="false" customHeight="false" outlineLevel="0" collapsed="false">
      <c r="A15" s="24" t="s">
        <v>30</v>
      </c>
    </row>
    <row r="16" customFormat="false" ht="15" hidden="false" customHeight="false" outlineLevel="0" collapsed="false">
      <c r="A16" s="25" t="s">
        <v>31</v>
      </c>
    </row>
    <row r="17" customFormat="false" ht="15" hidden="false" customHeight="false" outlineLevel="0" collapsed="false">
      <c r="A17" s="26" t="s">
        <v>32</v>
      </c>
    </row>
  </sheetData>
  <mergeCells count="5">
    <mergeCell ref="A4:E4"/>
    <mergeCell ref="A5:E5"/>
    <mergeCell ref="A6:A7"/>
    <mergeCell ref="B6:D6"/>
    <mergeCell ref="E6:E7"/>
  </mergeCells>
  <hyperlinks>
    <hyperlink ref="F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27" width="11.57"/>
    <col collapsed="false" customWidth="true" hidden="false" outlineLevel="0" max="2" min="2" style="28" width="42.71"/>
    <col collapsed="false" customWidth="true" hidden="false" outlineLevel="0" max="5" min="3" style="28" width="14.29"/>
    <col collapsed="false" customWidth="true" hidden="false" outlineLevel="0" max="6" min="6" style="28" width="18.57"/>
    <col collapsed="false" customWidth="true" hidden="false" outlineLevel="0" max="7" min="7" style="28" width="16.57"/>
    <col collapsed="false" customWidth="false" hidden="false" outlineLevel="0" max="16384" min="8" style="28" width="11.57"/>
  </cols>
  <sheetData>
    <row r="1" customFormat="false" ht="45" hidden="false" customHeight="true" outlineLevel="0" collapsed="false"/>
    <row r="2" customFormat="false" ht="27" hidden="false" customHeight="true" outlineLevel="0" collapsed="false">
      <c r="A2" s="11" t="s">
        <v>33</v>
      </c>
      <c r="B2" s="11"/>
      <c r="C2" s="11"/>
      <c r="D2" s="11"/>
      <c r="E2" s="11"/>
      <c r="F2" s="11"/>
      <c r="G2" s="12" t="s">
        <v>17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</row>
    <row r="4" customFormat="false" ht="12" hidden="false" customHeight="true" outlineLevel="0" collapsed="false">
      <c r="A4" s="29"/>
      <c r="B4" s="29"/>
      <c r="C4" s="29"/>
      <c r="D4" s="29"/>
      <c r="E4" s="29"/>
      <c r="F4" s="29"/>
    </row>
    <row r="5" customFormat="false" ht="15" hidden="false" customHeight="true" outlineLevel="0" collapsed="false">
      <c r="A5" s="15" t="s">
        <v>34</v>
      </c>
      <c r="B5" s="14" t="s">
        <v>35</v>
      </c>
      <c r="C5" s="15" t="s">
        <v>19</v>
      </c>
      <c r="D5" s="15"/>
      <c r="E5" s="15"/>
      <c r="F5" s="14" t="s">
        <v>20</v>
      </c>
      <c r="G5" s="30"/>
    </row>
    <row r="6" customFormat="false" ht="15" hidden="false" customHeight="false" outlineLevel="0" collapsed="false">
      <c r="A6" s="15"/>
      <c r="B6" s="14"/>
      <c r="C6" s="14" t="s">
        <v>21</v>
      </c>
      <c r="D6" s="14" t="s">
        <v>22</v>
      </c>
      <c r="E6" s="14" t="s">
        <v>23</v>
      </c>
      <c r="F6" s="14"/>
      <c r="G6" s="30"/>
    </row>
    <row r="7" customFormat="false" ht="15" hidden="false" customHeight="true" outlineLevel="0" collapsed="false">
      <c r="A7" s="31" t="s">
        <v>24</v>
      </c>
      <c r="B7" s="31"/>
      <c r="C7" s="18" t="n">
        <v>3245</v>
      </c>
      <c r="D7" s="18" t="n">
        <v>2164</v>
      </c>
      <c r="E7" s="19" t="n">
        <f aca="false">D7/C7</f>
        <v>0.666872110939908</v>
      </c>
      <c r="F7" s="20" t="n">
        <v>281440296.839999</v>
      </c>
      <c r="G7" s="30"/>
    </row>
    <row r="8" customFormat="false" ht="15" hidden="false" customHeight="false" outlineLevel="0" collapsed="false">
      <c r="A8" s="31" t="s">
        <v>36</v>
      </c>
      <c r="B8" s="32" t="s">
        <v>37</v>
      </c>
      <c r="C8" s="18" t="n">
        <v>40</v>
      </c>
      <c r="D8" s="18" t="n">
        <v>28</v>
      </c>
      <c r="E8" s="19" t="n">
        <f aca="false">D8/C8</f>
        <v>0.7</v>
      </c>
      <c r="F8" s="20" t="n">
        <v>26729716</v>
      </c>
      <c r="G8" s="30"/>
    </row>
    <row r="9" customFormat="false" ht="15" hidden="false" customHeight="false" outlineLevel="0" collapsed="false">
      <c r="A9" s="31" t="s">
        <v>38</v>
      </c>
      <c r="B9" s="32" t="s">
        <v>39</v>
      </c>
      <c r="C9" s="18" t="n">
        <v>1194</v>
      </c>
      <c r="D9" s="18" t="n">
        <v>798</v>
      </c>
      <c r="E9" s="19" t="n">
        <f aca="false">D9/C9</f>
        <v>0.668341708542714</v>
      </c>
      <c r="F9" s="20" t="n">
        <v>66446094</v>
      </c>
      <c r="G9" s="33"/>
      <c r="H9" s="34"/>
      <c r="I9" s="34"/>
      <c r="J9" s="34"/>
    </row>
    <row r="10" customFormat="false" ht="25.5" hidden="false" customHeight="false" outlineLevel="0" collapsed="false">
      <c r="A10" s="31" t="s">
        <v>40</v>
      </c>
      <c r="B10" s="32" t="s">
        <v>41</v>
      </c>
      <c r="C10" s="18" t="n">
        <v>16</v>
      </c>
      <c r="D10" s="18" t="n">
        <v>16</v>
      </c>
      <c r="E10" s="19" t="n">
        <f aca="false">D10/C10</f>
        <v>1</v>
      </c>
      <c r="F10" s="20" t="n">
        <v>36794878</v>
      </c>
      <c r="G10" s="30"/>
    </row>
    <row r="11" customFormat="false" ht="38.25" hidden="false" customHeight="false" outlineLevel="0" collapsed="false">
      <c r="A11" s="31" t="s">
        <v>42</v>
      </c>
      <c r="B11" s="32" t="s">
        <v>43</v>
      </c>
      <c r="C11" s="18" t="n">
        <v>1053</v>
      </c>
      <c r="D11" s="18" t="n">
        <v>776</v>
      </c>
      <c r="E11" s="19" t="n">
        <f aca="false">D11/C11</f>
        <v>0.736942070275404</v>
      </c>
      <c r="F11" s="20" t="n">
        <v>62575367.8400001</v>
      </c>
      <c r="G11" s="30"/>
    </row>
    <row r="12" customFormat="false" ht="25.5" hidden="false" customHeight="false" outlineLevel="0" collapsed="false">
      <c r="A12" s="31" t="s">
        <v>44</v>
      </c>
      <c r="B12" s="32" t="s">
        <v>45</v>
      </c>
      <c r="C12" s="18" t="n">
        <v>278</v>
      </c>
      <c r="D12" s="18" t="n">
        <v>129</v>
      </c>
      <c r="E12" s="19" t="n">
        <f aca="false">D12/C12</f>
        <v>0.464028776978417</v>
      </c>
      <c r="F12" s="20" t="n">
        <v>3190547</v>
      </c>
      <c r="G12" s="30"/>
    </row>
    <row r="13" customFormat="false" ht="15" hidden="false" customHeight="false" outlineLevel="0" collapsed="false">
      <c r="A13" s="31" t="s">
        <v>46</v>
      </c>
      <c r="B13" s="32" t="s">
        <v>47</v>
      </c>
      <c r="C13" s="18" t="n">
        <v>122</v>
      </c>
      <c r="D13" s="18" t="n">
        <v>87</v>
      </c>
      <c r="E13" s="19" t="n">
        <f aca="false">D13/C13</f>
        <v>0.713114754098361</v>
      </c>
      <c r="F13" s="20" t="n">
        <v>72801817</v>
      </c>
      <c r="G13" s="30"/>
    </row>
    <row r="14" customFormat="false" ht="15" hidden="false" customHeight="false" outlineLevel="0" collapsed="false">
      <c r="A14" s="31" t="s">
        <v>48</v>
      </c>
      <c r="B14" s="32" t="s">
        <v>49</v>
      </c>
      <c r="C14" s="18" t="n">
        <v>5</v>
      </c>
      <c r="D14" s="18" t="n">
        <v>5</v>
      </c>
      <c r="E14" s="19" t="n">
        <f aca="false">D14/C14</f>
        <v>1</v>
      </c>
      <c r="F14" s="20" t="n">
        <v>105886</v>
      </c>
      <c r="G14" s="30"/>
    </row>
    <row r="15" customFormat="false" ht="15" hidden="false" customHeight="false" outlineLevel="0" collapsed="false">
      <c r="A15" s="31" t="s">
        <v>50</v>
      </c>
      <c r="B15" s="32" t="s">
        <v>51</v>
      </c>
      <c r="C15" s="18" t="n">
        <v>31</v>
      </c>
      <c r="D15" s="18" t="n">
        <v>13</v>
      </c>
      <c r="E15" s="19" t="n">
        <f aca="false">D15/C15</f>
        <v>0.419354838709677</v>
      </c>
      <c r="F15" s="20" t="n">
        <v>573866</v>
      </c>
      <c r="G15" s="30"/>
    </row>
    <row r="16" customFormat="false" ht="25.5" hidden="false" customHeight="false" outlineLevel="0" collapsed="false">
      <c r="A16" s="31" t="s">
        <v>52</v>
      </c>
      <c r="B16" s="32" t="s">
        <v>53</v>
      </c>
      <c r="C16" s="18" t="n">
        <v>169</v>
      </c>
      <c r="D16" s="18" t="n">
        <v>105</v>
      </c>
      <c r="E16" s="19" t="n">
        <f aca="false">D16/C16</f>
        <v>0.621301775147929</v>
      </c>
      <c r="F16" s="20" t="n">
        <v>3945985</v>
      </c>
      <c r="G16" s="30"/>
    </row>
    <row r="17" customFormat="false" ht="25.5" hidden="false" customHeight="false" outlineLevel="0" collapsed="false">
      <c r="A17" s="31" t="s">
        <v>54</v>
      </c>
      <c r="B17" s="32" t="s">
        <v>55</v>
      </c>
      <c r="C17" s="18" t="n">
        <v>158</v>
      </c>
      <c r="D17" s="18" t="n">
        <v>87</v>
      </c>
      <c r="E17" s="19" t="n">
        <f aca="false">D17/C17</f>
        <v>0.550632911392405</v>
      </c>
      <c r="F17" s="20" t="n">
        <v>3771388</v>
      </c>
      <c r="G17" s="30"/>
    </row>
    <row r="18" customFormat="false" ht="25.5" hidden="false" customHeight="false" outlineLevel="0" collapsed="false">
      <c r="A18" s="31" t="s">
        <v>56</v>
      </c>
      <c r="B18" s="32" t="s">
        <v>57</v>
      </c>
      <c r="C18" s="18" t="n">
        <v>124</v>
      </c>
      <c r="D18" s="18" t="n">
        <v>86</v>
      </c>
      <c r="E18" s="19" t="n">
        <f aca="false">D18/C18</f>
        <v>0.693548387096774</v>
      </c>
      <c r="F18" s="20" t="n">
        <v>3726096</v>
      </c>
      <c r="G18" s="30"/>
    </row>
    <row r="19" customFormat="false" ht="15" hidden="false" customHeight="false" outlineLevel="0" collapsed="false">
      <c r="A19" s="31" t="s">
        <v>58</v>
      </c>
      <c r="B19" s="32" t="s">
        <v>59</v>
      </c>
      <c r="C19" s="18" t="n">
        <v>23</v>
      </c>
      <c r="D19" s="18" t="n">
        <v>10</v>
      </c>
      <c r="E19" s="19" t="n">
        <f aca="false">D19/C19</f>
        <v>0.434782608695652</v>
      </c>
      <c r="F19" s="20" t="n">
        <v>446073</v>
      </c>
      <c r="G19" s="30"/>
    </row>
    <row r="20" customFormat="false" ht="15" hidden="false" customHeight="false" outlineLevel="0" collapsed="false">
      <c r="A20" s="31" t="s">
        <v>60</v>
      </c>
      <c r="B20" s="32" t="s">
        <v>61</v>
      </c>
      <c r="C20" s="18" t="n">
        <v>32</v>
      </c>
      <c r="D20" s="18" t="n">
        <v>24</v>
      </c>
      <c r="E20" s="19" t="n">
        <f aca="false">D20/C20</f>
        <v>0.75</v>
      </c>
      <c r="F20" s="20" t="n">
        <v>332583</v>
      </c>
      <c r="G20" s="30"/>
    </row>
    <row r="22" customFormat="false" ht="15" hidden="false" customHeight="false" outlineLevel="0" collapsed="false">
      <c r="A22" s="24" t="s">
        <v>30</v>
      </c>
    </row>
    <row r="23" customFormat="false" ht="15" hidden="false" customHeight="false" outlineLevel="0" collapsed="false">
      <c r="A23" s="25" t="s">
        <v>31</v>
      </c>
    </row>
    <row r="24" customFormat="false" ht="15" hidden="false" customHeight="false" outlineLevel="0" collapsed="false">
      <c r="A24" s="26" t="s">
        <v>32</v>
      </c>
    </row>
  </sheetData>
  <mergeCells count="7">
    <mergeCell ref="A2:F3"/>
    <mergeCell ref="A4:F4"/>
    <mergeCell ref="A5:A6"/>
    <mergeCell ref="B5:B6"/>
    <mergeCell ref="C5:E5"/>
    <mergeCell ref="F5:F6"/>
    <mergeCell ref="A7:B7"/>
  </mergeCells>
  <hyperlinks>
    <hyperlink ref="G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27" width="21.85"/>
    <col collapsed="false" customWidth="true" hidden="false" outlineLevel="0" max="2" min="2" style="28" width="17.15"/>
    <col collapsed="false" customWidth="true" hidden="false" outlineLevel="0" max="3" min="3" style="28" width="15.57"/>
    <col collapsed="false" customWidth="true" hidden="false" outlineLevel="0" max="7" min="4" style="28" width="17.15"/>
    <col collapsed="false" customWidth="false" hidden="false" outlineLevel="0" max="16384" min="8" style="28" width="11.57"/>
  </cols>
  <sheetData>
    <row r="4" s="35" customFormat="true" ht="15" hidden="false" customHeight="true" outlineLevel="0" collapsed="false">
      <c r="A4" s="11" t="s">
        <v>62</v>
      </c>
      <c r="B4" s="11"/>
      <c r="C4" s="11"/>
      <c r="D4" s="11"/>
      <c r="E4" s="11"/>
      <c r="F4" s="11"/>
      <c r="G4" s="11"/>
      <c r="H4" s="12" t="s">
        <v>17</v>
      </c>
    </row>
    <row r="5" s="35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</row>
    <row r="6" s="35" customFormat="true" ht="20.25" hidden="false" customHeight="true" outlineLevel="0" collapsed="false">
      <c r="A6" s="36"/>
      <c r="B6" s="36"/>
      <c r="C6" s="36"/>
      <c r="D6" s="36"/>
      <c r="E6" s="36"/>
      <c r="F6" s="36"/>
      <c r="G6" s="36"/>
    </row>
    <row r="7" s="35" customFormat="true" ht="28.5" hidden="false" customHeight="true" outlineLevel="0" collapsed="false">
      <c r="A7" s="14" t="s">
        <v>18</v>
      </c>
      <c r="B7" s="15" t="s">
        <v>63</v>
      </c>
      <c r="C7" s="14" t="s">
        <v>64</v>
      </c>
      <c r="D7" s="14" t="s">
        <v>65</v>
      </c>
      <c r="E7" s="15" t="s">
        <v>66</v>
      </c>
      <c r="F7" s="14" t="s">
        <v>67</v>
      </c>
      <c r="G7" s="14" t="s">
        <v>68</v>
      </c>
      <c r="H7" s="37"/>
    </row>
    <row r="8" customFormat="false" ht="15" hidden="false" customHeight="false" outlineLevel="0" collapsed="false">
      <c r="A8" s="38" t="s">
        <v>24</v>
      </c>
      <c r="B8" s="18" t="n">
        <v>200260.999999999</v>
      </c>
      <c r="C8" s="18" t="n">
        <v>5557.99999999999</v>
      </c>
      <c r="D8" s="18" t="n">
        <v>26175</v>
      </c>
      <c r="E8" s="18" t="n">
        <v>35862</v>
      </c>
      <c r="F8" s="18" t="n">
        <v>9567.99999999999</v>
      </c>
      <c r="G8" s="18" t="n">
        <v>5800.99999999999</v>
      </c>
      <c r="H8" s="39"/>
    </row>
    <row r="9" customFormat="false" ht="15" hidden="false" customHeight="false" outlineLevel="0" collapsed="false">
      <c r="A9" s="23" t="s">
        <v>25</v>
      </c>
      <c r="B9" s="18" t="n">
        <v>127</v>
      </c>
      <c r="C9" s="18" t="n">
        <v>2</v>
      </c>
      <c r="D9" s="18" t="n">
        <v>5</v>
      </c>
      <c r="E9" s="18" t="n">
        <v>6</v>
      </c>
      <c r="F9" s="18" t="n">
        <v>1</v>
      </c>
      <c r="G9" s="18" t="n">
        <v>0</v>
      </c>
      <c r="H9" s="39"/>
    </row>
    <row r="10" customFormat="false" ht="15" hidden="false" customHeight="false" outlineLevel="0" collapsed="false">
      <c r="A10" s="23" t="s">
        <v>26</v>
      </c>
      <c r="B10" s="18" t="n">
        <v>7321</v>
      </c>
      <c r="C10" s="18" t="n">
        <v>133</v>
      </c>
      <c r="D10" s="18" t="n">
        <v>440</v>
      </c>
      <c r="E10" s="18" t="n">
        <v>770</v>
      </c>
      <c r="F10" s="18" t="n">
        <v>179</v>
      </c>
      <c r="G10" s="18" t="n">
        <v>220</v>
      </c>
      <c r="H10" s="39"/>
    </row>
    <row r="11" customFormat="false" ht="15" hidden="false" customHeight="false" outlineLevel="0" collapsed="false">
      <c r="A11" s="23" t="s">
        <v>27</v>
      </c>
      <c r="B11" s="18" t="n">
        <v>13365</v>
      </c>
      <c r="C11" s="18" t="n">
        <v>132</v>
      </c>
      <c r="D11" s="18" t="n">
        <v>1005</v>
      </c>
      <c r="E11" s="18" t="n">
        <v>628</v>
      </c>
      <c r="F11" s="18" t="n">
        <v>321</v>
      </c>
      <c r="G11" s="18" t="n">
        <v>561</v>
      </c>
      <c r="H11" s="39"/>
    </row>
    <row r="12" customFormat="false" ht="15" hidden="false" customHeight="false" outlineLevel="0" collapsed="false">
      <c r="A12" s="23" t="s">
        <v>28</v>
      </c>
      <c r="B12" s="18" t="n">
        <v>31183</v>
      </c>
      <c r="C12" s="18" t="n">
        <v>143</v>
      </c>
      <c r="D12" s="18" t="n">
        <v>2224</v>
      </c>
      <c r="E12" s="18" t="n">
        <v>2407</v>
      </c>
      <c r="F12" s="18" t="n">
        <v>1117</v>
      </c>
      <c r="G12" s="18" t="n">
        <v>529</v>
      </c>
      <c r="H12" s="39"/>
    </row>
    <row r="13" customFormat="false" ht="15" hidden="false" customHeight="false" outlineLevel="0" collapsed="false">
      <c r="A13" s="23" t="s">
        <v>29</v>
      </c>
      <c r="B13" s="18" t="n">
        <v>148265</v>
      </c>
      <c r="C13" s="18" t="n">
        <v>5148</v>
      </c>
      <c r="D13" s="18" t="n">
        <v>22501</v>
      </c>
      <c r="E13" s="18" t="n">
        <v>32051</v>
      </c>
      <c r="F13" s="18" t="n">
        <v>7949.99999999998</v>
      </c>
      <c r="G13" s="18" t="n">
        <v>4491</v>
      </c>
      <c r="H13" s="39"/>
    </row>
    <row r="15" customFormat="false" ht="15" hidden="false" customHeight="false" outlineLevel="0" collapsed="false">
      <c r="A15" s="24" t="s">
        <v>30</v>
      </c>
    </row>
    <row r="16" customFormat="false" ht="15" hidden="false" customHeight="false" outlineLevel="0" collapsed="false">
      <c r="A16" s="25" t="s">
        <v>31</v>
      </c>
    </row>
    <row r="17" customFormat="false" ht="15" hidden="false" customHeight="false" outlineLevel="0" collapsed="false">
      <c r="A17" s="26" t="s">
        <v>32</v>
      </c>
    </row>
  </sheetData>
  <mergeCells count="1">
    <mergeCell ref="A4:G5"/>
  </mergeCells>
  <hyperlinks>
    <hyperlink ref="H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40" width="11.57"/>
    <col collapsed="false" customWidth="true" hidden="false" outlineLevel="0" max="2" min="2" style="41" width="42.86"/>
    <col collapsed="false" customWidth="true" hidden="false" outlineLevel="0" max="8" min="3" style="42" width="17.15"/>
    <col collapsed="false" customWidth="false" hidden="false" outlineLevel="0" max="16384" min="9" style="42" width="11.57"/>
  </cols>
  <sheetData>
    <row r="4" customFormat="false" ht="15" hidden="false" customHeight="true" outlineLevel="0" collapsed="false">
      <c r="A4" s="36" t="s">
        <v>69</v>
      </c>
      <c r="B4" s="36"/>
      <c r="C4" s="36"/>
      <c r="D4" s="36"/>
      <c r="E4" s="36"/>
      <c r="F4" s="36"/>
      <c r="G4" s="36"/>
      <c r="H4" s="36"/>
      <c r="I4" s="12" t="s">
        <v>17</v>
      </c>
    </row>
    <row r="5" customFormat="false" ht="19.5" hidden="false" customHeight="true" outlineLevel="0" collapsed="false">
      <c r="A5" s="36" t="s">
        <v>70</v>
      </c>
      <c r="B5" s="36"/>
      <c r="C5" s="36"/>
      <c r="D5" s="36"/>
      <c r="E5" s="36"/>
      <c r="F5" s="36"/>
      <c r="G5" s="36"/>
      <c r="H5" s="36"/>
    </row>
    <row r="6" customFormat="false" ht="19.5" hidden="false" customHeight="tru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30" hidden="false" customHeight="false" outlineLevel="0" collapsed="false">
      <c r="A7" s="15" t="s">
        <v>34</v>
      </c>
      <c r="B7" s="44" t="s">
        <v>35</v>
      </c>
      <c r="C7" s="15" t="s">
        <v>63</v>
      </c>
      <c r="D7" s="14" t="s">
        <v>64</v>
      </c>
      <c r="E7" s="14" t="s">
        <v>65</v>
      </c>
      <c r="F7" s="15" t="s">
        <v>66</v>
      </c>
      <c r="G7" s="14" t="s">
        <v>67</v>
      </c>
      <c r="H7" s="14" t="s">
        <v>68</v>
      </c>
      <c r="I7" s="45"/>
    </row>
    <row r="8" s="48" customFormat="true" ht="12.75" hidden="false" customHeight="true" outlineLevel="0" collapsed="false">
      <c r="A8" s="46" t="s">
        <v>24</v>
      </c>
      <c r="B8" s="46"/>
      <c r="C8" s="18" t="n">
        <v>200260.999999999</v>
      </c>
      <c r="D8" s="18" t="n">
        <v>5557.99999999999</v>
      </c>
      <c r="E8" s="18" t="n">
        <v>26175</v>
      </c>
      <c r="F8" s="18" t="n">
        <v>35862</v>
      </c>
      <c r="G8" s="18" t="n">
        <v>9567.99999999999</v>
      </c>
      <c r="H8" s="18" t="n">
        <v>5800.99999999999</v>
      </c>
      <c r="I8" s="47"/>
    </row>
    <row r="9" s="48" customFormat="true" ht="12.75" hidden="false" customHeight="false" outlineLevel="0" collapsed="false">
      <c r="A9" s="46" t="s">
        <v>36</v>
      </c>
      <c r="B9" s="49" t="s">
        <v>37</v>
      </c>
      <c r="C9" s="18" t="n">
        <v>8529</v>
      </c>
      <c r="D9" s="18" t="n">
        <v>15</v>
      </c>
      <c r="E9" s="18" t="n">
        <v>178</v>
      </c>
      <c r="F9" s="18" t="n">
        <v>2578</v>
      </c>
      <c r="G9" s="18" t="n">
        <v>9</v>
      </c>
      <c r="H9" s="18" t="n">
        <v>7</v>
      </c>
      <c r="I9" s="50"/>
    </row>
    <row r="10" s="48" customFormat="true" ht="12.75" hidden="false" customHeight="false" outlineLevel="0" collapsed="false">
      <c r="A10" s="46" t="s">
        <v>71</v>
      </c>
      <c r="B10" s="49" t="s">
        <v>39</v>
      </c>
      <c r="C10" s="18" t="n">
        <v>51403</v>
      </c>
      <c r="D10" s="18" t="n">
        <v>2725</v>
      </c>
      <c r="E10" s="18" t="n">
        <v>10876</v>
      </c>
      <c r="F10" s="18" t="n">
        <v>11945</v>
      </c>
      <c r="G10" s="18" t="n">
        <v>1869</v>
      </c>
      <c r="H10" s="18" t="n">
        <v>1698</v>
      </c>
      <c r="I10" s="50"/>
    </row>
    <row r="11" s="48" customFormat="true" ht="25.5" hidden="false" customHeight="false" outlineLevel="0" collapsed="false">
      <c r="A11" s="46" t="s">
        <v>72</v>
      </c>
      <c r="B11" s="49" t="s">
        <v>41</v>
      </c>
      <c r="C11" s="18" t="n">
        <v>3175</v>
      </c>
      <c r="D11" s="18" t="n">
        <v>7</v>
      </c>
      <c r="E11" s="18" t="n">
        <v>316</v>
      </c>
      <c r="F11" s="18" t="n">
        <v>432</v>
      </c>
      <c r="G11" s="18" t="n">
        <v>62</v>
      </c>
      <c r="H11" s="18" t="n">
        <v>4</v>
      </c>
      <c r="I11" s="50"/>
    </row>
    <row r="12" s="48" customFormat="true" ht="38.25" hidden="false" customHeight="false" outlineLevel="0" collapsed="false">
      <c r="A12" s="46" t="s">
        <v>42</v>
      </c>
      <c r="B12" s="49" t="s">
        <v>43</v>
      </c>
      <c r="C12" s="18" t="n">
        <v>72285</v>
      </c>
      <c r="D12" s="18" t="n">
        <v>2619</v>
      </c>
      <c r="E12" s="18" t="n">
        <v>8655.00000000001</v>
      </c>
      <c r="F12" s="18" t="n">
        <v>11347</v>
      </c>
      <c r="G12" s="18" t="n">
        <v>5473</v>
      </c>
      <c r="H12" s="18" t="n">
        <v>2985</v>
      </c>
      <c r="I12" s="50"/>
    </row>
    <row r="13" s="48" customFormat="true" ht="25.5" hidden="false" customHeight="false" outlineLevel="0" collapsed="false">
      <c r="A13" s="46" t="s">
        <v>44</v>
      </c>
      <c r="B13" s="49" t="s">
        <v>45</v>
      </c>
      <c r="C13" s="18" t="n">
        <v>6057</v>
      </c>
      <c r="D13" s="18" t="n">
        <v>9.00000000000001</v>
      </c>
      <c r="E13" s="18" t="n">
        <v>1348</v>
      </c>
      <c r="F13" s="18" t="n">
        <v>586</v>
      </c>
      <c r="G13" s="18" t="n">
        <v>168</v>
      </c>
      <c r="H13" s="18" t="n">
        <v>169</v>
      </c>
      <c r="I13" s="50"/>
    </row>
    <row r="14" s="48" customFormat="true" ht="12.75" hidden="false" customHeight="false" outlineLevel="0" collapsed="false">
      <c r="A14" s="46" t="s">
        <v>46</v>
      </c>
      <c r="B14" s="49" t="s">
        <v>47</v>
      </c>
      <c r="C14" s="18" t="n">
        <v>19263</v>
      </c>
      <c r="D14" s="18" t="n">
        <v>15</v>
      </c>
      <c r="E14" s="18" t="n">
        <v>2328</v>
      </c>
      <c r="F14" s="18" t="n">
        <v>5706</v>
      </c>
      <c r="G14" s="18" t="n">
        <v>1282</v>
      </c>
      <c r="H14" s="18" t="n">
        <v>116</v>
      </c>
      <c r="I14" s="50"/>
    </row>
    <row r="15" s="48" customFormat="true" ht="12.75" hidden="false" customHeight="false" outlineLevel="0" collapsed="false">
      <c r="A15" s="46" t="s">
        <v>48</v>
      </c>
      <c r="B15" s="49" t="s">
        <v>49</v>
      </c>
      <c r="C15" s="18" t="n">
        <v>3827</v>
      </c>
      <c r="D15" s="18" t="n">
        <v>0</v>
      </c>
      <c r="E15" s="18" t="n">
        <v>0</v>
      </c>
      <c r="F15" s="18" t="n">
        <v>51</v>
      </c>
      <c r="G15" s="18" t="n">
        <v>31</v>
      </c>
      <c r="H15" s="18" t="n">
        <v>2</v>
      </c>
      <c r="I15" s="50"/>
    </row>
    <row r="16" s="48" customFormat="true" ht="12.75" hidden="false" customHeight="false" outlineLevel="0" collapsed="false">
      <c r="A16" s="46" t="s">
        <v>50</v>
      </c>
      <c r="B16" s="49" t="s">
        <v>51</v>
      </c>
      <c r="C16" s="18" t="n">
        <v>730</v>
      </c>
      <c r="D16" s="18" t="n">
        <v>0</v>
      </c>
      <c r="E16" s="18" t="n">
        <v>74</v>
      </c>
      <c r="F16" s="18" t="n">
        <v>10</v>
      </c>
      <c r="G16" s="18" t="n">
        <v>40</v>
      </c>
      <c r="H16" s="18" t="n">
        <v>6</v>
      </c>
      <c r="I16" s="50"/>
    </row>
    <row r="17" s="48" customFormat="true" ht="25.5" hidden="false" customHeight="false" outlineLevel="0" collapsed="false">
      <c r="A17" s="46" t="s">
        <v>52</v>
      </c>
      <c r="B17" s="49" t="s">
        <v>53</v>
      </c>
      <c r="C17" s="18" t="n">
        <v>15182</v>
      </c>
      <c r="D17" s="18" t="n">
        <v>70</v>
      </c>
      <c r="E17" s="18" t="n">
        <v>779</v>
      </c>
      <c r="F17" s="18" t="n">
        <v>1889</v>
      </c>
      <c r="G17" s="18" t="n">
        <v>212</v>
      </c>
      <c r="H17" s="18" t="n">
        <v>546</v>
      </c>
      <c r="I17" s="50"/>
    </row>
    <row r="18" s="48" customFormat="true" ht="25.5" hidden="false" customHeight="false" outlineLevel="0" collapsed="false">
      <c r="A18" s="46" t="s">
        <v>54</v>
      </c>
      <c r="B18" s="49" t="s">
        <v>55</v>
      </c>
      <c r="C18" s="18" t="n">
        <v>4608</v>
      </c>
      <c r="D18" s="18" t="n">
        <v>78</v>
      </c>
      <c r="E18" s="18" t="n">
        <v>1287</v>
      </c>
      <c r="F18" s="18" t="n">
        <v>715</v>
      </c>
      <c r="G18" s="18" t="n">
        <v>189</v>
      </c>
      <c r="H18" s="18" t="n">
        <v>174</v>
      </c>
      <c r="I18" s="50"/>
    </row>
    <row r="19" s="48" customFormat="true" ht="25.5" hidden="false" customHeight="false" outlineLevel="0" collapsed="false">
      <c r="A19" s="46" t="s">
        <v>56</v>
      </c>
      <c r="B19" s="49" t="s">
        <v>57</v>
      </c>
      <c r="C19" s="18" t="n">
        <v>13132</v>
      </c>
      <c r="D19" s="18" t="n">
        <v>18</v>
      </c>
      <c r="E19" s="18" t="n">
        <v>174</v>
      </c>
      <c r="F19" s="18" t="n">
        <v>388</v>
      </c>
      <c r="G19" s="18" t="n">
        <v>116</v>
      </c>
      <c r="H19" s="18" t="n">
        <v>79</v>
      </c>
      <c r="I19" s="50"/>
    </row>
    <row r="20" s="48" customFormat="true" ht="12.75" hidden="false" customHeight="false" outlineLevel="0" collapsed="false">
      <c r="A20" s="46" t="s">
        <v>73</v>
      </c>
      <c r="B20" s="49" t="s">
        <v>59</v>
      </c>
      <c r="C20" s="18" t="n">
        <v>810</v>
      </c>
      <c r="D20" s="18" t="n">
        <v>1</v>
      </c>
      <c r="E20" s="18" t="n">
        <v>63</v>
      </c>
      <c r="F20" s="18" t="n">
        <v>60</v>
      </c>
      <c r="G20" s="18" t="n">
        <v>46</v>
      </c>
      <c r="H20" s="18" t="n">
        <v>10</v>
      </c>
      <c r="I20" s="50"/>
    </row>
    <row r="21" s="48" customFormat="true" ht="12.75" hidden="false" customHeight="false" outlineLevel="0" collapsed="false">
      <c r="A21" s="46" t="s">
        <v>60</v>
      </c>
      <c r="B21" s="49" t="s">
        <v>61</v>
      </c>
      <c r="C21" s="18" t="n">
        <v>1260</v>
      </c>
      <c r="D21" s="18" t="n">
        <v>1</v>
      </c>
      <c r="E21" s="18" t="n">
        <v>97</v>
      </c>
      <c r="F21" s="18" t="n">
        <v>155</v>
      </c>
      <c r="G21" s="18" t="n">
        <v>71</v>
      </c>
      <c r="H21" s="18" t="n">
        <v>5</v>
      </c>
      <c r="I21" s="50"/>
    </row>
    <row r="22" s="48" customFormat="true" ht="12.75" hidden="false" customHeight="false" outlineLevel="0" collapsed="false">
      <c r="A22" s="51"/>
      <c r="B22" s="52"/>
    </row>
    <row r="23" s="48" customFormat="true" ht="12.75" hidden="false" customHeight="false" outlineLevel="0" collapsed="false">
      <c r="A23" s="24" t="s">
        <v>30</v>
      </c>
      <c r="B23" s="52"/>
    </row>
    <row r="24" s="48" customFormat="true" ht="12.75" hidden="false" customHeight="false" outlineLevel="0" collapsed="false">
      <c r="A24" s="25" t="s">
        <v>31</v>
      </c>
      <c r="B24" s="52"/>
    </row>
    <row r="25" customFormat="false" ht="15" hidden="false" customHeight="false" outlineLevel="0" collapsed="false">
      <c r="A25" s="26" t="s">
        <v>32</v>
      </c>
    </row>
  </sheetData>
  <mergeCells count="3">
    <mergeCell ref="A4:H4"/>
    <mergeCell ref="A5:H5"/>
    <mergeCell ref="A8:B8"/>
  </mergeCells>
  <hyperlinks>
    <hyperlink ref="I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27" width="22.15"/>
    <col collapsed="false" customWidth="true" hidden="false" outlineLevel="0" max="2" min="2" style="28" width="17.15"/>
    <col collapsed="false" customWidth="true" hidden="false" outlineLevel="0" max="5" min="3" style="28" width="10.71"/>
    <col collapsed="false" customWidth="true" hidden="false" outlineLevel="0" max="6" min="6" style="28" width="17.15"/>
    <col collapsed="false" customWidth="true" hidden="false" outlineLevel="0" max="9" min="7" style="28" width="10.71"/>
    <col collapsed="false" customWidth="false" hidden="false" outlineLevel="0" max="16384" min="10" style="28" width="11.57"/>
  </cols>
  <sheetData>
    <row r="3" customFormat="false" ht="18" hidden="false" customHeight="true" outlineLevel="0" collapsed="false"/>
    <row r="4" customFormat="false" ht="46.5" hidden="false" customHeight="true" outlineLevel="0" collapsed="false">
      <c r="A4" s="11" t="s">
        <v>74</v>
      </c>
      <c r="B4" s="11"/>
      <c r="C4" s="11"/>
      <c r="D4" s="11"/>
      <c r="E4" s="11"/>
      <c r="F4" s="11"/>
      <c r="G4" s="11"/>
      <c r="H4" s="11"/>
      <c r="I4" s="11"/>
      <c r="J4" s="12" t="s">
        <v>17</v>
      </c>
    </row>
    <row r="6" customFormat="false" ht="36.75" hidden="false" customHeight="true" outlineLevel="0" collapsed="false">
      <c r="A6" s="15" t="s">
        <v>75</v>
      </c>
      <c r="B6" s="15" t="s">
        <v>76</v>
      </c>
      <c r="C6" s="15" t="s">
        <v>77</v>
      </c>
      <c r="D6" s="15"/>
      <c r="E6" s="15"/>
      <c r="F6" s="15" t="s">
        <v>78</v>
      </c>
      <c r="G6" s="15" t="s">
        <v>79</v>
      </c>
      <c r="H6" s="15"/>
      <c r="I6" s="15"/>
      <c r="L6" s="53"/>
    </row>
    <row r="7" customFormat="false" ht="15" hidden="false" customHeight="false" outlineLevel="0" collapsed="false">
      <c r="A7" s="15"/>
      <c r="B7" s="15"/>
      <c r="C7" s="15" t="s">
        <v>21</v>
      </c>
      <c r="D7" s="15" t="s">
        <v>80</v>
      </c>
      <c r="E7" s="15" t="s">
        <v>81</v>
      </c>
      <c r="F7" s="15"/>
      <c r="G7" s="15" t="s">
        <v>82</v>
      </c>
      <c r="H7" s="15" t="s">
        <v>80</v>
      </c>
      <c r="I7" s="15" t="s">
        <v>83</v>
      </c>
      <c r="L7" s="53"/>
    </row>
    <row r="8" customFormat="false" ht="15" hidden="false" customHeight="false" outlineLevel="0" collapsed="false">
      <c r="A8" s="54" t="s">
        <v>24</v>
      </c>
      <c r="B8" s="55" t="n">
        <v>200260.999999999</v>
      </c>
      <c r="C8" s="55" t="n">
        <v>206002.000000001</v>
      </c>
      <c r="D8" s="55" t="n">
        <v>122305</v>
      </c>
      <c r="E8" s="55" t="n">
        <v>83696.9999999997</v>
      </c>
      <c r="F8" s="55" t="n">
        <v>3134</v>
      </c>
      <c r="G8" s="55" t="n">
        <v>186164</v>
      </c>
      <c r="H8" s="55" t="n">
        <v>109882</v>
      </c>
      <c r="I8" s="55" t="n">
        <v>76282.0000000001</v>
      </c>
      <c r="L8" s="53"/>
    </row>
    <row r="9" customFormat="false" ht="15" hidden="false" customHeight="false" outlineLevel="0" collapsed="false">
      <c r="A9" s="54" t="s">
        <v>25</v>
      </c>
      <c r="B9" s="55" t="n">
        <v>127</v>
      </c>
      <c r="C9" s="55" t="n">
        <v>140</v>
      </c>
      <c r="D9" s="55" t="n">
        <v>68</v>
      </c>
      <c r="E9" s="55" t="n">
        <v>72</v>
      </c>
      <c r="F9" s="55" t="n">
        <v>47</v>
      </c>
      <c r="G9" s="55" t="n">
        <v>125</v>
      </c>
      <c r="H9" s="55" t="n">
        <v>62</v>
      </c>
      <c r="I9" s="55" t="n">
        <v>63</v>
      </c>
      <c r="L9" s="53"/>
    </row>
    <row r="10" customFormat="false" ht="15" hidden="false" customHeight="false" outlineLevel="0" collapsed="false">
      <c r="A10" s="54" t="s">
        <v>26</v>
      </c>
      <c r="B10" s="55" t="n">
        <v>7321</v>
      </c>
      <c r="C10" s="55" t="n">
        <v>7308</v>
      </c>
      <c r="D10" s="55" t="n">
        <v>3833</v>
      </c>
      <c r="E10" s="55" t="n">
        <v>3475</v>
      </c>
      <c r="F10" s="55" t="n">
        <v>775</v>
      </c>
      <c r="G10" s="55" t="n">
        <v>6665</v>
      </c>
      <c r="H10" s="55" t="n">
        <v>3411</v>
      </c>
      <c r="I10" s="55" t="n">
        <v>3254</v>
      </c>
      <c r="L10" s="53"/>
    </row>
    <row r="11" customFormat="false" ht="15" hidden="false" customHeight="false" outlineLevel="0" collapsed="false">
      <c r="A11" s="54" t="s">
        <v>27</v>
      </c>
      <c r="B11" s="55" t="n">
        <v>13365</v>
      </c>
      <c r="C11" s="55" t="n">
        <v>8085.00000000001</v>
      </c>
      <c r="D11" s="55" t="n">
        <v>4023</v>
      </c>
      <c r="E11" s="55" t="n">
        <v>4062</v>
      </c>
      <c r="F11" s="55" t="n">
        <v>433</v>
      </c>
      <c r="G11" s="55" t="n">
        <v>7312</v>
      </c>
      <c r="H11" s="55" t="n">
        <v>3651</v>
      </c>
      <c r="I11" s="55" t="n">
        <v>3661</v>
      </c>
      <c r="L11" s="53"/>
    </row>
    <row r="12" customFormat="false" ht="15" hidden="false" customHeight="false" outlineLevel="0" collapsed="false">
      <c r="A12" s="54" t="s">
        <v>28</v>
      </c>
      <c r="B12" s="55" t="n">
        <v>31183</v>
      </c>
      <c r="C12" s="55" t="n">
        <v>20868</v>
      </c>
      <c r="D12" s="55" t="n">
        <v>10928</v>
      </c>
      <c r="E12" s="55" t="n">
        <v>9940</v>
      </c>
      <c r="F12" s="55" t="n">
        <v>742</v>
      </c>
      <c r="G12" s="55" t="n">
        <v>19434</v>
      </c>
      <c r="H12" s="55" t="n">
        <v>10190</v>
      </c>
      <c r="I12" s="55" t="n">
        <v>9244</v>
      </c>
      <c r="L12" s="53"/>
    </row>
    <row r="13" customFormat="false" ht="15" hidden="false" customHeight="false" outlineLevel="0" collapsed="false">
      <c r="A13" s="54" t="s">
        <v>29</v>
      </c>
      <c r="B13" s="55" t="n">
        <v>148265</v>
      </c>
      <c r="C13" s="55" t="n">
        <v>169601</v>
      </c>
      <c r="D13" s="55" t="n">
        <v>103453</v>
      </c>
      <c r="E13" s="55" t="n">
        <v>66148</v>
      </c>
      <c r="F13" s="55" t="n">
        <v>1137</v>
      </c>
      <c r="G13" s="55" t="n">
        <v>152628</v>
      </c>
      <c r="H13" s="55" t="n">
        <v>92567.9999999999</v>
      </c>
      <c r="I13" s="55" t="n">
        <v>60060</v>
      </c>
      <c r="L13" s="53"/>
    </row>
    <row r="15" customFormat="false" ht="15" hidden="false" customHeight="false" outlineLevel="0" collapsed="false">
      <c r="A15" s="24" t="s">
        <v>30</v>
      </c>
      <c r="B15" s="56"/>
      <c r="C15" s="56"/>
      <c r="D15" s="56"/>
      <c r="E15" s="56"/>
      <c r="F15" s="56"/>
      <c r="G15" s="56"/>
    </row>
    <row r="16" customFormat="false" ht="15" hidden="false" customHeight="false" outlineLevel="0" collapsed="false">
      <c r="A16" s="25" t="s">
        <v>31</v>
      </c>
      <c r="B16" s="56"/>
      <c r="C16" s="56"/>
      <c r="D16" s="56"/>
      <c r="E16" s="56"/>
      <c r="F16" s="56"/>
      <c r="G16" s="56"/>
    </row>
    <row r="17" customFormat="false" ht="15" hidden="false" customHeight="false" outlineLevel="0" collapsed="false">
      <c r="A17" s="26" t="s">
        <v>32</v>
      </c>
    </row>
  </sheetData>
  <mergeCells count="6">
    <mergeCell ref="A4:I4"/>
    <mergeCell ref="A6:A7"/>
    <mergeCell ref="B6:B7"/>
    <mergeCell ref="C6:E6"/>
    <mergeCell ref="F6:F7"/>
    <mergeCell ref="G6:I6"/>
  </mergeCells>
  <hyperlinks>
    <hyperlink ref="J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27" width="11.57"/>
    <col collapsed="false" customWidth="true" hidden="false" outlineLevel="0" max="2" min="2" style="28" width="42.86"/>
    <col collapsed="false" customWidth="true" hidden="false" outlineLevel="0" max="3" min="3" style="28" width="15"/>
    <col collapsed="false" customWidth="true" hidden="false" outlineLevel="0" max="6" min="4" style="28" width="11"/>
    <col collapsed="false" customWidth="true" hidden="false" outlineLevel="0" max="7" min="7" style="28" width="18.42"/>
    <col collapsed="false" customWidth="true" hidden="false" outlineLevel="0" max="10" min="8" style="28" width="10.14"/>
    <col collapsed="false" customWidth="false" hidden="false" outlineLevel="0" max="16384" min="11" style="28" width="11.57"/>
  </cols>
  <sheetData>
    <row r="5" customFormat="false" ht="12" hidden="false" customHeight="true" outlineLevel="0" collapsed="false">
      <c r="A5" s="36" t="s">
        <v>84</v>
      </c>
      <c r="B5" s="36"/>
      <c r="C5" s="36"/>
      <c r="D5" s="36"/>
      <c r="E5" s="36"/>
      <c r="F5" s="36"/>
      <c r="G5" s="36"/>
      <c r="H5" s="36"/>
      <c r="I5" s="36"/>
      <c r="J5" s="36"/>
      <c r="K5" s="12" t="s">
        <v>17</v>
      </c>
    </row>
    <row r="6" customFormat="false" ht="15" hidden="false" customHeight="true" outlineLevel="0" collapsed="false">
      <c r="A6" s="11" t="s">
        <v>8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5" t="s">
        <v>34</v>
      </c>
      <c r="B9" s="14" t="s">
        <v>35</v>
      </c>
      <c r="C9" s="15" t="s">
        <v>76</v>
      </c>
      <c r="D9" s="15" t="s">
        <v>77</v>
      </c>
      <c r="E9" s="15"/>
      <c r="F9" s="15"/>
      <c r="G9" s="15" t="s">
        <v>86</v>
      </c>
      <c r="H9" s="15" t="s">
        <v>79</v>
      </c>
      <c r="I9" s="15"/>
      <c r="J9" s="15"/>
      <c r="L9" s="57"/>
    </row>
    <row r="10" customFormat="false" ht="30" hidden="false" customHeight="true" outlineLevel="0" collapsed="false">
      <c r="A10" s="15"/>
      <c r="B10" s="14"/>
      <c r="C10" s="15"/>
      <c r="D10" s="58" t="s">
        <v>21</v>
      </c>
      <c r="E10" s="58" t="s">
        <v>80</v>
      </c>
      <c r="F10" s="58" t="s">
        <v>81</v>
      </c>
      <c r="G10" s="15"/>
      <c r="H10" s="58" t="s">
        <v>21</v>
      </c>
      <c r="I10" s="58" t="s">
        <v>87</v>
      </c>
      <c r="J10" s="58" t="s">
        <v>81</v>
      </c>
      <c r="L10" s="57"/>
    </row>
    <row r="11" customFormat="false" ht="15" hidden="false" customHeight="false" outlineLevel="0" collapsed="false">
      <c r="A11" s="59" t="s">
        <v>24</v>
      </c>
      <c r="B11" s="59"/>
      <c r="C11" s="60" t="n">
        <v>200260.999999999</v>
      </c>
      <c r="D11" s="60" t="n">
        <v>206002.000000001</v>
      </c>
      <c r="E11" s="60" t="n">
        <v>122305</v>
      </c>
      <c r="F11" s="60" t="n">
        <v>83696.9999999997</v>
      </c>
      <c r="G11" s="60" t="n">
        <v>3134</v>
      </c>
      <c r="H11" s="60" t="n">
        <v>186164</v>
      </c>
      <c r="I11" s="60" t="n">
        <v>109882</v>
      </c>
      <c r="J11" s="60" t="n">
        <v>76282.0000000001</v>
      </c>
      <c r="L11" s="57"/>
    </row>
    <row r="12" customFormat="false" ht="15" hidden="false" customHeight="false" outlineLevel="0" collapsed="false">
      <c r="A12" s="61" t="s">
        <v>36</v>
      </c>
      <c r="B12" s="62" t="s">
        <v>37</v>
      </c>
      <c r="C12" s="60" t="n">
        <v>8529</v>
      </c>
      <c r="D12" s="60" t="n">
        <v>7803</v>
      </c>
      <c r="E12" s="60" t="n">
        <v>6698</v>
      </c>
      <c r="F12" s="60" t="n">
        <v>1105</v>
      </c>
      <c r="G12" s="60" t="n">
        <v>38</v>
      </c>
      <c r="H12" s="60" t="n">
        <v>7755</v>
      </c>
      <c r="I12" s="60" t="n">
        <v>6655</v>
      </c>
      <c r="J12" s="60" t="n">
        <v>1100</v>
      </c>
      <c r="L12" s="57"/>
    </row>
    <row r="13" customFormat="false" ht="15" hidden="false" customHeight="false" outlineLevel="0" collapsed="false">
      <c r="A13" s="61" t="s">
        <v>38</v>
      </c>
      <c r="B13" s="62" t="s">
        <v>39</v>
      </c>
      <c r="C13" s="60" t="n">
        <v>51403</v>
      </c>
      <c r="D13" s="60" t="n">
        <v>61424.9999999999</v>
      </c>
      <c r="E13" s="60" t="n">
        <v>40027</v>
      </c>
      <c r="F13" s="60" t="n">
        <v>21398</v>
      </c>
      <c r="G13" s="60" t="n">
        <v>1162</v>
      </c>
      <c r="H13" s="60" t="n">
        <v>54793</v>
      </c>
      <c r="I13" s="60" t="n">
        <v>34683.0000000001</v>
      </c>
      <c r="J13" s="60" t="n">
        <v>20110</v>
      </c>
      <c r="L13" s="57"/>
    </row>
    <row r="14" customFormat="false" ht="25.5" hidden="false" customHeight="false" outlineLevel="0" collapsed="false">
      <c r="A14" s="61" t="s">
        <v>40</v>
      </c>
      <c r="B14" s="62" t="s">
        <v>41</v>
      </c>
      <c r="C14" s="60" t="n">
        <v>3175</v>
      </c>
      <c r="D14" s="60" t="n">
        <v>2727</v>
      </c>
      <c r="E14" s="60" t="n">
        <v>1639</v>
      </c>
      <c r="F14" s="60" t="n">
        <v>1088</v>
      </c>
      <c r="G14" s="60" t="n">
        <v>16</v>
      </c>
      <c r="H14" s="60" t="n">
        <v>2108</v>
      </c>
      <c r="I14" s="60" t="n">
        <v>1219</v>
      </c>
      <c r="J14" s="60" t="n">
        <v>889</v>
      </c>
      <c r="L14" s="57"/>
    </row>
    <row r="15" customFormat="false" ht="38.25" hidden="false" customHeight="false" outlineLevel="0" collapsed="false">
      <c r="A15" s="61" t="s">
        <v>42</v>
      </c>
      <c r="B15" s="62" t="s">
        <v>43</v>
      </c>
      <c r="C15" s="60" t="n">
        <v>72285</v>
      </c>
      <c r="D15" s="60" t="n">
        <v>76612</v>
      </c>
      <c r="E15" s="60" t="n">
        <v>42978</v>
      </c>
      <c r="F15" s="60" t="n">
        <v>33634.0000000001</v>
      </c>
      <c r="G15" s="60" t="n">
        <v>1032</v>
      </c>
      <c r="H15" s="60" t="n">
        <v>68675.9999999999</v>
      </c>
      <c r="I15" s="60" t="n">
        <v>38668</v>
      </c>
      <c r="J15" s="60" t="n">
        <v>30008.0000000001</v>
      </c>
      <c r="L15" s="57"/>
    </row>
    <row r="16" customFormat="false" ht="25.5" hidden="false" customHeight="false" outlineLevel="0" collapsed="false">
      <c r="A16" s="61" t="s">
        <v>44</v>
      </c>
      <c r="B16" s="62" t="s">
        <v>45</v>
      </c>
      <c r="C16" s="60" t="n">
        <v>6057</v>
      </c>
      <c r="D16" s="60" t="n">
        <v>7586</v>
      </c>
      <c r="E16" s="60" t="n">
        <v>4007</v>
      </c>
      <c r="F16" s="60" t="n">
        <v>3579</v>
      </c>
      <c r="G16" s="60" t="n">
        <v>255</v>
      </c>
      <c r="H16" s="60" t="n">
        <v>6532</v>
      </c>
      <c r="I16" s="60" t="n">
        <v>3320</v>
      </c>
      <c r="J16" s="60" t="n">
        <v>3212</v>
      </c>
      <c r="L16" s="57"/>
    </row>
    <row r="17" customFormat="false" ht="15" hidden="false" customHeight="false" outlineLevel="0" collapsed="false">
      <c r="A17" s="61" t="s">
        <v>46</v>
      </c>
      <c r="B17" s="62" t="s">
        <v>47</v>
      </c>
      <c r="C17" s="60" t="n">
        <v>19263</v>
      </c>
      <c r="D17" s="60" t="n">
        <v>23645</v>
      </c>
      <c r="E17" s="60" t="n">
        <v>14253</v>
      </c>
      <c r="F17" s="60" t="n">
        <v>9392</v>
      </c>
      <c r="G17" s="60" t="n">
        <v>117</v>
      </c>
      <c r="H17" s="60" t="n">
        <v>21883</v>
      </c>
      <c r="I17" s="60" t="n">
        <v>13248</v>
      </c>
      <c r="J17" s="60" t="n">
        <v>8635</v>
      </c>
      <c r="L17" s="57"/>
    </row>
    <row r="18" customFormat="false" ht="15" hidden="false" customHeight="false" outlineLevel="0" collapsed="false">
      <c r="A18" s="61" t="s">
        <v>48</v>
      </c>
      <c r="B18" s="62" t="s">
        <v>49</v>
      </c>
      <c r="C18" s="60" t="n">
        <v>3827</v>
      </c>
      <c r="D18" s="60" t="n">
        <v>529</v>
      </c>
      <c r="E18" s="60" t="n">
        <v>181</v>
      </c>
      <c r="F18" s="60" t="n">
        <v>348</v>
      </c>
      <c r="G18" s="60" t="n">
        <v>5</v>
      </c>
      <c r="H18" s="60" t="n">
        <v>529</v>
      </c>
      <c r="I18" s="60" t="n">
        <v>181</v>
      </c>
      <c r="J18" s="60" t="n">
        <v>348</v>
      </c>
      <c r="L18" s="57"/>
    </row>
    <row r="19" customFormat="false" ht="15" hidden="false" customHeight="false" outlineLevel="0" collapsed="false">
      <c r="A19" s="61" t="s">
        <v>50</v>
      </c>
      <c r="B19" s="62" t="s">
        <v>51</v>
      </c>
      <c r="C19" s="60" t="n">
        <v>730</v>
      </c>
      <c r="D19" s="60" t="n">
        <v>642</v>
      </c>
      <c r="E19" s="60" t="n">
        <v>261</v>
      </c>
      <c r="F19" s="60" t="n">
        <v>381</v>
      </c>
      <c r="G19" s="60" t="n">
        <v>24</v>
      </c>
      <c r="H19" s="60" t="n">
        <v>622</v>
      </c>
      <c r="I19" s="60" t="n">
        <v>255</v>
      </c>
      <c r="J19" s="60" t="n">
        <v>367</v>
      </c>
      <c r="L19" s="57"/>
    </row>
    <row r="20" customFormat="false" ht="25.5" hidden="false" customHeight="false" outlineLevel="0" collapsed="false">
      <c r="A20" s="61" t="s">
        <v>52</v>
      </c>
      <c r="B20" s="62" t="s">
        <v>53</v>
      </c>
      <c r="C20" s="60" t="n">
        <v>15182</v>
      </c>
      <c r="D20" s="60" t="n">
        <v>8727</v>
      </c>
      <c r="E20" s="60" t="n">
        <v>5526</v>
      </c>
      <c r="F20" s="60" t="n">
        <v>3201</v>
      </c>
      <c r="G20" s="60" t="n">
        <v>161</v>
      </c>
      <c r="H20" s="60" t="n">
        <v>8546</v>
      </c>
      <c r="I20" s="60" t="n">
        <v>5434</v>
      </c>
      <c r="J20" s="60" t="n">
        <v>3112</v>
      </c>
      <c r="L20" s="57"/>
    </row>
    <row r="21" customFormat="false" ht="25.5" hidden="false" customHeight="false" outlineLevel="0" collapsed="false">
      <c r="A21" s="61" t="s">
        <v>54</v>
      </c>
      <c r="B21" s="62" t="s">
        <v>55</v>
      </c>
      <c r="C21" s="60" t="n">
        <v>4608</v>
      </c>
      <c r="D21" s="60" t="n">
        <v>5000</v>
      </c>
      <c r="E21" s="60" t="n">
        <v>2723</v>
      </c>
      <c r="F21" s="60" t="n">
        <v>2277</v>
      </c>
      <c r="G21" s="60" t="n">
        <v>151</v>
      </c>
      <c r="H21" s="60" t="n">
        <v>4615</v>
      </c>
      <c r="I21" s="60" t="n">
        <v>2487</v>
      </c>
      <c r="J21" s="60" t="n">
        <v>2128</v>
      </c>
      <c r="L21" s="57"/>
    </row>
    <row r="22" customFormat="false" ht="25.5" hidden="false" customHeight="false" outlineLevel="0" collapsed="false">
      <c r="A22" s="61" t="s">
        <v>56</v>
      </c>
      <c r="B22" s="62" t="s">
        <v>57</v>
      </c>
      <c r="C22" s="60" t="n">
        <v>13132</v>
      </c>
      <c r="D22" s="60" t="n">
        <v>9319</v>
      </c>
      <c r="E22" s="60" t="n">
        <v>3049</v>
      </c>
      <c r="F22" s="60" t="n">
        <v>6270</v>
      </c>
      <c r="G22" s="60" t="n">
        <v>121</v>
      </c>
      <c r="H22" s="60" t="n">
        <v>8429</v>
      </c>
      <c r="I22" s="60" t="n">
        <v>2841</v>
      </c>
      <c r="J22" s="60" t="n">
        <v>5588</v>
      </c>
      <c r="L22" s="57"/>
    </row>
    <row r="23" customFormat="false" ht="15" hidden="false" customHeight="false" outlineLevel="0" collapsed="false">
      <c r="A23" s="61" t="s">
        <v>58</v>
      </c>
      <c r="B23" s="62" t="s">
        <v>59</v>
      </c>
      <c r="C23" s="60" t="n">
        <v>810</v>
      </c>
      <c r="D23" s="60" t="n">
        <v>699</v>
      </c>
      <c r="E23" s="60" t="n">
        <v>365</v>
      </c>
      <c r="F23" s="60" t="n">
        <v>334</v>
      </c>
      <c r="G23" s="60" t="n">
        <v>22</v>
      </c>
      <c r="H23" s="60" t="n">
        <v>665</v>
      </c>
      <c r="I23" s="60" t="n">
        <v>353</v>
      </c>
      <c r="J23" s="60" t="n">
        <v>312</v>
      </c>
      <c r="L23" s="57"/>
    </row>
    <row r="24" customFormat="false" ht="15" hidden="false" customHeight="false" outlineLevel="0" collapsed="false">
      <c r="A24" s="61" t="s">
        <v>60</v>
      </c>
      <c r="B24" s="62" t="s">
        <v>61</v>
      </c>
      <c r="C24" s="60" t="n">
        <v>1260</v>
      </c>
      <c r="D24" s="60" t="n">
        <v>1288</v>
      </c>
      <c r="E24" s="60" t="n">
        <v>598</v>
      </c>
      <c r="F24" s="60" t="n">
        <v>690</v>
      </c>
      <c r="G24" s="60" t="n">
        <v>30</v>
      </c>
      <c r="H24" s="60" t="n">
        <v>1011</v>
      </c>
      <c r="I24" s="60" t="n">
        <v>538</v>
      </c>
      <c r="J24" s="60" t="n">
        <v>473</v>
      </c>
      <c r="L24" s="57"/>
    </row>
    <row r="26" s="56" customFormat="true" ht="12.75" hidden="false" customHeight="false" outlineLevel="0" collapsed="false">
      <c r="A26" s="24" t="s">
        <v>30</v>
      </c>
    </row>
    <row r="27" s="56" customFormat="true" ht="12.75" hidden="false" customHeight="false" outlineLevel="0" collapsed="false">
      <c r="A27" s="25" t="s">
        <v>31</v>
      </c>
    </row>
    <row r="28" customFormat="false" ht="15" hidden="false" customHeight="false" outlineLevel="0" collapsed="false">
      <c r="A28" s="26" t="s">
        <v>32</v>
      </c>
    </row>
  </sheetData>
  <mergeCells count="9">
    <mergeCell ref="A5:J5"/>
    <mergeCell ref="A6:J7"/>
    <mergeCell ref="A9:A10"/>
    <mergeCell ref="B9:B10"/>
    <mergeCell ref="C9:C10"/>
    <mergeCell ref="D9:F9"/>
    <mergeCell ref="G9:G10"/>
    <mergeCell ref="H9:J9"/>
    <mergeCell ref="A11:B11"/>
  </mergeCells>
  <hyperlinks>
    <hyperlink ref="K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27" width="22"/>
    <col collapsed="false" customWidth="true" hidden="false" outlineLevel="0" max="10" min="2" style="28" width="10.71"/>
    <col collapsed="false" customWidth="false" hidden="false" outlineLevel="0" max="16384" min="11" style="28" width="11.57"/>
  </cols>
  <sheetData>
    <row r="3" customFormat="false" ht="21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</row>
    <row r="4" customFormat="false" ht="18" hidden="false" customHeight="true" outlineLevel="0" collapsed="false">
      <c r="A4" s="36" t="s">
        <v>88</v>
      </c>
      <c r="B4" s="36"/>
      <c r="C4" s="36"/>
      <c r="D4" s="36"/>
      <c r="E4" s="36"/>
      <c r="F4" s="36"/>
      <c r="G4" s="36"/>
      <c r="H4" s="36"/>
      <c r="I4" s="36"/>
      <c r="J4" s="36"/>
      <c r="K4" s="12" t="s">
        <v>17</v>
      </c>
    </row>
    <row r="5" customFormat="false" ht="21" hidden="false" customHeight="true" outlineLevel="0" collapsed="false">
      <c r="A5" s="36" t="s">
        <v>89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5" hidden="false" customHeight="true" outlineLevel="0" collapsed="false">
      <c r="A7" s="15" t="s">
        <v>18</v>
      </c>
      <c r="B7" s="64" t="s">
        <v>90</v>
      </c>
      <c r="C7" s="64"/>
      <c r="D7" s="64"/>
      <c r="E7" s="15" t="s">
        <v>91</v>
      </c>
      <c r="F7" s="15"/>
      <c r="G7" s="15"/>
      <c r="H7" s="15"/>
      <c r="I7" s="15"/>
      <c r="J7" s="15"/>
    </row>
    <row r="8" customFormat="false" ht="15" hidden="false" customHeight="true" outlineLevel="0" collapsed="false">
      <c r="A8" s="15"/>
      <c r="B8" s="64"/>
      <c r="C8" s="64"/>
      <c r="D8" s="64"/>
      <c r="E8" s="15" t="s">
        <v>92</v>
      </c>
      <c r="F8" s="15"/>
      <c r="G8" s="15" t="s">
        <v>93</v>
      </c>
      <c r="H8" s="15"/>
      <c r="I8" s="15" t="s">
        <v>94</v>
      </c>
      <c r="J8" s="15"/>
      <c r="K8" s="65"/>
    </row>
    <row r="9" customFormat="false" ht="30" hidden="false" customHeight="false" outlineLevel="0" collapsed="false">
      <c r="A9" s="15"/>
      <c r="B9" s="15" t="s">
        <v>21</v>
      </c>
      <c r="C9" s="15" t="s">
        <v>95</v>
      </c>
      <c r="D9" s="15" t="s">
        <v>23</v>
      </c>
      <c r="E9" s="14" t="s">
        <v>96</v>
      </c>
      <c r="F9" s="14" t="s">
        <v>97</v>
      </c>
      <c r="G9" s="15" t="s">
        <v>96</v>
      </c>
      <c r="H9" s="14" t="s">
        <v>97</v>
      </c>
      <c r="I9" s="14" t="s">
        <v>96</v>
      </c>
      <c r="J9" s="15" t="s">
        <v>97</v>
      </c>
      <c r="K9" s="65"/>
    </row>
    <row r="10" s="56" customFormat="true" ht="15" hidden="false" customHeight="true" outlineLevel="0" collapsed="false">
      <c r="A10" s="38" t="s">
        <v>24</v>
      </c>
      <c r="B10" s="66" t="n">
        <v>3245</v>
      </c>
      <c r="C10" s="66" t="n">
        <v>3134</v>
      </c>
      <c r="D10" s="67" t="n">
        <f aca="false">C10/B10</f>
        <v>0.965793528505393</v>
      </c>
      <c r="E10" s="66" t="n">
        <v>3035</v>
      </c>
      <c r="F10" s="66" t="n">
        <v>99</v>
      </c>
      <c r="G10" s="66" t="n">
        <v>539</v>
      </c>
      <c r="H10" s="66" t="n">
        <v>2595</v>
      </c>
      <c r="I10" s="66" t="n">
        <v>96</v>
      </c>
      <c r="J10" s="66" t="n">
        <v>3038</v>
      </c>
      <c r="K10" s="68"/>
    </row>
    <row r="11" s="56" customFormat="true" ht="12.75" hidden="false" customHeight="false" outlineLevel="0" collapsed="false">
      <c r="A11" s="23" t="s">
        <v>25</v>
      </c>
      <c r="B11" s="66" t="n">
        <v>57</v>
      </c>
      <c r="C11" s="66" t="n">
        <v>47</v>
      </c>
      <c r="D11" s="67" t="n">
        <f aca="false">C11/B11</f>
        <v>0.824561403508772</v>
      </c>
      <c r="E11" s="66" t="n">
        <v>43</v>
      </c>
      <c r="F11" s="66" t="n">
        <v>4</v>
      </c>
      <c r="G11" s="69" t="n">
        <v>4</v>
      </c>
      <c r="H11" s="69" t="n">
        <v>43</v>
      </c>
      <c r="I11" s="69" t="s">
        <v>98</v>
      </c>
      <c r="J11" s="66" t="n">
        <v>46</v>
      </c>
      <c r="K11" s="68"/>
    </row>
    <row r="12" s="56" customFormat="true" ht="12.75" hidden="false" customHeight="false" outlineLevel="0" collapsed="false">
      <c r="A12" s="23" t="s">
        <v>26</v>
      </c>
      <c r="B12" s="66" t="n">
        <v>838</v>
      </c>
      <c r="C12" s="66" t="n">
        <v>775</v>
      </c>
      <c r="D12" s="67" t="n">
        <f aca="false">C12/B12</f>
        <v>0.924821002386635</v>
      </c>
      <c r="E12" s="66" t="n">
        <v>756</v>
      </c>
      <c r="F12" s="66" t="n">
        <v>19</v>
      </c>
      <c r="G12" s="66" t="n">
        <v>63</v>
      </c>
      <c r="H12" s="66" t="n">
        <v>712</v>
      </c>
      <c r="I12" s="66" t="n">
        <v>20</v>
      </c>
      <c r="J12" s="66" t="n">
        <v>755</v>
      </c>
      <c r="K12" s="68"/>
    </row>
    <row r="13" s="56" customFormat="true" ht="15.75" hidden="false" customHeight="true" outlineLevel="0" collapsed="false">
      <c r="A13" s="23" t="s">
        <v>27</v>
      </c>
      <c r="B13" s="66" t="n">
        <v>443</v>
      </c>
      <c r="C13" s="66" t="n">
        <v>433</v>
      </c>
      <c r="D13" s="67" t="n">
        <f aca="false">C13/B13</f>
        <v>0.977426636568849</v>
      </c>
      <c r="E13" s="66" t="n">
        <v>418</v>
      </c>
      <c r="F13" s="66" t="n">
        <v>15</v>
      </c>
      <c r="G13" s="66" t="n">
        <v>61</v>
      </c>
      <c r="H13" s="66" t="n">
        <v>372</v>
      </c>
      <c r="I13" s="66" t="n">
        <v>11</v>
      </c>
      <c r="J13" s="66" t="n">
        <v>422</v>
      </c>
      <c r="K13" s="68"/>
    </row>
    <row r="14" s="56" customFormat="true" ht="12.75" hidden="false" customHeight="false" outlineLevel="0" collapsed="false">
      <c r="A14" s="23" t="s">
        <v>28</v>
      </c>
      <c r="B14" s="66" t="n">
        <v>752</v>
      </c>
      <c r="C14" s="66" t="n">
        <v>742</v>
      </c>
      <c r="D14" s="67" t="n">
        <f aca="false">C14/B14</f>
        <v>0.986702127659574</v>
      </c>
      <c r="E14" s="66" t="n">
        <v>717</v>
      </c>
      <c r="F14" s="66" t="n">
        <v>25</v>
      </c>
      <c r="G14" s="66" t="n">
        <v>126</v>
      </c>
      <c r="H14" s="66" t="n">
        <v>616</v>
      </c>
      <c r="I14" s="66" t="n">
        <v>17</v>
      </c>
      <c r="J14" s="66" t="n">
        <v>725</v>
      </c>
      <c r="K14" s="68"/>
    </row>
    <row r="15" s="56" customFormat="true" ht="12.75" hidden="false" customHeight="false" outlineLevel="0" collapsed="false">
      <c r="A15" s="23" t="s">
        <v>29</v>
      </c>
      <c r="B15" s="66" t="n">
        <v>1155</v>
      </c>
      <c r="C15" s="66" t="n">
        <v>1137</v>
      </c>
      <c r="D15" s="67" t="n">
        <f aca="false">C15/B15</f>
        <v>0.984415584415584</v>
      </c>
      <c r="E15" s="66" t="n">
        <v>1101</v>
      </c>
      <c r="F15" s="66" t="n">
        <v>36</v>
      </c>
      <c r="G15" s="66" t="n">
        <v>285</v>
      </c>
      <c r="H15" s="66" t="n">
        <v>852</v>
      </c>
      <c r="I15" s="66" t="n">
        <v>47</v>
      </c>
      <c r="J15" s="66" t="n">
        <v>1090</v>
      </c>
      <c r="K15" s="68"/>
    </row>
    <row r="17" s="56" customFormat="true" ht="12.75" hidden="false" customHeight="false" outlineLevel="0" collapsed="false">
      <c r="A17" s="24" t="s">
        <v>30</v>
      </c>
    </row>
    <row r="18" s="56" customFormat="true" ht="12.75" hidden="false" customHeight="false" outlineLevel="0" collapsed="false">
      <c r="A18" s="25" t="s">
        <v>31</v>
      </c>
    </row>
    <row r="19" s="56" customFormat="true" ht="12.75" hidden="false" customHeight="false" outlineLevel="0" collapsed="false">
      <c r="A19" s="26" t="s">
        <v>32</v>
      </c>
    </row>
  </sheetData>
  <mergeCells count="8">
    <mergeCell ref="A4:J4"/>
    <mergeCell ref="A5:J5"/>
    <mergeCell ref="A7:A9"/>
    <mergeCell ref="B7:D8"/>
    <mergeCell ref="E7:J7"/>
    <mergeCell ref="E8:F8"/>
    <mergeCell ref="G8:H8"/>
    <mergeCell ref="I8:J8"/>
  </mergeCells>
  <hyperlinks>
    <hyperlink ref="K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27" width="11.57"/>
    <col collapsed="false" customWidth="true" hidden="false" outlineLevel="0" max="2" min="2" style="28" width="42.86"/>
    <col collapsed="false" customWidth="true" hidden="false" outlineLevel="0" max="11" min="3" style="28" width="10.71"/>
    <col collapsed="false" customWidth="false" hidden="false" outlineLevel="0" max="16384" min="12" style="28" width="11.57"/>
  </cols>
  <sheetData>
    <row r="4" customFormat="false" ht="17.25" hidden="false" customHeight="true" outlineLevel="0" collapsed="false">
      <c r="A4" s="36" t="s">
        <v>9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70" t="s">
        <v>17</v>
      </c>
    </row>
    <row r="5" customFormat="false" ht="20.25" hidden="false" customHeight="true" outlineLevel="0" collapsed="false">
      <c r="A5" s="36" t="s">
        <v>100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20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8" hidden="false" customHeight="true" outlineLevel="0" collapsed="false">
      <c r="A7" s="15" t="s">
        <v>34</v>
      </c>
      <c r="B7" s="15" t="s">
        <v>35</v>
      </c>
      <c r="C7" s="64" t="s">
        <v>90</v>
      </c>
      <c r="D7" s="64"/>
      <c r="E7" s="64"/>
      <c r="F7" s="15" t="s">
        <v>101</v>
      </c>
      <c r="G7" s="15"/>
      <c r="H7" s="15"/>
      <c r="I7" s="15"/>
      <c r="J7" s="15"/>
      <c r="K7" s="15"/>
      <c r="L7" s="71"/>
    </row>
    <row r="8" customFormat="false" ht="16.5" hidden="false" customHeight="true" outlineLevel="0" collapsed="false">
      <c r="A8" s="15"/>
      <c r="B8" s="15"/>
      <c r="C8" s="64"/>
      <c r="D8" s="64"/>
      <c r="E8" s="64"/>
      <c r="F8" s="15" t="s">
        <v>92</v>
      </c>
      <c r="G8" s="15"/>
      <c r="H8" s="15" t="s">
        <v>93</v>
      </c>
      <c r="I8" s="15"/>
      <c r="J8" s="15" t="s">
        <v>94</v>
      </c>
      <c r="K8" s="15"/>
      <c r="L8" s="71"/>
    </row>
    <row r="9" customFormat="false" ht="30" hidden="false" customHeight="false" outlineLevel="0" collapsed="false">
      <c r="A9" s="15"/>
      <c r="B9" s="15"/>
      <c r="C9" s="15" t="s">
        <v>21</v>
      </c>
      <c r="D9" s="15" t="s">
        <v>95</v>
      </c>
      <c r="E9" s="15" t="s">
        <v>23</v>
      </c>
      <c r="F9" s="14" t="s">
        <v>96</v>
      </c>
      <c r="G9" s="14" t="s">
        <v>97</v>
      </c>
      <c r="H9" s="15" t="s">
        <v>96</v>
      </c>
      <c r="I9" s="14" t="s">
        <v>97</v>
      </c>
      <c r="J9" s="14" t="s">
        <v>96</v>
      </c>
      <c r="K9" s="15" t="s">
        <v>97</v>
      </c>
      <c r="L9" s="71"/>
    </row>
    <row r="10" s="56" customFormat="true" ht="12.75" hidden="false" customHeight="true" outlineLevel="0" collapsed="false">
      <c r="A10" s="72" t="s">
        <v>24</v>
      </c>
      <c r="B10" s="72"/>
      <c r="C10" s="69" t="n">
        <v>3245</v>
      </c>
      <c r="D10" s="69" t="n">
        <v>3134</v>
      </c>
      <c r="E10" s="73" t="n">
        <f aca="false">D10/C10</f>
        <v>0.965793528505393</v>
      </c>
      <c r="F10" s="69" t="n">
        <v>3035</v>
      </c>
      <c r="G10" s="69" t="n">
        <v>99</v>
      </c>
      <c r="H10" s="69" t="n">
        <v>539</v>
      </c>
      <c r="I10" s="69" t="n">
        <v>2595</v>
      </c>
      <c r="J10" s="69" t="n">
        <v>96</v>
      </c>
      <c r="K10" s="69" t="n">
        <v>3038</v>
      </c>
      <c r="L10" s="74"/>
    </row>
    <row r="11" s="56" customFormat="true" ht="12.75" hidden="false" customHeight="false" outlineLevel="0" collapsed="false">
      <c r="A11" s="72" t="s">
        <v>36</v>
      </c>
      <c r="B11" s="75" t="s">
        <v>37</v>
      </c>
      <c r="C11" s="69" t="n">
        <v>40</v>
      </c>
      <c r="D11" s="69" t="n">
        <v>38</v>
      </c>
      <c r="E11" s="73" t="n">
        <f aca="false">D11/C11</f>
        <v>0.95</v>
      </c>
      <c r="F11" s="69" t="n">
        <v>36</v>
      </c>
      <c r="G11" s="69" t="s">
        <v>98</v>
      </c>
      <c r="H11" s="69" t="n">
        <v>5</v>
      </c>
      <c r="I11" s="69" t="n">
        <v>33</v>
      </c>
      <c r="J11" s="69" t="s">
        <v>98</v>
      </c>
      <c r="K11" s="69" t="n">
        <v>36</v>
      </c>
      <c r="L11" s="74"/>
    </row>
    <row r="12" s="56" customFormat="true" ht="12.75" hidden="false" customHeight="false" outlineLevel="0" collapsed="false">
      <c r="A12" s="72" t="s">
        <v>71</v>
      </c>
      <c r="B12" s="75" t="s">
        <v>39</v>
      </c>
      <c r="C12" s="69" t="n">
        <v>1194</v>
      </c>
      <c r="D12" s="69" t="n">
        <v>1162</v>
      </c>
      <c r="E12" s="73" t="n">
        <f aca="false">D12/C12</f>
        <v>0.97319932998325</v>
      </c>
      <c r="F12" s="69" t="n">
        <v>1122</v>
      </c>
      <c r="G12" s="69" t="n">
        <v>40</v>
      </c>
      <c r="H12" s="69" t="n">
        <v>182</v>
      </c>
      <c r="I12" s="69" t="n">
        <v>980</v>
      </c>
      <c r="J12" s="69" t="n">
        <v>31</v>
      </c>
      <c r="K12" s="69" t="n">
        <v>1131</v>
      </c>
      <c r="L12" s="74"/>
    </row>
    <row r="13" s="56" customFormat="true" ht="25.5" hidden="false" customHeight="false" outlineLevel="0" collapsed="false">
      <c r="A13" s="72" t="s">
        <v>72</v>
      </c>
      <c r="B13" s="75" t="s">
        <v>41</v>
      </c>
      <c r="C13" s="69" t="n">
        <v>16</v>
      </c>
      <c r="D13" s="69" t="n">
        <v>16</v>
      </c>
      <c r="E13" s="73" t="n">
        <f aca="false">D13/C13</f>
        <v>1</v>
      </c>
      <c r="F13" s="69" t="n">
        <v>16</v>
      </c>
      <c r="G13" s="69" t="n">
        <v>0</v>
      </c>
      <c r="H13" s="69" t="n">
        <v>6</v>
      </c>
      <c r="I13" s="69" t="n">
        <v>10</v>
      </c>
      <c r="J13" s="69" t="s">
        <v>98</v>
      </c>
      <c r="K13" s="69" t="n">
        <v>15</v>
      </c>
      <c r="L13" s="74"/>
    </row>
    <row r="14" s="56" customFormat="true" ht="38.25" hidden="false" customHeight="false" outlineLevel="0" collapsed="false">
      <c r="A14" s="72" t="s">
        <v>42</v>
      </c>
      <c r="B14" s="75" t="s">
        <v>43</v>
      </c>
      <c r="C14" s="69" t="n">
        <v>1053</v>
      </c>
      <c r="D14" s="69" t="n">
        <v>1032</v>
      </c>
      <c r="E14" s="73" t="n">
        <f aca="false">D14/C14</f>
        <v>0.98005698005698</v>
      </c>
      <c r="F14" s="69" t="n">
        <v>1004</v>
      </c>
      <c r="G14" s="69" t="n">
        <v>28</v>
      </c>
      <c r="H14" s="69" t="n">
        <v>214</v>
      </c>
      <c r="I14" s="69" t="n">
        <v>818</v>
      </c>
      <c r="J14" s="69" t="n">
        <v>38</v>
      </c>
      <c r="K14" s="69" t="n">
        <v>994</v>
      </c>
      <c r="L14" s="74"/>
    </row>
    <row r="15" s="56" customFormat="true" ht="25.5" hidden="false" customHeight="false" outlineLevel="0" collapsed="false">
      <c r="A15" s="72" t="s">
        <v>44</v>
      </c>
      <c r="B15" s="75" t="s">
        <v>45</v>
      </c>
      <c r="C15" s="69" t="n">
        <v>278</v>
      </c>
      <c r="D15" s="69" t="n">
        <v>255</v>
      </c>
      <c r="E15" s="73" t="n">
        <f aca="false">D15/C15</f>
        <v>0.91726618705036</v>
      </c>
      <c r="F15" s="69" t="n">
        <v>243</v>
      </c>
      <c r="G15" s="69" t="n">
        <v>12</v>
      </c>
      <c r="H15" s="69" t="n">
        <v>38</v>
      </c>
      <c r="I15" s="69" t="n">
        <v>217</v>
      </c>
      <c r="J15" s="69" t="n">
        <v>4</v>
      </c>
      <c r="K15" s="69" t="n">
        <v>251</v>
      </c>
      <c r="L15" s="74"/>
    </row>
    <row r="16" s="56" customFormat="true" ht="12.75" hidden="false" customHeight="false" outlineLevel="0" collapsed="false">
      <c r="A16" s="72" t="s">
        <v>46</v>
      </c>
      <c r="B16" s="75" t="s">
        <v>47</v>
      </c>
      <c r="C16" s="69" t="n">
        <v>122</v>
      </c>
      <c r="D16" s="69" t="n">
        <v>117</v>
      </c>
      <c r="E16" s="73" t="n">
        <f aca="false">D16/C16</f>
        <v>0.959016393442623</v>
      </c>
      <c r="F16" s="69" t="n">
        <v>113</v>
      </c>
      <c r="G16" s="69" t="n">
        <v>4</v>
      </c>
      <c r="H16" s="69" t="n">
        <v>29</v>
      </c>
      <c r="I16" s="69" t="n">
        <v>88</v>
      </c>
      <c r="J16" s="69" t="n">
        <v>6</v>
      </c>
      <c r="K16" s="69" t="n">
        <v>111</v>
      </c>
      <c r="L16" s="74"/>
    </row>
    <row r="17" s="56" customFormat="true" ht="12.75" hidden="false" customHeight="false" outlineLevel="0" collapsed="false">
      <c r="A17" s="72" t="s">
        <v>48</v>
      </c>
      <c r="B17" s="75" t="s">
        <v>49</v>
      </c>
      <c r="C17" s="69" t="n">
        <v>5</v>
      </c>
      <c r="D17" s="69" t="n">
        <v>5</v>
      </c>
      <c r="E17" s="73" t="n">
        <f aca="false">D17/C17</f>
        <v>1</v>
      </c>
      <c r="F17" s="69" t="n">
        <v>5</v>
      </c>
      <c r="G17" s="69" t="n">
        <v>0</v>
      </c>
      <c r="H17" s="69" t="s">
        <v>98</v>
      </c>
      <c r="I17" s="69" t="s">
        <v>98</v>
      </c>
      <c r="J17" s="69" t="n">
        <v>0</v>
      </c>
      <c r="K17" s="69" t="n">
        <v>5</v>
      </c>
      <c r="L17" s="74"/>
    </row>
    <row r="18" s="56" customFormat="true" ht="12.75" hidden="false" customHeight="false" outlineLevel="0" collapsed="false">
      <c r="A18" s="72" t="s">
        <v>50</v>
      </c>
      <c r="B18" s="75" t="s">
        <v>51</v>
      </c>
      <c r="C18" s="69" t="n">
        <v>31</v>
      </c>
      <c r="D18" s="69" t="n">
        <v>24</v>
      </c>
      <c r="E18" s="73" t="n">
        <f aca="false">D18/C18</f>
        <v>0.774193548387097</v>
      </c>
      <c r="F18" s="69" t="n">
        <v>22</v>
      </c>
      <c r="G18" s="69" t="s">
        <v>98</v>
      </c>
      <c r="H18" s="69" t="s">
        <v>98</v>
      </c>
      <c r="I18" s="69" t="n">
        <v>23</v>
      </c>
      <c r="J18" s="69" t="s">
        <v>98</v>
      </c>
      <c r="K18" s="69" t="n">
        <v>23</v>
      </c>
      <c r="L18" s="74"/>
    </row>
    <row r="19" s="56" customFormat="true" ht="25.5" hidden="false" customHeight="false" outlineLevel="0" collapsed="false">
      <c r="A19" s="72" t="s">
        <v>52</v>
      </c>
      <c r="B19" s="75" t="s">
        <v>53</v>
      </c>
      <c r="C19" s="69" t="n">
        <v>169</v>
      </c>
      <c r="D19" s="69" t="n">
        <v>161</v>
      </c>
      <c r="E19" s="73" t="n">
        <f aca="false">D19/C19</f>
        <v>0.952662721893491</v>
      </c>
      <c r="F19" s="69" t="n">
        <v>157</v>
      </c>
      <c r="G19" s="69" t="n">
        <v>4</v>
      </c>
      <c r="H19" s="69" t="n">
        <v>23</v>
      </c>
      <c r="I19" s="69" t="n">
        <v>138</v>
      </c>
      <c r="J19" s="69" t="n">
        <v>5</v>
      </c>
      <c r="K19" s="69" t="n">
        <v>156</v>
      </c>
      <c r="L19" s="74"/>
    </row>
    <row r="20" s="56" customFormat="true" ht="25.5" hidden="false" customHeight="false" outlineLevel="0" collapsed="false">
      <c r="A20" s="72" t="s">
        <v>54</v>
      </c>
      <c r="B20" s="75" t="s">
        <v>55</v>
      </c>
      <c r="C20" s="69" t="n">
        <v>158</v>
      </c>
      <c r="D20" s="69" t="n">
        <v>151</v>
      </c>
      <c r="E20" s="73" t="n">
        <f aca="false">D20/C20</f>
        <v>0.955696202531646</v>
      </c>
      <c r="F20" s="69" t="n">
        <v>146</v>
      </c>
      <c r="G20" s="69" t="n">
        <v>5</v>
      </c>
      <c r="H20" s="69" t="n">
        <v>29</v>
      </c>
      <c r="I20" s="69" t="n">
        <v>122</v>
      </c>
      <c r="J20" s="69" t="n">
        <v>5</v>
      </c>
      <c r="K20" s="69" t="n">
        <v>146</v>
      </c>
      <c r="L20" s="74"/>
    </row>
    <row r="21" s="56" customFormat="true" ht="25.5" hidden="false" customHeight="false" outlineLevel="0" collapsed="false">
      <c r="A21" s="72" t="s">
        <v>56</v>
      </c>
      <c r="B21" s="75" t="s">
        <v>57</v>
      </c>
      <c r="C21" s="69" t="n">
        <v>124</v>
      </c>
      <c r="D21" s="69" t="n">
        <v>121</v>
      </c>
      <c r="E21" s="73" t="n">
        <f aca="false">D21/C21</f>
        <v>0.975806451612903</v>
      </c>
      <c r="F21" s="69" t="n">
        <v>119</v>
      </c>
      <c r="G21" s="69" t="s">
        <v>98</v>
      </c>
      <c r="H21" s="69" t="n">
        <v>4</v>
      </c>
      <c r="I21" s="69" t="n">
        <v>117</v>
      </c>
      <c r="J21" s="69" t="s">
        <v>98</v>
      </c>
      <c r="K21" s="69" t="n">
        <v>118</v>
      </c>
      <c r="L21" s="74"/>
    </row>
    <row r="22" s="56" customFormat="true" ht="12.75" hidden="false" customHeight="false" outlineLevel="0" collapsed="false">
      <c r="A22" s="72" t="s">
        <v>58</v>
      </c>
      <c r="B22" s="75" t="s">
        <v>59</v>
      </c>
      <c r="C22" s="69" t="n">
        <v>23</v>
      </c>
      <c r="D22" s="69" t="n">
        <v>22</v>
      </c>
      <c r="E22" s="73" t="n">
        <f aca="false">D22/C22</f>
        <v>0.956521739130435</v>
      </c>
      <c r="F22" s="69" t="n">
        <v>22</v>
      </c>
      <c r="G22" s="69" t="n">
        <v>0</v>
      </c>
      <c r="H22" s="69" t="s">
        <v>98</v>
      </c>
      <c r="I22" s="69" t="n">
        <v>20</v>
      </c>
      <c r="J22" s="69" t="n">
        <v>0</v>
      </c>
      <c r="K22" s="69" t="n">
        <v>22</v>
      </c>
      <c r="L22" s="74"/>
    </row>
    <row r="23" s="56" customFormat="true" ht="12.75" hidden="false" customHeight="false" outlineLevel="0" collapsed="false">
      <c r="A23" s="72" t="s">
        <v>60</v>
      </c>
      <c r="B23" s="75" t="s">
        <v>61</v>
      </c>
      <c r="C23" s="69" t="n">
        <v>32</v>
      </c>
      <c r="D23" s="69" t="n">
        <v>30</v>
      </c>
      <c r="E23" s="73" t="n">
        <f aca="false">D23/C23</f>
        <v>0.9375</v>
      </c>
      <c r="F23" s="69" t="n">
        <v>30</v>
      </c>
      <c r="G23" s="69" t="n">
        <v>0</v>
      </c>
      <c r="H23" s="69" t="n">
        <v>4</v>
      </c>
      <c r="I23" s="69" t="n">
        <v>26</v>
      </c>
      <c r="J23" s="69" t="n">
        <v>0</v>
      </c>
      <c r="K23" s="69" t="n">
        <v>30</v>
      </c>
      <c r="L23" s="74"/>
    </row>
    <row r="25" s="56" customFormat="true" ht="12.75" hidden="false" customHeight="false" outlineLevel="0" collapsed="false">
      <c r="A25" s="24" t="s">
        <v>30</v>
      </c>
    </row>
    <row r="26" s="56" customFormat="true" ht="12.75" hidden="false" customHeight="false" outlineLevel="0" collapsed="false">
      <c r="A26" s="25" t="s">
        <v>31</v>
      </c>
    </row>
    <row r="27" customFormat="false" ht="15" hidden="false" customHeight="false" outlineLevel="0" collapsed="false">
      <c r="A27" s="26" t="s">
        <v>32</v>
      </c>
    </row>
  </sheetData>
  <mergeCells count="10">
    <mergeCell ref="A4:K4"/>
    <mergeCell ref="A5:K5"/>
    <mergeCell ref="A7:A9"/>
    <mergeCell ref="B7:B9"/>
    <mergeCell ref="C7:E8"/>
    <mergeCell ref="F7:K7"/>
    <mergeCell ref="F8:G8"/>
    <mergeCell ref="H8:I8"/>
    <mergeCell ref="J8:K8"/>
    <mergeCell ref="A10:B10"/>
  </mergeCells>
  <hyperlinks>
    <hyperlink ref="L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6:02:03Z</dcterms:created>
  <dc:creator>INEC Maria Moran</dc:creator>
  <dc:description/>
  <dc:language>en-US</dc:language>
  <cp:lastModifiedBy>INEC Marcelo Collahuazo</cp:lastModifiedBy>
  <dcterms:modified xsi:type="dcterms:W3CDTF">2017-11-24T14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