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7.xml.rels" ContentType="application/vnd.openxmlformats-package.relationships+xml"/>
  <Override PartName="/xl/worksheets/_rels/sheet88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24.xml.rels" ContentType="application/vnd.openxmlformats-package.relationships+xml"/>
  <Override PartName="/xl/worksheets/_rels/sheet12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7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34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18.xml.rels" ContentType="application/vnd.openxmlformats-package.relationships+xml"/>
  <Override PartName="/xl/worksheets/_rels/sheet100.xml.rels" ContentType="application/vnd.openxmlformats-package.relationships+xml"/>
  <Override PartName="/xl/worksheets/_rels/sheet128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25.xml.rels" ContentType="application/vnd.openxmlformats-package.relationships+xml"/>
  <Override PartName="/xl/worksheets/_rels/sheet127.xml.rels" ContentType="application/vnd.openxmlformats-package.relationships+xml"/>
  <Override PartName="/xl/worksheets/_rels/sheet54.xml.rels" ContentType="application/vnd.openxmlformats-package.relationships+xml"/>
  <Override PartName="/xl/worksheets/_rels/sheet53.xml.rels" ContentType="application/vnd.openxmlformats-package.relationships+xml"/>
  <Override PartName="/xl/worksheets/_rels/sheet101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7.xml.rels" ContentType="application/vnd.openxmlformats-package.relationships+xml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95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27.xml.rels" ContentType="application/vnd.openxmlformats-package.relationships+xml"/>
  <Override PartName="/xl/drawings/_rels/drawing30.xml.rels" ContentType="application/vnd.openxmlformats-package.relationships+xml"/>
  <Override PartName="/xl/drawings/_rels/drawing131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84.xml.rels" ContentType="application/vnd.openxmlformats-package.relationships+xml"/>
  <Override PartName="/xl/drawings/_rels/drawing132.xml.rels" ContentType="application/vnd.openxmlformats-package.relationships+xml"/>
  <Override PartName="/xl/drawings/_rels/drawing75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108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35.xml.rels" ContentType="application/vnd.openxmlformats-package.relationships+xml"/>
  <Override PartName="/xl/drawings/_rels/drawing137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8.xml.rels" ContentType="application/vnd.openxmlformats-package.relationships+xml"/>
  <Override PartName="/xl/drawings/_rels/drawing2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87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21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8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10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1"/>
  </bookViews>
  <sheets>
    <sheet name="INDICE" sheetId="1" state="visible" r:id="rId2"/>
    <sheet name="C1_i1" sheetId="2" state="visible" r:id="rId3"/>
    <sheet name="C2_i1" sheetId="3" state="visible" r:id="rId4"/>
    <sheet name="C2_i2" sheetId="4" state="visible" r:id="rId5"/>
    <sheet name="C2_i3" sheetId="5" state="visible" r:id="rId6"/>
    <sheet name="C2_i4" sheetId="6" state="visible" r:id="rId7"/>
    <sheet name="C3_i1" sheetId="7" state="visible" r:id="rId8"/>
    <sheet name="C3_i2" sheetId="8" state="visible" r:id="rId9"/>
    <sheet name="C3_i3" sheetId="9" state="visible" r:id="rId10"/>
    <sheet name="C4_i1" sheetId="10" state="visible" r:id="rId11"/>
    <sheet name="C4_i2" sheetId="11" state="visible" r:id="rId12"/>
    <sheet name="C5_i1" sheetId="12" state="visible" r:id="rId13"/>
    <sheet name="C5_i2" sheetId="13" state="visible" r:id="rId14"/>
    <sheet name="C5_i3" sheetId="14" state="visible" r:id="rId15"/>
    <sheet name="C5_i4" sheetId="15" state="visible" r:id="rId16"/>
    <sheet name="C5_i5" sheetId="16" state="visible" r:id="rId17"/>
    <sheet name="C5_i6" sheetId="17" state="visible" r:id="rId18"/>
    <sheet name="C5_i7" sheetId="18" state="visible" r:id="rId19"/>
    <sheet name="T1_i1" sheetId="19" state="visible" r:id="rId20"/>
    <sheet name="T1_i2" sheetId="20" state="visible" r:id="rId21"/>
    <sheet name="T1_i3" sheetId="21" state="visible" r:id="rId22"/>
    <sheet name="T2_i1" sheetId="22" state="visible" r:id="rId23"/>
    <sheet name="T2_i2" sheetId="23" state="visible" r:id="rId24"/>
    <sheet name="T3_i1" sheetId="24" state="visible" r:id="rId25"/>
    <sheet name="T3_i2" sheetId="25" state="visible" r:id="rId26"/>
    <sheet name="T3_i3" sheetId="26" state="visible" r:id="rId27"/>
    <sheet name="T4_i1" sheetId="27" state="visible" r:id="rId28"/>
    <sheet name="T4_i2" sheetId="28" state="visible" r:id="rId29"/>
    <sheet name="T5_i1" sheetId="29" state="visible" r:id="rId30"/>
    <sheet name="T6_i1" sheetId="30" state="visible" r:id="rId31"/>
    <sheet name="T6_i2" sheetId="31" state="visible" r:id="rId32"/>
    <sheet name="T7_i1" sheetId="32" state="visible" r:id="rId33"/>
    <sheet name="T7_i2" sheetId="33" state="visible" r:id="rId34"/>
    <sheet name="T7_i3" sheetId="34" state="visible" r:id="rId35"/>
    <sheet name="T7_i1_2" sheetId="35" state="visible" r:id="rId36"/>
    <sheet name="T7_i2_2" sheetId="36" state="visible" r:id="rId37"/>
    <sheet name="T7_i3_2" sheetId="37" state="visible" r:id="rId38"/>
    <sheet name="T7_i4" sheetId="38" state="visible" r:id="rId39"/>
    <sheet name="T7_i5" sheetId="39" state="visible" r:id="rId40"/>
    <sheet name="T7_i6" sheetId="40" state="visible" r:id="rId41"/>
    <sheet name="T7_i7" sheetId="41" state="visible" r:id="rId42"/>
    <sheet name="T7_i8" sheetId="42" state="visible" r:id="rId43"/>
    <sheet name="T7_i9" sheetId="43" state="visible" r:id="rId44"/>
    <sheet name="T7_i10" sheetId="44" state="visible" r:id="rId45"/>
    <sheet name="T7_i11" sheetId="45" state="visible" r:id="rId46"/>
    <sheet name="T7_i12" sheetId="46" state="visible" r:id="rId47"/>
    <sheet name="T7_i13" sheetId="47" state="visible" r:id="rId48"/>
    <sheet name="T7_i14" sheetId="48" state="visible" r:id="rId49"/>
    <sheet name="T7_i15" sheetId="49" state="visible" r:id="rId50"/>
    <sheet name="T7_i16" sheetId="50" state="visible" r:id="rId51"/>
    <sheet name="T8_i1" sheetId="51" state="visible" r:id="rId52"/>
    <sheet name="T8_i2" sheetId="52" state="visible" r:id="rId53"/>
    <sheet name="T8_i3" sheetId="53" state="visible" r:id="rId54"/>
    <sheet name="T9_i1" sheetId="54" state="visible" r:id="rId55"/>
    <sheet name="T9_i2" sheetId="55" state="visible" r:id="rId56"/>
    <sheet name="T9_i3" sheetId="56" state="visible" r:id="rId57"/>
    <sheet name="T9_i4" sheetId="57" state="visible" r:id="rId58"/>
    <sheet name="T9_i5" sheetId="58" state="visible" r:id="rId59"/>
    <sheet name="T9_i6" sheetId="59" state="visible" r:id="rId60"/>
    <sheet name="T9_i7" sheetId="60" state="visible" r:id="rId61"/>
    <sheet name="T9_i8" sheetId="61" state="visible" r:id="rId62"/>
    <sheet name="T10_i1_1" sheetId="62" state="visible" r:id="rId63"/>
    <sheet name="T10_i1_2" sheetId="63" state="visible" r:id="rId64"/>
    <sheet name="T10_i2" sheetId="64" state="visible" r:id="rId65"/>
    <sheet name="T10_i3" sheetId="65" state="visible" r:id="rId66"/>
    <sheet name="T11_i1" sheetId="66" state="visible" r:id="rId67"/>
    <sheet name="T12_i1_1" sheetId="67" state="visible" r:id="rId68"/>
    <sheet name="T12_i1_2" sheetId="68" state="visible" r:id="rId69"/>
    <sheet name="T12_i2" sheetId="69" state="visible" r:id="rId70"/>
    <sheet name="T12_i3" sheetId="70" state="visible" r:id="rId71"/>
    <sheet name="T12_i4" sheetId="71" state="visible" r:id="rId72"/>
    <sheet name="T12_i5" sheetId="72" state="visible" r:id="rId73"/>
    <sheet name="T12_i6_1" sheetId="73" state="visible" r:id="rId74"/>
    <sheet name="T12_i6_2" sheetId="74" state="visible" r:id="rId75"/>
    <sheet name="T12_i6_3" sheetId="75" state="visible" r:id="rId76"/>
    <sheet name="T12_i6_4" sheetId="76" state="visible" r:id="rId77"/>
    <sheet name="T12_i6_5" sheetId="77" state="visible" r:id="rId78"/>
    <sheet name="T12_i6_6" sheetId="78" state="visible" r:id="rId79"/>
    <sheet name="T12_i6_7" sheetId="79" state="visible" r:id="rId80"/>
    <sheet name="T12_i7" sheetId="80" state="visible" r:id="rId81"/>
    <sheet name="T13_i1" sheetId="81" state="visible" r:id="rId82"/>
    <sheet name="T13_i2" sheetId="82" state="visible" r:id="rId83"/>
    <sheet name="T13_i3" sheetId="83" state="visible" r:id="rId84"/>
    <sheet name="T13_i4" sheetId="84" state="visible" r:id="rId85"/>
    <sheet name="T13_i5" sheetId="85" state="visible" r:id="rId86"/>
    <sheet name="T13_i6" sheetId="86" state="visible" r:id="rId87"/>
    <sheet name="T13_i7" sheetId="87" state="visible" r:id="rId88"/>
    <sheet name="T14_i1" sheetId="88" state="visible" r:id="rId89"/>
    <sheet name="T14_i2" sheetId="89" state="visible" r:id="rId90"/>
    <sheet name="T14_i3" sheetId="90" state="visible" r:id="rId91"/>
    <sheet name="T14_i4" sheetId="91" state="visible" r:id="rId92"/>
    <sheet name="T14_i5" sheetId="92" state="visible" r:id="rId93"/>
    <sheet name="T14_i6" sheetId="93" state="visible" r:id="rId94"/>
    <sheet name="T14_i7" sheetId="94" state="visible" r:id="rId95"/>
    <sheet name="T14_i8" sheetId="95" state="visible" r:id="rId96"/>
    <sheet name="T14_i9" sheetId="96" state="visible" r:id="rId97"/>
    <sheet name="T14_i10" sheetId="97" state="visible" r:id="rId98"/>
    <sheet name="T15_i1_1" sheetId="98" state="visible" r:id="rId99"/>
    <sheet name="T15_i1_2" sheetId="99" state="visible" r:id="rId100"/>
    <sheet name="T15_i2" sheetId="100" state="visible" r:id="rId101"/>
    <sheet name="T16_i1" sheetId="101" state="visible" r:id="rId102"/>
    <sheet name="T16_i2_1" sheetId="102" state="visible" r:id="rId103"/>
    <sheet name="T16_i2_2" sheetId="103" state="visible" r:id="rId104"/>
    <sheet name="T16_i3" sheetId="104" state="visible" r:id="rId105"/>
    <sheet name="T17_i1" sheetId="105" state="visible" r:id="rId106"/>
    <sheet name="T17_i2" sheetId="106" state="visible" r:id="rId107"/>
    <sheet name="T18_i1" sheetId="107" state="visible" r:id="rId108"/>
    <sheet name="T18_i2" sheetId="108" state="visible" r:id="rId109"/>
    <sheet name="T18_i3" sheetId="109" state="visible" r:id="rId110"/>
    <sheet name="T19_i1" sheetId="110" state="visible" r:id="rId111"/>
    <sheet name="T19_i2" sheetId="111" state="visible" r:id="rId112"/>
    <sheet name="T19_i3" sheetId="112" state="visible" r:id="rId113"/>
    <sheet name="T19_i4" sheetId="113" state="visible" r:id="rId114"/>
    <sheet name="T19_i5" sheetId="114" state="visible" r:id="rId115"/>
    <sheet name="T19_i6" sheetId="115" state="visible" r:id="rId116"/>
    <sheet name="T19_i7" sheetId="116" state="visible" r:id="rId117"/>
    <sheet name="T20_i1" sheetId="117" state="visible" r:id="rId118"/>
    <sheet name="T20_i2" sheetId="118" state="visible" r:id="rId119"/>
    <sheet name="T20_i3" sheetId="119" state="visible" r:id="rId120"/>
    <sheet name="T20_i4" sheetId="120" state="visible" r:id="rId121"/>
    <sheet name="T20_i5" sheetId="121" state="visible" r:id="rId122"/>
    <sheet name="T20_i6" sheetId="122" state="visible" r:id="rId123"/>
    <sheet name="T20_i7" sheetId="123" state="visible" r:id="rId124"/>
    <sheet name="T20_i8" sheetId="124" state="visible" r:id="rId125"/>
    <sheet name="T20_i9" sheetId="125" state="visible" r:id="rId126"/>
    <sheet name="T20_i10" sheetId="126" state="visible" r:id="rId127"/>
    <sheet name="T20_i11" sheetId="127" state="visible" r:id="rId128"/>
    <sheet name="T20_i12" sheetId="128" state="visible" r:id="rId129"/>
    <sheet name="T20_i13" sheetId="129" state="visible" r:id="rId130"/>
    <sheet name="T20_i14" sheetId="130" state="visible" r:id="rId131"/>
    <sheet name="T20_i15" sheetId="131" state="visible" r:id="rId132"/>
    <sheet name="T20_i16" sheetId="132" state="visible" r:id="rId133"/>
    <sheet name="T20_i17" sheetId="133" state="visible" r:id="rId134"/>
    <sheet name="T20_i18" sheetId="134" state="visible" r:id="rId135"/>
    <sheet name="T20_i19" sheetId="135" state="visible" r:id="rId136"/>
    <sheet name="T20_i20" sheetId="136" state="visible" r:id="rId137"/>
    <sheet name="T20_i21" sheetId="137" state="visible" r:id="rId138"/>
  </sheets>
  <definedNames>
    <definedName function="false" hidden="false" localSheetId="0" name="_xlnm.Print_Area" vbProcedure="false">INDICE!$A$5:$C$95</definedName>
    <definedName function="false" hidden="false" localSheetId="56" name="_xlnm.Print_Area" vbProcedure="false">T9_i4!$A$1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1" uniqueCount="427">
  <si>
    <t xml:space="preserve">ENCUESTA NACIONAL DE SALUD Y NUTRICIÓN (ENSANUT) 2018 - ENCUESTA DE CONDICIONES DE VIDA (ECV) 2014</t>
  </si>
  <si>
    <t xml:space="preserve">C1.</t>
  </si>
  <si>
    <t xml:space="preserve">SERIES HISTÓRICAS  ECV 2014 - ENSANUT 2018</t>
  </si>
  <si>
    <t xml:space="preserve">C1_i</t>
  </si>
  <si>
    <t xml:space="preserve">PLANIFICACIÓN FAMILIAR</t>
  </si>
  <si>
    <t xml:space="preserve">C1_i1</t>
  </si>
  <si>
    <t xml:space="preserve">Mujeres en Edad Fertil que conocen metodos de planificación familiar</t>
  </si>
  <si>
    <t xml:space="preserve">C2_i</t>
  </si>
  <si>
    <t xml:space="preserve">SERVICIOS ASOCIADOS A LA SALUD MATERNA</t>
  </si>
  <si>
    <t xml:space="preserve">C2_i1</t>
  </si>
  <si>
    <t xml:space="preserve">Porcentaje de MEF vacunadas contra el tetanos</t>
  </si>
  <si>
    <t xml:space="preserve">C2_i2</t>
  </si>
  <si>
    <t xml:space="preserve">Realización de mamografía</t>
  </si>
  <si>
    <t xml:space="preserve">C2_i3</t>
  </si>
  <si>
    <t xml:space="preserve">Realización de citología cérvicovaginal (papanicolau)</t>
  </si>
  <si>
    <t xml:space="preserve">C2_i4</t>
  </si>
  <si>
    <t xml:space="preserve">Porcentaje de mujeres que tuvieron parto por cesárea</t>
  </si>
  <si>
    <t xml:space="preserve">C3_i</t>
  </si>
  <si>
    <t xml:space="preserve">LACTANCIA MATERNA Y ALIMENTACIÓN COMPLEMENTARIA</t>
  </si>
  <si>
    <t xml:space="preserve">C3_i1</t>
  </si>
  <si>
    <t xml:space="preserve">Lactancia materna exclusiva en los 6 primeros meses</t>
  </si>
  <si>
    <t xml:space="preserve">C3_i2</t>
  </si>
  <si>
    <t xml:space="preserve">Inicio temprano de la lactancia materna  menor a 1 año</t>
  </si>
  <si>
    <t xml:space="preserve">C3_i3</t>
  </si>
  <si>
    <t xml:space="preserve">Inicio temprano de la lactancia materna  menor a 2 año</t>
  </si>
  <si>
    <t xml:space="preserve">C4_i</t>
  </si>
  <si>
    <t xml:space="preserve">SALUD EN LA NIÑEZ </t>
  </si>
  <si>
    <t xml:space="preserve">C4_i1</t>
  </si>
  <si>
    <t xml:space="preserve">Enfermedad diarreica aguda (EDA) para niños/as menores de 5 años </t>
  </si>
  <si>
    <t xml:space="preserve">C4_i2</t>
  </si>
  <si>
    <t xml:space="preserve">Infección respiratoria aguda (IRA) para niños/as menores de 5 años </t>
  </si>
  <si>
    <t xml:space="preserve">C5</t>
  </si>
  <si>
    <t xml:space="preserve">NUTRICIÓN</t>
  </si>
  <si>
    <t xml:space="preserve">C5_i1</t>
  </si>
  <si>
    <t xml:space="preserve">Desnutrición crónica menores de 5 años</t>
  </si>
  <si>
    <t xml:space="preserve">C5_i2</t>
  </si>
  <si>
    <t xml:space="preserve">Sobrepeso  en niños de 5 a 11 años</t>
  </si>
  <si>
    <t xml:space="preserve">C5_i3</t>
  </si>
  <si>
    <t xml:space="preserve">Obesidad  en niños de 5 a 11 años</t>
  </si>
  <si>
    <t xml:space="preserve">C5_i4</t>
  </si>
  <si>
    <t xml:space="preserve">Sobrepeso y obesidad en niños de 5 a 11 años</t>
  </si>
  <si>
    <t xml:space="preserve">C5_i5</t>
  </si>
  <si>
    <t xml:space="preserve">Sobrepeso en adolescentes de 12 a 19 años </t>
  </si>
  <si>
    <t xml:space="preserve">C5_i6</t>
  </si>
  <si>
    <t xml:space="preserve">Obesidad en adolescentes de 12 a 19 años</t>
  </si>
  <si>
    <t xml:space="preserve">C5_i7</t>
  </si>
  <si>
    <t xml:space="preserve">Sobrepeso y obesidad en adolescentes de 12 a 19 años </t>
  </si>
  <si>
    <t xml:space="preserve">T</t>
  </si>
  <si>
    <t xml:space="preserve">Indicadore ENSANUT 2018</t>
  </si>
  <si>
    <t xml:space="preserve">T1</t>
  </si>
  <si>
    <t xml:space="preserve">DATOS DE LA VIVIENDA Y EL HOGAR</t>
  </si>
  <si>
    <t xml:space="preserve">T1_i1</t>
  </si>
  <si>
    <t xml:space="preserve">Eliminación de excretas</t>
  </si>
  <si>
    <t xml:space="preserve">T1_i2</t>
  </si>
  <si>
    <t xml:space="preserve">Porcentaje de hogares que utiliza suministros seguros de agua para beber</t>
  </si>
  <si>
    <t xml:space="preserve">T1_i3</t>
  </si>
  <si>
    <t xml:space="preserve">Hacinamiento</t>
  </si>
  <si>
    <t xml:space="preserve">T2</t>
  </si>
  <si>
    <t xml:space="preserve">CARACTERÍSTICAS DEMOGRÁFICAS</t>
  </si>
  <si>
    <t xml:space="preserve">T2_i1</t>
  </si>
  <si>
    <t xml:space="preserve">Identificación étnica </t>
  </si>
  <si>
    <t xml:space="preserve">T2_i2</t>
  </si>
  <si>
    <t xml:space="preserve">Estado civil/conyugal</t>
  </si>
  <si>
    <t xml:space="preserve">T3</t>
  </si>
  <si>
    <t xml:space="preserve">CARACTERÍSTICAS OCUPACIONALES</t>
  </si>
  <si>
    <t xml:space="preserve">T3_i1</t>
  </si>
  <si>
    <t xml:space="preserve">Analfabetismo en personas 15 años y más</t>
  </si>
  <si>
    <t xml:space="preserve">T3_i2</t>
  </si>
  <si>
    <t xml:space="preserve">Analfabetismo en personas de 15 años a 49 años</t>
  </si>
  <si>
    <t xml:space="preserve">T3_i3</t>
  </si>
  <si>
    <t xml:space="preserve">Escolaridad promedio</t>
  </si>
  <si>
    <t xml:space="preserve">T4</t>
  </si>
  <si>
    <t xml:space="preserve">CARACTERÍSTICAS EDUCACIONALES</t>
  </si>
  <si>
    <t xml:space="preserve">T4_i1</t>
  </si>
  <si>
    <t xml:space="preserve">Porcentaje de pobreza por NBI</t>
  </si>
  <si>
    <t xml:space="preserve">T4_i2</t>
  </si>
  <si>
    <t xml:space="preserve">Porcentaje de extrema pobreza por NBI</t>
  </si>
  <si>
    <t xml:space="preserve">T5</t>
  </si>
  <si>
    <t xml:space="preserve">PREFERENCIAS TERAPÉUTICAS</t>
  </si>
  <si>
    <t xml:space="preserve">T5_i1</t>
  </si>
  <si>
    <t xml:space="preserve">Porcentaje que acuden alguna preferencia terapéutica para tratar sus problemas de salud</t>
  </si>
  <si>
    <t xml:space="preserve">T6</t>
  </si>
  <si>
    <t xml:space="preserve">USO DE SERVICIOS</t>
  </si>
  <si>
    <t xml:space="preserve">T6_i1</t>
  </si>
  <si>
    <t xml:space="preserve">Población con problemas de salud</t>
  </si>
  <si>
    <t xml:space="preserve">T6_i2</t>
  </si>
  <si>
    <t xml:space="preserve">Problemas de hospitalización</t>
  </si>
  <si>
    <t xml:space="preserve">T7</t>
  </si>
  <si>
    <t xml:space="preserve">ESTADO NUTRICIONAL A PARTIR DE INDICADORES ANTROPOMÉTRICOS</t>
  </si>
  <si>
    <t xml:space="preserve">T7_i1</t>
  </si>
  <si>
    <t xml:space="preserve">T7_i2</t>
  </si>
  <si>
    <t xml:space="preserve">Desnutrición global menores de 5 años</t>
  </si>
  <si>
    <t xml:space="preserve">T7_i3</t>
  </si>
  <si>
    <t xml:space="preserve">Desnutrición aguda menores de 5 años </t>
  </si>
  <si>
    <t xml:space="preserve">T7_i1_2</t>
  </si>
  <si>
    <t xml:space="preserve">Desnutrición crónica menores de 2 años</t>
  </si>
  <si>
    <t xml:space="preserve">T7_i2_2</t>
  </si>
  <si>
    <t xml:space="preserve">Desnutrición global menores de 2 años</t>
  </si>
  <si>
    <t xml:space="preserve">T7_i3_2</t>
  </si>
  <si>
    <t xml:space="preserve">Desnutrición aguda menores de 2 años</t>
  </si>
  <si>
    <t xml:space="preserve">T7_i4</t>
  </si>
  <si>
    <t xml:space="preserve">T7_i5</t>
  </si>
  <si>
    <t xml:space="preserve">T7_i6</t>
  </si>
  <si>
    <t xml:space="preserve">T7_i7</t>
  </si>
  <si>
    <t xml:space="preserve">Delgadez para niños de 5 a 11 años</t>
  </si>
  <si>
    <t xml:space="preserve">T7_i8</t>
  </si>
  <si>
    <t xml:space="preserve">T7_i9</t>
  </si>
  <si>
    <t xml:space="preserve">T7_i10</t>
  </si>
  <si>
    <t xml:space="preserve">T7_i11</t>
  </si>
  <si>
    <t xml:space="preserve">Delgadez en adolescentes de 12 a 19 años </t>
  </si>
  <si>
    <t xml:space="preserve">T7_i12</t>
  </si>
  <si>
    <t xml:space="preserve">Bajo peso en adultos de 19 a 59 años </t>
  </si>
  <si>
    <t xml:space="preserve">T7_i13</t>
  </si>
  <si>
    <t xml:space="preserve">Peso Normal en adultos de 19 a 59 años</t>
  </si>
  <si>
    <t xml:space="preserve">T7_i14</t>
  </si>
  <si>
    <t xml:space="preserve">Sobrepeso en adultos de 19 a 59 años </t>
  </si>
  <si>
    <t xml:space="preserve">T7_i15</t>
  </si>
  <si>
    <t xml:space="preserve">Obesidad en adultos de 19 a 59 años </t>
  </si>
  <si>
    <t xml:space="preserve">T7_i16</t>
  </si>
  <si>
    <t xml:space="preserve">Sobrepeso y obesidad en adultos de 19 a 59 años </t>
  </si>
  <si>
    <t xml:space="preserve">T8</t>
  </si>
  <si>
    <t xml:space="preserve">ETIQUETADO DE ALIMENTOS Y BEBIDAS PROCESADAS</t>
  </si>
  <si>
    <t xml:space="preserve">T8_i1</t>
  </si>
  <si>
    <t xml:space="preserve">Porcentaje de la población mayor de 10 años que reconoce, entiende y usa el etiquetado</t>
  </si>
  <si>
    <t xml:space="preserve">T8_i2</t>
  </si>
  <si>
    <t xml:space="preserve">Porcentaje de personas que redujeron el consumo de etiqueta roja</t>
  </si>
  <si>
    <t xml:space="preserve">T8_i3</t>
  </si>
  <si>
    <t xml:space="preserve">Consumo de alimentos con etiqueta roja</t>
  </si>
  <si>
    <t xml:space="preserve">T9</t>
  </si>
  <si>
    <t xml:space="preserve">FECUNDIDAD</t>
  </si>
  <si>
    <t xml:space="preserve">T9_i1</t>
  </si>
  <si>
    <t xml:space="preserve">Tasa global y específica de fecundidad</t>
  </si>
  <si>
    <t xml:space="preserve">T9_i2</t>
  </si>
  <si>
    <t xml:space="preserve">Edad promedio de la primera relación sexual</t>
  </si>
  <si>
    <t xml:space="preserve">T9_i3</t>
  </si>
  <si>
    <t xml:space="preserve">Edad promedio de la primera unión</t>
  </si>
  <si>
    <t xml:space="preserve">T9_i4</t>
  </si>
  <si>
    <t xml:space="preserve">Edad promedio al primer nacimiento</t>
  </si>
  <si>
    <t xml:space="preserve">T9_i5</t>
  </si>
  <si>
    <t xml:space="preserve">Espaciamiento entre nacimientos</t>
  </si>
  <si>
    <t xml:space="preserve">T9_i6</t>
  </si>
  <si>
    <t xml:space="preserve">Embarazo deseado planeado</t>
  </si>
  <si>
    <t xml:space="preserve">T9_i7</t>
  </si>
  <si>
    <t xml:space="preserve">Embarazo deseado  no previsto</t>
  </si>
  <si>
    <t xml:space="preserve">T9_i8</t>
  </si>
  <si>
    <t xml:space="preserve">Embarazo no previsto</t>
  </si>
  <si>
    <t xml:space="preserve">T10</t>
  </si>
  <si>
    <t xml:space="preserve">LACTANCIA MATERNA</t>
  </si>
  <si>
    <t xml:space="preserve">T10_i1_1</t>
  </si>
  <si>
    <t xml:space="preserve">T10_i1_2</t>
  </si>
  <si>
    <t xml:space="preserve">T10_i2</t>
  </si>
  <si>
    <t xml:space="preserve">T10_i3</t>
  </si>
  <si>
    <t xml:space="preserve">Lactancia materna continua</t>
  </si>
  <si>
    <t xml:space="preserve">T11</t>
  </si>
  <si>
    <t xml:space="preserve">ALIMENTACIÓN COMPLEMENTARIA</t>
  </si>
  <si>
    <t xml:space="preserve">T11_i1</t>
  </si>
  <si>
    <t xml:space="preserve">Diversidad alimentaria mínima</t>
  </si>
  <si>
    <t xml:space="preserve">T12</t>
  </si>
  <si>
    <t xml:space="preserve">SALUD EN LA NIÑEZ</t>
  </si>
  <si>
    <t xml:space="preserve">T12_i1_1</t>
  </si>
  <si>
    <t xml:space="preserve">Porcentaje de niños menores de 5 años, cuyas madres recibieron al menos 5 controles prenatales durante el embarazo</t>
  </si>
  <si>
    <t xml:space="preserve">T12_i1_2</t>
  </si>
  <si>
    <t xml:space="preserve">Porcentaje de niños menores de 2 años, cuyas madres recibieron al menos 5 controles prenatales durante el embarazo</t>
  </si>
  <si>
    <t xml:space="preserve">T12_i2</t>
  </si>
  <si>
    <t xml:space="preserve">Porcentaje de mujeres que recibieron control post parto antes de los siete días</t>
  </si>
  <si>
    <t xml:space="preserve">T12_i3</t>
  </si>
  <si>
    <t xml:space="preserve">Inscripción de nacidos vivos en Registro Civil</t>
  </si>
  <si>
    <t xml:space="preserve">T12_i4</t>
  </si>
  <si>
    <t xml:space="preserve">T12_i5</t>
  </si>
  <si>
    <t xml:space="preserve">T12_i6_1</t>
  </si>
  <si>
    <t xml:space="preserve">Porcentaje de niños/as entre 12  y 59 meses con la vacuna BCG </t>
  </si>
  <si>
    <t xml:space="preserve">T12_i6_2</t>
  </si>
  <si>
    <t xml:space="preserve">Porcentaje de niños/as mayores a 2 días de nacido y  menores a 59 meses con la vacuna hepatitis B</t>
  </si>
  <si>
    <t xml:space="preserve">T12_i6_3</t>
  </si>
  <si>
    <t xml:space="preserve">Porcentaje de niños/as entre 8 a 59 meses  con la vacuna rotavirus 2</t>
  </si>
  <si>
    <t xml:space="preserve">T12_i6_4</t>
  </si>
  <si>
    <t xml:space="preserve">Porcentaje de niños/as entre 7 a 59 meses con la vacuna pentavalente 3</t>
  </si>
  <si>
    <t xml:space="preserve">T12_i6_5</t>
  </si>
  <si>
    <t xml:space="preserve">Porcentaje de niños/as entre 7 a 59 meses con la vacuna OPV 3</t>
  </si>
  <si>
    <t xml:space="preserve">T12_i6_6</t>
  </si>
  <si>
    <t xml:space="preserve">Porcentaje de niños/as entre 7 a 59 meses con la vacuna neumococo CJ 3</t>
  </si>
  <si>
    <t xml:space="preserve">T12_i6_7</t>
  </si>
  <si>
    <t xml:space="preserve">Porcentaje de niños/as entre 19 a 59 meses con la vacuna SRP 2</t>
  </si>
  <si>
    <t xml:space="preserve">T12_i7</t>
  </si>
  <si>
    <t xml:space="preserve">Promedio de controles del niño (Autoreportado)</t>
  </si>
  <si>
    <t xml:space="preserve">T13</t>
  </si>
  <si>
    <t xml:space="preserve">T13_i1</t>
  </si>
  <si>
    <t xml:space="preserve">T13_i2</t>
  </si>
  <si>
    <t xml:space="preserve">T13_i3</t>
  </si>
  <si>
    <t xml:space="preserve">Porcentaje de nacimientos institucionales </t>
  </si>
  <si>
    <t xml:space="preserve">T13_i4</t>
  </si>
  <si>
    <t xml:space="preserve">Porcentaje de nacimientos atendidos  por personal de salud calificado </t>
  </si>
  <si>
    <t xml:space="preserve">T13_i5</t>
  </si>
  <si>
    <t xml:space="preserve">T13_i6</t>
  </si>
  <si>
    <t xml:space="preserve">Porcentaje de mujeres vacunadas contra el tetanos</t>
  </si>
  <si>
    <t xml:space="preserve">T13_i7</t>
  </si>
  <si>
    <t xml:space="preserve">Porcentaje bajo peso al nacer</t>
  </si>
  <si>
    <t xml:space="preserve">T14</t>
  </si>
  <si>
    <t xml:space="preserve">T14_i1</t>
  </si>
  <si>
    <t xml:space="preserve">Mujeres en edad Fértil  casadas o unidas que utilizan métodos anticonceptivos modernos</t>
  </si>
  <si>
    <t xml:space="preserve">T14_i2</t>
  </si>
  <si>
    <t xml:space="preserve">Mujeres en Edad Fertil  que usaron métodos anticonceptivos en la primera relación sexual</t>
  </si>
  <si>
    <t xml:space="preserve">T14_i3</t>
  </si>
  <si>
    <t xml:space="preserve">Porcentaje de mujeres en edad fértil con necesidad insatisfecha de planificación familiar</t>
  </si>
  <si>
    <t xml:space="preserve">T14_i4</t>
  </si>
  <si>
    <t xml:space="preserve">Hombres que usaron métodos anticonceptivos</t>
  </si>
  <si>
    <t xml:space="preserve">T14_i5</t>
  </si>
  <si>
    <t xml:space="preserve">Hombres que utilizan métodos anticonceptivos modernos actualmente</t>
  </si>
  <si>
    <t xml:space="preserve">T14_i6</t>
  </si>
  <si>
    <t xml:space="preserve">Edad promedio a la primera relación sexual de hombres</t>
  </si>
  <si>
    <t xml:space="preserve">T14_i7</t>
  </si>
  <si>
    <t xml:space="preserve">T14_i8</t>
  </si>
  <si>
    <t xml:space="preserve">Hombres que conocen metodos de planificación familiar</t>
  </si>
  <si>
    <t xml:space="preserve">T14_i9</t>
  </si>
  <si>
    <t xml:space="preserve">Uso de métodos anticonceptivos en la primera relación sexual hombres</t>
  </si>
  <si>
    <t xml:space="preserve">T14_i10</t>
  </si>
  <si>
    <t xml:space="preserve">Porcentaje de mujeres que toman sus propias decisiones informadas</t>
  </si>
  <si>
    <t xml:space="preserve">T15</t>
  </si>
  <si>
    <t xml:space="preserve">ACTIVIDAD SEXUAL Y REPRODUCTIVA</t>
  </si>
  <si>
    <t xml:space="preserve">T15_i1_1</t>
  </si>
  <si>
    <t xml:space="preserve">Porcentaje de mujeres de 20 a 24 años que estuvieron casadas o en unión antes de los 15 años.</t>
  </si>
  <si>
    <t xml:space="preserve">T15_i1_2</t>
  </si>
  <si>
    <t xml:space="preserve">Porcentaje de mujeres de 20 a 24 años que estuvieron casadas o en unión antes de los 18 años.</t>
  </si>
  <si>
    <t xml:space="preserve">T15_i2</t>
  </si>
  <si>
    <t xml:space="preserve">Porcentaje de mujeres de 15 a 49 años de edad que toman sus propias decisiones informadas con respecto a salud sexual y reproductiva</t>
  </si>
  <si>
    <t xml:space="preserve">T16</t>
  </si>
  <si>
    <t xml:space="preserve">INFECCIONES DE TRASMISIÓN SEXUAL Y VIH/SIDA</t>
  </si>
  <si>
    <t xml:space="preserve">T16_i1</t>
  </si>
  <si>
    <t xml:space="preserve">Conocimiento de VIH/Sida en mujeres (espontaneo)</t>
  </si>
  <si>
    <t xml:space="preserve">T16_i2_1</t>
  </si>
  <si>
    <t xml:space="preserve">Porcentaje de mujeres que se han realizado alguna vez el examen de VIH/SIDA</t>
  </si>
  <si>
    <t xml:space="preserve">T16_i2_2</t>
  </si>
  <si>
    <t xml:space="preserve">Porcentaje de hombres que se han realizado alguna vez el examen de VIH/SIDA</t>
  </si>
  <si>
    <t xml:space="preserve">T16_i3</t>
  </si>
  <si>
    <t xml:space="preserve">Conocimiento de VIH/SIDA en hombres (espontaneo)</t>
  </si>
  <si>
    <t xml:space="preserve">T17</t>
  </si>
  <si>
    <t xml:space="preserve">SALUD ORAL</t>
  </si>
  <si>
    <t xml:space="preserve">T17_i1</t>
  </si>
  <si>
    <t xml:space="preserve">Visita al dentista en el último año</t>
  </si>
  <si>
    <t xml:space="preserve">T17_i2</t>
  </si>
  <si>
    <t xml:space="preserve">Personas de 5 a 18 años que se cepillan los dientes al menos dos veces al día</t>
  </si>
  <si>
    <t xml:space="preserve">T18</t>
  </si>
  <si>
    <t xml:space="preserve">ACTIVIDAD FÍSICA</t>
  </si>
  <si>
    <t xml:space="preserve">T18_i1</t>
  </si>
  <si>
    <t xml:space="preserve">Promedio de niños que practicó una actividad física por al menos 60 minutos al día </t>
  </si>
  <si>
    <t xml:space="preserve">T18_i2</t>
  </si>
  <si>
    <t xml:space="preserve">Promedio en horas de actividad física a la semana </t>
  </si>
  <si>
    <t xml:space="preserve">T18_i3</t>
  </si>
  <si>
    <t xml:space="preserve">Sedentarismo  en horas</t>
  </si>
  <si>
    <t xml:space="preserve">T19</t>
  </si>
  <si>
    <t xml:space="preserve">CONSUMO DE TABACO Y ALCOHOL</t>
  </si>
  <si>
    <t xml:space="preserve">T19_i1</t>
  </si>
  <si>
    <t xml:space="preserve">Prevalencia de consumo de vida de tabaco (10 - 17 años)</t>
  </si>
  <si>
    <t xml:space="preserve">T19_i2</t>
  </si>
  <si>
    <t xml:space="preserve">Prevalencia de consumo actual de tabaco (10 - 17 años)</t>
  </si>
  <si>
    <t xml:space="preserve">T19_i3</t>
  </si>
  <si>
    <t xml:space="preserve">Porcentaje del consumo actual de alcohol (10 - 17 años)</t>
  </si>
  <si>
    <t xml:space="preserve">T19_i4</t>
  </si>
  <si>
    <t xml:space="preserve">Porcentaje del consumo de vida de alcohol en los últimos 30 días de 10  a17 años </t>
  </si>
  <si>
    <t xml:space="preserve">T19_i5</t>
  </si>
  <si>
    <t xml:space="preserve">Promedio de dias de consumo de alcohol desde en el último mes de (10 - 17 años)</t>
  </si>
  <si>
    <t xml:space="preserve">T19_i6</t>
  </si>
  <si>
    <t xml:space="preserve">Promedio de consumo de alcohol en el último mes ( 10 - 17 años) </t>
  </si>
  <si>
    <t xml:space="preserve">T19_i7</t>
  </si>
  <si>
    <t xml:space="preserve">Porcentaje de personas de 10 a 17 años expuestos al humo de tabaco ajeno</t>
  </si>
  <si>
    <t xml:space="preserve">T20</t>
  </si>
  <si>
    <t xml:space="preserve">DESARROLLO INFANTIL</t>
  </si>
  <si>
    <t xml:space="preserve">T20_i1</t>
  </si>
  <si>
    <t xml:space="preserve">Porcentaje de niños que cuentan con cédula de identidad o ciudadanía</t>
  </si>
  <si>
    <t xml:space="preserve">T20_i2</t>
  </si>
  <si>
    <t xml:space="preserve">Porcentaje de niños menores de 3 años que asisten a un centro de cuidado infantil (público o privado)</t>
  </si>
  <si>
    <t xml:space="preserve">T20_i3</t>
  </si>
  <si>
    <t xml:space="preserve">Porcentaje de niños menores de 4 años que reciben asistencia de Creciendo con Nuestros Hijos (CNH) en su hogar</t>
  </si>
  <si>
    <t xml:space="preserve">T20_i4</t>
  </si>
  <si>
    <t xml:space="preserve">Porcentaje de ninos que tienen al menos un libro, cuento o revista infantil</t>
  </si>
  <si>
    <t xml:space="preserve">T20_i5</t>
  </si>
  <si>
    <t xml:space="preserve">Porcentaje de ninos que tienen por lo menos tres libros infantiles</t>
  </si>
  <si>
    <t xml:space="preserve">T20_i6</t>
  </si>
  <si>
    <t xml:space="preserve">Porcentaje de niños/as que juegan con tres o más tipos de juguetes</t>
  </si>
  <si>
    <t xml:space="preserve">T20_i7</t>
  </si>
  <si>
    <t xml:space="preserve">Porcentaje de niños que realizan cuatro o más actividades con algún miembros del hogar para promover la estimulación temprana</t>
  </si>
  <si>
    <t xml:space="preserve">T20_i8</t>
  </si>
  <si>
    <t xml:space="preserve">Porcentaje de niños/as que han realizado cuatro o más actividades con la madre para promover la estimulación temprana</t>
  </si>
  <si>
    <t xml:space="preserve">T20_i9</t>
  </si>
  <si>
    <t xml:space="preserve">Porcentaje de niños/as que han realizado cuatro o más actividades con el padre para promover la estimulación temprana</t>
  </si>
  <si>
    <t xml:space="preserve">T20_i10</t>
  </si>
  <si>
    <t xml:space="preserve">Porcentaje de niños de 1 a menores de 5 años que recibieron maltrato físico en el último mes</t>
  </si>
  <si>
    <t xml:space="preserve">T20_i11</t>
  </si>
  <si>
    <t xml:space="preserve">Porcentaje de niños de 1 a menores de 5 años que recibieron maltrato psicológico en el último mes</t>
  </si>
  <si>
    <t xml:space="preserve">T20_i12</t>
  </si>
  <si>
    <t xml:space="preserve">Porcentaje de niños menorse de un año que recibieron maltrato físico en el último mes</t>
  </si>
  <si>
    <t xml:space="preserve">T20_i13</t>
  </si>
  <si>
    <t xml:space="preserve">Porcentaje de niños menores de un año que recibieron maltrato psicológico en el último mes</t>
  </si>
  <si>
    <t xml:space="preserve">T20_i14</t>
  </si>
  <si>
    <t xml:space="preserve">Porcentaje de niños dejados al cuidado de un menor de 10 años más de una hora en los últimos siete días</t>
  </si>
  <si>
    <t xml:space="preserve">T20_i15</t>
  </si>
  <si>
    <t xml:space="preserve">Porcentaje de niños que se quedaron solos al menos una hora en la última semana</t>
  </si>
  <si>
    <t xml:space="preserve">T20_i16</t>
  </si>
  <si>
    <t xml:space="preserve">Porcentaje de niños/a entre 36 y 59 meses que presentan un desarrollo adecuado en al menos tres de las cuatro siguientes áreas: alfabetización--aptitud numérica, física, socio-emocional y aprendizaje</t>
  </si>
  <si>
    <t xml:space="preserve">T20_i17</t>
  </si>
  <si>
    <t xml:space="preserve">Promedio de hitos cumplidos</t>
  </si>
  <si>
    <t xml:space="preserve">T20_i18</t>
  </si>
  <si>
    <t xml:space="preserve">Promedio de palabras que entienden los niños de 12 a 18  meses</t>
  </si>
  <si>
    <t xml:space="preserve">T20_i19</t>
  </si>
  <si>
    <t xml:space="preserve">Promedio de palabras que dicen los niños de 12 a 18 meses</t>
  </si>
  <si>
    <t xml:space="preserve">T20_i20</t>
  </si>
  <si>
    <t xml:space="preserve">Promedio de palabras que dicen los niños de 19 a 30 meses</t>
  </si>
  <si>
    <t xml:space="preserve">T20_i21</t>
  </si>
  <si>
    <t xml:space="preserve">Promedio de palabras que dicen los niños de 31 a 42 meses</t>
  </si>
  <si>
    <t xml:space="preserve">Tabla N°:</t>
  </si>
  <si>
    <t xml:space="preserve">Índice</t>
  </si>
  <si>
    <t xml:space="preserve">Indicador/variable:</t>
  </si>
  <si>
    <t xml:space="preserve">Mujeres en Edad Fertil que conoce de algún método de planificación familiar</t>
  </si>
  <si>
    <t xml:space="preserve">Población:</t>
  </si>
  <si>
    <t xml:space="preserve">Nacional/Urbano/Rural</t>
  </si>
  <si>
    <t xml:space="preserve">Fuente:</t>
  </si>
  <si>
    <t xml:space="preserve">Encuesta de Condiciones de vida 2014 
Encuesta Nacional de Salud y Nutrición (ENSANUT) 2018</t>
  </si>
  <si>
    <t xml:space="preserve">Elaboración:</t>
  </si>
  <si>
    <t xml:space="preserve">Instituto Nacional de Estadística y Censos (INEC)</t>
  </si>
  <si>
    <t xml:space="preserve">Desagregación</t>
  </si>
  <si>
    <t xml:space="preserve">ECV 2014</t>
  </si>
  <si>
    <t xml:space="preserve">ENSANUT 2018</t>
  </si>
  <si>
    <t xml:space="preserve">Nacional</t>
  </si>
  <si>
    <t xml:space="preserve">Urbano</t>
  </si>
  <si>
    <t xml:space="preserve">Rural</t>
  </si>
  <si>
    <r>
      <rPr>
        <b val="true"/>
        <sz val="9"/>
        <color rgb="FF595959"/>
        <rFont val="Calibri"/>
        <family val="2"/>
        <charset val="1"/>
      </rPr>
      <t xml:space="preserve">Fuente:</t>
    </r>
    <r>
      <rPr>
        <sz val="9"/>
        <color rgb="FF595959"/>
        <rFont val="Calibri"/>
        <family val="2"/>
        <charset val="1"/>
      </rPr>
      <t xml:space="preserve"> Encuestra Nacional de Condiciones de Vida - ECV 2014 y Encuesta Nacional de Salud y Nutrición - ENSANUT 2018</t>
    </r>
  </si>
  <si>
    <r>
      <rPr>
        <b val="true"/>
        <sz val="9"/>
        <color rgb="FF595959"/>
        <rFont val="Calibri"/>
        <family val="2"/>
        <charset val="1"/>
      </rPr>
      <t xml:space="preserve">Elaboración:</t>
    </r>
    <r>
      <rPr>
        <sz val="9"/>
        <color rgb="FF595959"/>
        <rFont val="Calibri"/>
        <family val="2"/>
        <charset val="1"/>
      </rPr>
      <t xml:space="preserve"> Instituto Nacional de Estadística y Censos - INEC</t>
    </r>
  </si>
  <si>
    <t xml:space="preserve">Inicio temprano de la lactancia materna menor a 1 año</t>
  </si>
  <si>
    <t xml:space="preserve">Inicio temprano de la lactancia materna menor a 2 año</t>
  </si>
  <si>
    <t xml:space="preserve">Nacional/Urbano/Rural/Provincial</t>
  </si>
  <si>
    <t xml:space="preserve">Encuesta Nacional de Salud y Nutrición (ENSANUT) 2018</t>
  </si>
  <si>
    <t xml:space="preserve">Indicadores</t>
  </si>
  <si>
    <t xml:space="preserve">SE</t>
  </si>
  <si>
    <t xml:space="preserve">Límite inferior</t>
  </si>
  <si>
    <t xml:space="preserve">Límite superior</t>
  </si>
  <si>
    <t xml:space="preserve">CV</t>
  </si>
  <si>
    <t xml:space="preserve">DEFF</t>
  </si>
  <si>
    <t xml:space="preserve">Numerador muestral</t>
  </si>
  <si>
    <t xml:space="preserve">Denominador muestral</t>
  </si>
  <si>
    <t xml:space="preserve">Área</t>
  </si>
  <si>
    <t xml:space="preserve">Región Natural</t>
  </si>
  <si>
    <t xml:space="preserve">Sierra</t>
  </si>
  <si>
    <t xml:space="preserve">Costa</t>
  </si>
  <si>
    <t xml:space="preserve">Amazonía</t>
  </si>
  <si>
    <t xml:space="preserve">Insular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to Domingo de los Tsáchilas</t>
  </si>
  <si>
    <t xml:space="preserve">Santa Elena</t>
  </si>
  <si>
    <t xml:space="preserve">         Coeficiente de variación superior al 15%, por tanto se debe utilizar con precaución</t>
  </si>
  <si>
    <r>
      <rPr>
        <sz val="9"/>
        <color rgb="FF595959"/>
        <rFont val="Calibri"/>
        <family val="2"/>
        <charset val="1"/>
      </rPr>
      <t xml:space="preserve">  </t>
    </r>
    <r>
      <rPr>
        <sz val="9"/>
        <color rgb="FF4F81BD"/>
        <rFont val="Calibri"/>
        <family val="2"/>
        <charset val="1"/>
      </rPr>
      <t xml:space="preserve">XX</t>
    </r>
    <r>
      <rPr>
        <sz val="9"/>
        <color rgb="FF595959"/>
        <rFont val="Calibri"/>
        <family val="2"/>
        <charset val="1"/>
      </rPr>
      <t xml:space="preserve">   Estimación poco precisa</t>
    </r>
  </si>
  <si>
    <r>
      <rPr>
        <b val="true"/>
        <sz val="9"/>
        <color rgb="FF595959"/>
        <rFont val="Calibri"/>
        <family val="2"/>
        <charset val="1"/>
      </rPr>
      <t xml:space="preserve">Fuente:</t>
    </r>
    <r>
      <rPr>
        <sz val="9"/>
        <color rgb="FF595959"/>
        <rFont val="Calibri"/>
        <family val="2"/>
        <charset val="1"/>
      </rPr>
      <t xml:space="preserve">  Encuesta Nacional de Salud y Nutrición - ENSANUT 2018</t>
    </r>
  </si>
  <si>
    <t xml:space="preserve">n</t>
  </si>
  <si>
    <t xml:space="preserve">Indígena</t>
  </si>
  <si>
    <r>
      <rPr>
        <sz val="11"/>
        <color rgb="FF595959"/>
        <rFont val="Calibri"/>
        <family val="2"/>
        <charset val="1"/>
      </rPr>
      <t xml:space="preserve">Afro-ecuatoriano</t>
    </r>
    <r>
      <rPr>
        <vertAlign val="superscript"/>
        <sz val="11"/>
        <color rgb="FF595959"/>
        <rFont val="Calibri"/>
        <family val="2"/>
        <charset val="1"/>
      </rPr>
      <t xml:space="preserve">1</t>
    </r>
  </si>
  <si>
    <r>
      <rPr>
        <sz val="11"/>
        <color rgb="FF595959"/>
        <rFont val="Calibri"/>
        <family val="2"/>
        <charset val="1"/>
      </rPr>
      <t xml:space="preserve">Montuvio</t>
    </r>
    <r>
      <rPr>
        <vertAlign val="superscript"/>
        <sz val="11"/>
        <color rgb="FF595959"/>
        <rFont val="Calibri"/>
        <family val="2"/>
        <charset val="1"/>
      </rPr>
      <t xml:space="preserve">2</t>
    </r>
  </si>
  <si>
    <t xml:space="preserve">Mestizo </t>
  </si>
  <si>
    <t xml:space="preserve">Blanco</t>
  </si>
  <si>
    <r>
      <rPr>
        <vertAlign val="superscript"/>
        <sz val="9"/>
        <color rgb="FF595959"/>
        <rFont val="Calibri"/>
        <family val="2"/>
        <charset val="1"/>
      </rPr>
      <t xml:space="preserve">1</t>
    </r>
    <r>
      <rPr>
        <sz val="9"/>
        <color rgb="FF595959"/>
        <rFont val="Calibri"/>
        <family val="2"/>
        <charset val="1"/>
      </rPr>
      <t xml:space="preserve"> Afro-ecuatoriano incluye  afroecuatoriano/afrodescendiente,  negro y mulato.</t>
    </r>
  </si>
  <si>
    <r>
      <rPr>
        <vertAlign val="superscript"/>
        <sz val="9"/>
        <color rgb="FF595959"/>
        <rFont val="Calibri"/>
        <family val="2"/>
        <charset val="1"/>
      </rPr>
      <t xml:space="preserve">2</t>
    </r>
    <r>
      <rPr>
        <sz val="9"/>
        <color rgb="FF595959"/>
        <rFont val="Calibri"/>
        <family val="2"/>
        <charset val="1"/>
      </rPr>
      <t xml:space="preserve"> Montuvio  incluye montuvio y otro.</t>
    </r>
  </si>
  <si>
    <t xml:space="preserve">Estado civil/conyugal </t>
  </si>
  <si>
    <t xml:space="preserve">Casado o Unido</t>
  </si>
  <si>
    <r>
      <rPr>
        <sz val="11"/>
        <color rgb="FF595959"/>
        <rFont val="Calibri"/>
        <family val="2"/>
        <charset val="1"/>
      </rPr>
      <t xml:space="preserve">Separado</t>
    </r>
    <r>
      <rPr>
        <vertAlign val="superscript"/>
        <sz val="11"/>
        <color rgb="FF595959"/>
        <rFont val="Calibri"/>
        <family val="2"/>
        <charset val="1"/>
      </rPr>
      <t xml:space="preserve">1</t>
    </r>
  </si>
  <si>
    <t xml:space="preserve">Soltero</t>
  </si>
  <si>
    <r>
      <rPr>
        <vertAlign val="superscript"/>
        <sz val="9"/>
        <color rgb="FF595959"/>
        <rFont val="Calibri"/>
        <family val="2"/>
        <charset val="1"/>
      </rPr>
      <t xml:space="preserve">1</t>
    </r>
    <r>
      <rPr>
        <sz val="9"/>
        <color rgb="FF595959"/>
        <rFont val="Calibri"/>
        <family val="2"/>
        <charset val="1"/>
      </rPr>
      <t xml:space="preserve"> Incluye a los seprados, viudos y divorciados</t>
    </r>
  </si>
  <si>
    <t xml:space="preserve">Sexo</t>
  </si>
  <si>
    <t xml:space="preserve">Hombre</t>
  </si>
  <si>
    <t xml:space="preserve">Mujer</t>
  </si>
  <si>
    <t xml:space="preserve">Identificación étnica</t>
  </si>
  <si>
    <t xml:space="preserve">Mestizo</t>
  </si>
  <si>
    <t xml:space="preserve">Analfabetismo en personas de 15 a 49 años</t>
  </si>
  <si>
    <t xml:space="preserve">Medicina General </t>
  </si>
  <si>
    <t xml:space="preserve">Medicina Alternativa</t>
  </si>
  <si>
    <t xml:space="preserve">Medicina Ancestral</t>
  </si>
  <si>
    <t xml:space="preserve"> Otro</t>
  </si>
  <si>
    <t xml:space="preserve">Obesidad en adolescentes de 12 a 19 años </t>
  </si>
  <si>
    <t xml:space="preserve">Grupos de edad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TGF</t>
  </si>
  <si>
    <t xml:space="preserve">Embarazo deseado no previsto</t>
  </si>
  <si>
    <t xml:space="preserve">Porcentaje de nacimientos atendidos  por personal de salud calificado</t>
  </si>
  <si>
    <t xml:space="preserve">Porcentaje de bajo peso al nacer</t>
  </si>
  <si>
    <t xml:space="preserve"> Hombres que usaron métodos anticonceptivos</t>
  </si>
  <si>
    <t xml:space="preserve">Conocimiento de VIH/SIDA en mujeres (espontaneo)</t>
  </si>
  <si>
    <t xml:space="preserve">Promedio de población que practicó una actividad física por al menos 60 minutos al día </t>
  </si>
  <si>
    <t xml:space="preserve">Sedentarismo en horas</t>
  </si>
  <si>
    <t xml:space="preserve">Prevalencia de consumo de vida de tabaco de 10 a 17 años</t>
  </si>
  <si>
    <t xml:space="preserve">Prevalencia de consumo actual de tabaco de 10  a17 años</t>
  </si>
  <si>
    <t xml:space="preserve">Porcentaje del consumo actual de alcohol de 10  a 17 años</t>
  </si>
  <si>
    <t xml:space="preserve">Promedio de dias de consumo de alcohol en el último mes de 10  a menores de 18 años</t>
  </si>
  <si>
    <t xml:space="preserve">Promedio de consumo de alcohol en el último mes ( de 10  a18 años)</t>
  </si>
  <si>
    <t xml:space="preserve">Desnutrición crónica para menores de 5 años de edad</t>
  </si>
  <si>
    <t xml:space="preserve">Sin Desnutrición</t>
  </si>
  <si>
    <t xml:space="preserve">Con Desnutrición</t>
  </si>
  <si>
    <t xml:space="preserve">Indicador/variable: </t>
  </si>
  <si>
    <t xml:space="preserve">Porcentaje de niños menores de 4 años que asisten a un centro de cuidado infantil (público o privado)</t>
  </si>
  <si>
    <t xml:space="preserve">Porcentaje de niños menores de 3 años que reciben asistencia de Creciendo con Nuestros Hijos (CNH) en su hogar</t>
  </si>
  <si>
    <t xml:space="preserve">Porcentaje de niños que tienen al menos un libro, cuento o revista infantil</t>
  </si>
  <si>
    <t xml:space="preserve">Porcentaje de niños que tienen por lo menos tres libros infantiles</t>
  </si>
  <si>
    <t xml:space="preserve">Porcentaje de niños/a entre 36 y 59 meses que presentan un desarrollo adecu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14"/>
      <color rgb="FF595959"/>
      <name val="Century Gothic"/>
      <family val="2"/>
      <charset val="1"/>
    </font>
    <font>
      <sz val="15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8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595959"/>
      <name val="Century Gothic"/>
      <family val="2"/>
      <charset val="1"/>
    </font>
    <font>
      <u val="single"/>
      <sz val="11"/>
      <color rgb="FF595959"/>
      <name val="Century Gothic"/>
      <family val="2"/>
      <charset val="1"/>
    </font>
    <font>
      <sz val="11"/>
      <color rgb="FF595959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sz val="9"/>
      <color rgb="FF595959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10"/>
      <color rgb="FF404040"/>
      <name val="Calibri"/>
      <family val="2"/>
    </font>
    <font>
      <sz val="10"/>
      <color rgb="FF000000"/>
      <name val="Calibri"/>
      <family val="2"/>
    </font>
    <font>
      <sz val="9"/>
      <color rgb="FF4F81BD"/>
      <name val="Calibri"/>
      <family val="2"/>
      <charset val="1"/>
    </font>
    <font>
      <vertAlign val="superscript"/>
      <sz val="11"/>
      <color rgb="FF595959"/>
      <name val="Calibri"/>
      <family val="2"/>
      <charset val="1"/>
    </font>
    <font>
      <vertAlign val="superscript"/>
      <sz val="9"/>
      <color rgb="FF59595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DCD09"/>
        <bgColor rgb="FFFDD013"/>
      </patternFill>
    </fill>
    <fill>
      <patternFill patternType="solid">
        <fgColor rgb="FFFDEADA"/>
        <bgColor rgb="FFFFF2CC"/>
      </patternFill>
    </fill>
    <fill>
      <patternFill patternType="solid">
        <fgColor rgb="FFFFF2CC"/>
        <bgColor rgb="FFFFEFC1"/>
      </patternFill>
    </fill>
    <fill>
      <patternFill patternType="solid">
        <fgColor rgb="FFFDD013"/>
        <bgColor rgb="FFFDCD09"/>
      </patternFill>
    </fill>
    <fill>
      <patternFill patternType="solid">
        <fgColor rgb="FFFFEFC1"/>
        <bgColor rgb="FFFFF2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F8F"/>
      </left>
      <right style="thin">
        <color rgb="FFFABF8F"/>
      </right>
      <top style="thin">
        <color rgb="FFFABF8F"/>
      </top>
      <bottom style="thin">
        <color rgb="FFFABF8F"/>
      </bottom>
      <diagonal/>
    </border>
    <border diagonalUp="false" diagonalDown="false">
      <left style="medium">
        <color rgb="FFFAC090"/>
      </left>
      <right style="thin">
        <color rgb="FFFABF8F"/>
      </right>
      <top style="medium">
        <color rgb="FFFAC090"/>
      </top>
      <bottom style="medium">
        <color rgb="FFFCD5B5"/>
      </bottom>
      <diagonal/>
    </border>
    <border diagonalUp="false" diagonalDown="false">
      <left style="thin">
        <color rgb="FFFABF8F"/>
      </left>
      <right style="thin">
        <color rgb="FFFABF8F"/>
      </right>
      <top style="medium">
        <color rgb="FFFCD5B5"/>
      </top>
      <bottom style="thin">
        <color rgb="FFFABF8F"/>
      </bottom>
      <diagonal/>
    </border>
    <border diagonalUp="false" diagonalDown="false">
      <left style="thin">
        <color rgb="FFFABF8F"/>
      </left>
      <right style="thin">
        <color rgb="FFFABF8F"/>
      </right>
      <top/>
      <bottom style="thin">
        <color rgb="FFFABF8F"/>
      </bottom>
      <diagonal/>
    </border>
    <border diagonalUp="false" diagonalDown="false">
      <left style="thin">
        <color rgb="FFFABF8F"/>
      </left>
      <right style="thin">
        <color rgb="FFFABF8F"/>
      </right>
      <top style="medium">
        <color rgb="FFFCD5B5"/>
      </top>
      <bottom/>
      <diagonal/>
    </border>
    <border diagonalUp="false" diagonalDown="false">
      <left style="thin">
        <color rgb="FFFABF8F"/>
      </left>
      <right style="thin">
        <color rgb="FFFABF8F"/>
      </right>
      <top style="thin">
        <color rgb="FFFABF8F"/>
      </top>
      <bottom/>
      <diagonal/>
    </border>
    <border diagonalUp="false" diagonalDown="false">
      <left style="thin">
        <color rgb="FFFABF8F"/>
      </left>
      <right style="thin">
        <color rgb="FFFABF8F"/>
      </right>
      <top style="medium">
        <color rgb="FFFCD5B5"/>
      </top>
      <bottom style="medium">
        <color rgb="FFFAC09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3 2" xfId="27"/>
    <cellStyle name="Normal 4" xfId="28"/>
    <cellStyle name="style1471894554562" xfId="29"/>
    <cellStyle name="style1471894554640" xfId="30"/>
    <cellStyle name="style1471894555826" xfId="31"/>
    <cellStyle name="style1524601147101" xfId="32"/>
    <cellStyle name="style1524601147163" xfId="33"/>
    <cellStyle name="style1524601147241" xfId="34"/>
    <cellStyle name="style1526586175578" xfId="35"/>
    <cellStyle name="style1526586175609" xfId="36"/>
    <cellStyle name="style1526586175625" xfId="37"/>
    <cellStyle name="style1526658029351" xfId="38"/>
    <cellStyle name="style1526658029383" xfId="39"/>
    <cellStyle name="style1526658029617" xfId="40"/>
    <cellStyle name="style1526658030194" xfId="41"/>
    <cellStyle name="style1526658030225" xfId="42"/>
    <cellStyle name="style1526658030241" xfId="43"/>
    <cellStyle name="style1526664045102" xfId="44"/>
    <cellStyle name="style1526664045289" xfId="45"/>
    <cellStyle name="style1526664045304" xfId="46"/>
    <cellStyle name="style1526664045336" xfId="47"/>
    <cellStyle name="*unknown*" xfId="20" builtinId="8"/>
  </cellStyles>
  <dxfs count="244"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  <dxf>
      <fill>
        <patternFill>
          <bgColor rgb="FFE6B9B8"/>
        </patternFill>
      </fill>
    </dxf>
    <dxf>
      <font>
        <color rgb="FF1F497D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DD01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78787"/>
      <rgbColor rgb="FF9999FF"/>
      <rgbColor rgb="FF993366"/>
      <rgbColor rgb="FFFFF2CC"/>
      <rgbColor rgb="FFCCFFFF"/>
      <rgbColor rgb="FF660066"/>
      <rgbColor rgb="FFDC853E"/>
      <rgbColor rgb="FF0066CC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EFC1"/>
      <rgbColor rgb="FF99CCFF"/>
      <rgbColor rgb="FFF8B590"/>
      <rgbColor rgb="FFFABF8F"/>
      <rgbColor rgb="FFFAC090"/>
      <rgbColor rgb="FF4F81BD"/>
      <rgbColor rgb="FF33CCCC"/>
      <rgbColor rgb="FF99CC00"/>
      <rgbColor rgb="FFFDCD09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1_i1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1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1_i1!$C$10:$C$12</c:f>
              <c:numCache>
                <c:formatCode>General</c:formatCode>
                <c:ptCount val="3"/>
                <c:pt idx="0">
                  <c:v>90.151020053871</c:v>
                </c:pt>
                <c:pt idx="1">
                  <c:v>92.2434527471125</c:v>
                </c:pt>
                <c:pt idx="2">
                  <c:v>85.311332648434</c:v>
                </c:pt>
              </c:numCache>
            </c:numRef>
          </c:val>
        </c:ser>
        <c:ser>
          <c:idx val="1"/>
          <c:order val="1"/>
          <c:tx>
            <c:strRef>
              <c:f>C1_i1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1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1_i1!$D$10:$D$12</c:f>
              <c:numCache>
                <c:formatCode>General</c:formatCode>
                <c:ptCount val="3"/>
                <c:pt idx="0">
                  <c:v>93.8405052499826</c:v>
                </c:pt>
                <c:pt idx="1">
                  <c:v>95.4047674206763</c:v>
                </c:pt>
                <c:pt idx="2">
                  <c:v>90.0191538461444</c:v>
                </c:pt>
              </c:numCache>
            </c:numRef>
          </c:val>
        </c:ser>
        <c:gapWidth val="150"/>
        <c:overlap val="-25"/>
        <c:axId val="92087185"/>
        <c:axId val="13215819"/>
      </c:barChart>
      <c:catAx>
        <c:axId val="9208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13215819"/>
        <c:crosses val="autoZero"/>
        <c:auto val="1"/>
        <c:lblAlgn val="ctr"/>
        <c:lblOffset val="100"/>
        <c:noMultiLvlLbl val="0"/>
      </c:catAx>
      <c:valAx>
        <c:axId val="1321581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718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4_i2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4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4_i2!$C$10:$C$12</c:f>
              <c:numCache>
                <c:formatCode>General</c:formatCode>
                <c:ptCount val="3"/>
                <c:pt idx="0">
                  <c:v>46.3451689181715</c:v>
                </c:pt>
                <c:pt idx="1">
                  <c:v>45.6955093693238</c:v>
                </c:pt>
                <c:pt idx="2">
                  <c:v>47.6028641928912</c:v>
                </c:pt>
              </c:numCache>
            </c:numRef>
          </c:val>
        </c:ser>
        <c:ser>
          <c:idx val="1"/>
          <c:order val="1"/>
          <c:tx>
            <c:strRef>
              <c:f>C4_i2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4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4_i2!$D$10:$D$12</c:f>
              <c:numCache>
                <c:formatCode>General</c:formatCode>
                <c:ptCount val="3"/>
                <c:pt idx="0">
                  <c:v>34.2240621514874</c:v>
                </c:pt>
                <c:pt idx="1">
                  <c:v>34.3162502898506</c:v>
                </c:pt>
                <c:pt idx="2">
                  <c:v>34.0330485574969</c:v>
                </c:pt>
              </c:numCache>
            </c:numRef>
          </c:val>
        </c:ser>
        <c:gapWidth val="150"/>
        <c:overlap val="-25"/>
        <c:axId val="40390988"/>
        <c:axId val="29741062"/>
      </c:barChart>
      <c:catAx>
        <c:axId val="4039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29741062"/>
        <c:crosses val="autoZero"/>
        <c:auto val="1"/>
        <c:lblAlgn val="ctr"/>
        <c:lblOffset val="100"/>
        <c:noMultiLvlLbl val="0"/>
      </c:catAx>
      <c:valAx>
        <c:axId val="2974106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0988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1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1!$C$10:$C$12</c:f>
              <c:numCache>
                <c:formatCode>General</c:formatCode>
                <c:ptCount val="3"/>
                <c:pt idx="0">
                  <c:v>23.8926473747988</c:v>
                </c:pt>
                <c:pt idx="1">
                  <c:v>19.6646001993036</c:v>
                </c:pt>
                <c:pt idx="2">
                  <c:v>31.9252435211446</c:v>
                </c:pt>
              </c:numCache>
            </c:numRef>
          </c:val>
        </c:ser>
        <c:ser>
          <c:idx val="1"/>
          <c:order val="1"/>
          <c:tx>
            <c:strRef>
              <c:f>C5_i1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1!$D$10:$D$12</c:f>
              <c:numCache>
                <c:formatCode>General</c:formatCode>
                <c:ptCount val="3"/>
                <c:pt idx="0">
                  <c:v>23.0149472791162</c:v>
                </c:pt>
                <c:pt idx="1">
                  <c:v>20.0547480319885</c:v>
                </c:pt>
                <c:pt idx="2">
                  <c:v>28.7219080993168</c:v>
                </c:pt>
              </c:numCache>
            </c:numRef>
          </c:val>
        </c:ser>
        <c:gapWidth val="150"/>
        <c:overlap val="-25"/>
        <c:axId val="74733567"/>
        <c:axId val="98264123"/>
      </c:barChart>
      <c:catAx>
        <c:axId val="7473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98264123"/>
        <c:crosses val="autoZero"/>
        <c:auto val="1"/>
        <c:lblAlgn val="ctr"/>
        <c:lblOffset val="100"/>
        <c:noMultiLvlLbl val="0"/>
      </c:catAx>
      <c:valAx>
        <c:axId val="9826412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356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2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2!$C$10:$C$12</c:f>
              <c:numCache>
                <c:formatCode>General</c:formatCode>
                <c:ptCount val="3"/>
                <c:pt idx="0">
                  <c:v>19.1385100088027</c:v>
                </c:pt>
                <c:pt idx="1">
                  <c:v>19.9906256344542</c:v>
                </c:pt>
                <c:pt idx="2">
                  <c:v>17.609400484326</c:v>
                </c:pt>
              </c:numCache>
            </c:numRef>
          </c:val>
        </c:ser>
        <c:ser>
          <c:idx val="1"/>
          <c:order val="1"/>
          <c:tx>
            <c:strRef>
              <c:f>C5_i2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2!$D$10:$D$12</c:f>
              <c:numCache>
                <c:formatCode>General</c:formatCode>
                <c:ptCount val="3"/>
                <c:pt idx="0">
                  <c:v>20.5784714154218</c:v>
                </c:pt>
                <c:pt idx="1">
                  <c:v>21.0400547743282</c:v>
                </c:pt>
                <c:pt idx="2">
                  <c:v>19.7075015282367</c:v>
                </c:pt>
              </c:numCache>
            </c:numRef>
          </c:val>
        </c:ser>
        <c:gapWidth val="150"/>
        <c:overlap val="-25"/>
        <c:axId val="22426498"/>
        <c:axId val="21113590"/>
      </c:barChart>
      <c:catAx>
        <c:axId val="2242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21113590"/>
        <c:crosses val="autoZero"/>
        <c:auto val="1"/>
        <c:lblAlgn val="ctr"/>
        <c:lblOffset val="100"/>
        <c:noMultiLvlLbl val="0"/>
      </c:catAx>
      <c:valAx>
        <c:axId val="2111359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6498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3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3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3!$C$10:$C$12</c:f>
              <c:numCache>
                <c:formatCode>General</c:formatCode>
                <c:ptCount val="3"/>
                <c:pt idx="0">
                  <c:v>12.1110581340167</c:v>
                </c:pt>
                <c:pt idx="1">
                  <c:v>14.9834372023973</c:v>
                </c:pt>
                <c:pt idx="2">
                  <c:v>6.95661423092447</c:v>
                </c:pt>
              </c:numCache>
            </c:numRef>
          </c:val>
        </c:ser>
        <c:ser>
          <c:idx val="1"/>
          <c:order val="1"/>
          <c:tx>
            <c:strRef>
              <c:f>C5_i3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3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3!$D$10:$D$12</c:f>
              <c:numCache>
                <c:formatCode>General</c:formatCode>
                <c:ptCount val="3"/>
                <c:pt idx="0">
                  <c:v>14.7971899952675</c:v>
                </c:pt>
                <c:pt idx="1">
                  <c:v>15.8248390973988</c:v>
                </c:pt>
                <c:pt idx="2">
                  <c:v>12.858100543105</c:v>
                </c:pt>
              </c:numCache>
            </c:numRef>
          </c:val>
        </c:ser>
        <c:gapWidth val="150"/>
        <c:overlap val="-25"/>
        <c:axId val="47351468"/>
        <c:axId val="18170364"/>
      </c:barChart>
      <c:catAx>
        <c:axId val="4735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18170364"/>
        <c:crosses val="autoZero"/>
        <c:auto val="1"/>
        <c:lblAlgn val="ctr"/>
        <c:lblOffset val="100"/>
        <c:noMultiLvlLbl val="0"/>
      </c:catAx>
      <c:valAx>
        <c:axId val="1817036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1468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4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4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4!$C$10:$C$12</c:f>
              <c:numCache>
                <c:formatCode>General</c:formatCode>
                <c:ptCount val="3"/>
                <c:pt idx="0">
                  <c:v>31.2495681428194</c:v>
                </c:pt>
                <c:pt idx="1">
                  <c:v>34.9740628368515</c:v>
                </c:pt>
                <c:pt idx="2">
                  <c:v>24.5660147152505</c:v>
                </c:pt>
              </c:numCache>
            </c:numRef>
          </c:val>
        </c:ser>
        <c:ser>
          <c:idx val="1"/>
          <c:order val="1"/>
          <c:tx>
            <c:strRef>
              <c:f>C5_i4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4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4!$D$10:$D$12</c:f>
              <c:numCache>
                <c:formatCode>General</c:formatCode>
                <c:ptCount val="3"/>
                <c:pt idx="0">
                  <c:v>35.3756614106893</c:v>
                </c:pt>
                <c:pt idx="1">
                  <c:v>36.864893871727</c:v>
                </c:pt>
                <c:pt idx="2">
                  <c:v>32.5656020713418</c:v>
                </c:pt>
              </c:numCache>
            </c:numRef>
          </c:val>
        </c:ser>
        <c:gapWidth val="150"/>
        <c:overlap val="-25"/>
        <c:axId val="86989572"/>
        <c:axId val="9733128"/>
      </c:barChart>
      <c:catAx>
        <c:axId val="8698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9733128"/>
        <c:crosses val="autoZero"/>
        <c:auto val="1"/>
        <c:lblAlgn val="ctr"/>
        <c:lblOffset val="100"/>
        <c:noMultiLvlLbl val="0"/>
      </c:catAx>
      <c:valAx>
        <c:axId val="973312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957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5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5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5!$C$10:$C$12</c:f>
              <c:numCache>
                <c:formatCode>General</c:formatCode>
                <c:ptCount val="3"/>
                <c:pt idx="0">
                  <c:v>19.9480089458879</c:v>
                </c:pt>
                <c:pt idx="1">
                  <c:v>20.9949083807077</c:v>
                </c:pt>
                <c:pt idx="2">
                  <c:v>18.0136766352459</c:v>
                </c:pt>
              </c:numCache>
            </c:numRef>
          </c:val>
        </c:ser>
        <c:ser>
          <c:idx val="1"/>
          <c:order val="1"/>
          <c:tx>
            <c:strRef>
              <c:f>C5_i5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5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5!$D$10:$D$12</c:f>
              <c:numCache>
                <c:formatCode>General</c:formatCode>
                <c:ptCount val="3"/>
                <c:pt idx="0">
                  <c:v>22.5327152860451</c:v>
                </c:pt>
                <c:pt idx="1">
                  <c:v>23.6579744235337</c:v>
                </c:pt>
                <c:pt idx="2">
                  <c:v>20.2560386122606</c:v>
                </c:pt>
              </c:numCache>
            </c:numRef>
          </c:val>
        </c:ser>
        <c:gapWidth val="150"/>
        <c:overlap val="-25"/>
        <c:axId val="63398231"/>
        <c:axId val="30487302"/>
      </c:barChart>
      <c:catAx>
        <c:axId val="6339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30487302"/>
        <c:crosses val="autoZero"/>
        <c:auto val="1"/>
        <c:lblAlgn val="ctr"/>
        <c:lblOffset val="100"/>
        <c:noMultiLvlLbl val="0"/>
      </c:catAx>
      <c:valAx>
        <c:axId val="3048730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823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6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6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6!$C$10:$C$12</c:f>
              <c:numCache>
                <c:formatCode>General</c:formatCode>
                <c:ptCount val="3"/>
                <c:pt idx="0">
                  <c:v>7.82249577857088</c:v>
                </c:pt>
                <c:pt idx="1">
                  <c:v>9.26233807298255</c:v>
                </c:pt>
                <c:pt idx="2">
                  <c:v>5.1621318699887</c:v>
                </c:pt>
              </c:numCache>
            </c:numRef>
          </c:val>
        </c:ser>
        <c:ser>
          <c:idx val="1"/>
          <c:order val="1"/>
          <c:tx>
            <c:strRef>
              <c:f>C5_i6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6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6!$D$10:$D$12</c:f>
              <c:numCache>
                <c:formatCode>General</c:formatCode>
                <c:ptCount val="3"/>
                <c:pt idx="0">
                  <c:v>7.04096601535032</c:v>
                </c:pt>
                <c:pt idx="1">
                  <c:v>7.64492796576912</c:v>
                </c:pt>
                <c:pt idx="2">
                  <c:v>5.81900207961135</c:v>
                </c:pt>
              </c:numCache>
            </c:numRef>
          </c:val>
        </c:ser>
        <c:gapWidth val="150"/>
        <c:overlap val="-25"/>
        <c:axId val="26894483"/>
        <c:axId val="57724911"/>
      </c:barChart>
      <c:catAx>
        <c:axId val="2689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57724911"/>
        <c:crosses val="autoZero"/>
        <c:auto val="1"/>
        <c:lblAlgn val="ctr"/>
        <c:lblOffset val="100"/>
        <c:noMultiLvlLbl val="0"/>
      </c:catAx>
      <c:valAx>
        <c:axId val="5772491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448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5_i7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7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7!$C$10:$C$12</c:f>
              <c:numCache>
                <c:formatCode>General</c:formatCode>
                <c:ptCount val="3"/>
                <c:pt idx="0">
                  <c:v>27.7705047244588</c:v>
                </c:pt>
                <c:pt idx="1">
                  <c:v>30.2572464536902</c:v>
                </c:pt>
                <c:pt idx="2">
                  <c:v>23.1758085052346</c:v>
                </c:pt>
              </c:numCache>
            </c:numRef>
          </c:val>
        </c:ser>
        <c:ser>
          <c:idx val="1"/>
          <c:order val="1"/>
          <c:tx>
            <c:strRef>
              <c:f>C5_i7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5_i7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5_i7!$D$10:$D$12</c:f>
              <c:numCache>
                <c:formatCode>General</c:formatCode>
                <c:ptCount val="3"/>
                <c:pt idx="0">
                  <c:v>29.5736813013954</c:v>
                </c:pt>
                <c:pt idx="1">
                  <c:v>31.3029023893028</c:v>
                </c:pt>
                <c:pt idx="2">
                  <c:v>26.0750406918719</c:v>
                </c:pt>
              </c:numCache>
            </c:numRef>
          </c:val>
        </c:ser>
        <c:gapWidth val="150"/>
        <c:overlap val="-25"/>
        <c:axId val="26635266"/>
        <c:axId val="78622299"/>
      </c:barChart>
      <c:catAx>
        <c:axId val="2663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78622299"/>
        <c:crosses val="autoZero"/>
        <c:auto val="1"/>
        <c:lblAlgn val="ctr"/>
        <c:lblOffset val="100"/>
        <c:noMultiLvlLbl val="0"/>
      </c:catAx>
      <c:valAx>
        <c:axId val="7862229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5266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2_i1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1!$C$10:$C$12</c:f>
              <c:numCache>
                <c:formatCode>General</c:formatCode>
                <c:ptCount val="3"/>
                <c:pt idx="0">
                  <c:v>89.159144167418</c:v>
                </c:pt>
                <c:pt idx="1">
                  <c:v>89.9289711874967</c:v>
                </c:pt>
                <c:pt idx="2">
                  <c:v>87.3785745244977</c:v>
                </c:pt>
              </c:numCache>
            </c:numRef>
          </c:val>
        </c:ser>
        <c:ser>
          <c:idx val="1"/>
          <c:order val="1"/>
          <c:tx>
            <c:strRef>
              <c:f>C2_i1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1!$D$10:$D$12</c:f>
              <c:numCache>
                <c:formatCode>General</c:formatCode>
                <c:ptCount val="3"/>
                <c:pt idx="0">
                  <c:v>78.6530153948977</c:v>
                </c:pt>
                <c:pt idx="1">
                  <c:v>79.7813489091211</c:v>
                </c:pt>
                <c:pt idx="2">
                  <c:v>75.8624889230344</c:v>
                </c:pt>
              </c:numCache>
            </c:numRef>
          </c:val>
        </c:ser>
        <c:gapWidth val="150"/>
        <c:overlap val="-25"/>
        <c:axId val="79176970"/>
        <c:axId val="39764594"/>
      </c:barChart>
      <c:catAx>
        <c:axId val="7917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39764594"/>
        <c:crosses val="autoZero"/>
        <c:auto val="1"/>
        <c:lblAlgn val="ctr"/>
        <c:lblOffset val="100"/>
        <c:noMultiLvlLbl val="0"/>
      </c:catAx>
      <c:valAx>
        <c:axId val="3976459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697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2_i2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2!$C$10:$C$12</c:f>
              <c:numCache>
                <c:formatCode>General</c:formatCode>
                <c:ptCount val="3"/>
                <c:pt idx="0">
                  <c:v>18.6553024228304</c:v>
                </c:pt>
                <c:pt idx="1">
                  <c:v>20.8657718129421</c:v>
                </c:pt>
                <c:pt idx="2">
                  <c:v>13.073906647042</c:v>
                </c:pt>
              </c:numCache>
            </c:numRef>
          </c:val>
        </c:ser>
        <c:ser>
          <c:idx val="1"/>
          <c:order val="1"/>
          <c:tx>
            <c:strRef>
              <c:f>C2_i2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2!$D$10:$D$12</c:f>
              <c:numCache>
                <c:formatCode>General</c:formatCode>
                <c:ptCount val="3"/>
                <c:pt idx="0">
                  <c:v>22.4270855918577</c:v>
                </c:pt>
                <c:pt idx="1">
                  <c:v>24.8360565416309</c:v>
                </c:pt>
                <c:pt idx="2">
                  <c:v>15.8988752702408</c:v>
                </c:pt>
              </c:numCache>
            </c:numRef>
          </c:val>
        </c:ser>
        <c:gapWidth val="150"/>
        <c:overlap val="-25"/>
        <c:axId val="22591887"/>
        <c:axId val="39246575"/>
      </c:barChart>
      <c:catAx>
        <c:axId val="2259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39246575"/>
        <c:crosses val="autoZero"/>
        <c:auto val="1"/>
        <c:lblAlgn val="ctr"/>
        <c:lblOffset val="100"/>
        <c:noMultiLvlLbl val="0"/>
      </c:catAx>
      <c:valAx>
        <c:axId val="3924657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188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2_i3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3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3!$C$10:$C$12</c:f>
              <c:numCache>
                <c:formatCode>General</c:formatCode>
                <c:ptCount val="3"/>
                <c:pt idx="0">
                  <c:v>53.0359014558702</c:v>
                </c:pt>
                <c:pt idx="1">
                  <c:v>56.5490231626551</c:v>
                </c:pt>
                <c:pt idx="2">
                  <c:v>44.9102346504204</c:v>
                </c:pt>
              </c:numCache>
            </c:numRef>
          </c:val>
        </c:ser>
        <c:ser>
          <c:idx val="1"/>
          <c:order val="1"/>
          <c:tx>
            <c:strRef>
              <c:f>C2_i3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3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3!$D$10:$D$12</c:f>
              <c:numCache>
                <c:formatCode>General</c:formatCode>
                <c:ptCount val="3"/>
                <c:pt idx="0">
                  <c:v>54.8011467230966</c:v>
                </c:pt>
                <c:pt idx="1">
                  <c:v>57.5865498162173</c:v>
                </c:pt>
                <c:pt idx="2">
                  <c:v>47.8911385057334</c:v>
                </c:pt>
              </c:numCache>
            </c:numRef>
          </c:val>
        </c:ser>
        <c:gapWidth val="150"/>
        <c:overlap val="-25"/>
        <c:axId val="77478072"/>
        <c:axId val="48823062"/>
      </c:barChart>
      <c:catAx>
        <c:axId val="7747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48823062"/>
        <c:crosses val="autoZero"/>
        <c:auto val="1"/>
        <c:lblAlgn val="ctr"/>
        <c:lblOffset val="100"/>
        <c:noMultiLvlLbl val="0"/>
      </c:catAx>
      <c:valAx>
        <c:axId val="4882306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807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2_i4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4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4!$C$10:$C$12</c:f>
              <c:numCache>
                <c:formatCode>General</c:formatCode>
                <c:ptCount val="3"/>
                <c:pt idx="0">
                  <c:v>45.1</c:v>
                </c:pt>
                <c:pt idx="1">
                  <c:v>51.8</c:v>
                </c:pt>
                <c:pt idx="2">
                  <c:v>31.38</c:v>
                </c:pt>
              </c:numCache>
            </c:numRef>
          </c:val>
        </c:ser>
        <c:ser>
          <c:idx val="1"/>
          <c:order val="1"/>
          <c:tx>
            <c:strRef>
              <c:f>C2_i4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2_i4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2_i4!$D$10:$D$12</c:f>
              <c:numCache>
                <c:formatCode>General</c:formatCode>
                <c:ptCount val="3"/>
                <c:pt idx="0">
                  <c:v>43.8212069371423</c:v>
                </c:pt>
                <c:pt idx="1">
                  <c:v>49.2801586885814</c:v>
                </c:pt>
                <c:pt idx="2">
                  <c:v>32.5546942137468</c:v>
                </c:pt>
              </c:numCache>
            </c:numRef>
          </c:val>
        </c:ser>
        <c:gapWidth val="150"/>
        <c:overlap val="-25"/>
        <c:axId val="60006959"/>
        <c:axId val="70738641"/>
      </c:barChart>
      <c:catAx>
        <c:axId val="6000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70738641"/>
        <c:crosses val="autoZero"/>
        <c:auto val="1"/>
        <c:lblAlgn val="ctr"/>
        <c:lblOffset val="100"/>
        <c:noMultiLvlLbl val="0"/>
      </c:catAx>
      <c:valAx>
        <c:axId val="7073864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695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3_i1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3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3_i1!$C$10:$C$12</c:f>
              <c:numCache>
                <c:formatCode>General</c:formatCode>
                <c:ptCount val="3"/>
                <c:pt idx="0">
                  <c:v>46.429061808154</c:v>
                </c:pt>
                <c:pt idx="1">
                  <c:v>38.5870420887896</c:v>
                </c:pt>
                <c:pt idx="2">
                  <c:v>61.4360586383324</c:v>
                </c:pt>
              </c:numCache>
            </c:numRef>
          </c:val>
        </c:ser>
        <c:ser>
          <c:idx val="1"/>
          <c:order val="1"/>
          <c:tx>
            <c:strRef>
              <c:f>C3_i1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3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3_i1!$D$10:$D$12</c:f>
              <c:numCache>
                <c:formatCode>General</c:formatCode>
                <c:ptCount val="3"/>
                <c:pt idx="0">
                  <c:v>62.1080345257149</c:v>
                </c:pt>
                <c:pt idx="1">
                  <c:v>58.4244166629067</c:v>
                </c:pt>
                <c:pt idx="2">
                  <c:v>70.1093373493253</c:v>
                </c:pt>
              </c:numCache>
            </c:numRef>
          </c:val>
        </c:ser>
        <c:gapWidth val="150"/>
        <c:overlap val="-25"/>
        <c:axId val="80995505"/>
        <c:axId val="82813433"/>
      </c:barChart>
      <c:catAx>
        <c:axId val="8099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82813433"/>
        <c:crosses val="autoZero"/>
        <c:auto val="1"/>
        <c:lblAlgn val="ctr"/>
        <c:lblOffset val="100"/>
        <c:noMultiLvlLbl val="0"/>
      </c:catAx>
      <c:valAx>
        <c:axId val="8281343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550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3_i2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3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3_i2!$C$10:$C$12</c:f>
              <c:numCache>
                <c:formatCode>General</c:formatCode>
                <c:ptCount val="3"/>
                <c:pt idx="0">
                  <c:v>50.1057984799549</c:v>
                </c:pt>
                <c:pt idx="1">
                  <c:v>45.1120700206362</c:v>
                </c:pt>
                <c:pt idx="2">
                  <c:v>59.6400841007507</c:v>
                </c:pt>
              </c:numCache>
            </c:numRef>
          </c:val>
        </c:ser>
        <c:ser>
          <c:idx val="1"/>
          <c:order val="1"/>
          <c:tx>
            <c:strRef>
              <c:f>C3_i2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3_i2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3_i2!$D$10:$D$12</c:f>
              <c:numCache>
                <c:formatCode>General</c:formatCode>
                <c:ptCount val="3"/>
                <c:pt idx="0">
                  <c:v>71.7626880268631</c:v>
                </c:pt>
                <c:pt idx="1">
                  <c:v>70.4779284826723</c:v>
                </c:pt>
                <c:pt idx="2">
                  <c:v>74.4287865723865</c:v>
                </c:pt>
              </c:numCache>
            </c:numRef>
          </c:val>
        </c:ser>
        <c:gapWidth val="150"/>
        <c:overlap val="-25"/>
        <c:axId val="6311309"/>
        <c:axId val="19977292"/>
      </c:barChart>
      <c:catAx>
        <c:axId val="631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19977292"/>
        <c:crosses val="autoZero"/>
        <c:auto val="1"/>
        <c:lblAlgn val="ctr"/>
        <c:lblOffset val="100"/>
        <c:noMultiLvlLbl val="0"/>
      </c:catAx>
      <c:valAx>
        <c:axId val="199772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30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3_i3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3_i3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3_i3!$C$10:$C$12</c:f>
              <c:numCache>
                <c:formatCode>General</c:formatCode>
                <c:ptCount val="3"/>
                <c:pt idx="0">
                  <c:v>50.6166538898546</c:v>
                </c:pt>
                <c:pt idx="1">
                  <c:v>46.7228476334373</c:v>
                </c:pt>
                <c:pt idx="2">
                  <c:v>57.5741323547396</c:v>
                </c:pt>
              </c:numCache>
            </c:numRef>
          </c:val>
        </c:ser>
        <c:ser>
          <c:idx val="1"/>
          <c:order val="1"/>
          <c:tx>
            <c:strRef>
              <c:f>C3_i3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3_i3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3_i3!$D$10:$D$12</c:f>
              <c:numCache>
                <c:formatCode>General</c:formatCode>
                <c:ptCount val="3"/>
                <c:pt idx="0">
                  <c:v>72.6990941109721</c:v>
                </c:pt>
                <c:pt idx="1">
                  <c:v>71.2028944370709</c:v>
                </c:pt>
                <c:pt idx="2">
                  <c:v>75.5544224275537</c:v>
                </c:pt>
              </c:numCache>
            </c:numRef>
          </c:val>
        </c:ser>
        <c:gapWidth val="150"/>
        <c:overlap val="-25"/>
        <c:axId val="64035862"/>
        <c:axId val="53711104"/>
      </c:barChart>
      <c:catAx>
        <c:axId val="6403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53711104"/>
        <c:crosses val="autoZero"/>
        <c:auto val="1"/>
        <c:lblAlgn val="ctr"/>
        <c:lblOffset val="100"/>
        <c:noMultiLvlLbl val="0"/>
      </c:catAx>
      <c:valAx>
        <c:axId val="537111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586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4_i1!$C$9</c:f>
              <c:strCache>
                <c:ptCount val="1"/>
                <c:pt idx="0">
                  <c:v>ECV 2014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4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4_i1!$C$10:$C$12</c:f>
              <c:numCache>
                <c:formatCode>General</c:formatCode>
                <c:ptCount val="3"/>
                <c:pt idx="0">
                  <c:v>16.9495888492629</c:v>
                </c:pt>
                <c:pt idx="1">
                  <c:v>15.6445693501999</c:v>
                </c:pt>
                <c:pt idx="2">
                  <c:v>19.4760149755282</c:v>
                </c:pt>
              </c:numCache>
            </c:numRef>
          </c:val>
        </c:ser>
        <c:ser>
          <c:idx val="1"/>
          <c:order val="1"/>
          <c:tx>
            <c:strRef>
              <c:f>C4_i1!$D$9</c:f>
              <c:strCache>
                <c:ptCount val="1"/>
                <c:pt idx="0">
                  <c:v>ENSANUT 2018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4_i1!$B$10:$B$12</c:f>
              <c:strCache>
                <c:ptCount val="3"/>
                <c:pt idx="0">
                  <c:v>Nacional</c:v>
                </c:pt>
                <c:pt idx="1">
                  <c:v>Urbano</c:v>
                </c:pt>
                <c:pt idx="2">
                  <c:v>Rural</c:v>
                </c:pt>
              </c:strCache>
            </c:strRef>
          </c:cat>
          <c:val>
            <c:numRef>
              <c:f>C4_i1!$D$10:$D$12</c:f>
              <c:numCache>
                <c:formatCode>General</c:formatCode>
                <c:ptCount val="3"/>
                <c:pt idx="0">
                  <c:v>10.750991304103</c:v>
                </c:pt>
                <c:pt idx="1">
                  <c:v>9.77873642324093</c:v>
                </c:pt>
                <c:pt idx="2">
                  <c:v>12.7686655186396</c:v>
                </c:pt>
              </c:numCache>
            </c:numRef>
          </c:val>
        </c:ser>
        <c:gapWidth val="150"/>
        <c:overlap val="-25"/>
        <c:axId val="73100532"/>
        <c:axId val="46683885"/>
      </c:barChart>
      <c:catAx>
        <c:axId val="7310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46683885"/>
        <c:crosses val="autoZero"/>
        <c:auto val="1"/>
        <c:lblAlgn val="ctr"/>
        <c:lblOffset val="100"/>
        <c:noMultiLvlLbl val="0"/>
      </c:catAx>
      <c:valAx>
        <c:axId val="4668388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053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0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1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2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7640</xdr:colOff>
      <xdr:row>1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042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18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97" name="2 Imagen" descr=""/>
        <xdr:cNvPicPr/>
      </xdr:nvPicPr>
      <xdr:blipFill>
        <a:blip r:embed="rId1"/>
        <a:stretch/>
      </xdr:blipFill>
      <xdr:spPr>
        <a:xfrm>
          <a:off x="241200" y="0"/>
          <a:ext cx="1065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98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28120</xdr:colOff>
      <xdr:row>0</xdr:row>
      <xdr:rowOff>819000</xdr:rowOff>
    </xdr:to>
    <xdr:pic>
      <xdr:nvPicPr>
        <xdr:cNvPr id="199" name="2 Imagen" descr=""/>
        <xdr:cNvPicPr/>
      </xdr:nvPicPr>
      <xdr:blipFill>
        <a:blip r:embed="rId1"/>
        <a:stretch/>
      </xdr:blipFill>
      <xdr:spPr>
        <a:xfrm>
          <a:off x="250560" y="0"/>
          <a:ext cx="106606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200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76000</xdr:colOff>
      <xdr:row>0</xdr:row>
      <xdr:rowOff>819000</xdr:rowOff>
    </xdr:to>
    <xdr:pic>
      <xdr:nvPicPr>
        <xdr:cNvPr id="201" name="2 Imagen" descr=""/>
        <xdr:cNvPicPr/>
      </xdr:nvPicPr>
      <xdr:blipFill>
        <a:blip r:embed="rId1"/>
        <a:stretch/>
      </xdr:blipFill>
      <xdr:spPr>
        <a:xfrm>
          <a:off x="241200" y="0"/>
          <a:ext cx="1071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202" name="3 Rectángulo"/>
        <xdr:cNvSpPr/>
      </xdr:nvSpPr>
      <xdr:spPr>
        <a:xfrm>
          <a:off x="326880" y="93535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203" name="2 Imagen" descr=""/>
        <xdr:cNvPicPr/>
      </xdr:nvPicPr>
      <xdr:blipFill>
        <a:blip r:embed="rId1"/>
        <a:stretch/>
      </xdr:blipFill>
      <xdr:spPr>
        <a:xfrm>
          <a:off x="241200" y="0"/>
          <a:ext cx="10670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204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205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206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207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0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209" name="2 Imagen" descr=""/>
        <xdr:cNvPicPr/>
      </xdr:nvPicPr>
      <xdr:blipFill>
        <a:blip r:embed="rId1"/>
        <a:stretch/>
      </xdr:blipFill>
      <xdr:spPr>
        <a:xfrm>
          <a:off x="241200" y="0"/>
          <a:ext cx="10731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1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9000</xdr:colOff>
      <xdr:row>0</xdr:row>
      <xdr:rowOff>819000</xdr:rowOff>
    </xdr:to>
    <xdr:pic>
      <xdr:nvPicPr>
        <xdr:cNvPr id="211" name="2 Imagen" descr=""/>
        <xdr:cNvPicPr/>
      </xdr:nvPicPr>
      <xdr:blipFill>
        <a:blip r:embed="rId1"/>
        <a:stretch/>
      </xdr:blipFill>
      <xdr:spPr>
        <a:xfrm>
          <a:off x="241200" y="0"/>
          <a:ext cx="94420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1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9000</xdr:colOff>
      <xdr:row>0</xdr:row>
      <xdr:rowOff>819000</xdr:rowOff>
    </xdr:to>
    <xdr:pic>
      <xdr:nvPicPr>
        <xdr:cNvPr id="213" name="2 Imagen" descr=""/>
        <xdr:cNvPicPr/>
      </xdr:nvPicPr>
      <xdr:blipFill>
        <a:blip r:embed="rId1"/>
        <a:stretch/>
      </xdr:blipFill>
      <xdr:spPr>
        <a:xfrm>
          <a:off x="241200" y="0"/>
          <a:ext cx="9452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1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9</xdr:col>
      <xdr:colOff>1495080</xdr:colOff>
      <xdr:row>0</xdr:row>
      <xdr:rowOff>819000</xdr:rowOff>
    </xdr:to>
    <xdr:pic>
      <xdr:nvPicPr>
        <xdr:cNvPr id="215" name="2 Imagen" descr=""/>
        <xdr:cNvPicPr/>
      </xdr:nvPicPr>
      <xdr:blipFill>
        <a:blip r:embed="rId1"/>
        <a:stretch/>
      </xdr:blipFill>
      <xdr:spPr>
        <a:xfrm>
          <a:off x="250560" y="0"/>
          <a:ext cx="932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1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20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217" name="2 Imagen" descr=""/>
        <xdr:cNvPicPr/>
      </xdr:nvPicPr>
      <xdr:blipFill>
        <a:blip r:embed="rId1"/>
        <a:stretch/>
      </xdr:blipFill>
      <xdr:spPr>
        <a:xfrm>
          <a:off x="209520" y="0"/>
          <a:ext cx="107830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1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219" name="3 Imagen" descr=""/>
        <xdr:cNvPicPr/>
      </xdr:nvPicPr>
      <xdr:blipFill>
        <a:blip r:embed="rId1"/>
        <a:stretch/>
      </xdr:blipFill>
      <xdr:spPr>
        <a:xfrm>
          <a:off x="241200" y="0"/>
          <a:ext cx="108025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20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221" name="2 Imagen" descr=""/>
        <xdr:cNvPicPr/>
      </xdr:nvPicPr>
      <xdr:blipFill>
        <a:blip r:embed="rId1"/>
        <a:stretch/>
      </xdr:blipFill>
      <xdr:spPr>
        <a:xfrm>
          <a:off x="250560" y="0"/>
          <a:ext cx="1065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2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223" name="2 Imagen" descr=""/>
        <xdr:cNvPicPr/>
      </xdr:nvPicPr>
      <xdr:blipFill>
        <a:blip r:embed="rId1"/>
        <a:stretch/>
      </xdr:blipFill>
      <xdr:spPr>
        <a:xfrm>
          <a:off x="241200" y="0"/>
          <a:ext cx="1075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2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0</xdr:col>
      <xdr:colOff>18720</xdr:colOff>
      <xdr:row>0</xdr:row>
      <xdr:rowOff>819000</xdr:rowOff>
    </xdr:to>
    <xdr:pic>
      <xdr:nvPicPr>
        <xdr:cNvPr id="225" name="2 Imagen" descr=""/>
        <xdr:cNvPicPr/>
      </xdr:nvPicPr>
      <xdr:blipFill>
        <a:blip r:embed="rId1"/>
        <a:stretch/>
      </xdr:blipFill>
      <xdr:spPr>
        <a:xfrm>
          <a:off x="219240" y="0"/>
          <a:ext cx="93938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2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0</xdr:col>
      <xdr:colOff>18720</xdr:colOff>
      <xdr:row>0</xdr:row>
      <xdr:rowOff>819000</xdr:rowOff>
    </xdr:to>
    <xdr:pic>
      <xdr:nvPicPr>
        <xdr:cNvPr id="227" name="2 Imagen" descr=""/>
        <xdr:cNvPicPr/>
      </xdr:nvPicPr>
      <xdr:blipFill>
        <a:blip r:embed="rId1"/>
        <a:stretch/>
      </xdr:blipFill>
      <xdr:spPr>
        <a:xfrm>
          <a:off x="219240" y="0"/>
          <a:ext cx="93938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2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1</xdr:col>
      <xdr:colOff>9360</xdr:colOff>
      <xdr:row>0</xdr:row>
      <xdr:rowOff>819000</xdr:rowOff>
    </xdr:to>
    <xdr:pic>
      <xdr:nvPicPr>
        <xdr:cNvPr id="229" name="1 Imagen" descr=""/>
        <xdr:cNvPicPr/>
      </xdr:nvPicPr>
      <xdr:blipFill>
        <a:blip r:embed="rId1"/>
        <a:stretch/>
      </xdr:blipFill>
      <xdr:spPr>
        <a:xfrm>
          <a:off x="219240" y="0"/>
          <a:ext cx="107636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230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231" name="1 Imagen" descr=""/>
        <xdr:cNvPicPr/>
      </xdr:nvPicPr>
      <xdr:blipFill>
        <a:blip r:embed="rId1"/>
        <a:stretch/>
      </xdr:blipFill>
      <xdr:spPr>
        <a:xfrm>
          <a:off x="241200" y="0"/>
          <a:ext cx="94935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32" name="2 Rectángulo"/>
        <xdr:cNvSpPr/>
      </xdr:nvSpPr>
      <xdr:spPr>
        <a:xfrm>
          <a:off x="32688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33" name="1 Imagen" descr=""/>
        <xdr:cNvPicPr/>
      </xdr:nvPicPr>
      <xdr:blipFill>
        <a:blip r:embed="rId1"/>
        <a:stretch/>
      </xdr:blipFill>
      <xdr:spPr>
        <a:xfrm>
          <a:off x="231840" y="0"/>
          <a:ext cx="94928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34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56920</xdr:colOff>
      <xdr:row>0</xdr:row>
      <xdr:rowOff>819000</xdr:rowOff>
    </xdr:to>
    <xdr:pic>
      <xdr:nvPicPr>
        <xdr:cNvPr id="235" name="1 Imagen" descr=""/>
        <xdr:cNvPicPr/>
      </xdr:nvPicPr>
      <xdr:blipFill>
        <a:blip r:embed="rId1"/>
        <a:stretch/>
      </xdr:blipFill>
      <xdr:spPr>
        <a:xfrm>
          <a:off x="231840" y="0"/>
          <a:ext cx="92998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36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22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237" name="2 Imagen" descr=""/>
        <xdr:cNvPicPr/>
      </xdr:nvPicPr>
      <xdr:blipFill>
        <a:blip r:embed="rId1"/>
        <a:stretch/>
      </xdr:blipFill>
      <xdr:spPr>
        <a:xfrm>
          <a:off x="231840" y="0"/>
          <a:ext cx="9453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38" name="3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239" name="1 Imagen" descr=""/>
        <xdr:cNvPicPr/>
      </xdr:nvPicPr>
      <xdr:blipFill>
        <a:blip r:embed="rId1"/>
        <a:stretch/>
      </xdr:blipFill>
      <xdr:spPr>
        <a:xfrm>
          <a:off x="231840" y="0"/>
          <a:ext cx="9462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40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41" name="1 Imagen" descr=""/>
        <xdr:cNvPicPr/>
      </xdr:nvPicPr>
      <xdr:blipFill>
        <a:blip r:embed="rId1"/>
        <a:stretch/>
      </xdr:blipFill>
      <xdr:spPr>
        <a:xfrm>
          <a:off x="231840" y="0"/>
          <a:ext cx="95230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42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342800</xdr:colOff>
      <xdr:row>0</xdr:row>
      <xdr:rowOff>819000</xdr:rowOff>
    </xdr:to>
    <xdr:pic>
      <xdr:nvPicPr>
        <xdr:cNvPr id="243" name="1 Imagen" descr=""/>
        <xdr:cNvPicPr/>
      </xdr:nvPicPr>
      <xdr:blipFill>
        <a:blip r:embed="rId1"/>
        <a:stretch/>
      </xdr:blipFill>
      <xdr:spPr>
        <a:xfrm>
          <a:off x="231840" y="0"/>
          <a:ext cx="93063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44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85720</xdr:colOff>
      <xdr:row>0</xdr:row>
      <xdr:rowOff>819000</xdr:rowOff>
    </xdr:to>
    <xdr:pic>
      <xdr:nvPicPr>
        <xdr:cNvPr id="245" name="1 Imagen" descr=""/>
        <xdr:cNvPicPr/>
      </xdr:nvPicPr>
      <xdr:blipFill>
        <a:blip r:embed="rId1"/>
        <a:stretch/>
      </xdr:blipFill>
      <xdr:spPr>
        <a:xfrm>
          <a:off x="231840" y="0"/>
          <a:ext cx="93787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46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47" name="1 Imagen" descr=""/>
        <xdr:cNvPicPr/>
      </xdr:nvPicPr>
      <xdr:blipFill>
        <a:blip r:embed="rId1"/>
        <a:stretch/>
      </xdr:blipFill>
      <xdr:spPr>
        <a:xfrm>
          <a:off x="231840" y="0"/>
          <a:ext cx="9482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48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249" name="1 Imagen" descr=""/>
        <xdr:cNvPicPr/>
      </xdr:nvPicPr>
      <xdr:blipFill>
        <a:blip r:embed="rId1"/>
        <a:stretch/>
      </xdr:blipFill>
      <xdr:spPr>
        <a:xfrm>
          <a:off x="241200" y="0"/>
          <a:ext cx="95641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50" name="2 Rectángulo"/>
        <xdr:cNvSpPr/>
      </xdr:nvSpPr>
      <xdr:spPr>
        <a:xfrm>
          <a:off x="32688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51" name="1 Imagen" descr=""/>
        <xdr:cNvPicPr/>
      </xdr:nvPicPr>
      <xdr:blipFill>
        <a:blip r:embed="rId1"/>
        <a:stretch/>
      </xdr:blipFill>
      <xdr:spPr>
        <a:xfrm>
          <a:off x="241200" y="0"/>
          <a:ext cx="95936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52" name="2 Rectángulo"/>
        <xdr:cNvSpPr/>
      </xdr:nvSpPr>
      <xdr:spPr>
        <a:xfrm>
          <a:off x="32688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53" name="1 Imagen" descr=""/>
        <xdr:cNvPicPr/>
      </xdr:nvPicPr>
      <xdr:blipFill>
        <a:blip r:embed="rId1"/>
        <a:stretch/>
      </xdr:blipFill>
      <xdr:spPr>
        <a:xfrm>
          <a:off x="231840" y="0"/>
          <a:ext cx="94424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54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55" name="1 Imagen" descr=""/>
        <xdr:cNvPicPr/>
      </xdr:nvPicPr>
      <xdr:blipFill>
        <a:blip r:embed="rId1"/>
        <a:stretch/>
      </xdr:blipFill>
      <xdr:spPr>
        <a:xfrm>
          <a:off x="231840" y="0"/>
          <a:ext cx="9419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56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24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57" name="1 Imagen" descr=""/>
        <xdr:cNvPicPr/>
      </xdr:nvPicPr>
      <xdr:blipFill>
        <a:blip r:embed="rId1"/>
        <a:stretch/>
      </xdr:blipFill>
      <xdr:spPr>
        <a:xfrm>
          <a:off x="231840" y="0"/>
          <a:ext cx="9533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58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259" name="1 Imagen" descr=""/>
        <xdr:cNvPicPr/>
      </xdr:nvPicPr>
      <xdr:blipFill>
        <a:blip r:embed="rId1"/>
        <a:stretch/>
      </xdr:blipFill>
      <xdr:spPr>
        <a:xfrm>
          <a:off x="231840" y="0"/>
          <a:ext cx="95533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60" name="2 Rectángulo"/>
        <xdr:cNvSpPr/>
      </xdr:nvSpPr>
      <xdr:spPr>
        <a:xfrm>
          <a:off x="317520" y="47242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261" name="1 Imagen" descr=""/>
        <xdr:cNvPicPr/>
      </xdr:nvPicPr>
      <xdr:blipFill>
        <a:blip r:embed="rId1"/>
        <a:stretch/>
      </xdr:blipFill>
      <xdr:spPr>
        <a:xfrm>
          <a:off x="231840" y="0"/>
          <a:ext cx="948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62" name="2 Rectángulo"/>
        <xdr:cNvSpPr/>
      </xdr:nvSpPr>
      <xdr:spPr>
        <a:xfrm>
          <a:off x="317520" y="47242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9360</xdr:rowOff>
    </xdr:from>
    <xdr:to>
      <xdr:col>10</xdr:col>
      <xdr:colOff>9000</xdr:colOff>
      <xdr:row>0</xdr:row>
      <xdr:rowOff>828360</xdr:rowOff>
    </xdr:to>
    <xdr:pic>
      <xdr:nvPicPr>
        <xdr:cNvPr id="263" name="1 Imagen" descr=""/>
        <xdr:cNvPicPr/>
      </xdr:nvPicPr>
      <xdr:blipFill>
        <a:blip r:embed="rId1"/>
        <a:stretch/>
      </xdr:blipFill>
      <xdr:spPr>
        <a:xfrm>
          <a:off x="85680" y="9360"/>
          <a:ext cx="83505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64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9</xdr:col>
      <xdr:colOff>1086480</xdr:colOff>
      <xdr:row>0</xdr:row>
      <xdr:rowOff>819000</xdr:rowOff>
    </xdr:to>
    <xdr:pic>
      <xdr:nvPicPr>
        <xdr:cNvPr id="265" name="1 Imagen" descr=""/>
        <xdr:cNvPicPr/>
      </xdr:nvPicPr>
      <xdr:blipFill>
        <a:blip r:embed="rId1"/>
        <a:stretch/>
      </xdr:blipFill>
      <xdr:spPr>
        <a:xfrm>
          <a:off x="260280" y="0"/>
          <a:ext cx="8166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66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9000</xdr:colOff>
      <xdr:row>0</xdr:row>
      <xdr:rowOff>819000</xdr:rowOff>
    </xdr:to>
    <xdr:pic>
      <xdr:nvPicPr>
        <xdr:cNvPr id="267" name="1 Imagen" descr=""/>
        <xdr:cNvPicPr/>
      </xdr:nvPicPr>
      <xdr:blipFill>
        <a:blip r:embed="rId1"/>
        <a:stretch/>
      </xdr:blipFill>
      <xdr:spPr>
        <a:xfrm>
          <a:off x="231840" y="0"/>
          <a:ext cx="86378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68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9000</xdr:colOff>
      <xdr:row>0</xdr:row>
      <xdr:rowOff>819000</xdr:rowOff>
    </xdr:to>
    <xdr:pic>
      <xdr:nvPicPr>
        <xdr:cNvPr id="269" name="1 Imagen" descr=""/>
        <xdr:cNvPicPr/>
      </xdr:nvPicPr>
      <xdr:blipFill>
        <a:blip r:embed="rId1"/>
        <a:stretch/>
      </xdr:blipFill>
      <xdr:spPr>
        <a:xfrm>
          <a:off x="231840" y="0"/>
          <a:ext cx="85370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70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09440</xdr:colOff>
      <xdr:row>0</xdr:row>
      <xdr:rowOff>819000</xdr:rowOff>
    </xdr:to>
    <xdr:pic>
      <xdr:nvPicPr>
        <xdr:cNvPr id="271" name="1 Imagen" descr=""/>
        <xdr:cNvPicPr/>
      </xdr:nvPicPr>
      <xdr:blipFill>
        <a:blip r:embed="rId1"/>
        <a:stretch/>
      </xdr:blipFill>
      <xdr:spPr>
        <a:xfrm>
          <a:off x="231840" y="0"/>
          <a:ext cx="833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0</xdr:row>
      <xdr:rowOff>47520</xdr:rowOff>
    </xdr:from>
    <xdr:to>
      <xdr:col>1</xdr:col>
      <xdr:colOff>237600</xdr:colOff>
      <xdr:row>20</xdr:row>
      <xdr:rowOff>151920</xdr:rowOff>
    </xdr:to>
    <xdr:sp>
      <xdr:nvSpPr>
        <xdr:cNvPr id="272" name="2 Rectángulo"/>
        <xdr:cNvSpPr/>
      </xdr:nvSpPr>
      <xdr:spPr>
        <a:xfrm>
          <a:off x="317520" y="47340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26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28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30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32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33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34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1</xdr:col>
      <xdr:colOff>9000</xdr:colOff>
      <xdr:row>0</xdr:row>
      <xdr:rowOff>82836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228600" y="0"/>
          <a:ext cx="107733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0</xdr:row>
      <xdr:rowOff>47520</xdr:rowOff>
    </xdr:from>
    <xdr:to>
      <xdr:col>1</xdr:col>
      <xdr:colOff>237600</xdr:colOff>
      <xdr:row>40</xdr:row>
      <xdr:rowOff>151920</xdr:rowOff>
    </xdr:to>
    <xdr:sp>
      <xdr:nvSpPr>
        <xdr:cNvPr id="36" name="1 Rectángulo"/>
        <xdr:cNvSpPr/>
      </xdr:nvSpPr>
      <xdr:spPr>
        <a:xfrm>
          <a:off x="326880" y="840096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2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241200" y="0"/>
          <a:ext cx="1076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0</xdr:row>
      <xdr:rowOff>47520</xdr:rowOff>
    </xdr:from>
    <xdr:to>
      <xdr:col>1</xdr:col>
      <xdr:colOff>237600</xdr:colOff>
      <xdr:row>40</xdr:row>
      <xdr:rowOff>151920</xdr:rowOff>
    </xdr:to>
    <xdr:sp>
      <xdr:nvSpPr>
        <xdr:cNvPr id="38" name="3 Rectángulo"/>
        <xdr:cNvSpPr/>
      </xdr:nvSpPr>
      <xdr:spPr>
        <a:xfrm>
          <a:off x="326880" y="835344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1</xdr:col>
      <xdr:colOff>9000</xdr:colOff>
      <xdr:row>0</xdr:row>
      <xdr:rowOff>847440</xdr:rowOff>
    </xdr:to>
    <xdr:pic>
      <xdr:nvPicPr>
        <xdr:cNvPr id="39" name="2 Imagen" descr=""/>
        <xdr:cNvPicPr/>
      </xdr:nvPicPr>
      <xdr:blipFill>
        <a:blip r:embed="rId1"/>
        <a:stretch/>
      </xdr:blipFill>
      <xdr:spPr>
        <a:xfrm>
          <a:off x="250560" y="0"/>
          <a:ext cx="10751400" cy="84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0</xdr:row>
      <xdr:rowOff>47520</xdr:rowOff>
    </xdr:from>
    <xdr:to>
      <xdr:col>1</xdr:col>
      <xdr:colOff>237600</xdr:colOff>
      <xdr:row>40</xdr:row>
      <xdr:rowOff>151920</xdr:rowOff>
    </xdr:to>
    <xdr:sp>
      <xdr:nvSpPr>
        <xdr:cNvPr id="40" name="3 Rectángulo"/>
        <xdr:cNvSpPr/>
      </xdr:nvSpPr>
      <xdr:spPr>
        <a:xfrm>
          <a:off x="326880" y="835344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258200</xdr:colOff>
      <xdr:row>0</xdr:row>
      <xdr:rowOff>819000</xdr:rowOff>
    </xdr:to>
    <xdr:pic>
      <xdr:nvPicPr>
        <xdr:cNvPr id="41" name="2 Imagen" descr=""/>
        <xdr:cNvPicPr/>
      </xdr:nvPicPr>
      <xdr:blipFill>
        <a:blip r:embed="rId1"/>
        <a:stretch/>
      </xdr:blipFill>
      <xdr:spPr>
        <a:xfrm>
          <a:off x="241200" y="0"/>
          <a:ext cx="10883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4</xdr:row>
      <xdr:rowOff>47520</xdr:rowOff>
    </xdr:from>
    <xdr:to>
      <xdr:col>1</xdr:col>
      <xdr:colOff>237600</xdr:colOff>
      <xdr:row>24</xdr:row>
      <xdr:rowOff>151920</xdr:rowOff>
    </xdr:to>
    <xdr:sp>
      <xdr:nvSpPr>
        <xdr:cNvPr id="42" name="3 Rectángulo"/>
        <xdr:cNvSpPr/>
      </xdr:nvSpPr>
      <xdr:spPr>
        <a:xfrm>
          <a:off x="326880" y="549576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9</xdr:col>
      <xdr:colOff>1256760</xdr:colOff>
      <xdr:row>0</xdr:row>
      <xdr:rowOff>81900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250560" y="0"/>
          <a:ext cx="9039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18</xdr:row>
      <xdr:rowOff>47520</xdr:rowOff>
    </xdr:from>
    <xdr:to>
      <xdr:col>1</xdr:col>
      <xdr:colOff>237600</xdr:colOff>
      <xdr:row>18</xdr:row>
      <xdr:rowOff>151920</xdr:rowOff>
    </xdr:to>
    <xdr:sp>
      <xdr:nvSpPr>
        <xdr:cNvPr id="44" name="3 Rectángulo"/>
        <xdr:cNvSpPr/>
      </xdr:nvSpPr>
      <xdr:spPr>
        <a:xfrm>
          <a:off x="326880" y="42670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45" name="2 Imagen" descr=""/>
        <xdr:cNvPicPr/>
      </xdr:nvPicPr>
      <xdr:blipFill>
        <a:blip r:embed="rId1"/>
        <a:stretch/>
      </xdr:blipFill>
      <xdr:spPr>
        <a:xfrm>
          <a:off x="241200" y="0"/>
          <a:ext cx="1075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4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47" name="2 Imagen" descr=""/>
        <xdr:cNvPicPr/>
      </xdr:nvPicPr>
      <xdr:blipFill>
        <a:blip r:embed="rId1"/>
        <a:stretch/>
      </xdr:blipFill>
      <xdr:spPr>
        <a:xfrm>
          <a:off x="241200" y="0"/>
          <a:ext cx="1076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4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9</xdr:col>
      <xdr:colOff>1247400</xdr:colOff>
      <xdr:row>0</xdr:row>
      <xdr:rowOff>819000</xdr:rowOff>
    </xdr:to>
    <xdr:pic>
      <xdr:nvPicPr>
        <xdr:cNvPr id="49" name="2 Imagen" descr=""/>
        <xdr:cNvPicPr/>
      </xdr:nvPicPr>
      <xdr:blipFill>
        <a:blip r:embed="rId1"/>
        <a:stretch/>
      </xdr:blipFill>
      <xdr:spPr>
        <a:xfrm>
          <a:off x="250560" y="0"/>
          <a:ext cx="90302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5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76000</xdr:colOff>
      <xdr:row>0</xdr:row>
      <xdr:rowOff>819000</xdr:rowOff>
    </xdr:to>
    <xdr:pic>
      <xdr:nvPicPr>
        <xdr:cNvPr id="51" name="1 Imagen" descr=""/>
        <xdr:cNvPicPr/>
      </xdr:nvPicPr>
      <xdr:blipFill>
        <a:blip r:embed="rId1"/>
        <a:stretch/>
      </xdr:blipFill>
      <xdr:spPr>
        <a:xfrm>
          <a:off x="250560" y="0"/>
          <a:ext cx="107085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52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1485720</xdr:colOff>
      <xdr:row>0</xdr:row>
      <xdr:rowOff>819000</xdr:rowOff>
    </xdr:to>
    <xdr:pic>
      <xdr:nvPicPr>
        <xdr:cNvPr id="53" name="1 Imagen" descr=""/>
        <xdr:cNvPicPr/>
      </xdr:nvPicPr>
      <xdr:blipFill>
        <a:blip r:embed="rId1"/>
        <a:stretch/>
      </xdr:blipFill>
      <xdr:spPr>
        <a:xfrm>
          <a:off x="228600" y="0"/>
          <a:ext cx="108108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54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323640</xdr:colOff>
      <xdr:row>0</xdr:row>
      <xdr:rowOff>819000</xdr:rowOff>
    </xdr:to>
    <xdr:pic>
      <xdr:nvPicPr>
        <xdr:cNvPr id="55" name="2 Imagen" descr=""/>
        <xdr:cNvPicPr/>
      </xdr:nvPicPr>
      <xdr:blipFill>
        <a:blip r:embed="rId1"/>
        <a:stretch/>
      </xdr:blipFill>
      <xdr:spPr>
        <a:xfrm>
          <a:off x="241200" y="0"/>
          <a:ext cx="1073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21</xdr:row>
      <xdr:rowOff>47520</xdr:rowOff>
    </xdr:from>
    <xdr:to>
      <xdr:col>1</xdr:col>
      <xdr:colOff>237600</xdr:colOff>
      <xdr:row>21</xdr:row>
      <xdr:rowOff>151920</xdr:rowOff>
    </xdr:to>
    <xdr:sp>
      <xdr:nvSpPr>
        <xdr:cNvPr id="56" name="3 Rectángulo"/>
        <xdr:cNvSpPr/>
      </xdr:nvSpPr>
      <xdr:spPr>
        <a:xfrm>
          <a:off x="326880" y="47527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4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41200" y="0"/>
          <a:ext cx="10670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58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59" name="1 Imagen" descr=""/>
        <xdr:cNvPicPr/>
      </xdr:nvPicPr>
      <xdr:blipFill>
        <a:blip r:embed="rId1"/>
        <a:stretch/>
      </xdr:blipFill>
      <xdr:spPr>
        <a:xfrm>
          <a:off x="241200" y="0"/>
          <a:ext cx="10731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60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61" name="2 Imagen" descr=""/>
        <xdr:cNvPicPr/>
      </xdr:nvPicPr>
      <xdr:blipFill>
        <a:blip r:embed="rId1"/>
        <a:stretch/>
      </xdr:blipFill>
      <xdr:spPr>
        <a:xfrm>
          <a:off x="209520" y="0"/>
          <a:ext cx="106916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6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18760</xdr:colOff>
      <xdr:row>0</xdr:row>
      <xdr:rowOff>819000</xdr:rowOff>
    </xdr:to>
    <xdr:pic>
      <xdr:nvPicPr>
        <xdr:cNvPr id="63" name="2 Imagen" descr=""/>
        <xdr:cNvPicPr/>
      </xdr:nvPicPr>
      <xdr:blipFill>
        <a:blip r:embed="rId1"/>
        <a:stretch/>
      </xdr:blipFill>
      <xdr:spPr>
        <a:xfrm>
          <a:off x="241200" y="0"/>
          <a:ext cx="106408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6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65" name="2 Imagen" descr=""/>
        <xdr:cNvPicPr/>
      </xdr:nvPicPr>
      <xdr:blipFill>
        <a:blip r:embed="rId1"/>
        <a:stretch/>
      </xdr:blipFill>
      <xdr:spPr>
        <a:xfrm>
          <a:off x="241200" y="0"/>
          <a:ext cx="1064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6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67" name="2 Imagen" descr=""/>
        <xdr:cNvPicPr/>
      </xdr:nvPicPr>
      <xdr:blipFill>
        <a:blip r:embed="rId1"/>
        <a:stretch/>
      </xdr:blipFill>
      <xdr:spPr>
        <a:xfrm>
          <a:off x="247680" y="0"/>
          <a:ext cx="106534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6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361880</xdr:colOff>
      <xdr:row>0</xdr:row>
      <xdr:rowOff>819000</xdr:rowOff>
    </xdr:to>
    <xdr:pic>
      <xdr:nvPicPr>
        <xdr:cNvPr id="69" name="2 Imagen" descr=""/>
        <xdr:cNvPicPr/>
      </xdr:nvPicPr>
      <xdr:blipFill>
        <a:blip r:embed="rId1"/>
        <a:stretch/>
      </xdr:blipFill>
      <xdr:spPr>
        <a:xfrm>
          <a:off x="241200" y="0"/>
          <a:ext cx="106545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7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71" name="2 Imagen" descr=""/>
        <xdr:cNvPicPr/>
      </xdr:nvPicPr>
      <xdr:blipFill>
        <a:blip r:embed="rId1"/>
        <a:stretch/>
      </xdr:blipFill>
      <xdr:spPr>
        <a:xfrm>
          <a:off x="250560" y="0"/>
          <a:ext cx="106372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7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73" name="2 Imagen" descr=""/>
        <xdr:cNvPicPr/>
      </xdr:nvPicPr>
      <xdr:blipFill>
        <a:blip r:embed="rId1"/>
        <a:stretch/>
      </xdr:blipFill>
      <xdr:spPr>
        <a:xfrm>
          <a:off x="250560" y="0"/>
          <a:ext cx="106372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7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75" name="2 Imagen" descr=""/>
        <xdr:cNvPicPr/>
      </xdr:nvPicPr>
      <xdr:blipFill>
        <a:blip r:embed="rId1"/>
        <a:stretch/>
      </xdr:blipFill>
      <xdr:spPr>
        <a:xfrm>
          <a:off x="228600" y="0"/>
          <a:ext cx="106725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7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6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77" name="3 Imagen" descr=""/>
        <xdr:cNvPicPr/>
      </xdr:nvPicPr>
      <xdr:blipFill>
        <a:blip r:embed="rId1"/>
        <a:stretch/>
      </xdr:blipFill>
      <xdr:spPr>
        <a:xfrm>
          <a:off x="250560" y="0"/>
          <a:ext cx="1075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78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79" name="2 Imagen" descr=""/>
        <xdr:cNvPicPr/>
      </xdr:nvPicPr>
      <xdr:blipFill>
        <a:blip r:embed="rId1"/>
        <a:stretch/>
      </xdr:blipFill>
      <xdr:spPr>
        <a:xfrm>
          <a:off x="228600" y="0"/>
          <a:ext cx="107539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8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9360</xdr:rowOff>
    </xdr:from>
    <xdr:to>
      <xdr:col>10</xdr:col>
      <xdr:colOff>1428120</xdr:colOff>
      <xdr:row>0</xdr:row>
      <xdr:rowOff>828360</xdr:rowOff>
    </xdr:to>
    <xdr:pic>
      <xdr:nvPicPr>
        <xdr:cNvPr id="81" name="2 Imagen" descr=""/>
        <xdr:cNvPicPr/>
      </xdr:nvPicPr>
      <xdr:blipFill>
        <a:blip r:embed="rId1"/>
        <a:stretch/>
      </xdr:blipFill>
      <xdr:spPr>
        <a:xfrm>
          <a:off x="250560" y="9360"/>
          <a:ext cx="106408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8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85360</xdr:colOff>
      <xdr:row>0</xdr:row>
      <xdr:rowOff>819000</xdr:rowOff>
    </xdr:to>
    <xdr:pic>
      <xdr:nvPicPr>
        <xdr:cNvPr id="83" name="2 Imagen" descr=""/>
        <xdr:cNvPicPr/>
      </xdr:nvPicPr>
      <xdr:blipFill>
        <a:blip r:embed="rId1"/>
        <a:stretch/>
      </xdr:blipFill>
      <xdr:spPr>
        <a:xfrm>
          <a:off x="250560" y="0"/>
          <a:ext cx="106473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8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56920</xdr:colOff>
      <xdr:row>0</xdr:row>
      <xdr:rowOff>819000</xdr:rowOff>
    </xdr:to>
    <xdr:pic>
      <xdr:nvPicPr>
        <xdr:cNvPr id="85" name="2 Imagen" descr=""/>
        <xdr:cNvPicPr/>
      </xdr:nvPicPr>
      <xdr:blipFill>
        <a:blip r:embed="rId1"/>
        <a:stretch/>
      </xdr:blipFill>
      <xdr:spPr>
        <a:xfrm>
          <a:off x="250560" y="0"/>
          <a:ext cx="106696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8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85720</xdr:colOff>
      <xdr:row>0</xdr:row>
      <xdr:rowOff>819000</xdr:rowOff>
    </xdr:to>
    <xdr:pic>
      <xdr:nvPicPr>
        <xdr:cNvPr id="87" name="2 Imagen" descr=""/>
        <xdr:cNvPicPr/>
      </xdr:nvPicPr>
      <xdr:blipFill>
        <a:blip r:embed="rId1"/>
        <a:stretch/>
      </xdr:blipFill>
      <xdr:spPr>
        <a:xfrm>
          <a:off x="241200" y="0"/>
          <a:ext cx="106372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8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89" name="2 Imagen" descr=""/>
        <xdr:cNvPicPr/>
      </xdr:nvPicPr>
      <xdr:blipFill>
        <a:blip r:embed="rId1"/>
        <a:stretch/>
      </xdr:blipFill>
      <xdr:spPr>
        <a:xfrm>
          <a:off x="219240" y="0"/>
          <a:ext cx="10668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9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91" name="2 Imagen" descr=""/>
        <xdr:cNvPicPr/>
      </xdr:nvPicPr>
      <xdr:blipFill>
        <a:blip r:embed="rId1"/>
        <a:stretch/>
      </xdr:blipFill>
      <xdr:spPr>
        <a:xfrm>
          <a:off x="241200" y="0"/>
          <a:ext cx="10670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9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93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9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95" name="2 Imagen" descr=""/>
        <xdr:cNvPicPr/>
      </xdr:nvPicPr>
      <xdr:blipFill>
        <a:blip r:embed="rId1"/>
        <a:stretch/>
      </xdr:blipFill>
      <xdr:spPr>
        <a:xfrm>
          <a:off x="241200" y="0"/>
          <a:ext cx="106664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9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8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28120</xdr:colOff>
      <xdr:row>0</xdr:row>
      <xdr:rowOff>819000</xdr:rowOff>
    </xdr:to>
    <xdr:pic>
      <xdr:nvPicPr>
        <xdr:cNvPr id="97" name="2 Imagen" descr=""/>
        <xdr:cNvPicPr/>
      </xdr:nvPicPr>
      <xdr:blipFill>
        <a:blip r:embed="rId1"/>
        <a:stretch/>
      </xdr:blipFill>
      <xdr:spPr>
        <a:xfrm>
          <a:off x="250560" y="0"/>
          <a:ext cx="106606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9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99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00" name="3 Rectángulo"/>
        <xdr:cNvSpPr/>
      </xdr:nvSpPr>
      <xdr:spPr>
        <a:xfrm>
          <a:off x="326880" y="97153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18760</xdr:colOff>
      <xdr:row>0</xdr:row>
      <xdr:rowOff>819000</xdr:rowOff>
    </xdr:to>
    <xdr:pic>
      <xdr:nvPicPr>
        <xdr:cNvPr id="101" name="2 Imagen" descr=""/>
        <xdr:cNvPicPr/>
      </xdr:nvPicPr>
      <xdr:blipFill>
        <a:blip r:embed="rId1"/>
        <a:stretch/>
      </xdr:blipFill>
      <xdr:spPr>
        <a:xfrm>
          <a:off x="241200" y="0"/>
          <a:ext cx="105901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0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03" name="2 Imagen" descr=""/>
        <xdr:cNvPicPr/>
      </xdr:nvPicPr>
      <xdr:blipFill>
        <a:blip r:embed="rId1"/>
        <a:stretch/>
      </xdr:blipFill>
      <xdr:spPr>
        <a:xfrm>
          <a:off x="228600" y="0"/>
          <a:ext cx="106830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0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8720</xdr:colOff>
      <xdr:row>0</xdr:row>
      <xdr:rowOff>81900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241200" y="0"/>
          <a:ext cx="67744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33</xdr:row>
      <xdr:rowOff>47520</xdr:rowOff>
    </xdr:from>
    <xdr:to>
      <xdr:col>1</xdr:col>
      <xdr:colOff>237600</xdr:colOff>
      <xdr:row>33</xdr:row>
      <xdr:rowOff>151920</xdr:rowOff>
    </xdr:to>
    <xdr:sp>
      <xdr:nvSpPr>
        <xdr:cNvPr id="106" name="2 Rectángulo"/>
        <xdr:cNvSpPr/>
      </xdr:nvSpPr>
      <xdr:spPr>
        <a:xfrm>
          <a:off x="326880" y="70675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447560</xdr:colOff>
      <xdr:row>0</xdr:row>
      <xdr:rowOff>819000</xdr:rowOff>
    </xdr:to>
    <xdr:pic>
      <xdr:nvPicPr>
        <xdr:cNvPr id="107" name="2 Imagen" descr=""/>
        <xdr:cNvPicPr/>
      </xdr:nvPicPr>
      <xdr:blipFill>
        <a:blip r:embed="rId1"/>
        <a:stretch/>
      </xdr:blipFill>
      <xdr:spPr>
        <a:xfrm>
          <a:off x="241200" y="0"/>
          <a:ext cx="9239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08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9000</xdr:colOff>
      <xdr:row>0</xdr:row>
      <xdr:rowOff>819000</xdr:rowOff>
    </xdr:to>
    <xdr:pic>
      <xdr:nvPicPr>
        <xdr:cNvPr id="109" name="2 Imagen" descr=""/>
        <xdr:cNvPicPr/>
      </xdr:nvPicPr>
      <xdr:blipFill>
        <a:blip r:embed="rId1"/>
        <a:stretch/>
      </xdr:blipFill>
      <xdr:spPr>
        <a:xfrm>
          <a:off x="241200" y="0"/>
          <a:ext cx="9362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10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10</xdr:col>
      <xdr:colOff>9360</xdr:colOff>
      <xdr:row>0</xdr:row>
      <xdr:rowOff>819000</xdr:rowOff>
    </xdr:to>
    <xdr:pic>
      <xdr:nvPicPr>
        <xdr:cNvPr id="111" name="2 Imagen" descr=""/>
        <xdr:cNvPicPr/>
      </xdr:nvPicPr>
      <xdr:blipFill>
        <a:blip r:embed="rId1"/>
        <a:stretch/>
      </xdr:blipFill>
      <xdr:spPr>
        <a:xfrm>
          <a:off x="279360" y="0"/>
          <a:ext cx="1004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12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9</xdr:col>
      <xdr:colOff>1371240</xdr:colOff>
      <xdr:row>0</xdr:row>
      <xdr:rowOff>819000</xdr:rowOff>
    </xdr:to>
    <xdr:pic>
      <xdr:nvPicPr>
        <xdr:cNvPr id="113" name="1 Imagen" descr=""/>
        <xdr:cNvPicPr/>
      </xdr:nvPicPr>
      <xdr:blipFill>
        <a:blip r:embed="rId1"/>
        <a:stretch/>
      </xdr:blipFill>
      <xdr:spPr>
        <a:xfrm>
          <a:off x="219240" y="0"/>
          <a:ext cx="923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14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15" name="1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16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10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17" name="2 Imagen" descr=""/>
        <xdr:cNvPicPr/>
      </xdr:nvPicPr>
      <xdr:blipFill>
        <a:blip r:embed="rId1"/>
        <a:stretch/>
      </xdr:blipFill>
      <xdr:spPr>
        <a:xfrm>
          <a:off x="228600" y="0"/>
          <a:ext cx="107539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1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19" name="2 Imagen" descr=""/>
        <xdr:cNvPicPr/>
      </xdr:nvPicPr>
      <xdr:blipFill>
        <a:blip r:embed="rId1"/>
        <a:stretch/>
      </xdr:blipFill>
      <xdr:spPr>
        <a:xfrm>
          <a:off x="250560" y="0"/>
          <a:ext cx="108025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2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121" name="2 Imagen" descr=""/>
        <xdr:cNvPicPr/>
      </xdr:nvPicPr>
      <xdr:blipFill>
        <a:blip r:embed="rId1"/>
        <a:stretch/>
      </xdr:blipFill>
      <xdr:spPr>
        <a:xfrm>
          <a:off x="228600" y="0"/>
          <a:ext cx="1065924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2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28120</xdr:colOff>
      <xdr:row>0</xdr:row>
      <xdr:rowOff>819000</xdr:rowOff>
    </xdr:to>
    <xdr:pic>
      <xdr:nvPicPr>
        <xdr:cNvPr id="123" name="2 Imagen" descr=""/>
        <xdr:cNvPicPr/>
      </xdr:nvPicPr>
      <xdr:blipFill>
        <a:blip r:embed="rId1"/>
        <a:stretch/>
      </xdr:blipFill>
      <xdr:spPr>
        <a:xfrm>
          <a:off x="250560" y="0"/>
          <a:ext cx="106408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2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25" name="2 Imagen" descr=""/>
        <xdr:cNvPicPr/>
      </xdr:nvPicPr>
      <xdr:blipFill>
        <a:blip r:embed="rId1"/>
        <a:stretch/>
      </xdr:blipFill>
      <xdr:spPr>
        <a:xfrm>
          <a:off x="241200" y="0"/>
          <a:ext cx="1065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2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27" name="2 Imagen" descr=""/>
        <xdr:cNvPicPr/>
      </xdr:nvPicPr>
      <xdr:blipFill>
        <a:blip r:embed="rId1"/>
        <a:stretch/>
      </xdr:blipFill>
      <xdr:spPr>
        <a:xfrm>
          <a:off x="250560" y="0"/>
          <a:ext cx="1072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2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29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3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28120</xdr:colOff>
      <xdr:row>0</xdr:row>
      <xdr:rowOff>819000</xdr:rowOff>
    </xdr:to>
    <xdr:pic>
      <xdr:nvPicPr>
        <xdr:cNvPr id="131" name="1 Imagen" descr=""/>
        <xdr:cNvPicPr/>
      </xdr:nvPicPr>
      <xdr:blipFill>
        <a:blip r:embed="rId1"/>
        <a:stretch/>
      </xdr:blipFill>
      <xdr:spPr>
        <a:xfrm>
          <a:off x="250560" y="0"/>
          <a:ext cx="101178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32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133" name="3 Imagen" descr=""/>
        <xdr:cNvPicPr/>
      </xdr:nvPicPr>
      <xdr:blipFill>
        <a:blip r:embed="rId1"/>
        <a:stretch/>
      </xdr:blipFill>
      <xdr:spPr>
        <a:xfrm>
          <a:off x="241200" y="0"/>
          <a:ext cx="10731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34" name="2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95080</xdr:colOff>
      <xdr:row>0</xdr:row>
      <xdr:rowOff>819000</xdr:rowOff>
    </xdr:to>
    <xdr:pic>
      <xdr:nvPicPr>
        <xdr:cNvPr id="135" name="2 Imagen" descr=""/>
        <xdr:cNvPicPr/>
      </xdr:nvPicPr>
      <xdr:blipFill>
        <a:blip r:embed="rId1"/>
        <a:stretch/>
      </xdr:blipFill>
      <xdr:spPr>
        <a:xfrm>
          <a:off x="250560" y="0"/>
          <a:ext cx="106372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3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12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85720</xdr:colOff>
      <xdr:row>0</xdr:row>
      <xdr:rowOff>819000</xdr:rowOff>
    </xdr:to>
    <xdr:pic>
      <xdr:nvPicPr>
        <xdr:cNvPr id="137" name="2 Imagen" descr=""/>
        <xdr:cNvPicPr/>
      </xdr:nvPicPr>
      <xdr:blipFill>
        <a:blip r:embed="rId1"/>
        <a:stretch/>
      </xdr:blipFill>
      <xdr:spPr>
        <a:xfrm>
          <a:off x="241200" y="0"/>
          <a:ext cx="1056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3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39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4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41" name="2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4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143" name="2 Imagen" descr=""/>
        <xdr:cNvPicPr/>
      </xdr:nvPicPr>
      <xdr:blipFill>
        <a:blip r:embed="rId1"/>
        <a:stretch/>
      </xdr:blipFill>
      <xdr:spPr>
        <a:xfrm>
          <a:off x="219240" y="0"/>
          <a:ext cx="106833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4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8720</xdr:colOff>
      <xdr:row>0</xdr:row>
      <xdr:rowOff>819000</xdr:rowOff>
    </xdr:to>
    <xdr:pic>
      <xdr:nvPicPr>
        <xdr:cNvPr id="145" name="2 Imagen" descr=""/>
        <xdr:cNvPicPr/>
      </xdr:nvPicPr>
      <xdr:blipFill>
        <a:blip r:embed="rId1"/>
        <a:stretch/>
      </xdr:blipFill>
      <xdr:spPr>
        <a:xfrm>
          <a:off x="241200" y="0"/>
          <a:ext cx="106804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4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47" name="2 Imagen" descr=""/>
        <xdr:cNvPicPr/>
      </xdr:nvPicPr>
      <xdr:blipFill>
        <a:blip r:embed="rId1"/>
        <a:stretch/>
      </xdr:blipFill>
      <xdr:spPr>
        <a:xfrm>
          <a:off x="241200" y="0"/>
          <a:ext cx="1067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48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040</xdr:colOff>
      <xdr:row>0</xdr:row>
      <xdr:rowOff>819000</xdr:rowOff>
    </xdr:to>
    <xdr:pic>
      <xdr:nvPicPr>
        <xdr:cNvPr id="149" name="2 Imagen" descr=""/>
        <xdr:cNvPicPr/>
      </xdr:nvPicPr>
      <xdr:blipFill>
        <a:blip r:embed="rId1"/>
        <a:stretch/>
      </xdr:blipFill>
      <xdr:spPr>
        <a:xfrm>
          <a:off x="241200" y="0"/>
          <a:ext cx="1066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50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51" name="2 Imagen" descr=""/>
        <xdr:cNvPicPr/>
      </xdr:nvPicPr>
      <xdr:blipFill>
        <a:blip r:embed="rId1"/>
        <a:stretch/>
      </xdr:blipFill>
      <xdr:spPr>
        <a:xfrm>
          <a:off x="241200" y="0"/>
          <a:ext cx="1067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52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85360</xdr:colOff>
      <xdr:row>0</xdr:row>
      <xdr:rowOff>819000</xdr:rowOff>
    </xdr:to>
    <xdr:pic>
      <xdr:nvPicPr>
        <xdr:cNvPr id="153" name="2 Imagen" descr=""/>
        <xdr:cNvPicPr/>
      </xdr:nvPicPr>
      <xdr:blipFill>
        <a:blip r:embed="rId1"/>
        <a:stretch/>
      </xdr:blipFill>
      <xdr:spPr>
        <a:xfrm>
          <a:off x="250560" y="0"/>
          <a:ext cx="105768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54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55" name="2 Imagen" descr=""/>
        <xdr:cNvPicPr/>
      </xdr:nvPicPr>
      <xdr:blipFill>
        <a:blip r:embed="rId1"/>
        <a:stretch/>
      </xdr:blipFill>
      <xdr:spPr>
        <a:xfrm>
          <a:off x="250560" y="0"/>
          <a:ext cx="1066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56" name="3 Rectángulo"/>
        <xdr:cNvSpPr/>
      </xdr:nvSpPr>
      <xdr:spPr>
        <a:xfrm>
          <a:off x="326880" y="974412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14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580400</xdr:colOff>
      <xdr:row>0</xdr:row>
      <xdr:rowOff>819000</xdr:rowOff>
    </xdr:to>
    <xdr:pic>
      <xdr:nvPicPr>
        <xdr:cNvPr id="157" name="2 Imagen" descr=""/>
        <xdr:cNvPicPr/>
      </xdr:nvPicPr>
      <xdr:blipFill>
        <a:blip r:embed="rId1"/>
        <a:stretch/>
      </xdr:blipFill>
      <xdr:spPr>
        <a:xfrm>
          <a:off x="241200" y="0"/>
          <a:ext cx="93528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7</xdr:row>
      <xdr:rowOff>47520</xdr:rowOff>
    </xdr:from>
    <xdr:to>
      <xdr:col>1</xdr:col>
      <xdr:colOff>237600</xdr:colOff>
      <xdr:row>47</xdr:row>
      <xdr:rowOff>151920</xdr:rowOff>
    </xdr:to>
    <xdr:sp>
      <xdr:nvSpPr>
        <xdr:cNvPr id="158" name="3 Rectángulo"/>
        <xdr:cNvSpPr/>
      </xdr:nvSpPr>
      <xdr:spPr>
        <a:xfrm>
          <a:off x="326880" y="973440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60280" y="0"/>
          <a:ext cx="106315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60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61" name="1 Imagen" descr=""/>
        <xdr:cNvPicPr/>
      </xdr:nvPicPr>
      <xdr:blipFill>
        <a:blip r:embed="rId1"/>
        <a:stretch/>
      </xdr:blipFill>
      <xdr:spPr>
        <a:xfrm>
          <a:off x="25056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62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63" name="1 Imagen" descr=""/>
        <xdr:cNvPicPr/>
      </xdr:nvPicPr>
      <xdr:blipFill>
        <a:blip r:embed="rId1"/>
        <a:stretch/>
      </xdr:blipFill>
      <xdr:spPr>
        <a:xfrm>
          <a:off x="25056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64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580400</xdr:colOff>
      <xdr:row>0</xdr:row>
      <xdr:rowOff>819000</xdr:rowOff>
    </xdr:to>
    <xdr:pic>
      <xdr:nvPicPr>
        <xdr:cNvPr id="165" name="1 Imagen" descr=""/>
        <xdr:cNvPicPr/>
      </xdr:nvPicPr>
      <xdr:blipFill>
        <a:blip r:embed="rId1"/>
        <a:stretch/>
      </xdr:blipFill>
      <xdr:spPr>
        <a:xfrm>
          <a:off x="241200" y="0"/>
          <a:ext cx="10731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66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67" name="1 Imagen" descr=""/>
        <xdr:cNvPicPr/>
      </xdr:nvPicPr>
      <xdr:blipFill>
        <a:blip r:embed="rId1"/>
        <a:stretch/>
      </xdr:blipFill>
      <xdr:spPr>
        <a:xfrm>
          <a:off x="241200" y="0"/>
          <a:ext cx="1065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68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41200" y="0"/>
          <a:ext cx="107413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70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71" name="1 Imagen" descr=""/>
        <xdr:cNvPicPr/>
      </xdr:nvPicPr>
      <xdr:blipFill>
        <a:blip r:embed="rId1"/>
        <a:stretch/>
      </xdr:blipFill>
      <xdr:spPr>
        <a:xfrm>
          <a:off x="241200" y="0"/>
          <a:ext cx="1065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72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41200" y="0"/>
          <a:ext cx="1065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74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75" name="1 Imagen" descr=""/>
        <xdr:cNvPicPr/>
      </xdr:nvPicPr>
      <xdr:blipFill>
        <a:blip r:embed="rId1"/>
        <a:stretch/>
      </xdr:blipFill>
      <xdr:spPr>
        <a:xfrm>
          <a:off x="241200" y="0"/>
          <a:ext cx="107413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76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0</xdr:col>
      <xdr:colOff>41400</xdr:colOff>
      <xdr:row>0</xdr:row>
      <xdr:rowOff>77112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228600" y="0"/>
          <a:ext cx="8754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6</xdr:row>
      <xdr:rowOff>138240</xdr:rowOff>
    </xdr:from>
    <xdr:to>
      <xdr:col>10</xdr:col>
      <xdr:colOff>333360</xdr:colOff>
      <xdr:row>19</xdr:row>
      <xdr:rowOff>37800</xdr:rowOff>
    </xdr:to>
    <xdr:graphicFrame>
      <xdr:nvGraphicFramePr>
        <xdr:cNvPr id="16" name="2 Gráfico"/>
        <xdr:cNvGraphicFramePr/>
      </xdr:nvGraphicFramePr>
      <xdr:xfrm>
        <a:off x="5188680" y="2167200"/>
        <a:ext cx="40860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0</xdr:col>
      <xdr:colOff>1438200</xdr:colOff>
      <xdr:row>0</xdr:row>
      <xdr:rowOff>819000</xdr:rowOff>
    </xdr:to>
    <xdr:pic>
      <xdr:nvPicPr>
        <xdr:cNvPr id="177" name="1 Imagen" descr=""/>
        <xdr:cNvPicPr/>
      </xdr:nvPicPr>
      <xdr:blipFill>
        <a:blip r:embed="rId1"/>
        <a:stretch/>
      </xdr:blipFill>
      <xdr:spPr>
        <a:xfrm>
          <a:off x="219240" y="0"/>
          <a:ext cx="106822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78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0</xdr:col>
      <xdr:colOff>1438200</xdr:colOff>
      <xdr:row>0</xdr:row>
      <xdr:rowOff>819000</xdr:rowOff>
    </xdr:to>
    <xdr:pic>
      <xdr:nvPicPr>
        <xdr:cNvPr id="179" name="1 Imagen" descr=""/>
        <xdr:cNvPicPr/>
      </xdr:nvPicPr>
      <xdr:blipFill>
        <a:blip r:embed="rId1"/>
        <a:stretch/>
      </xdr:blipFill>
      <xdr:spPr>
        <a:xfrm>
          <a:off x="219240" y="0"/>
          <a:ext cx="106822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80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81" name="1 Imagen" descr=""/>
        <xdr:cNvPicPr/>
      </xdr:nvPicPr>
      <xdr:blipFill>
        <a:blip r:embed="rId1"/>
        <a:stretch/>
      </xdr:blipFill>
      <xdr:spPr>
        <a:xfrm>
          <a:off x="241200" y="0"/>
          <a:ext cx="106506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82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580400</xdr:colOff>
      <xdr:row>0</xdr:row>
      <xdr:rowOff>819000</xdr:rowOff>
    </xdr:to>
    <xdr:pic>
      <xdr:nvPicPr>
        <xdr:cNvPr id="183" name="1 Imagen" descr=""/>
        <xdr:cNvPicPr/>
      </xdr:nvPicPr>
      <xdr:blipFill>
        <a:blip r:embed="rId1"/>
        <a:stretch/>
      </xdr:blipFill>
      <xdr:spPr>
        <a:xfrm>
          <a:off x="241200" y="0"/>
          <a:ext cx="93528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84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85" name="1 Imagen" descr=""/>
        <xdr:cNvPicPr/>
      </xdr:nvPicPr>
      <xdr:blipFill>
        <a:blip r:embed="rId1"/>
        <a:stretch/>
      </xdr:blipFill>
      <xdr:spPr>
        <a:xfrm>
          <a:off x="241200" y="0"/>
          <a:ext cx="1081188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86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87" name="1 Imagen" descr=""/>
        <xdr:cNvPicPr/>
      </xdr:nvPicPr>
      <xdr:blipFill>
        <a:blip r:embed="rId1"/>
        <a:stretch/>
      </xdr:blipFill>
      <xdr:spPr>
        <a:xfrm>
          <a:off x="241200" y="0"/>
          <a:ext cx="107413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88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37840</xdr:colOff>
      <xdr:row>0</xdr:row>
      <xdr:rowOff>819000</xdr:rowOff>
    </xdr:to>
    <xdr:pic>
      <xdr:nvPicPr>
        <xdr:cNvPr id="189" name="1 Imagen" descr=""/>
        <xdr:cNvPicPr/>
      </xdr:nvPicPr>
      <xdr:blipFill>
        <a:blip r:embed="rId1"/>
        <a:stretch/>
      </xdr:blipFill>
      <xdr:spPr>
        <a:xfrm>
          <a:off x="241200" y="0"/>
          <a:ext cx="106599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90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9000</xdr:colOff>
      <xdr:row>0</xdr:row>
      <xdr:rowOff>819000</xdr:rowOff>
    </xdr:to>
    <xdr:pic>
      <xdr:nvPicPr>
        <xdr:cNvPr id="191" name="1 Imagen" descr=""/>
        <xdr:cNvPicPr/>
      </xdr:nvPicPr>
      <xdr:blipFill>
        <a:blip r:embed="rId1"/>
        <a:stretch/>
      </xdr:blipFill>
      <xdr:spPr>
        <a:xfrm>
          <a:off x="241200" y="0"/>
          <a:ext cx="1074132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92" name="2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28480</xdr:colOff>
      <xdr:row>0</xdr:row>
      <xdr:rowOff>819000</xdr:rowOff>
    </xdr:to>
    <xdr:pic>
      <xdr:nvPicPr>
        <xdr:cNvPr id="193" name="2 Imagen" descr=""/>
        <xdr:cNvPicPr/>
      </xdr:nvPicPr>
      <xdr:blipFill>
        <a:blip r:embed="rId1"/>
        <a:stretch/>
      </xdr:blipFill>
      <xdr:spPr>
        <a:xfrm>
          <a:off x="241200" y="0"/>
          <a:ext cx="1072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94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0</xdr:col>
      <xdr:colOff>1447560</xdr:colOff>
      <xdr:row>0</xdr:row>
      <xdr:rowOff>819000</xdr:rowOff>
    </xdr:to>
    <xdr:pic>
      <xdr:nvPicPr>
        <xdr:cNvPr id="195" name="2 Imagen" descr=""/>
        <xdr:cNvPicPr/>
      </xdr:nvPicPr>
      <xdr:blipFill>
        <a:blip r:embed="rId1"/>
        <a:stretch/>
      </xdr:blipFill>
      <xdr:spPr>
        <a:xfrm>
          <a:off x="260280" y="0"/>
          <a:ext cx="10670400" cy="8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5680</xdr:colOff>
      <xdr:row>45</xdr:row>
      <xdr:rowOff>47520</xdr:rowOff>
    </xdr:from>
    <xdr:to>
      <xdr:col>1</xdr:col>
      <xdr:colOff>237600</xdr:colOff>
      <xdr:row>45</xdr:row>
      <xdr:rowOff>151920</xdr:rowOff>
    </xdr:to>
    <xdr:sp>
      <xdr:nvSpPr>
        <xdr:cNvPr id="196" name="3 Rectángulo"/>
        <xdr:cNvSpPr/>
      </xdr:nvSpPr>
      <xdr:spPr>
        <a:xfrm>
          <a:off x="326880" y="9362880"/>
          <a:ext cx="151920" cy="10440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>
          <a:solidFill>
            <a:srgbClr val="c0504d">
              <a:lumMod val="40000"/>
              <a:lumOff val="6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2"/>
    <col collapsed="false" customWidth="false" hidden="false" outlineLevel="0" max="16384" min="3" style="1" width="11.43"/>
  </cols>
  <sheetData>
    <row r="1" customFormat="false" ht="68.2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B3" s="2" t="s">
        <v>0</v>
      </c>
    </row>
    <row r="4" customFormat="false" ht="18" hidden="false" customHeight="true" outlineLevel="0" collapsed="false">
      <c r="B4" s="3"/>
      <c r="C4" s="4"/>
    </row>
    <row r="5" customFormat="false" ht="15.75" hidden="false" customHeight="true" outlineLevel="0" collapsed="false">
      <c r="A5" s="5"/>
      <c r="B5" s="5"/>
      <c r="C5" s="6"/>
    </row>
    <row r="6" customFormat="false" ht="15" hidden="false" customHeight="false" outlineLevel="0" collapsed="false">
      <c r="A6" s="7" t="s">
        <v>1</v>
      </c>
      <c r="B6" s="8" t="s">
        <v>2</v>
      </c>
    </row>
    <row r="7" customFormat="false" ht="15" hidden="false" customHeight="false" outlineLevel="0" collapsed="false">
      <c r="A7" s="9" t="s">
        <v>3</v>
      </c>
      <c r="B7" s="10" t="s">
        <v>4</v>
      </c>
    </row>
    <row r="8" customFormat="false" ht="16.5" hidden="false" customHeight="false" outlineLevel="0" collapsed="false">
      <c r="A8" s="11" t="s">
        <v>5</v>
      </c>
      <c r="B8" s="12" t="s">
        <v>6</v>
      </c>
    </row>
    <row r="9" customFormat="false" ht="15" hidden="false" customHeight="false" outlineLevel="0" collapsed="false">
      <c r="A9" s="9" t="s">
        <v>7</v>
      </c>
      <c r="B9" s="10" t="s">
        <v>8</v>
      </c>
    </row>
    <row r="10" customFormat="false" ht="16.5" hidden="false" customHeight="false" outlineLevel="0" collapsed="false">
      <c r="A10" s="11" t="s">
        <v>9</v>
      </c>
      <c r="B10" s="12" t="s">
        <v>10</v>
      </c>
    </row>
    <row r="11" customFormat="false" ht="16.5" hidden="false" customHeight="false" outlineLevel="0" collapsed="false">
      <c r="A11" s="11" t="s">
        <v>11</v>
      </c>
      <c r="B11" s="12" t="s">
        <v>12</v>
      </c>
    </row>
    <row r="12" customFormat="false" ht="16.5" hidden="false" customHeight="false" outlineLevel="0" collapsed="false">
      <c r="A12" s="11" t="s">
        <v>13</v>
      </c>
      <c r="B12" s="12" t="s">
        <v>14</v>
      </c>
    </row>
    <row r="13" customFormat="false" ht="16.5" hidden="false" customHeight="false" outlineLevel="0" collapsed="false">
      <c r="A13" s="11" t="s">
        <v>15</v>
      </c>
      <c r="B13" s="12" t="s">
        <v>16</v>
      </c>
    </row>
    <row r="14" customFormat="false" ht="17.25" hidden="false" customHeight="true" outlineLevel="0" collapsed="false">
      <c r="A14" s="9" t="s">
        <v>17</v>
      </c>
      <c r="B14" s="10" t="s">
        <v>18</v>
      </c>
    </row>
    <row r="15" customFormat="false" ht="17.25" hidden="false" customHeight="true" outlineLevel="0" collapsed="false">
      <c r="A15" s="11" t="s">
        <v>19</v>
      </c>
      <c r="B15" s="13" t="s">
        <v>20</v>
      </c>
    </row>
    <row r="16" customFormat="false" ht="17.25" hidden="false" customHeight="true" outlineLevel="0" collapsed="false">
      <c r="A16" s="11" t="s">
        <v>21</v>
      </c>
      <c r="B16" s="13" t="s">
        <v>22</v>
      </c>
    </row>
    <row r="17" customFormat="false" ht="17.25" hidden="false" customHeight="true" outlineLevel="0" collapsed="false">
      <c r="A17" s="11" t="s">
        <v>23</v>
      </c>
      <c r="B17" s="13" t="s">
        <v>24</v>
      </c>
    </row>
    <row r="18" customFormat="false" ht="17.25" hidden="false" customHeight="true" outlineLevel="0" collapsed="false">
      <c r="A18" s="9" t="s">
        <v>25</v>
      </c>
      <c r="B18" s="10" t="s">
        <v>26</v>
      </c>
    </row>
    <row r="19" customFormat="false" ht="17.25" hidden="false" customHeight="true" outlineLevel="0" collapsed="false">
      <c r="A19" s="11" t="s">
        <v>27</v>
      </c>
      <c r="B19" s="13" t="s">
        <v>28</v>
      </c>
    </row>
    <row r="20" customFormat="false" ht="17.25" hidden="false" customHeight="true" outlineLevel="0" collapsed="false">
      <c r="A20" s="11" t="s">
        <v>29</v>
      </c>
      <c r="B20" s="13" t="s">
        <v>30</v>
      </c>
    </row>
    <row r="21" customFormat="false" ht="17.25" hidden="false" customHeight="true" outlineLevel="0" collapsed="false">
      <c r="A21" s="9" t="s">
        <v>31</v>
      </c>
      <c r="B21" s="10" t="s">
        <v>32</v>
      </c>
    </row>
    <row r="22" customFormat="false" ht="17.25" hidden="false" customHeight="true" outlineLevel="0" collapsed="false">
      <c r="A22" s="11" t="s">
        <v>33</v>
      </c>
      <c r="B22" s="13" t="s">
        <v>34</v>
      </c>
    </row>
    <row r="23" customFormat="false" ht="17.25" hidden="false" customHeight="true" outlineLevel="0" collapsed="false">
      <c r="A23" s="11" t="s">
        <v>35</v>
      </c>
      <c r="B23" s="13" t="s">
        <v>36</v>
      </c>
    </row>
    <row r="24" customFormat="false" ht="17.25" hidden="false" customHeight="true" outlineLevel="0" collapsed="false">
      <c r="A24" s="11" t="s">
        <v>37</v>
      </c>
      <c r="B24" s="13" t="s">
        <v>38</v>
      </c>
    </row>
    <row r="25" customFormat="false" ht="17.25" hidden="false" customHeight="true" outlineLevel="0" collapsed="false">
      <c r="A25" s="11" t="s">
        <v>39</v>
      </c>
      <c r="B25" s="13" t="s">
        <v>40</v>
      </c>
    </row>
    <row r="26" customFormat="false" ht="17.25" hidden="false" customHeight="true" outlineLevel="0" collapsed="false">
      <c r="A26" s="11" t="s">
        <v>41</v>
      </c>
      <c r="B26" s="13" t="s">
        <v>42</v>
      </c>
    </row>
    <row r="27" customFormat="false" ht="17.25" hidden="false" customHeight="true" outlineLevel="0" collapsed="false">
      <c r="A27" s="11" t="s">
        <v>43</v>
      </c>
      <c r="B27" s="13" t="s">
        <v>44</v>
      </c>
    </row>
    <row r="28" customFormat="false" ht="17.25" hidden="false" customHeight="true" outlineLevel="0" collapsed="false">
      <c r="A28" s="11" t="s">
        <v>45</v>
      </c>
      <c r="B28" s="13" t="s">
        <v>46</v>
      </c>
    </row>
    <row r="29" customFormat="false" ht="17.25" hidden="false" customHeight="true" outlineLevel="0" collapsed="false">
      <c r="A29" s="14" t="s">
        <v>47</v>
      </c>
      <c r="B29" s="15" t="s">
        <v>48</v>
      </c>
    </row>
    <row r="30" customFormat="false" ht="17.25" hidden="false" customHeight="true" outlineLevel="0" collapsed="false">
      <c r="A30" s="9" t="s">
        <v>49</v>
      </c>
      <c r="B30" s="10" t="s">
        <v>50</v>
      </c>
    </row>
    <row r="31" customFormat="false" ht="17.25" hidden="false" customHeight="true" outlineLevel="0" collapsed="false">
      <c r="A31" s="11" t="s">
        <v>51</v>
      </c>
      <c r="B31" s="13" t="s">
        <v>52</v>
      </c>
    </row>
    <row r="32" customFormat="false" ht="17.25" hidden="false" customHeight="true" outlineLevel="0" collapsed="false">
      <c r="A32" s="11" t="s">
        <v>53</v>
      </c>
      <c r="B32" s="13" t="s">
        <v>54</v>
      </c>
    </row>
    <row r="33" customFormat="false" ht="17.25" hidden="false" customHeight="true" outlineLevel="0" collapsed="false">
      <c r="A33" s="11" t="s">
        <v>55</v>
      </c>
      <c r="B33" s="13" t="s">
        <v>56</v>
      </c>
    </row>
    <row r="34" s="17" customFormat="true" ht="17.25" hidden="false" customHeight="true" outlineLevel="0" collapsed="false">
      <c r="A34" s="9" t="s">
        <v>57</v>
      </c>
      <c r="B34" s="16" t="s">
        <v>58</v>
      </c>
    </row>
    <row r="35" customFormat="false" ht="17.25" hidden="false" customHeight="true" outlineLevel="0" collapsed="false">
      <c r="A35" s="11" t="s">
        <v>59</v>
      </c>
      <c r="B35" s="13" t="s">
        <v>60</v>
      </c>
    </row>
    <row r="36" customFormat="false" ht="16.5" hidden="false" customHeight="false" outlineLevel="0" collapsed="false">
      <c r="A36" s="11" t="s">
        <v>61</v>
      </c>
      <c r="B36" s="13" t="s">
        <v>62</v>
      </c>
    </row>
    <row r="37" customFormat="false" ht="15" hidden="false" customHeight="false" outlineLevel="0" collapsed="false">
      <c r="A37" s="9" t="s">
        <v>63</v>
      </c>
      <c r="B37" s="16" t="s">
        <v>64</v>
      </c>
    </row>
    <row r="38" customFormat="false" ht="16.5" hidden="false" customHeight="false" outlineLevel="0" collapsed="false">
      <c r="A38" s="11" t="s">
        <v>65</v>
      </c>
      <c r="B38" s="13" t="s">
        <v>66</v>
      </c>
    </row>
    <row r="39" customFormat="false" ht="16.5" hidden="false" customHeight="false" outlineLevel="0" collapsed="false">
      <c r="A39" s="11" t="s">
        <v>67</v>
      </c>
      <c r="B39" s="13" t="s">
        <v>68</v>
      </c>
    </row>
    <row r="40" customFormat="false" ht="16.5" hidden="false" customHeight="false" outlineLevel="0" collapsed="false">
      <c r="A40" s="11" t="s">
        <v>69</v>
      </c>
      <c r="B40" s="13" t="s">
        <v>70</v>
      </c>
    </row>
    <row r="41" customFormat="false" ht="15" hidden="false" customHeight="false" outlineLevel="0" collapsed="false">
      <c r="A41" s="9" t="s">
        <v>71</v>
      </c>
      <c r="B41" s="16" t="s">
        <v>72</v>
      </c>
    </row>
    <row r="42" customFormat="false" ht="16.5" hidden="false" customHeight="false" outlineLevel="0" collapsed="false">
      <c r="A42" s="11" t="s">
        <v>73</v>
      </c>
      <c r="B42" s="13" t="s">
        <v>74</v>
      </c>
    </row>
    <row r="43" customFormat="false" ht="16.5" hidden="false" customHeight="false" outlineLevel="0" collapsed="false">
      <c r="A43" s="11" t="s">
        <v>75</v>
      </c>
      <c r="B43" s="13" t="s">
        <v>76</v>
      </c>
    </row>
    <row r="44" customFormat="false" ht="15" hidden="false" customHeight="false" outlineLevel="0" collapsed="false">
      <c r="A44" s="9" t="s">
        <v>77</v>
      </c>
      <c r="B44" s="10" t="s">
        <v>78</v>
      </c>
    </row>
    <row r="45" customFormat="false" ht="16.5" hidden="false" customHeight="false" outlineLevel="0" collapsed="false">
      <c r="A45" s="11" t="s">
        <v>79</v>
      </c>
      <c r="B45" s="13" t="s">
        <v>80</v>
      </c>
    </row>
    <row r="46" customFormat="false" ht="15" hidden="false" customHeight="false" outlineLevel="0" collapsed="false">
      <c r="A46" s="9" t="s">
        <v>81</v>
      </c>
      <c r="B46" s="10" t="s">
        <v>82</v>
      </c>
    </row>
    <row r="47" customFormat="false" ht="16.5" hidden="false" customHeight="false" outlineLevel="0" collapsed="false">
      <c r="A47" s="11" t="s">
        <v>83</v>
      </c>
      <c r="B47" s="13" t="s">
        <v>84</v>
      </c>
    </row>
    <row r="48" customFormat="false" ht="16.5" hidden="false" customHeight="false" outlineLevel="0" collapsed="false">
      <c r="A48" s="11" t="s">
        <v>85</v>
      </c>
      <c r="B48" s="13" t="s">
        <v>86</v>
      </c>
    </row>
    <row r="49" customFormat="false" ht="15" hidden="false" customHeight="false" outlineLevel="0" collapsed="false">
      <c r="A49" s="9" t="s">
        <v>87</v>
      </c>
      <c r="B49" s="10" t="s">
        <v>88</v>
      </c>
    </row>
    <row r="50" customFormat="false" ht="16.5" hidden="false" customHeight="false" outlineLevel="0" collapsed="false">
      <c r="A50" s="11" t="s">
        <v>89</v>
      </c>
      <c r="B50" s="13" t="s">
        <v>34</v>
      </c>
    </row>
    <row r="51" customFormat="false" ht="16.5" hidden="false" customHeight="false" outlineLevel="0" collapsed="false">
      <c r="A51" s="11" t="s">
        <v>90</v>
      </c>
      <c r="B51" s="13" t="s">
        <v>91</v>
      </c>
    </row>
    <row r="52" customFormat="false" ht="16.5" hidden="false" customHeight="false" outlineLevel="0" collapsed="false">
      <c r="A52" s="11" t="s">
        <v>92</v>
      </c>
      <c r="B52" s="13" t="s">
        <v>93</v>
      </c>
    </row>
    <row r="53" customFormat="false" ht="16.5" hidden="false" customHeight="false" outlineLevel="0" collapsed="false">
      <c r="A53" s="11" t="s">
        <v>94</v>
      </c>
      <c r="B53" s="13" t="s">
        <v>95</v>
      </c>
    </row>
    <row r="54" customFormat="false" ht="16.5" hidden="false" customHeight="false" outlineLevel="0" collapsed="false">
      <c r="A54" s="11" t="s">
        <v>96</v>
      </c>
      <c r="B54" s="13" t="s">
        <v>97</v>
      </c>
    </row>
    <row r="55" customFormat="false" ht="16.5" hidden="false" customHeight="false" outlineLevel="0" collapsed="false">
      <c r="A55" s="11" t="s">
        <v>98</v>
      </c>
      <c r="B55" s="13" t="s">
        <v>99</v>
      </c>
    </row>
    <row r="56" customFormat="false" ht="16.5" hidden="false" customHeight="false" outlineLevel="0" collapsed="false">
      <c r="A56" s="11" t="s">
        <v>100</v>
      </c>
      <c r="B56" s="13" t="s">
        <v>36</v>
      </c>
    </row>
    <row r="57" customFormat="false" ht="16.5" hidden="false" customHeight="false" outlineLevel="0" collapsed="false">
      <c r="A57" s="11" t="s">
        <v>101</v>
      </c>
      <c r="B57" s="13" t="s">
        <v>38</v>
      </c>
    </row>
    <row r="58" customFormat="false" ht="16.5" hidden="false" customHeight="false" outlineLevel="0" collapsed="false">
      <c r="A58" s="11" t="s">
        <v>102</v>
      </c>
      <c r="B58" s="13" t="s">
        <v>40</v>
      </c>
    </row>
    <row r="59" customFormat="false" ht="16.5" hidden="false" customHeight="false" outlineLevel="0" collapsed="false">
      <c r="A59" s="11" t="s">
        <v>103</v>
      </c>
      <c r="B59" s="13" t="s">
        <v>104</v>
      </c>
    </row>
    <row r="60" customFormat="false" ht="16.5" hidden="false" customHeight="false" outlineLevel="0" collapsed="false">
      <c r="A60" s="11" t="s">
        <v>105</v>
      </c>
      <c r="B60" s="13" t="s">
        <v>42</v>
      </c>
    </row>
    <row r="61" customFormat="false" ht="16.5" hidden="false" customHeight="false" outlineLevel="0" collapsed="false">
      <c r="A61" s="11" t="s">
        <v>106</v>
      </c>
      <c r="B61" s="13" t="s">
        <v>44</v>
      </c>
    </row>
    <row r="62" customFormat="false" ht="16.5" hidden="false" customHeight="false" outlineLevel="0" collapsed="false">
      <c r="A62" s="11" t="s">
        <v>107</v>
      </c>
      <c r="B62" s="13" t="s">
        <v>46</v>
      </c>
    </row>
    <row r="63" customFormat="false" ht="16.5" hidden="false" customHeight="false" outlineLevel="0" collapsed="false">
      <c r="A63" s="11" t="s">
        <v>108</v>
      </c>
      <c r="B63" s="13" t="s">
        <v>109</v>
      </c>
    </row>
    <row r="64" customFormat="false" ht="16.5" hidden="false" customHeight="false" outlineLevel="0" collapsed="false">
      <c r="A64" s="11" t="s">
        <v>110</v>
      </c>
      <c r="B64" s="13" t="s">
        <v>111</v>
      </c>
    </row>
    <row r="65" customFormat="false" ht="16.5" hidden="false" customHeight="false" outlineLevel="0" collapsed="false">
      <c r="A65" s="11" t="s">
        <v>112</v>
      </c>
      <c r="B65" s="13" t="s">
        <v>113</v>
      </c>
    </row>
    <row r="66" customFormat="false" ht="16.5" hidden="false" customHeight="false" outlineLevel="0" collapsed="false">
      <c r="A66" s="11" t="s">
        <v>114</v>
      </c>
      <c r="B66" s="13" t="s">
        <v>115</v>
      </c>
    </row>
    <row r="67" s="18" customFormat="true" ht="16.5" hidden="false" customHeight="false" outlineLevel="0" collapsed="false">
      <c r="A67" s="11" t="s">
        <v>116</v>
      </c>
      <c r="B67" s="13" t="s">
        <v>117</v>
      </c>
    </row>
    <row r="68" customFormat="false" ht="16.5" hidden="false" customHeight="false" outlineLevel="0" collapsed="false">
      <c r="A68" s="11" t="s">
        <v>118</v>
      </c>
      <c r="B68" s="13" t="s">
        <v>119</v>
      </c>
    </row>
    <row r="69" customFormat="false" ht="15" hidden="false" customHeight="false" outlineLevel="0" collapsed="false">
      <c r="A69" s="9" t="s">
        <v>120</v>
      </c>
      <c r="B69" s="10" t="s">
        <v>121</v>
      </c>
    </row>
    <row r="70" customFormat="false" ht="16.5" hidden="false" customHeight="false" outlineLevel="0" collapsed="false">
      <c r="A70" s="11" t="s">
        <v>122</v>
      </c>
      <c r="B70" s="13" t="s">
        <v>123</v>
      </c>
    </row>
    <row r="71" customFormat="false" ht="16.5" hidden="false" customHeight="false" outlineLevel="0" collapsed="false">
      <c r="A71" s="11" t="s">
        <v>124</v>
      </c>
      <c r="B71" s="13" t="s">
        <v>125</v>
      </c>
    </row>
    <row r="72" customFormat="false" ht="16.5" hidden="false" customHeight="false" outlineLevel="0" collapsed="false">
      <c r="A72" s="11" t="s">
        <v>126</v>
      </c>
      <c r="B72" s="13" t="s">
        <v>127</v>
      </c>
    </row>
    <row r="73" customFormat="false" ht="15" hidden="false" customHeight="false" outlineLevel="0" collapsed="false">
      <c r="A73" s="9" t="s">
        <v>128</v>
      </c>
      <c r="B73" s="10" t="s">
        <v>129</v>
      </c>
    </row>
    <row r="74" s="18" customFormat="true" ht="16.5" hidden="false" customHeight="false" outlineLevel="0" collapsed="false">
      <c r="A74" s="11" t="s">
        <v>130</v>
      </c>
      <c r="B74" s="13" t="s">
        <v>131</v>
      </c>
    </row>
    <row r="75" customFormat="false" ht="16.5" hidden="false" customHeight="false" outlineLevel="0" collapsed="false">
      <c r="A75" s="11" t="s">
        <v>132</v>
      </c>
      <c r="B75" s="13" t="s">
        <v>133</v>
      </c>
    </row>
    <row r="76" customFormat="false" ht="16.5" hidden="false" customHeight="false" outlineLevel="0" collapsed="false">
      <c r="A76" s="11" t="s">
        <v>134</v>
      </c>
      <c r="B76" s="13" t="s">
        <v>135</v>
      </c>
    </row>
    <row r="77" customFormat="false" ht="16.5" hidden="false" customHeight="false" outlineLevel="0" collapsed="false">
      <c r="A77" s="11" t="s">
        <v>136</v>
      </c>
      <c r="B77" s="13" t="s">
        <v>137</v>
      </c>
    </row>
    <row r="78" customFormat="false" ht="16.5" hidden="false" customHeight="false" outlineLevel="0" collapsed="false">
      <c r="A78" s="11" t="s">
        <v>138</v>
      </c>
      <c r="B78" s="13" t="s">
        <v>139</v>
      </c>
    </row>
    <row r="79" customFormat="false" ht="16.5" hidden="false" customHeight="false" outlineLevel="0" collapsed="false">
      <c r="A79" s="11" t="s">
        <v>140</v>
      </c>
      <c r="B79" s="13" t="s">
        <v>141</v>
      </c>
    </row>
    <row r="80" customFormat="false" ht="16.5" hidden="false" customHeight="false" outlineLevel="0" collapsed="false">
      <c r="A80" s="11" t="s">
        <v>142</v>
      </c>
      <c r="B80" s="13" t="s">
        <v>143</v>
      </c>
    </row>
    <row r="81" customFormat="false" ht="16.5" hidden="false" customHeight="false" outlineLevel="0" collapsed="false">
      <c r="A81" s="11" t="s">
        <v>144</v>
      </c>
      <c r="B81" s="13" t="s">
        <v>145</v>
      </c>
    </row>
    <row r="82" customFormat="false" ht="15" hidden="false" customHeight="false" outlineLevel="0" collapsed="false">
      <c r="A82" s="9" t="s">
        <v>146</v>
      </c>
      <c r="B82" s="10" t="s">
        <v>147</v>
      </c>
    </row>
    <row r="83" customFormat="false" ht="16.5" hidden="false" customHeight="false" outlineLevel="0" collapsed="false">
      <c r="A83" s="11" t="s">
        <v>148</v>
      </c>
      <c r="B83" s="13" t="s">
        <v>22</v>
      </c>
    </row>
    <row r="84" customFormat="false" ht="16.5" hidden="false" customHeight="false" outlineLevel="0" collapsed="false">
      <c r="A84" s="11" t="s">
        <v>149</v>
      </c>
      <c r="B84" s="13" t="s">
        <v>24</v>
      </c>
    </row>
    <row r="85" customFormat="false" ht="16.5" hidden="false" customHeight="false" outlineLevel="0" collapsed="false">
      <c r="A85" s="11" t="s">
        <v>150</v>
      </c>
      <c r="B85" s="13" t="s">
        <v>20</v>
      </c>
    </row>
    <row r="86" customFormat="false" ht="16.5" hidden="false" customHeight="false" outlineLevel="0" collapsed="false">
      <c r="A86" s="11" t="s">
        <v>151</v>
      </c>
      <c r="B86" s="13" t="s">
        <v>152</v>
      </c>
    </row>
    <row r="87" customFormat="false" ht="15" hidden="false" customHeight="false" outlineLevel="0" collapsed="false">
      <c r="A87" s="9" t="s">
        <v>153</v>
      </c>
      <c r="B87" s="10" t="s">
        <v>154</v>
      </c>
    </row>
    <row r="88" customFormat="false" ht="16.5" hidden="false" customHeight="false" outlineLevel="0" collapsed="false">
      <c r="A88" s="11" t="s">
        <v>155</v>
      </c>
      <c r="B88" s="13" t="s">
        <v>156</v>
      </c>
    </row>
    <row r="89" customFormat="false" ht="15" hidden="false" customHeight="false" outlineLevel="0" collapsed="false">
      <c r="A89" s="9" t="s">
        <v>157</v>
      </c>
      <c r="B89" s="10" t="s">
        <v>158</v>
      </c>
    </row>
    <row r="90" customFormat="false" ht="16.5" hidden="false" customHeight="false" outlineLevel="0" collapsed="false">
      <c r="A90" s="11" t="s">
        <v>159</v>
      </c>
      <c r="B90" s="13" t="s">
        <v>160</v>
      </c>
    </row>
    <row r="91" customFormat="false" ht="16.5" hidden="false" customHeight="false" outlineLevel="0" collapsed="false">
      <c r="A91" s="11" t="s">
        <v>161</v>
      </c>
      <c r="B91" s="13" t="s">
        <v>162</v>
      </c>
    </row>
    <row r="92" customFormat="false" ht="16.5" hidden="false" customHeight="false" outlineLevel="0" collapsed="false">
      <c r="A92" s="11" t="s">
        <v>163</v>
      </c>
      <c r="B92" s="13" t="s">
        <v>164</v>
      </c>
    </row>
    <row r="93" customFormat="false" ht="16.5" hidden="false" customHeight="false" outlineLevel="0" collapsed="false">
      <c r="A93" s="11" t="s">
        <v>165</v>
      </c>
      <c r="B93" s="13" t="s">
        <v>166</v>
      </c>
    </row>
    <row r="94" customFormat="false" ht="16.5" hidden="false" customHeight="false" outlineLevel="0" collapsed="false">
      <c r="A94" s="11" t="s">
        <v>167</v>
      </c>
      <c r="B94" s="13" t="s">
        <v>28</v>
      </c>
    </row>
    <row r="95" customFormat="false" ht="16.5" hidden="false" customHeight="false" outlineLevel="0" collapsed="false">
      <c r="A95" s="11" t="s">
        <v>168</v>
      </c>
      <c r="B95" s="13" t="s">
        <v>30</v>
      </c>
    </row>
    <row r="96" customFormat="false" ht="16.5" hidden="false" customHeight="false" outlineLevel="0" collapsed="false">
      <c r="A96" s="11" t="s">
        <v>169</v>
      </c>
      <c r="B96" s="13" t="s">
        <v>170</v>
      </c>
    </row>
    <row r="97" customFormat="false" ht="16.5" hidden="false" customHeight="false" outlineLevel="0" collapsed="false">
      <c r="A97" s="11" t="s">
        <v>171</v>
      </c>
      <c r="B97" s="13" t="s">
        <v>172</v>
      </c>
    </row>
    <row r="98" customFormat="false" ht="16.5" hidden="false" customHeight="false" outlineLevel="0" collapsed="false">
      <c r="A98" s="11" t="s">
        <v>173</v>
      </c>
      <c r="B98" s="13" t="s">
        <v>174</v>
      </c>
    </row>
    <row r="99" customFormat="false" ht="16.5" hidden="false" customHeight="false" outlineLevel="0" collapsed="false">
      <c r="A99" s="11" t="s">
        <v>175</v>
      </c>
      <c r="B99" s="13" t="s">
        <v>176</v>
      </c>
    </row>
    <row r="100" customFormat="false" ht="16.5" hidden="false" customHeight="false" outlineLevel="0" collapsed="false">
      <c r="A100" s="11" t="s">
        <v>177</v>
      </c>
      <c r="B100" s="13" t="s">
        <v>178</v>
      </c>
    </row>
    <row r="101" customFormat="false" ht="16.5" hidden="false" customHeight="false" outlineLevel="0" collapsed="false">
      <c r="A101" s="11" t="s">
        <v>179</v>
      </c>
      <c r="B101" s="13" t="s">
        <v>180</v>
      </c>
    </row>
    <row r="102" customFormat="false" ht="16.5" hidden="false" customHeight="false" outlineLevel="0" collapsed="false">
      <c r="A102" s="11" t="s">
        <v>181</v>
      </c>
      <c r="B102" s="13" t="s">
        <v>182</v>
      </c>
    </row>
    <row r="103" customFormat="false" ht="16.5" hidden="false" customHeight="false" outlineLevel="0" collapsed="false">
      <c r="A103" s="11" t="s">
        <v>183</v>
      </c>
      <c r="B103" s="13" t="s">
        <v>184</v>
      </c>
    </row>
    <row r="104" customFormat="false" ht="15" hidden="false" customHeight="false" outlineLevel="0" collapsed="false">
      <c r="A104" s="9" t="s">
        <v>185</v>
      </c>
      <c r="B104" s="10" t="s">
        <v>8</v>
      </c>
    </row>
    <row r="105" customFormat="false" ht="17.25" hidden="false" customHeight="true" outlineLevel="0" collapsed="false">
      <c r="A105" s="11" t="s">
        <v>186</v>
      </c>
      <c r="B105" s="13" t="s">
        <v>14</v>
      </c>
    </row>
    <row r="106" customFormat="false" ht="16.5" hidden="false" customHeight="false" outlineLevel="0" collapsed="false">
      <c r="A106" s="11" t="s">
        <v>187</v>
      </c>
      <c r="B106" s="13" t="s">
        <v>12</v>
      </c>
    </row>
    <row r="107" customFormat="false" ht="16.5" hidden="false" customHeight="false" outlineLevel="0" collapsed="false">
      <c r="A107" s="11" t="s">
        <v>188</v>
      </c>
      <c r="B107" s="13" t="s">
        <v>189</v>
      </c>
    </row>
    <row r="108" customFormat="false" ht="16.5" hidden="false" customHeight="false" outlineLevel="0" collapsed="false">
      <c r="A108" s="11" t="s">
        <v>190</v>
      </c>
      <c r="B108" s="13" t="s">
        <v>191</v>
      </c>
    </row>
    <row r="109" customFormat="false" ht="16.5" hidden="false" customHeight="false" outlineLevel="0" collapsed="false">
      <c r="A109" s="11" t="s">
        <v>192</v>
      </c>
      <c r="B109" s="13" t="s">
        <v>16</v>
      </c>
    </row>
    <row r="110" customFormat="false" ht="16.5" hidden="false" customHeight="false" outlineLevel="0" collapsed="false">
      <c r="A110" s="11" t="s">
        <v>193</v>
      </c>
      <c r="B110" s="13" t="s">
        <v>194</v>
      </c>
    </row>
    <row r="111" customFormat="false" ht="16.5" hidden="false" customHeight="false" outlineLevel="0" collapsed="false">
      <c r="A111" s="11" t="s">
        <v>195</v>
      </c>
      <c r="B111" s="13" t="s">
        <v>196</v>
      </c>
    </row>
    <row r="112" customFormat="false" ht="15" hidden="false" customHeight="false" outlineLevel="0" collapsed="false">
      <c r="A112" s="9" t="s">
        <v>197</v>
      </c>
      <c r="B112" s="10" t="s">
        <v>4</v>
      </c>
    </row>
    <row r="113" customFormat="false" ht="16.5" hidden="false" customHeight="false" outlineLevel="0" collapsed="false">
      <c r="A113" s="11" t="s">
        <v>198</v>
      </c>
      <c r="B113" s="13" t="s">
        <v>199</v>
      </c>
    </row>
    <row r="114" customFormat="false" ht="16.5" hidden="false" customHeight="false" outlineLevel="0" collapsed="false">
      <c r="A114" s="11" t="s">
        <v>200</v>
      </c>
      <c r="B114" s="13" t="s">
        <v>201</v>
      </c>
    </row>
    <row r="115" customFormat="false" ht="16.5" hidden="false" customHeight="false" outlineLevel="0" collapsed="false">
      <c r="A115" s="11" t="s">
        <v>202</v>
      </c>
      <c r="B115" s="13" t="s">
        <v>203</v>
      </c>
    </row>
    <row r="116" customFormat="false" ht="16.5" hidden="false" customHeight="false" outlineLevel="0" collapsed="false">
      <c r="A116" s="11" t="s">
        <v>204</v>
      </c>
      <c r="B116" s="13" t="s">
        <v>205</v>
      </c>
    </row>
    <row r="117" customFormat="false" ht="16.5" hidden="false" customHeight="false" outlineLevel="0" collapsed="false">
      <c r="A117" s="11" t="s">
        <v>206</v>
      </c>
      <c r="B117" s="13" t="s">
        <v>207</v>
      </c>
    </row>
    <row r="118" customFormat="false" ht="16.5" hidden="false" customHeight="false" outlineLevel="0" collapsed="false">
      <c r="A118" s="11" t="s">
        <v>208</v>
      </c>
      <c r="B118" s="13" t="s">
        <v>209</v>
      </c>
    </row>
    <row r="119" customFormat="false" ht="16.5" hidden="false" customHeight="false" outlineLevel="0" collapsed="false">
      <c r="A119" s="11" t="s">
        <v>210</v>
      </c>
      <c r="B119" s="13" t="s">
        <v>6</v>
      </c>
    </row>
    <row r="120" customFormat="false" ht="16.5" hidden="false" customHeight="false" outlineLevel="0" collapsed="false">
      <c r="A120" s="11" t="s">
        <v>211</v>
      </c>
      <c r="B120" s="13" t="s">
        <v>212</v>
      </c>
    </row>
    <row r="121" customFormat="false" ht="16.5" hidden="false" customHeight="false" outlineLevel="0" collapsed="false">
      <c r="A121" s="11" t="s">
        <v>213</v>
      </c>
      <c r="B121" s="13" t="s">
        <v>214</v>
      </c>
    </row>
    <row r="122" customFormat="false" ht="16.5" hidden="false" customHeight="false" outlineLevel="0" collapsed="false">
      <c r="A122" s="11" t="s">
        <v>215</v>
      </c>
      <c r="B122" s="13" t="s">
        <v>216</v>
      </c>
    </row>
    <row r="123" customFormat="false" ht="15" hidden="false" customHeight="false" outlineLevel="0" collapsed="false">
      <c r="A123" s="9" t="s">
        <v>217</v>
      </c>
      <c r="B123" s="10" t="s">
        <v>218</v>
      </c>
    </row>
    <row r="124" customFormat="false" ht="16.5" hidden="false" customHeight="false" outlineLevel="0" collapsed="false">
      <c r="A124" s="11" t="s">
        <v>219</v>
      </c>
      <c r="B124" s="13" t="s">
        <v>220</v>
      </c>
    </row>
    <row r="125" customFormat="false" ht="16.5" hidden="false" customHeight="false" outlineLevel="0" collapsed="false">
      <c r="A125" s="11" t="s">
        <v>221</v>
      </c>
      <c r="B125" s="13" t="s">
        <v>222</v>
      </c>
    </row>
    <row r="126" customFormat="false" ht="16.5" hidden="false" customHeight="false" outlineLevel="0" collapsed="false">
      <c r="A126" s="11" t="s">
        <v>223</v>
      </c>
      <c r="B126" s="13" t="s">
        <v>224</v>
      </c>
    </row>
    <row r="127" customFormat="false" ht="15" hidden="false" customHeight="false" outlineLevel="0" collapsed="false">
      <c r="A127" s="9" t="s">
        <v>225</v>
      </c>
      <c r="B127" s="10" t="s">
        <v>226</v>
      </c>
    </row>
    <row r="128" customFormat="false" ht="16.5" hidden="false" customHeight="false" outlineLevel="0" collapsed="false">
      <c r="A128" s="11" t="s">
        <v>227</v>
      </c>
      <c r="B128" s="13" t="s">
        <v>228</v>
      </c>
    </row>
    <row r="129" customFormat="false" ht="16.5" hidden="false" customHeight="false" outlineLevel="0" collapsed="false">
      <c r="A129" s="11" t="s">
        <v>229</v>
      </c>
      <c r="B129" s="13" t="s">
        <v>230</v>
      </c>
    </row>
    <row r="130" customFormat="false" ht="16.5" hidden="false" customHeight="false" outlineLevel="0" collapsed="false">
      <c r="A130" s="11" t="s">
        <v>231</v>
      </c>
      <c r="B130" s="13" t="s">
        <v>232</v>
      </c>
    </row>
    <row r="131" customFormat="false" ht="16.5" hidden="false" customHeight="false" outlineLevel="0" collapsed="false">
      <c r="A131" s="11" t="s">
        <v>233</v>
      </c>
      <c r="B131" s="13" t="s">
        <v>234</v>
      </c>
    </row>
    <row r="132" customFormat="false" ht="15" hidden="false" customHeight="false" outlineLevel="0" collapsed="false">
      <c r="A132" s="9" t="s">
        <v>235</v>
      </c>
      <c r="B132" s="10" t="s">
        <v>236</v>
      </c>
    </row>
    <row r="133" customFormat="false" ht="16.5" hidden="false" customHeight="false" outlineLevel="0" collapsed="false">
      <c r="A133" s="11" t="s">
        <v>237</v>
      </c>
      <c r="B133" s="13" t="s">
        <v>238</v>
      </c>
    </row>
    <row r="134" customFormat="false" ht="16.5" hidden="false" customHeight="false" outlineLevel="0" collapsed="false">
      <c r="A134" s="11" t="s">
        <v>239</v>
      </c>
      <c r="B134" s="13" t="s">
        <v>240</v>
      </c>
    </row>
    <row r="135" customFormat="false" ht="15" hidden="false" customHeight="false" outlineLevel="0" collapsed="false">
      <c r="A135" s="9" t="s">
        <v>241</v>
      </c>
      <c r="B135" s="10" t="s">
        <v>242</v>
      </c>
    </row>
    <row r="136" customFormat="false" ht="16.5" hidden="false" customHeight="false" outlineLevel="0" collapsed="false">
      <c r="A136" s="19" t="s">
        <v>243</v>
      </c>
      <c r="B136" s="13" t="s">
        <v>244</v>
      </c>
    </row>
    <row r="137" customFormat="false" ht="16.5" hidden="false" customHeight="false" outlineLevel="0" collapsed="false">
      <c r="A137" s="11" t="s">
        <v>245</v>
      </c>
      <c r="B137" s="13" t="s">
        <v>246</v>
      </c>
    </row>
    <row r="138" customFormat="false" ht="16.5" hidden="false" customHeight="false" outlineLevel="0" collapsed="false">
      <c r="A138" s="11" t="s">
        <v>247</v>
      </c>
      <c r="B138" s="13" t="s">
        <v>248</v>
      </c>
    </row>
    <row r="139" customFormat="false" ht="15" hidden="false" customHeight="false" outlineLevel="0" collapsed="false">
      <c r="A139" s="9" t="s">
        <v>249</v>
      </c>
      <c r="B139" s="10" t="s">
        <v>250</v>
      </c>
    </row>
    <row r="140" customFormat="false" ht="16.5" hidden="false" customHeight="false" outlineLevel="0" collapsed="false">
      <c r="A140" s="11" t="s">
        <v>251</v>
      </c>
      <c r="B140" s="13" t="s">
        <v>252</v>
      </c>
    </row>
    <row r="141" customFormat="false" ht="16.5" hidden="false" customHeight="false" outlineLevel="0" collapsed="false">
      <c r="A141" s="11" t="s">
        <v>253</v>
      </c>
      <c r="B141" s="13" t="s">
        <v>254</v>
      </c>
    </row>
    <row r="142" customFormat="false" ht="16.5" hidden="false" customHeight="false" outlineLevel="0" collapsed="false">
      <c r="A142" s="11" t="s">
        <v>255</v>
      </c>
      <c r="B142" s="13" t="s">
        <v>256</v>
      </c>
    </row>
    <row r="143" customFormat="false" ht="16.5" hidden="false" customHeight="false" outlineLevel="0" collapsed="false">
      <c r="A143" s="11" t="s">
        <v>257</v>
      </c>
      <c r="B143" s="13" t="s">
        <v>258</v>
      </c>
    </row>
    <row r="144" customFormat="false" ht="16.5" hidden="false" customHeight="false" outlineLevel="0" collapsed="false">
      <c r="A144" s="11" t="s">
        <v>259</v>
      </c>
      <c r="B144" s="13" t="s">
        <v>260</v>
      </c>
    </row>
    <row r="145" customFormat="false" ht="16.5" hidden="false" customHeight="false" outlineLevel="0" collapsed="false">
      <c r="A145" s="11" t="s">
        <v>261</v>
      </c>
      <c r="B145" s="13" t="s">
        <v>262</v>
      </c>
    </row>
    <row r="146" customFormat="false" ht="16.5" hidden="false" customHeight="false" outlineLevel="0" collapsed="false">
      <c r="A146" s="11" t="s">
        <v>263</v>
      </c>
      <c r="B146" s="13" t="s">
        <v>264</v>
      </c>
    </row>
    <row r="147" customFormat="false" ht="15" hidden="false" customHeight="false" outlineLevel="0" collapsed="false">
      <c r="A147" s="9" t="s">
        <v>265</v>
      </c>
      <c r="B147" s="10" t="s">
        <v>266</v>
      </c>
    </row>
    <row r="148" customFormat="false" ht="16.5" hidden="false" customHeight="false" outlineLevel="0" collapsed="false">
      <c r="A148" s="11" t="s">
        <v>267</v>
      </c>
      <c r="B148" s="13" t="s">
        <v>268</v>
      </c>
    </row>
    <row r="149" customFormat="false" ht="16.5" hidden="false" customHeight="false" outlineLevel="0" collapsed="false">
      <c r="A149" s="11" t="s">
        <v>269</v>
      </c>
      <c r="B149" s="13" t="s">
        <v>270</v>
      </c>
    </row>
    <row r="150" customFormat="false" ht="16.5" hidden="false" customHeight="false" outlineLevel="0" collapsed="false">
      <c r="A150" s="11" t="s">
        <v>271</v>
      </c>
      <c r="B150" s="13" t="s">
        <v>272</v>
      </c>
    </row>
    <row r="151" customFormat="false" ht="16.5" hidden="false" customHeight="false" outlineLevel="0" collapsed="false">
      <c r="A151" s="11" t="s">
        <v>273</v>
      </c>
      <c r="B151" s="13" t="s">
        <v>274</v>
      </c>
    </row>
    <row r="152" customFormat="false" ht="16.5" hidden="false" customHeight="false" outlineLevel="0" collapsed="false">
      <c r="A152" s="11" t="s">
        <v>275</v>
      </c>
      <c r="B152" s="13" t="s">
        <v>276</v>
      </c>
    </row>
    <row r="153" customFormat="false" ht="16.5" hidden="false" customHeight="false" outlineLevel="0" collapsed="false">
      <c r="A153" s="11" t="s">
        <v>277</v>
      </c>
      <c r="B153" s="13" t="s">
        <v>278</v>
      </c>
    </row>
    <row r="154" customFormat="false" ht="16.5" hidden="false" customHeight="false" outlineLevel="0" collapsed="false">
      <c r="A154" s="11" t="s">
        <v>279</v>
      </c>
      <c r="B154" s="13" t="s">
        <v>280</v>
      </c>
    </row>
    <row r="155" customFormat="false" ht="16.5" hidden="false" customHeight="false" outlineLevel="0" collapsed="false">
      <c r="A155" s="11" t="s">
        <v>281</v>
      </c>
      <c r="B155" s="13" t="s">
        <v>282</v>
      </c>
    </row>
    <row r="156" customFormat="false" ht="16.5" hidden="false" customHeight="false" outlineLevel="0" collapsed="false">
      <c r="A156" s="11" t="s">
        <v>283</v>
      </c>
      <c r="B156" s="13" t="s">
        <v>284</v>
      </c>
    </row>
    <row r="157" customFormat="false" ht="16.5" hidden="false" customHeight="false" outlineLevel="0" collapsed="false">
      <c r="A157" s="11" t="s">
        <v>285</v>
      </c>
      <c r="B157" s="13" t="s">
        <v>286</v>
      </c>
    </row>
    <row r="158" customFormat="false" ht="16.5" hidden="false" customHeight="false" outlineLevel="0" collapsed="false">
      <c r="A158" s="11" t="s">
        <v>287</v>
      </c>
      <c r="B158" s="13" t="s">
        <v>288</v>
      </c>
    </row>
    <row r="159" customFormat="false" ht="16.5" hidden="false" customHeight="false" outlineLevel="0" collapsed="false">
      <c r="A159" s="11" t="s">
        <v>289</v>
      </c>
      <c r="B159" s="13" t="s">
        <v>290</v>
      </c>
    </row>
    <row r="160" customFormat="false" ht="16.5" hidden="false" customHeight="false" outlineLevel="0" collapsed="false">
      <c r="A160" s="11" t="s">
        <v>291</v>
      </c>
      <c r="B160" s="13" t="s">
        <v>292</v>
      </c>
    </row>
    <row r="161" customFormat="false" ht="16.5" hidden="false" customHeight="false" outlineLevel="0" collapsed="false">
      <c r="A161" s="11" t="s">
        <v>293</v>
      </c>
      <c r="B161" s="13" t="s">
        <v>294</v>
      </c>
    </row>
    <row r="162" customFormat="false" ht="16.5" hidden="false" customHeight="false" outlineLevel="0" collapsed="false">
      <c r="A162" s="11" t="s">
        <v>295</v>
      </c>
      <c r="B162" s="13" t="s">
        <v>296</v>
      </c>
    </row>
    <row r="163" customFormat="false" ht="16.5" hidden="false" customHeight="false" outlineLevel="0" collapsed="false">
      <c r="A163" s="11" t="s">
        <v>297</v>
      </c>
      <c r="B163" s="13" t="s">
        <v>298</v>
      </c>
    </row>
    <row r="164" customFormat="false" ht="16.5" hidden="false" customHeight="false" outlineLevel="0" collapsed="false">
      <c r="A164" s="11" t="s">
        <v>299</v>
      </c>
      <c r="B164" s="13" t="s">
        <v>300</v>
      </c>
    </row>
    <row r="165" customFormat="false" ht="16.5" hidden="false" customHeight="false" outlineLevel="0" collapsed="false">
      <c r="A165" s="11" t="s">
        <v>301</v>
      </c>
      <c r="B165" s="13" t="s">
        <v>302</v>
      </c>
    </row>
    <row r="166" customFormat="false" ht="16.5" hidden="false" customHeight="false" outlineLevel="0" collapsed="false">
      <c r="A166" s="11" t="s">
        <v>303</v>
      </c>
      <c r="B166" s="13" t="s">
        <v>304</v>
      </c>
    </row>
    <row r="167" customFormat="false" ht="16.5" hidden="false" customHeight="false" outlineLevel="0" collapsed="false">
      <c r="A167" s="11" t="s">
        <v>305</v>
      </c>
      <c r="B167" s="13" t="s">
        <v>306</v>
      </c>
    </row>
    <row r="168" customFormat="false" ht="16.5" hidden="false" customHeight="false" outlineLevel="0" collapsed="false">
      <c r="A168" s="11" t="s">
        <v>307</v>
      </c>
      <c r="B168" s="13" t="s">
        <v>308</v>
      </c>
    </row>
  </sheetData>
  <mergeCells count="1">
    <mergeCell ref="A5:B5"/>
  </mergeCells>
  <hyperlinks>
    <hyperlink ref="A8" location="'C1_i1'!A1" display="C1_i1"/>
    <hyperlink ref="A10" location="'C2_i1'!A1" display="C2_i1"/>
    <hyperlink ref="A11" location="'C2_i2'!A1" display="C2_i2"/>
    <hyperlink ref="A12" location="'C2_i3'!A1" display="C2_i3"/>
    <hyperlink ref="A13" location="'C2_i4'!A1" display="C2_i4"/>
    <hyperlink ref="A15" location="'C3_i1'!A1" display="C3_i1"/>
    <hyperlink ref="A16" location="'C3_i2'!A1" display="C3_i2"/>
    <hyperlink ref="A17" location="'C3_i3'!A1" display="C3_i3"/>
    <hyperlink ref="A19" location="'C4_i1'!A1" display="C4_i1"/>
    <hyperlink ref="A20" location="'C4_i2'!A1" display="C4_i2"/>
    <hyperlink ref="A22" location="'C5_i1'!A1" display="C5_i1"/>
    <hyperlink ref="A23" location="'C5_i2'!A1" display="C5_i2"/>
    <hyperlink ref="A24" location="'C5_i3'!A1" display="C5_i3"/>
    <hyperlink ref="A25" location="'C5_i4'!A1" display="C5_i4"/>
    <hyperlink ref="A26" location="'C5_i5'!A1" display="C5_i5"/>
    <hyperlink ref="A27" location="'C5_i6'!A1" display="C5_i6"/>
    <hyperlink ref="A28" location="'C5_i7'!A1" display="C5_i7"/>
    <hyperlink ref="A31" location="T1_i1!A1" display="T1_i1"/>
    <hyperlink ref="A32" location="T1_i2!A1" display="T1_i2"/>
    <hyperlink ref="A33" location="T1_i3!A1" display="T1_i3"/>
    <hyperlink ref="A35" location="T2_i1!A1" display="T2_i1"/>
    <hyperlink ref="A36" location="T2_i2!A1" display="T2_i2"/>
    <hyperlink ref="A38" location="T3_i1!A1" display="T3_i1"/>
    <hyperlink ref="A39" location="T3_i2!A1" display="T3_i2"/>
    <hyperlink ref="A40" location="T3_i3!A1" display="T3_i3"/>
    <hyperlink ref="A42" location="T4_i1!A1" display="T4_i1"/>
    <hyperlink ref="A43" location="T4_i2!A1" display="T4_i2"/>
    <hyperlink ref="A45" location="T5_i1!A1" display="T5_i1"/>
    <hyperlink ref="A47" location="T6_i1!A1" display="T6_i1"/>
    <hyperlink ref="A48" location="T6_i2!A1" display="T6_i2"/>
    <hyperlink ref="A50" location="T7_i1!A1" display="T7_i1"/>
    <hyperlink ref="A51" location="T7_i2!A1" display="T7_i2"/>
    <hyperlink ref="A52" location="T7_i3!A1" display="T7_i3"/>
    <hyperlink ref="A53" location="T7_i1_2!A1" display="T7_i1_2"/>
    <hyperlink ref="A54" location="T7_i2_2!A1" display="T7_i2_2"/>
    <hyperlink ref="A55" location="T7_i3_2!A1" display="T7_i3_2"/>
    <hyperlink ref="A56" location="T7_i4!A1" display="T7_i4"/>
    <hyperlink ref="A57" location="T7_i5!A1" display="T7_i5"/>
    <hyperlink ref="A58" location="T7_i6!A1" display="T7_i6"/>
    <hyperlink ref="A59" location="T7_i7!A1" display="T7_i7"/>
    <hyperlink ref="A60" location="T7_i8!A1" display="T7_i8"/>
    <hyperlink ref="A61" location="T7_i9!A1" display="T7_i9"/>
    <hyperlink ref="A62" location="T7_i10!A1" display="T7_i10"/>
    <hyperlink ref="A63" location="T7_i11!A1" display="T7_i11"/>
    <hyperlink ref="A64" location="T7_i12!A1" display="T7_i12"/>
    <hyperlink ref="A65" location="T7_i13!A1" display="T7_i13"/>
    <hyperlink ref="A66" location="T7_i14!A1" display="T7_i14"/>
    <hyperlink ref="A67" location="T7_i15!A1" display="T7_i15"/>
    <hyperlink ref="A68" location="T7_i16!A1" display="T7_i16"/>
    <hyperlink ref="A70" location="T8_i1!A1" display="T8_i1"/>
    <hyperlink ref="A71" location="T8_i2!A1" display="T8_i2"/>
    <hyperlink ref="A72" location="T8_i3!A1" display="T8_i3"/>
    <hyperlink ref="A74" location="T9_i1!A1" display="T9_i1"/>
    <hyperlink ref="A75" location="T9_i2!A1" display="T9_i2"/>
    <hyperlink ref="A76" location="T9_i3!A1" display="T9_i3"/>
    <hyperlink ref="A77" location="T9_i4!A1" display="T9_i4"/>
    <hyperlink ref="A78" location="T9_i5!A1" display="T9_i5"/>
    <hyperlink ref="A79" location="T9_i6!A1" display="T9_i6"/>
    <hyperlink ref="A80" location="T9_i7!A1" display="T9_i7"/>
    <hyperlink ref="A81" location="T9_i8!A1" display="T9_i8"/>
    <hyperlink ref="A83" location="T10_i1_1!A1" display="T10_i1_1"/>
    <hyperlink ref="A84" location="T10_i1_2!A1" display="T10_i1_2"/>
    <hyperlink ref="A85" location="T10_i2!A1" display="T10_i2"/>
    <hyperlink ref="A86" location="T10_i3!A1" display="T10_i3"/>
    <hyperlink ref="A88" location="T11_i1!A1" display="T11_i1"/>
    <hyperlink ref="A90" location="T12_i1_1!A1" display="T12_i1_1"/>
    <hyperlink ref="A91" location="T12_i1_2!A1" display="T12_i1_2"/>
    <hyperlink ref="A92" location="T12_i2!A1" display="T12_i2"/>
    <hyperlink ref="A93" location="T12_i3!A1" display="T12_i3"/>
    <hyperlink ref="A94" location="T12_i4!A1" display="T12_i4"/>
    <hyperlink ref="A95" location="T12_i5!A1" display="T12_i5"/>
    <hyperlink ref="A96" location="T12_i6_1!A1" display="T12_i6_1"/>
    <hyperlink ref="A97" location="T12_i6_2!A1" display="T12_i6_2"/>
    <hyperlink ref="A98" location="T12_i6_3!A1" display="T12_i6_3"/>
    <hyperlink ref="A99" location="T12_i6_4!A1" display="T12_i6_4"/>
    <hyperlink ref="A100" location="T12_i6_5!A1" display="T12_i6_5"/>
    <hyperlink ref="A101" location="T12_i6_6!A1" display="T12_i6_6"/>
    <hyperlink ref="A102" location="T12_i6_7!A1" display="T12_i6_7"/>
    <hyperlink ref="A103" location="T12_i7_1!A1" display="T12_i7"/>
    <hyperlink ref="A105" location="T13_i1!A1" display="T13_i1"/>
    <hyperlink ref="A106" location="T13_i2!A1" display="T13_i2"/>
    <hyperlink ref="A107" location="T13_i3!A1" display="T13_i3"/>
    <hyperlink ref="A108" location="T13_i4!A1" display="T13_i4"/>
    <hyperlink ref="A109" location="T13_i5!A1" display="T13_i5"/>
    <hyperlink ref="A110" location="T13_i6!A1" display="T13_i6"/>
    <hyperlink ref="A111" location="T13_i7!A1" display="T13_i7"/>
    <hyperlink ref="A113" location="T14_i1!A1" display="T14_i1"/>
    <hyperlink ref="A114" location="T14_i2!A1" display="T14_i2"/>
    <hyperlink ref="A115" location="T14_i3!A1" display="T14_i3"/>
    <hyperlink ref="A116" location="T14_i4!A1" display="T14_i4"/>
    <hyperlink ref="A117" location="T14_i5!A1" display="T14_i5"/>
    <hyperlink ref="A118" location="T14_i6!A1" display="T14_i6"/>
    <hyperlink ref="A119" location="T14_i7!A1" display="T14_i7"/>
    <hyperlink ref="A124" location="T15_i1_1!A1" display="T15_i1_1"/>
    <hyperlink ref="A125" location="T15_i1_2!A1" display="T15_i1_2"/>
    <hyperlink ref="A126" location="T15_i2!A1" display="T15_i2"/>
    <hyperlink ref="A128" location="T16_i1!A1" display="T16_i1"/>
    <hyperlink ref="A129" location="T16_i2_1!A1" display="T16_i2_1"/>
    <hyperlink ref="A131" location="T16_i3!A1" display="T16_i3"/>
    <hyperlink ref="A133" location="T17_i1!A1" display="T17_i1"/>
    <hyperlink ref="A134" location="T17_i2!A1" display="T17_i2"/>
    <hyperlink ref="A136" location="T18_i1!A1" display="T18_i1"/>
    <hyperlink ref="A137" location="T18_i2!A1" display="T18_i2"/>
    <hyperlink ref="A138" location="T18_i3!A1" display="T18_i3"/>
    <hyperlink ref="A140" location="T19_i1!A1" display="T19_i1"/>
    <hyperlink ref="A141" location="T19_i2!A1" display="T19_i2"/>
    <hyperlink ref="A142" location="T19_i3!A1" display="T19_i3"/>
    <hyperlink ref="A143" location="T19_i4!A1" display="T19_i4"/>
    <hyperlink ref="A144" location="T19_i5!A1" display="T19_i5"/>
    <hyperlink ref="A145" location="T19_i6!A1" display="T19_i6"/>
    <hyperlink ref="A146" location="T19_i7!A1" display="T19_i7"/>
    <hyperlink ref="A148" location="T20_i1!A1" display="T20_i1"/>
    <hyperlink ref="A149" location="T20_i2!A1" display="T20_i2"/>
    <hyperlink ref="A150" location="T20_i3!A1" display="T20_i3"/>
    <hyperlink ref="A151" location="T20_i4!A1" display="T20_i4"/>
    <hyperlink ref="A152" location="T20_i5!A1" display="T20_i5"/>
    <hyperlink ref="A153" location="T20_i6!A1" display="T20_i6"/>
    <hyperlink ref="A154" location="T20_i7!A1" display="T20_i7"/>
    <hyperlink ref="A155" location="T20_i8!A1" display="T20_i8"/>
    <hyperlink ref="A156" location="T20_i9!A1" display="T20_i9"/>
    <hyperlink ref="A157" location="T20_i10!A1" display="T20_i10"/>
    <hyperlink ref="A158" location="T20_i11!A1" display="T20_i11"/>
    <hyperlink ref="A159" location="T20_i12!A1" display="T20_i12"/>
    <hyperlink ref="A160" location="T20_i13!A1" display="T20_i13"/>
    <hyperlink ref="A161" location="T20_i14!A1" display="T20_i14"/>
    <hyperlink ref="A162" location="T20_i15!A1" display="T20_i15"/>
    <hyperlink ref="A163" location="T20_i16!A1" display="T20_i16"/>
    <hyperlink ref="A164" location="T20_i17!A1" display="T20_i17"/>
    <hyperlink ref="A165" location="T20_i18!A1" display="T20_i18"/>
    <hyperlink ref="A166" location="T20_i19!A1" display="T20_i19"/>
    <hyperlink ref="A167" location="T20_i20!A1" display="T20_i20"/>
    <hyperlink ref="A168" location="T20_i21!A1" display="T20_i21"/>
  </hyperlinks>
  <printOptions headings="false" gridLines="false" gridLinesSet="true" horizontalCentered="true" verticalCentered="false"/>
  <pageMargins left="0.39375" right="0" top="1.42222222222222" bottom="0" header="0.118055555555556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2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8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16.9495888492629</v>
      </c>
      <c r="D10" s="30" t="n">
        <v>10.750991304103</v>
      </c>
    </row>
    <row r="11" customFormat="false" ht="15" hidden="false" customHeight="false" outlineLevel="0" collapsed="false">
      <c r="B11" s="29" t="s">
        <v>323</v>
      </c>
      <c r="C11" s="30" t="n">
        <v>15.6445693501999</v>
      </c>
      <c r="D11" s="30" t="n">
        <v>9.77873642324093</v>
      </c>
    </row>
    <row r="12" customFormat="false" ht="15" hidden="false" customHeight="false" outlineLevel="0" collapsed="false">
      <c r="B12" s="29" t="s">
        <v>324</v>
      </c>
      <c r="C12" s="30" t="n">
        <v>19.4760149755282</v>
      </c>
      <c r="D12" s="30" t="n">
        <v>12.7686655186396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2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2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62.1057422808337</v>
      </c>
      <c r="E9" s="30" t="n">
        <v>0.574491270753279</v>
      </c>
      <c r="F9" s="30" t="n">
        <v>60.9791971084487</v>
      </c>
      <c r="G9" s="30" t="n">
        <v>63.2322874532188</v>
      </c>
      <c r="H9" s="30" t="n">
        <v>0.92502118106166</v>
      </c>
      <c r="I9" s="30" t="n">
        <v>3.43243365414303</v>
      </c>
      <c r="J9" s="29" t="n">
        <v>15033</v>
      </c>
      <c r="K9" s="29" t="n">
        <v>24477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4.5107574162417</v>
      </c>
      <c r="E10" s="30" t="n">
        <v>0.724884144864706</v>
      </c>
      <c r="F10" s="30" t="n">
        <v>63.0893002496863</v>
      </c>
      <c r="G10" s="30" t="n">
        <v>65.9322145827972</v>
      </c>
      <c r="H10" s="30" t="n">
        <v>1.12366398085756</v>
      </c>
      <c r="I10" s="30" t="n">
        <v>3.88340834365701</v>
      </c>
      <c r="J10" s="29" t="n">
        <v>9668</v>
      </c>
      <c r="K10" s="29" t="n">
        <v>14810</v>
      </c>
    </row>
    <row r="11" customFormat="false" ht="15" hidden="false" customHeight="false" outlineLevel="0" collapsed="false">
      <c r="B11" s="38"/>
      <c r="C11" s="29" t="s">
        <v>324</v>
      </c>
      <c r="D11" s="30" t="n">
        <v>56.7200643064111</v>
      </c>
      <c r="E11" s="30" t="n">
        <v>0.903294743215036</v>
      </c>
      <c r="F11" s="30" t="n">
        <v>54.9487539593011</v>
      </c>
      <c r="G11" s="30" t="n">
        <v>58.4913746535212</v>
      </c>
      <c r="H11" s="30" t="n">
        <v>1.59254887007054</v>
      </c>
      <c r="I11" s="30" t="n">
        <v>2.51141107827128</v>
      </c>
      <c r="J11" s="29" t="n">
        <v>5365</v>
      </c>
      <c r="K11" s="29" t="n">
        <v>9667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1.8988072399854</v>
      </c>
      <c r="E12" s="30" t="n">
        <v>0.955322504142184</v>
      </c>
      <c r="F12" s="30" t="n">
        <v>60.0254733706978</v>
      </c>
      <c r="G12" s="30" t="n">
        <v>63.772141109273</v>
      </c>
      <c r="H12" s="30" t="n">
        <v>1.54336173302717</v>
      </c>
      <c r="I12" s="30" t="n">
        <v>4.06127641285594</v>
      </c>
      <c r="J12" s="29" t="n">
        <v>5704</v>
      </c>
      <c r="K12" s="29" t="n">
        <v>9189</v>
      </c>
    </row>
    <row r="13" customFormat="false" ht="15" hidden="false" customHeight="false" outlineLevel="0" collapsed="false">
      <c r="B13" s="38"/>
      <c r="C13" s="29" t="s">
        <v>342</v>
      </c>
      <c r="D13" s="30" t="n">
        <v>63.4167012485424</v>
      </c>
      <c r="E13" s="30" t="n">
        <v>0.772393088953618</v>
      </c>
      <c r="F13" s="30" t="n">
        <v>61.9020817062762</v>
      </c>
      <c r="G13" s="30" t="n">
        <v>64.9313207908086</v>
      </c>
      <c r="H13" s="30" t="n">
        <v>1.21796478490179</v>
      </c>
      <c r="I13" s="30" t="n">
        <v>3.24331400535367</v>
      </c>
      <c r="J13" s="29" t="n">
        <v>5891</v>
      </c>
      <c r="K13" s="29" t="n">
        <v>8940</v>
      </c>
    </row>
    <row r="14" customFormat="false" ht="15" hidden="false" customHeight="false" outlineLevel="0" collapsed="false">
      <c r="B14" s="38"/>
      <c r="C14" s="29" t="s">
        <v>343</v>
      </c>
      <c r="D14" s="30" t="n">
        <v>51.197137035559</v>
      </c>
      <c r="E14" s="30" t="n">
        <v>1.05018557349727</v>
      </c>
      <c r="F14" s="30" t="n">
        <v>49.1377820058812</v>
      </c>
      <c r="G14" s="30" t="n">
        <v>53.2564920652368</v>
      </c>
      <c r="H14" s="30" t="n">
        <v>2.05125839901528</v>
      </c>
      <c r="I14" s="30" t="n">
        <v>0.58787949224231</v>
      </c>
      <c r="J14" s="29" t="n">
        <v>2856</v>
      </c>
      <c r="K14" s="29" t="n">
        <v>5472</v>
      </c>
    </row>
    <row r="15" customFormat="false" ht="15" hidden="false" customHeight="false" outlineLevel="0" collapsed="false">
      <c r="B15" s="38"/>
      <c r="C15" s="29" t="s">
        <v>344</v>
      </c>
      <c r="D15" s="30" t="n">
        <v>66.6196936193</v>
      </c>
      <c r="E15" s="30" t="n">
        <v>1.74199737964308</v>
      </c>
      <c r="F15" s="30" t="n">
        <v>63.203734425053</v>
      </c>
      <c r="G15" s="30" t="n">
        <v>70.0356528135471</v>
      </c>
      <c r="H15" s="30" t="n">
        <v>2.61483847343665</v>
      </c>
      <c r="I15" s="30" t="n">
        <v>0.0501114350701321</v>
      </c>
      <c r="J15" s="29" t="n">
        <v>582</v>
      </c>
      <c r="K15" s="29" t="n">
        <v>876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56.4435508467642</v>
      </c>
      <c r="E16" s="30" t="n">
        <v>2.43807869292683</v>
      </c>
      <c r="F16" s="30" t="n">
        <v>51.6626152238257</v>
      </c>
      <c r="G16" s="30" t="n">
        <v>61.2244864697027</v>
      </c>
      <c r="H16" s="30" t="n">
        <v>4.31949913914142</v>
      </c>
      <c r="I16" s="30" t="n">
        <v>2.62447012374455</v>
      </c>
      <c r="J16" s="29" t="n">
        <v>409</v>
      </c>
      <c r="K16" s="29" t="n">
        <v>663</v>
      </c>
    </row>
    <row r="17" customFormat="false" ht="15" hidden="false" customHeight="false" outlineLevel="0" collapsed="false">
      <c r="B17" s="38"/>
      <c r="C17" s="29" t="s">
        <v>347</v>
      </c>
      <c r="D17" s="30" t="n">
        <v>54.4593568721503</v>
      </c>
      <c r="E17" s="30" t="n">
        <v>2.89743536899079</v>
      </c>
      <c r="F17" s="30" t="n">
        <v>48.7776485618494</v>
      </c>
      <c r="G17" s="30" t="n">
        <v>60.1410651824513</v>
      </c>
      <c r="H17" s="30" t="n">
        <v>5.32036280889776</v>
      </c>
      <c r="I17" s="30" t="n">
        <v>0.849023159133112</v>
      </c>
      <c r="J17" s="29" t="n">
        <v>351</v>
      </c>
      <c r="K17" s="29" t="n">
        <v>651</v>
      </c>
    </row>
    <row r="18" customFormat="false" ht="15" hidden="false" customHeight="false" outlineLevel="0" collapsed="false">
      <c r="B18" s="38"/>
      <c r="C18" s="29" t="s">
        <v>348</v>
      </c>
      <c r="D18" s="30" t="n">
        <v>57.9211229148787</v>
      </c>
      <c r="E18" s="30" t="n">
        <v>2.40748841281127</v>
      </c>
      <c r="F18" s="30" t="n">
        <v>53.200173116165</v>
      </c>
      <c r="G18" s="30" t="n">
        <v>62.6420727135924</v>
      </c>
      <c r="H18" s="30" t="n">
        <v>4.15649471497529</v>
      </c>
      <c r="I18" s="30" t="n">
        <v>0.753370471802164</v>
      </c>
      <c r="J18" s="29" t="n">
        <v>400</v>
      </c>
      <c r="K18" s="29" t="n">
        <v>663</v>
      </c>
    </row>
    <row r="19" customFormat="false" ht="15" hidden="false" customHeight="false" outlineLevel="0" collapsed="false">
      <c r="B19" s="38"/>
      <c r="C19" s="29" t="s">
        <v>349</v>
      </c>
      <c r="D19" s="30" t="n">
        <v>67.5428406730458</v>
      </c>
      <c r="E19" s="30" t="n">
        <v>2.30319193174909</v>
      </c>
      <c r="F19" s="30" t="n">
        <v>63.0264104261841</v>
      </c>
      <c r="G19" s="30" t="n">
        <v>72.0592709199075</v>
      </c>
      <c r="H19" s="30" t="n">
        <v>3.40997196564197</v>
      </c>
      <c r="I19" s="30" t="n">
        <v>0.54556781739365</v>
      </c>
      <c r="J19" s="29" t="n">
        <v>478</v>
      </c>
      <c r="K19" s="29" t="n">
        <v>707</v>
      </c>
    </row>
    <row r="20" customFormat="false" ht="15" hidden="false" customHeight="false" outlineLevel="0" collapsed="false">
      <c r="B20" s="38"/>
      <c r="C20" s="29" t="s">
        <v>350</v>
      </c>
      <c r="D20" s="30" t="n">
        <v>56.8095336628847</v>
      </c>
      <c r="E20" s="30" t="n">
        <v>2.05293496157562</v>
      </c>
      <c r="F20" s="30" t="n">
        <v>52.7838433035673</v>
      </c>
      <c r="G20" s="30" t="n">
        <v>60.8352240222022</v>
      </c>
      <c r="H20" s="30" t="n">
        <v>3.61371556710534</v>
      </c>
      <c r="I20" s="30" t="n">
        <v>1.29917881053934</v>
      </c>
      <c r="J20" s="29" t="n">
        <v>559</v>
      </c>
      <c r="K20" s="29" t="n">
        <v>965</v>
      </c>
    </row>
    <row r="21" customFormat="false" ht="15" hidden="false" customHeight="false" outlineLevel="0" collapsed="false">
      <c r="B21" s="38"/>
      <c r="C21" s="29" t="s">
        <v>351</v>
      </c>
      <c r="D21" s="30" t="n">
        <v>48.2451960877971</v>
      </c>
      <c r="E21" s="30" t="n">
        <v>2.40087038675881</v>
      </c>
      <c r="F21" s="30" t="n">
        <v>43.5372238671245</v>
      </c>
      <c r="G21" s="30" t="n">
        <v>52.9531683084697</v>
      </c>
      <c r="H21" s="30" t="n">
        <v>4.97639263894726</v>
      </c>
      <c r="I21" s="30" t="n">
        <v>1.50720614183575</v>
      </c>
      <c r="J21" s="29" t="n">
        <v>447</v>
      </c>
      <c r="K21" s="29" t="n">
        <v>890</v>
      </c>
    </row>
    <row r="22" customFormat="false" ht="15" hidden="false" customHeight="false" outlineLevel="0" collapsed="false">
      <c r="B22" s="38"/>
      <c r="C22" s="29" t="s">
        <v>352</v>
      </c>
      <c r="D22" s="30" t="n">
        <v>64.4461315971402</v>
      </c>
      <c r="E22" s="30" t="n">
        <v>1.66664027570433</v>
      </c>
      <c r="F22" s="30" t="n">
        <v>61.177943458728</v>
      </c>
      <c r="G22" s="30" t="n">
        <v>67.7143197355523</v>
      </c>
      <c r="H22" s="30" t="n">
        <v>2.58609824112126</v>
      </c>
      <c r="I22" s="30" t="n">
        <v>1.15647121814675</v>
      </c>
      <c r="J22" s="29" t="n">
        <v>1247</v>
      </c>
      <c r="K22" s="29" t="n">
        <v>1808</v>
      </c>
    </row>
    <row r="23" customFormat="false" ht="15" hidden="false" customHeight="false" outlineLevel="0" collapsed="false">
      <c r="B23" s="38"/>
      <c r="C23" s="29" t="s">
        <v>353</v>
      </c>
      <c r="D23" s="30" t="n">
        <v>62.2124926419406</v>
      </c>
      <c r="E23" s="30" t="n">
        <v>2.09022377124296</v>
      </c>
      <c r="F23" s="30" t="n">
        <v>58.1136810175087</v>
      </c>
      <c r="G23" s="30" t="n">
        <v>66.3113042663726</v>
      </c>
      <c r="H23" s="30" t="n">
        <v>3.35981357196712</v>
      </c>
      <c r="I23" s="30" t="n">
        <v>1.66031779301382</v>
      </c>
      <c r="J23" s="29" t="n">
        <v>676</v>
      </c>
      <c r="K23" s="29" t="n">
        <v>1044</v>
      </c>
    </row>
    <row r="24" customFormat="false" ht="15" hidden="false" customHeight="false" outlineLevel="0" collapsed="false">
      <c r="B24" s="38"/>
      <c r="C24" s="29" t="s">
        <v>354</v>
      </c>
      <c r="D24" s="30" t="n">
        <v>64.0606919733054</v>
      </c>
      <c r="E24" s="30" t="n">
        <v>1.30424767629307</v>
      </c>
      <c r="F24" s="30" t="n">
        <v>61.5031354043503</v>
      </c>
      <c r="G24" s="30" t="n">
        <v>66.6182485422604</v>
      </c>
      <c r="H24" s="30" t="n">
        <v>2.03595627227467</v>
      </c>
      <c r="I24" s="30" t="n">
        <v>4.45583392353905</v>
      </c>
      <c r="J24" s="29" t="n">
        <v>1271</v>
      </c>
      <c r="K24" s="29" t="n">
        <v>1951</v>
      </c>
    </row>
    <row r="25" customFormat="false" ht="15" hidden="false" customHeight="false" outlineLevel="0" collapsed="false">
      <c r="B25" s="38"/>
      <c r="C25" s="29" t="s">
        <v>355</v>
      </c>
      <c r="D25" s="30" t="n">
        <v>58.3216466876338</v>
      </c>
      <c r="E25" s="30" t="n">
        <v>2.59317190689035</v>
      </c>
      <c r="F25" s="30" t="n">
        <v>53.2365819676053</v>
      </c>
      <c r="G25" s="30" t="n">
        <v>63.4067114076623</v>
      </c>
      <c r="H25" s="30" t="n">
        <v>4.44632834319508</v>
      </c>
      <c r="I25" s="30" t="n">
        <v>1.75062530974611</v>
      </c>
      <c r="J25" s="29" t="n">
        <v>397</v>
      </c>
      <c r="K25" s="29" t="n">
        <v>668</v>
      </c>
    </row>
    <row r="26" customFormat="false" ht="15" hidden="false" customHeight="false" outlineLevel="0" collapsed="false">
      <c r="B26" s="38"/>
      <c r="C26" s="29" t="s">
        <v>356</v>
      </c>
      <c r="D26" s="30" t="n">
        <v>61.0321459588855</v>
      </c>
      <c r="E26" s="30" t="n">
        <v>2.1161369794462</v>
      </c>
      <c r="F26" s="30" t="n">
        <v>56.882519986023</v>
      </c>
      <c r="G26" s="30" t="n">
        <v>65.181771931748</v>
      </c>
      <c r="H26" s="30" t="n">
        <v>3.46724983400018</v>
      </c>
      <c r="I26" s="30" t="n">
        <v>1.0599119297918</v>
      </c>
      <c r="J26" s="29" t="n">
        <v>454</v>
      </c>
      <c r="K26" s="29" t="n">
        <v>725</v>
      </c>
    </row>
    <row r="27" customFormat="false" ht="15" hidden="false" customHeight="false" outlineLevel="0" collapsed="false">
      <c r="B27" s="38"/>
      <c r="C27" s="29" t="s">
        <v>357</v>
      </c>
      <c r="D27" s="30" t="n">
        <v>63.5955045689927</v>
      </c>
      <c r="E27" s="30" t="n">
        <v>1.59889544973179</v>
      </c>
      <c r="F27" s="30" t="n">
        <v>60.4601602361155</v>
      </c>
      <c r="G27" s="30" t="n">
        <v>66.73084890187</v>
      </c>
      <c r="H27" s="30" t="n">
        <v>2.51416426454672</v>
      </c>
      <c r="I27" s="30" t="n">
        <v>1.63205198418535</v>
      </c>
      <c r="J27" s="29" t="n">
        <v>1074</v>
      </c>
      <c r="K27" s="29" t="n">
        <v>1596</v>
      </c>
    </row>
    <row r="28" customFormat="false" ht="15" hidden="false" customHeight="false" outlineLevel="0" collapsed="false">
      <c r="B28" s="38"/>
      <c r="C28" s="29" t="s">
        <v>358</v>
      </c>
      <c r="D28" s="30" t="n">
        <v>62.3272975006131</v>
      </c>
      <c r="E28" s="30" t="n">
        <v>1.69863039964263</v>
      </c>
      <c r="F28" s="30" t="n">
        <v>58.9963785227237</v>
      </c>
      <c r="G28" s="30" t="n">
        <v>65.6582164785024</v>
      </c>
      <c r="H28" s="30" t="n">
        <v>2.72533940626244</v>
      </c>
      <c r="I28" s="30" t="n">
        <v>3.20550853202621</v>
      </c>
      <c r="J28" s="29" t="n">
        <v>988</v>
      </c>
      <c r="K28" s="29" t="n">
        <v>1519</v>
      </c>
    </row>
    <row r="29" customFormat="false" ht="15" hidden="false" customHeight="false" outlineLevel="0" collapsed="false">
      <c r="B29" s="38"/>
      <c r="C29" s="29" t="s">
        <v>359</v>
      </c>
      <c r="D29" s="30" t="n">
        <v>46.8507214771971</v>
      </c>
      <c r="E29" s="30" t="n">
        <v>2.34568051147617</v>
      </c>
      <c r="F29" s="30" t="n">
        <v>42.2509735076652</v>
      </c>
      <c r="G29" s="30" t="n">
        <v>51.4504694467289</v>
      </c>
      <c r="H29" s="30" t="n">
        <v>5.00671160980487</v>
      </c>
      <c r="I29" s="30" t="n">
        <v>0.542175721288466</v>
      </c>
      <c r="J29" s="29" t="n">
        <v>337</v>
      </c>
      <c r="K29" s="29" t="n">
        <v>696</v>
      </c>
    </row>
    <row r="30" customFormat="false" ht="15" hidden="false" customHeight="false" outlineLevel="0" collapsed="false">
      <c r="B30" s="38"/>
      <c r="C30" s="29" t="s">
        <v>360</v>
      </c>
      <c r="D30" s="30" t="n">
        <v>47.5565386765541</v>
      </c>
      <c r="E30" s="30" t="n">
        <v>2.13224519095256</v>
      </c>
      <c r="F30" s="30" t="n">
        <v>43.3753254040544</v>
      </c>
      <c r="G30" s="30" t="n">
        <v>51.7377519490538</v>
      </c>
      <c r="H30" s="30" t="n">
        <v>4.48360046860134</v>
      </c>
      <c r="I30" s="30" t="n">
        <v>0.364265053902357</v>
      </c>
      <c r="J30" s="29" t="n">
        <v>561</v>
      </c>
      <c r="K30" s="29" t="n">
        <v>1224</v>
      </c>
    </row>
    <row r="31" customFormat="false" ht="15" hidden="false" customHeight="false" outlineLevel="0" collapsed="false">
      <c r="B31" s="38"/>
      <c r="C31" s="29" t="s">
        <v>361</v>
      </c>
      <c r="D31" s="30" t="n">
        <v>46.1852992741712</v>
      </c>
      <c r="E31" s="30" t="n">
        <v>2.26015246442855</v>
      </c>
      <c r="F31" s="30" t="n">
        <v>41.7532670096642</v>
      </c>
      <c r="G31" s="30" t="n">
        <v>50.6173315386782</v>
      </c>
      <c r="H31" s="30" t="n">
        <v>4.89366205253221</v>
      </c>
      <c r="I31" s="30" t="n">
        <v>0.325138838685612</v>
      </c>
      <c r="J31" s="29" t="n">
        <v>433</v>
      </c>
      <c r="K31" s="29" t="n">
        <v>868</v>
      </c>
    </row>
    <row r="32" customFormat="false" ht="15" hidden="false" customHeight="false" outlineLevel="0" collapsed="false">
      <c r="B32" s="38"/>
      <c r="C32" s="29" t="s">
        <v>362</v>
      </c>
      <c r="D32" s="30" t="n">
        <v>66.54202780777</v>
      </c>
      <c r="E32" s="30" t="n">
        <v>1.99218667932861</v>
      </c>
      <c r="F32" s="30" t="n">
        <v>62.6354614240116</v>
      </c>
      <c r="G32" s="30" t="n">
        <v>70.4485941915285</v>
      </c>
      <c r="H32" s="30" t="n">
        <v>2.993877320787</v>
      </c>
      <c r="I32" s="30" t="n">
        <v>7.5387820619553</v>
      </c>
      <c r="J32" s="29" t="n">
        <v>608</v>
      </c>
      <c r="K32" s="29" t="n">
        <v>882</v>
      </c>
    </row>
    <row r="33" customFormat="false" ht="15" hidden="false" customHeight="false" outlineLevel="0" collapsed="false">
      <c r="B33" s="38"/>
      <c r="C33" s="29" t="s">
        <v>363</v>
      </c>
      <c r="D33" s="30" t="n">
        <v>62.3861221285878</v>
      </c>
      <c r="E33" s="30" t="n">
        <v>2.77558520774784</v>
      </c>
      <c r="F33" s="30" t="n">
        <v>56.9433551528046</v>
      </c>
      <c r="G33" s="30" t="n">
        <v>67.828889104371</v>
      </c>
      <c r="H33" s="30" t="n">
        <v>4.44904269258301</v>
      </c>
      <c r="I33" s="30" t="n">
        <v>3.25376955774094</v>
      </c>
      <c r="J33" s="29" t="n">
        <v>451</v>
      </c>
      <c r="K33" s="29" t="n">
        <v>690</v>
      </c>
    </row>
    <row r="34" customFormat="false" ht="15" hidden="false" customHeight="false" outlineLevel="0" collapsed="false">
      <c r="B34" s="38"/>
      <c r="C34" s="29" t="s">
        <v>364</v>
      </c>
      <c r="D34" s="30" t="n">
        <v>55.0242912432501</v>
      </c>
      <c r="E34" s="30" t="n">
        <v>2.21603837108374</v>
      </c>
      <c r="F34" s="30" t="n">
        <v>50.6787642424813</v>
      </c>
      <c r="G34" s="30" t="n">
        <v>59.369818244019</v>
      </c>
      <c r="H34" s="30" t="n">
        <v>4.02738194534324</v>
      </c>
      <c r="I34" s="30" t="n">
        <v>0.278565119019092</v>
      </c>
      <c r="J34" s="29" t="n">
        <v>426</v>
      </c>
      <c r="K34" s="29" t="n">
        <v>747</v>
      </c>
    </row>
    <row r="35" customFormat="false" ht="15" hidden="false" customHeight="false" outlineLevel="0" collapsed="false">
      <c r="B35" s="38"/>
      <c r="C35" s="29" t="s">
        <v>365</v>
      </c>
      <c r="D35" s="30" t="n">
        <v>66.6196936193</v>
      </c>
      <c r="E35" s="30" t="n">
        <v>1.74199737964308</v>
      </c>
      <c r="F35" s="30" t="n">
        <v>63.203734425053</v>
      </c>
      <c r="G35" s="30" t="n">
        <v>70.0356528135471</v>
      </c>
      <c r="H35" s="30" t="n">
        <v>2.61483847343665</v>
      </c>
      <c r="I35" s="30" t="n">
        <v>0.0501114350701321</v>
      </c>
      <c r="J35" s="29" t="n">
        <v>582</v>
      </c>
      <c r="K35" s="29" t="n">
        <v>876</v>
      </c>
    </row>
    <row r="36" customFormat="false" ht="15" hidden="false" customHeight="false" outlineLevel="0" collapsed="false">
      <c r="B36" s="38"/>
      <c r="C36" s="29" t="s">
        <v>366</v>
      </c>
      <c r="D36" s="30" t="n">
        <v>61.1069579802167</v>
      </c>
      <c r="E36" s="30" t="n">
        <v>2.49471824579173</v>
      </c>
      <c r="F36" s="30" t="n">
        <v>56.2149553696766</v>
      </c>
      <c r="G36" s="30" t="n">
        <v>65.9989605907569</v>
      </c>
      <c r="H36" s="30" t="n">
        <v>4.082543671376</v>
      </c>
      <c r="I36" s="30" t="n">
        <v>0.881194086433111</v>
      </c>
      <c r="J36" s="29" t="n">
        <v>622</v>
      </c>
      <c r="K36" s="29" t="n">
        <v>973</v>
      </c>
    </row>
    <row r="37" customFormat="false" ht="15" hidden="false" customHeight="false" outlineLevel="0" collapsed="false">
      <c r="B37" s="38"/>
      <c r="C37" s="29" t="s">
        <v>367</v>
      </c>
      <c r="D37" s="30" t="n">
        <v>46.0882603696197</v>
      </c>
      <c r="E37" s="30" t="n">
        <v>2.53171276431674</v>
      </c>
      <c r="F37" s="30" t="n">
        <v>41.1237135823953</v>
      </c>
      <c r="G37" s="30" t="n">
        <v>51.052807156844</v>
      </c>
      <c r="H37" s="30" t="n">
        <v>5.49318360904242</v>
      </c>
      <c r="I37" s="30" t="n">
        <v>0.648912981613409</v>
      </c>
      <c r="J37" s="29" t="n">
        <v>477</v>
      </c>
      <c r="K37" s="29" t="n">
        <v>964</v>
      </c>
    </row>
    <row r="38" customFormat="false" ht="15" hidden="false" customHeight="false" outlineLevel="0" collapsed="false">
      <c r="B38" s="38"/>
      <c r="C38" s="29" t="s">
        <v>368</v>
      </c>
      <c r="D38" s="30" t="n">
        <v>65.7677634559402</v>
      </c>
      <c r="E38" s="30" t="n">
        <v>1.63293244304428</v>
      </c>
      <c r="F38" s="30" t="n">
        <v>62.5656744875032</v>
      </c>
      <c r="G38" s="30" t="n">
        <v>68.9698524243773</v>
      </c>
      <c r="H38" s="30" t="n">
        <v>2.48287665147414</v>
      </c>
      <c r="I38" s="30" t="n">
        <v>0.930566129169431</v>
      </c>
      <c r="J38" s="29" t="n">
        <v>1136</v>
      </c>
      <c r="K38" s="29" t="n">
        <v>1666</v>
      </c>
    </row>
    <row r="39" customFormat="false" ht="15" hidden="false" customHeight="false" outlineLevel="0" collapsed="false">
      <c r="B39" s="38"/>
      <c r="C39" s="29" t="s">
        <v>369</v>
      </c>
      <c r="D39" s="30" t="n">
        <v>61.5543261655693</v>
      </c>
      <c r="E39" s="30" t="n">
        <v>2.01302137565902</v>
      </c>
      <c r="F39" s="30" t="n">
        <v>57.6069041104299</v>
      </c>
      <c r="G39" s="30" t="n">
        <v>65.5017482207088</v>
      </c>
      <c r="H39" s="30" t="n">
        <v>3.27031664719126</v>
      </c>
      <c r="I39" s="30" t="n">
        <v>0.98132893995034</v>
      </c>
      <c r="J39" s="29" t="n">
        <v>553</v>
      </c>
      <c r="K39" s="29" t="n">
        <v>896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44.1365626950538</v>
      </c>
      <c r="E40" s="30" t="n">
        <v>1.61980548796278</v>
      </c>
      <c r="F40" s="30" t="n">
        <v>40.9602149495526</v>
      </c>
      <c r="G40" s="30" t="n">
        <v>47.3129104405549</v>
      </c>
      <c r="H40" s="30" t="n">
        <v>3.66998558350424</v>
      </c>
      <c r="I40" s="30" t="n">
        <v>1.95617307492366</v>
      </c>
      <c r="J40" s="29" t="n">
        <v>1354</v>
      </c>
      <c r="K40" s="29" t="n">
        <v>3355</v>
      </c>
    </row>
    <row r="41" customFormat="false" ht="17.25" hidden="false" customHeight="false" outlineLevel="0" collapsed="false">
      <c r="B41" s="38"/>
      <c r="C41" s="43" t="s">
        <v>375</v>
      </c>
      <c r="D41" s="30" t="n">
        <v>64.1982626546332</v>
      </c>
      <c r="E41" s="30" t="n">
        <v>2.25772918601863</v>
      </c>
      <c r="F41" s="30" t="n">
        <v>59.770982303224</v>
      </c>
      <c r="G41" s="30" t="n">
        <v>68.6255430060424</v>
      </c>
      <c r="H41" s="30" t="n">
        <v>3.51680729767489</v>
      </c>
      <c r="I41" s="30" t="n">
        <v>1.96570029114758</v>
      </c>
      <c r="J41" s="29" t="n">
        <v>574</v>
      </c>
      <c r="K41" s="29" t="n">
        <v>882</v>
      </c>
    </row>
    <row r="42" customFormat="false" ht="15" hidden="false" customHeight="false" outlineLevel="0" collapsed="false">
      <c r="B42" s="38"/>
      <c r="C42" s="29" t="s">
        <v>390</v>
      </c>
      <c r="D42" s="30" t="n">
        <v>63.5040522744544</v>
      </c>
      <c r="E42" s="30" t="n">
        <v>0.644142846886687</v>
      </c>
      <c r="F42" s="30" t="n">
        <v>62.2409242663733</v>
      </c>
      <c r="G42" s="30" t="n">
        <v>64.7671802825355</v>
      </c>
      <c r="H42" s="30" t="n">
        <v>1.01433345403346</v>
      </c>
      <c r="I42" s="30" t="n">
        <v>3.56053785728221</v>
      </c>
      <c r="J42" s="29" t="n">
        <v>12202</v>
      </c>
      <c r="K42" s="29" t="n">
        <v>18852</v>
      </c>
    </row>
    <row r="43" customFormat="false" ht="15" hidden="false" customHeight="false" outlineLevel="0" collapsed="false">
      <c r="B43" s="38"/>
      <c r="C43" s="29" t="s">
        <v>378</v>
      </c>
      <c r="D43" s="30" t="n">
        <v>67.7116417836923</v>
      </c>
      <c r="E43" s="30" t="n">
        <v>4.4662820225683</v>
      </c>
      <c r="F43" s="30" t="n">
        <v>58.9535131450498</v>
      </c>
      <c r="G43" s="30" t="n">
        <v>76.4697704223349</v>
      </c>
      <c r="H43" s="30" t="n">
        <v>6.5960326834727</v>
      </c>
      <c r="I43" s="30" t="n">
        <v>3.3852161197068</v>
      </c>
      <c r="J43" s="29" t="n">
        <v>203</v>
      </c>
      <c r="K43" s="29" t="n">
        <v>325</v>
      </c>
    </row>
    <row r="44" customFormat="false" ht="17.25" hidden="false" customHeight="false" outlineLevel="0" collapsed="false">
      <c r="B44" s="38"/>
      <c r="C44" s="43" t="s">
        <v>376</v>
      </c>
      <c r="D44" s="30" t="n">
        <v>62.9686140006366</v>
      </c>
      <c r="E44" s="30" t="n">
        <v>2.10372307776615</v>
      </c>
      <c r="F44" s="30" t="n">
        <v>58.843330992968</v>
      </c>
      <c r="G44" s="30" t="n">
        <v>67.0938970083053</v>
      </c>
      <c r="H44" s="30" t="n">
        <v>3.34090738879037</v>
      </c>
      <c r="I44" s="30" t="n">
        <v>2.83189355212564</v>
      </c>
      <c r="J44" s="29" t="n">
        <v>700</v>
      </c>
      <c r="K44" s="29" t="n">
        <v>1063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64">
      <formula>$H9&gt;=15</formula>
    </cfRule>
    <cfRule type="expression" priority="3" aboveAverage="0" equalAverage="0" bottom="0" percent="0" rank="0" text="" dxfId="16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2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1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8.6071211129606</v>
      </c>
      <c r="E9" s="30" t="n">
        <v>0.394643665928408</v>
      </c>
      <c r="F9" s="30" t="n">
        <v>77.8332474889238</v>
      </c>
      <c r="G9" s="30" t="n">
        <v>79.3809947369974</v>
      </c>
      <c r="H9" s="30" t="n">
        <v>0.502045692986636</v>
      </c>
      <c r="I9" s="30" t="n">
        <v>4.23294731577346</v>
      </c>
      <c r="J9" s="29" t="n">
        <v>34050</v>
      </c>
      <c r="K9" s="29" t="n">
        <v>4570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84.239203825656</v>
      </c>
      <c r="E10" s="30" t="n">
        <v>0.419179580182498</v>
      </c>
      <c r="F10" s="30" t="n">
        <v>83.4172166791629</v>
      </c>
      <c r="G10" s="30" t="n">
        <v>85.0611909721491</v>
      </c>
      <c r="H10" s="30" t="n">
        <v>0.49760629391755</v>
      </c>
      <c r="I10" s="30" t="n">
        <v>4.30722881348928</v>
      </c>
      <c r="J10" s="29" t="n">
        <v>23178</v>
      </c>
      <c r="K10" s="29" t="n">
        <v>28367</v>
      </c>
    </row>
    <row r="11" customFormat="false" ht="15" hidden="false" customHeight="false" outlineLevel="0" collapsed="false">
      <c r="B11" s="38"/>
      <c r="C11" s="29" t="s">
        <v>324</v>
      </c>
      <c r="D11" s="30" t="n">
        <v>64.67819344806</v>
      </c>
      <c r="E11" s="30" t="n">
        <v>0.812676288876514</v>
      </c>
      <c r="F11" s="30" t="n">
        <v>63.0845817949701</v>
      </c>
      <c r="G11" s="30" t="n">
        <v>66.27180510115</v>
      </c>
      <c r="H11" s="30" t="n">
        <v>1.25649194195434</v>
      </c>
      <c r="I11" s="30" t="n">
        <v>3.80430950886734</v>
      </c>
      <c r="J11" s="29" t="n">
        <v>10872</v>
      </c>
      <c r="K11" s="29" t="n">
        <v>17339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7.2120042444918</v>
      </c>
      <c r="E12" s="30" t="n">
        <v>0.644043649652367</v>
      </c>
      <c r="F12" s="30" t="n">
        <v>75.9490715377882</v>
      </c>
      <c r="G12" s="30" t="n">
        <v>78.4749369511953</v>
      </c>
      <c r="H12" s="30" t="n">
        <v>0.834123729793366</v>
      </c>
      <c r="I12" s="30" t="n">
        <v>4.79701679262766</v>
      </c>
      <c r="J12" s="29" t="n">
        <v>12918</v>
      </c>
      <c r="K12" s="29" t="n">
        <v>17610</v>
      </c>
    </row>
    <row r="13" customFormat="false" ht="15" hidden="false" customHeight="false" outlineLevel="0" collapsed="false">
      <c r="B13" s="38"/>
      <c r="C13" s="29" t="s">
        <v>342</v>
      </c>
      <c r="D13" s="30" t="n">
        <v>81.2564848849848</v>
      </c>
      <c r="E13" s="30" t="n">
        <v>0.535593833565642</v>
      </c>
      <c r="F13" s="30" t="n">
        <v>80.2062160557154</v>
      </c>
      <c r="G13" s="30" t="n">
        <v>82.3067537142542</v>
      </c>
      <c r="H13" s="30" t="n">
        <v>0.659139801978578</v>
      </c>
      <c r="I13" s="30" t="n">
        <v>4.31865095807338</v>
      </c>
      <c r="J13" s="29" t="n">
        <v>13000</v>
      </c>
      <c r="K13" s="29" t="n">
        <v>16284</v>
      </c>
    </row>
    <row r="14" customFormat="false" ht="15" hidden="false" customHeight="false" outlineLevel="0" collapsed="false">
      <c r="B14" s="38"/>
      <c r="C14" s="29" t="s">
        <v>343</v>
      </c>
      <c r="D14" s="30" t="n">
        <v>64.6428373047487</v>
      </c>
      <c r="E14" s="30" t="n">
        <v>0.898749265390311</v>
      </c>
      <c r="F14" s="30" t="n">
        <v>62.8804414749011</v>
      </c>
      <c r="G14" s="30" t="n">
        <v>66.4052331345964</v>
      </c>
      <c r="H14" s="30" t="n">
        <v>1.39033078197557</v>
      </c>
      <c r="I14" s="30" t="n">
        <v>0.836839590149027</v>
      </c>
      <c r="J14" s="29" t="n">
        <v>6746</v>
      </c>
      <c r="K14" s="29" t="n">
        <v>10278</v>
      </c>
    </row>
    <row r="15" customFormat="false" ht="15" hidden="false" customHeight="false" outlineLevel="0" collapsed="false">
      <c r="B15" s="38"/>
      <c r="C15" s="29" t="s">
        <v>344</v>
      </c>
      <c r="D15" s="30" t="n">
        <v>90.4727102687713</v>
      </c>
      <c r="E15" s="30" t="n">
        <v>1.03675389547702</v>
      </c>
      <c r="F15" s="30" t="n">
        <v>88.4396952641098</v>
      </c>
      <c r="G15" s="30" t="n">
        <v>92.5057252734328</v>
      </c>
      <c r="H15" s="30" t="n">
        <v>1.14592996318679</v>
      </c>
      <c r="I15" s="30" t="n">
        <v>0.0743101002617225</v>
      </c>
      <c r="J15" s="29" t="n">
        <v>1386</v>
      </c>
      <c r="K15" s="29" t="n">
        <v>153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77.2651188661593</v>
      </c>
      <c r="E16" s="30" t="n">
        <v>1.58796173716731</v>
      </c>
      <c r="F16" s="30" t="n">
        <v>74.1512168566529</v>
      </c>
      <c r="G16" s="30" t="n">
        <v>80.3790208756657</v>
      </c>
      <c r="H16" s="30" t="n">
        <v>2.05521166662284</v>
      </c>
      <c r="I16" s="30" t="n">
        <v>3.17163198887246</v>
      </c>
      <c r="J16" s="29" t="n">
        <v>1053</v>
      </c>
      <c r="K16" s="29" t="n">
        <v>1328</v>
      </c>
    </row>
    <row r="17" customFormat="false" ht="15" hidden="false" customHeight="false" outlineLevel="0" collapsed="false">
      <c r="B17" s="38"/>
      <c r="C17" s="29" t="s">
        <v>347</v>
      </c>
      <c r="D17" s="30" t="n">
        <v>61.0113134137943</v>
      </c>
      <c r="E17" s="30" t="n">
        <v>2.52319761924768</v>
      </c>
      <c r="F17" s="30" t="n">
        <v>56.0634674090329</v>
      </c>
      <c r="G17" s="30" t="n">
        <v>65.9591594185557</v>
      </c>
      <c r="H17" s="30" t="n">
        <v>4.13562252321092</v>
      </c>
      <c r="I17" s="30" t="n">
        <v>1.38131433379876</v>
      </c>
      <c r="J17" s="29" t="n">
        <v>833</v>
      </c>
      <c r="K17" s="29" t="n">
        <v>1366</v>
      </c>
    </row>
    <row r="18" customFormat="false" ht="15" hidden="false" customHeight="false" outlineLevel="0" collapsed="false">
      <c r="B18" s="38"/>
      <c r="C18" s="29" t="s">
        <v>348</v>
      </c>
      <c r="D18" s="30" t="n">
        <v>71.3563747238636</v>
      </c>
      <c r="E18" s="30" t="n">
        <v>2.09404898065858</v>
      </c>
      <c r="F18" s="30" t="n">
        <v>67.2500646181116</v>
      </c>
      <c r="G18" s="30" t="n">
        <v>75.4626848296157</v>
      </c>
      <c r="H18" s="30" t="n">
        <v>2.93463476635714</v>
      </c>
      <c r="I18" s="30" t="n">
        <v>1.34411586286471</v>
      </c>
      <c r="J18" s="29" t="n">
        <v>922</v>
      </c>
      <c r="K18" s="29" t="n">
        <v>1277</v>
      </c>
    </row>
    <row r="19" customFormat="false" ht="15" hidden="false" customHeight="false" outlineLevel="0" collapsed="false">
      <c r="B19" s="38"/>
      <c r="C19" s="29" t="s">
        <v>349</v>
      </c>
      <c r="D19" s="30" t="n">
        <v>73.5276910106848</v>
      </c>
      <c r="E19" s="30" t="n">
        <v>1.73226627189047</v>
      </c>
      <c r="F19" s="30" t="n">
        <v>70.1308160742255</v>
      </c>
      <c r="G19" s="30" t="n">
        <v>76.924565947144</v>
      </c>
      <c r="H19" s="30" t="n">
        <v>2.35593726401492</v>
      </c>
      <c r="I19" s="30" t="n">
        <v>0.67578426886338</v>
      </c>
      <c r="J19" s="29" t="n">
        <v>1022</v>
      </c>
      <c r="K19" s="29" t="n">
        <v>1370</v>
      </c>
    </row>
    <row r="20" customFormat="false" ht="15" hidden="false" customHeight="false" outlineLevel="0" collapsed="false">
      <c r="B20" s="38"/>
      <c r="C20" s="29" t="s">
        <v>350</v>
      </c>
      <c r="D20" s="30" t="n">
        <v>64.7055574350243</v>
      </c>
      <c r="E20" s="30" t="n">
        <v>1.93844967556843</v>
      </c>
      <c r="F20" s="30" t="n">
        <v>60.9043686539601</v>
      </c>
      <c r="G20" s="30" t="n">
        <v>68.5067462160885</v>
      </c>
      <c r="H20" s="30" t="n">
        <v>2.99580090553269</v>
      </c>
      <c r="I20" s="30" t="n">
        <v>2.19410840950197</v>
      </c>
      <c r="J20" s="29" t="n">
        <v>1144</v>
      </c>
      <c r="K20" s="29" t="n">
        <v>1790</v>
      </c>
    </row>
    <row r="21" customFormat="false" ht="15" hidden="false" customHeight="false" outlineLevel="0" collapsed="false">
      <c r="B21" s="38"/>
      <c r="C21" s="29" t="s">
        <v>351</v>
      </c>
      <c r="D21" s="30" t="n">
        <v>60.3397164646846</v>
      </c>
      <c r="E21" s="30" t="n">
        <v>1.86180367783723</v>
      </c>
      <c r="F21" s="30" t="n">
        <v>56.6888260949546</v>
      </c>
      <c r="G21" s="30" t="n">
        <v>63.9906068344146</v>
      </c>
      <c r="H21" s="30" t="n">
        <v>3.08553600666469</v>
      </c>
      <c r="I21" s="30" t="n">
        <v>1.89650477143938</v>
      </c>
      <c r="J21" s="29" t="n">
        <v>1093</v>
      </c>
      <c r="K21" s="29" t="n">
        <v>1834</v>
      </c>
    </row>
    <row r="22" customFormat="false" ht="15" hidden="false" customHeight="false" outlineLevel="0" collapsed="false">
      <c r="B22" s="38"/>
      <c r="C22" s="29" t="s">
        <v>352</v>
      </c>
      <c r="D22" s="30" t="n">
        <v>79.0951619389182</v>
      </c>
      <c r="E22" s="30" t="n">
        <v>1.01413442508048</v>
      </c>
      <c r="F22" s="30" t="n">
        <v>77.1065024200805</v>
      </c>
      <c r="G22" s="30" t="n">
        <v>81.0838214577559</v>
      </c>
      <c r="H22" s="30" t="n">
        <v>1.28216998387797</v>
      </c>
      <c r="I22" s="30" t="n">
        <v>1.01760652216924</v>
      </c>
      <c r="J22" s="29" t="n">
        <v>2560</v>
      </c>
      <c r="K22" s="29" t="n">
        <v>3198</v>
      </c>
    </row>
    <row r="23" customFormat="false" ht="15" hidden="false" customHeight="false" outlineLevel="0" collapsed="false">
      <c r="B23" s="38"/>
      <c r="C23" s="29" t="s">
        <v>353</v>
      </c>
      <c r="D23" s="30" t="n">
        <v>73.4593255411957</v>
      </c>
      <c r="E23" s="30" t="n">
        <v>1.59005345406073</v>
      </c>
      <c r="F23" s="30" t="n">
        <v>70.341321794673</v>
      </c>
      <c r="G23" s="30" t="n">
        <v>76.5773292877184</v>
      </c>
      <c r="H23" s="30" t="n">
        <v>2.16453587389532</v>
      </c>
      <c r="I23" s="30" t="n">
        <v>2.1095390624129</v>
      </c>
      <c r="J23" s="29" t="n">
        <v>1505</v>
      </c>
      <c r="K23" s="29" t="n">
        <v>2017</v>
      </c>
    </row>
    <row r="24" customFormat="false" ht="15" hidden="false" customHeight="false" outlineLevel="0" collapsed="false">
      <c r="B24" s="38"/>
      <c r="C24" s="29" t="s">
        <v>354</v>
      </c>
      <c r="D24" s="30" t="n">
        <v>85.217696625468</v>
      </c>
      <c r="E24" s="30" t="n">
        <v>0.855492171293422</v>
      </c>
      <c r="F24" s="30" t="n">
        <v>83.5401254794153</v>
      </c>
      <c r="G24" s="30" t="n">
        <v>86.8952677715207</v>
      </c>
      <c r="H24" s="30" t="n">
        <v>1.00389027768881</v>
      </c>
      <c r="I24" s="30" t="n">
        <v>6.65361304028969</v>
      </c>
      <c r="J24" s="29" t="n">
        <v>3238</v>
      </c>
      <c r="K24" s="29" t="n">
        <v>3778</v>
      </c>
    </row>
    <row r="25" customFormat="false" ht="15" hidden="false" customHeight="false" outlineLevel="0" collapsed="false">
      <c r="B25" s="38"/>
      <c r="C25" s="29" t="s">
        <v>355</v>
      </c>
      <c r="D25" s="30" t="n">
        <v>69.8127130877095</v>
      </c>
      <c r="E25" s="30" t="n">
        <v>1.76006540740947</v>
      </c>
      <c r="F25" s="30" t="n">
        <v>66.361325638808</v>
      </c>
      <c r="G25" s="30" t="n">
        <v>73.2641005366111</v>
      </c>
      <c r="H25" s="30" t="n">
        <v>2.52112449089065</v>
      </c>
      <c r="I25" s="30" t="n">
        <v>1.88161578915019</v>
      </c>
      <c r="J25" s="29" t="n">
        <v>951</v>
      </c>
      <c r="K25" s="29" t="n">
        <v>1363</v>
      </c>
    </row>
    <row r="26" customFormat="false" ht="15" hidden="false" customHeight="false" outlineLevel="0" collapsed="false">
      <c r="B26" s="38"/>
      <c r="C26" s="29" t="s">
        <v>356</v>
      </c>
      <c r="D26" s="30" t="n">
        <v>74.89804893989</v>
      </c>
      <c r="E26" s="30" t="n">
        <v>1.80678809133933</v>
      </c>
      <c r="F26" s="30" t="n">
        <v>71.355040984037</v>
      </c>
      <c r="G26" s="30" t="n">
        <v>78.441056895743</v>
      </c>
      <c r="H26" s="30" t="n">
        <v>2.41232998310729</v>
      </c>
      <c r="I26" s="30" t="n">
        <v>2.0633104714351</v>
      </c>
      <c r="J26" s="29" t="n">
        <v>1086</v>
      </c>
      <c r="K26" s="29" t="n">
        <v>1449</v>
      </c>
    </row>
    <row r="27" customFormat="false" ht="15" hidden="false" customHeight="false" outlineLevel="0" collapsed="false">
      <c r="B27" s="38"/>
      <c r="C27" s="29" t="s">
        <v>357</v>
      </c>
      <c r="D27" s="30" t="n">
        <v>75.355727706721</v>
      </c>
      <c r="E27" s="30" t="n">
        <v>1.30779041171014</v>
      </c>
      <c r="F27" s="30" t="n">
        <v>72.7912256184642</v>
      </c>
      <c r="G27" s="30" t="n">
        <v>77.9202297949778</v>
      </c>
      <c r="H27" s="30" t="n">
        <v>1.73548906169411</v>
      </c>
      <c r="I27" s="30" t="n">
        <v>2.38300070296144</v>
      </c>
      <c r="J27" s="29" t="n">
        <v>2155</v>
      </c>
      <c r="K27" s="29" t="n">
        <v>2821</v>
      </c>
    </row>
    <row r="28" customFormat="false" ht="15" hidden="false" customHeight="false" outlineLevel="0" collapsed="false">
      <c r="B28" s="38"/>
      <c r="C28" s="29" t="s">
        <v>358</v>
      </c>
      <c r="D28" s="30" t="n">
        <v>78.6553879493898</v>
      </c>
      <c r="E28" s="30" t="n">
        <v>1.21816753855518</v>
      </c>
      <c r="F28" s="30" t="n">
        <v>76.266631181869</v>
      </c>
      <c r="G28" s="30" t="n">
        <v>81.0441447169106</v>
      </c>
      <c r="H28" s="30" t="n">
        <v>1.54874010581323</v>
      </c>
      <c r="I28" s="30" t="n">
        <v>3.98385250077933</v>
      </c>
      <c r="J28" s="29" t="n">
        <v>2098</v>
      </c>
      <c r="K28" s="29" t="n">
        <v>2632</v>
      </c>
    </row>
    <row r="29" customFormat="false" ht="15" hidden="false" customHeight="false" outlineLevel="0" collapsed="false">
      <c r="B29" s="38"/>
      <c r="C29" s="29" t="s">
        <v>359</v>
      </c>
      <c r="D29" s="30" t="n">
        <v>63.1233000707812</v>
      </c>
      <c r="E29" s="30" t="n">
        <v>2.39309256520098</v>
      </c>
      <c r="F29" s="30" t="n">
        <v>58.4305826247001</v>
      </c>
      <c r="G29" s="30" t="n">
        <v>67.8160175168623</v>
      </c>
      <c r="H29" s="30" t="n">
        <v>3.79113982082301</v>
      </c>
      <c r="I29" s="30" t="n">
        <v>1.09267001894506</v>
      </c>
      <c r="J29" s="29" t="n">
        <v>880</v>
      </c>
      <c r="K29" s="29" t="n">
        <v>1365</v>
      </c>
    </row>
    <row r="30" customFormat="false" ht="15" hidden="false" customHeight="false" outlineLevel="0" collapsed="false">
      <c r="B30" s="38"/>
      <c r="C30" s="29" t="s">
        <v>360</v>
      </c>
      <c r="D30" s="30" t="n">
        <v>62.023442973884</v>
      </c>
      <c r="E30" s="30" t="n">
        <v>1.96401913422209</v>
      </c>
      <c r="F30" s="30" t="n">
        <v>58.1721139489965</v>
      </c>
      <c r="G30" s="30" t="n">
        <v>65.8747719987716</v>
      </c>
      <c r="H30" s="30" t="n">
        <v>3.16657547541995</v>
      </c>
      <c r="I30" s="30" t="n">
        <v>0.560513354059082</v>
      </c>
      <c r="J30" s="29" t="n">
        <v>1414</v>
      </c>
      <c r="K30" s="29" t="n">
        <v>2251</v>
      </c>
    </row>
    <row r="31" customFormat="false" ht="15" hidden="false" customHeight="false" outlineLevel="0" collapsed="false">
      <c r="B31" s="38"/>
      <c r="C31" s="29" t="s">
        <v>361</v>
      </c>
      <c r="D31" s="30" t="n">
        <v>64.9699628190854</v>
      </c>
      <c r="E31" s="30" t="n">
        <v>2.09491776221046</v>
      </c>
      <c r="F31" s="30" t="n">
        <v>60.8619490824732</v>
      </c>
      <c r="G31" s="30" t="n">
        <v>69.0779765556976</v>
      </c>
      <c r="H31" s="30" t="n">
        <v>3.22444045111115</v>
      </c>
      <c r="I31" s="30" t="n">
        <v>0.579912924517554</v>
      </c>
      <c r="J31" s="29" t="n">
        <v>1193</v>
      </c>
      <c r="K31" s="29" t="n">
        <v>1784</v>
      </c>
    </row>
    <row r="32" customFormat="false" ht="15" hidden="false" customHeight="false" outlineLevel="0" collapsed="false">
      <c r="B32" s="38"/>
      <c r="C32" s="29" t="s">
        <v>362</v>
      </c>
      <c r="D32" s="30" t="n">
        <v>85.486367657182</v>
      </c>
      <c r="E32" s="30" t="n">
        <v>1.08583545843643</v>
      </c>
      <c r="F32" s="30" t="n">
        <v>83.3571065189067</v>
      </c>
      <c r="G32" s="30" t="n">
        <v>87.6156287954573</v>
      </c>
      <c r="H32" s="30" t="n">
        <v>1.27018551401184</v>
      </c>
      <c r="I32" s="30" t="n">
        <v>7.89122738766098</v>
      </c>
      <c r="J32" s="29" t="n">
        <v>1403</v>
      </c>
      <c r="K32" s="29" t="n">
        <v>1651</v>
      </c>
    </row>
    <row r="33" customFormat="false" ht="15" hidden="false" customHeight="false" outlineLevel="0" collapsed="false">
      <c r="B33" s="38"/>
      <c r="C33" s="29" t="s">
        <v>363</v>
      </c>
      <c r="D33" s="30" t="n">
        <v>69.9677402842884</v>
      </c>
      <c r="E33" s="30" t="n">
        <v>2.95911462969359</v>
      </c>
      <c r="F33" s="30" t="n">
        <v>64.165085990993</v>
      </c>
      <c r="G33" s="30" t="n">
        <v>75.7703945775839</v>
      </c>
      <c r="H33" s="30" t="n">
        <v>4.22925567936068</v>
      </c>
      <c r="I33" s="30" t="n">
        <v>7.31283506393495</v>
      </c>
      <c r="J33" s="29" t="n">
        <v>949</v>
      </c>
      <c r="K33" s="29" t="n">
        <v>1244</v>
      </c>
    </row>
    <row r="34" customFormat="false" ht="15" hidden="false" customHeight="false" outlineLevel="0" collapsed="false">
      <c r="B34" s="38"/>
      <c r="C34" s="29" t="s">
        <v>364</v>
      </c>
      <c r="D34" s="30" t="n">
        <v>67.8281427580772</v>
      </c>
      <c r="E34" s="30" t="n">
        <v>1.89985371476868</v>
      </c>
      <c r="F34" s="30" t="n">
        <v>64.1026384453979</v>
      </c>
      <c r="G34" s="30" t="n">
        <v>71.5536470707565</v>
      </c>
      <c r="H34" s="30" t="n">
        <v>2.80098147688475</v>
      </c>
      <c r="I34" s="30" t="n">
        <v>0.436439048494333</v>
      </c>
      <c r="J34" s="29" t="n">
        <v>999</v>
      </c>
      <c r="K34" s="29" t="n">
        <v>1445</v>
      </c>
    </row>
    <row r="35" customFormat="false" ht="15" hidden="false" customHeight="false" outlineLevel="0" collapsed="false">
      <c r="B35" s="38"/>
      <c r="C35" s="29" t="s">
        <v>365</v>
      </c>
      <c r="D35" s="30" t="n">
        <v>90.4727102687713</v>
      </c>
      <c r="E35" s="30" t="n">
        <v>1.03675389547702</v>
      </c>
      <c r="F35" s="30" t="n">
        <v>88.4396952641098</v>
      </c>
      <c r="G35" s="30" t="n">
        <v>92.5057252734328</v>
      </c>
      <c r="H35" s="30" t="n">
        <v>1.14592996318679</v>
      </c>
      <c r="I35" s="30" t="n">
        <v>0.0743101002617225</v>
      </c>
      <c r="J35" s="29" t="n">
        <v>1386</v>
      </c>
      <c r="K35" s="29" t="n">
        <v>1534</v>
      </c>
    </row>
    <row r="36" customFormat="false" ht="15" hidden="false" customHeight="false" outlineLevel="0" collapsed="false">
      <c r="B36" s="38"/>
      <c r="C36" s="29" t="s">
        <v>366</v>
      </c>
      <c r="D36" s="30" t="n">
        <v>70.0543618636874</v>
      </c>
      <c r="E36" s="30" t="n">
        <v>1.68932116691128</v>
      </c>
      <c r="F36" s="30" t="n">
        <v>66.7416998182338</v>
      </c>
      <c r="G36" s="30" t="n">
        <v>73.3670239091411</v>
      </c>
      <c r="H36" s="30" t="n">
        <v>2.41144323061336</v>
      </c>
      <c r="I36" s="30" t="n">
        <v>0.80904831223911</v>
      </c>
      <c r="J36" s="29" t="n">
        <v>1244</v>
      </c>
      <c r="K36" s="29" t="n">
        <v>1738</v>
      </c>
    </row>
    <row r="37" customFormat="false" ht="15" hidden="false" customHeight="false" outlineLevel="0" collapsed="false">
      <c r="B37" s="38"/>
      <c r="C37" s="29" t="s">
        <v>367</v>
      </c>
      <c r="D37" s="30" t="n">
        <v>58.5178867812638</v>
      </c>
      <c r="E37" s="30" t="n">
        <v>2.62414399663042</v>
      </c>
      <c r="F37" s="30" t="n">
        <v>53.3720907125763</v>
      </c>
      <c r="G37" s="30" t="n">
        <v>63.6636828499513</v>
      </c>
      <c r="H37" s="30" t="n">
        <v>4.48434511389535</v>
      </c>
      <c r="I37" s="30" t="n">
        <v>1.19762835495024</v>
      </c>
      <c r="J37" s="29" t="n">
        <v>1016</v>
      </c>
      <c r="K37" s="29" t="n">
        <v>1695</v>
      </c>
    </row>
    <row r="38" customFormat="false" ht="15" hidden="false" customHeight="false" outlineLevel="0" collapsed="false">
      <c r="B38" s="38"/>
      <c r="C38" s="29" t="s">
        <v>368</v>
      </c>
      <c r="D38" s="30" t="n">
        <v>83.4564752127171</v>
      </c>
      <c r="E38" s="30" t="n">
        <v>1.08874374660266</v>
      </c>
      <c r="F38" s="30" t="n">
        <v>81.321511087932</v>
      </c>
      <c r="G38" s="30" t="n">
        <v>85.5914393375022</v>
      </c>
      <c r="H38" s="30" t="n">
        <v>1.30456473728087</v>
      </c>
      <c r="I38" s="30" t="n">
        <v>1.18190989135409</v>
      </c>
      <c r="J38" s="29" t="n">
        <v>2437</v>
      </c>
      <c r="K38" s="29" t="n">
        <v>2905</v>
      </c>
    </row>
    <row r="39" customFormat="false" ht="15" hidden="false" customHeight="false" outlineLevel="0" collapsed="false">
      <c r="B39" s="38"/>
      <c r="C39" s="29" t="s">
        <v>369</v>
      </c>
      <c r="D39" s="30" t="n">
        <v>79.95889989965</v>
      </c>
      <c r="E39" s="30" t="n">
        <v>1.79882658457595</v>
      </c>
      <c r="F39" s="30" t="n">
        <v>76.4315040025318</v>
      </c>
      <c r="G39" s="30" t="n">
        <v>83.4862957967682</v>
      </c>
      <c r="H39" s="30" t="n">
        <v>2.24968901127143</v>
      </c>
      <c r="I39" s="30" t="n">
        <v>2.03639749815647</v>
      </c>
      <c r="J39" s="29" t="n">
        <v>1298</v>
      </c>
      <c r="K39" s="29" t="n">
        <v>1642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54.237788521391</v>
      </c>
      <c r="E40" s="30" t="n">
        <v>1.71458480454208</v>
      </c>
      <c r="F40" s="30" t="n">
        <v>50.8755859296227</v>
      </c>
      <c r="G40" s="30" t="n">
        <v>57.5999911131593</v>
      </c>
      <c r="H40" s="30" t="n">
        <v>3.1612365682385</v>
      </c>
      <c r="I40" s="30" t="n">
        <v>4.13221473120214</v>
      </c>
      <c r="J40" s="29" t="n">
        <v>2987</v>
      </c>
      <c r="K40" s="29" t="n">
        <v>6256</v>
      </c>
    </row>
    <row r="41" customFormat="false" ht="17.25" hidden="false" customHeight="false" outlineLevel="0" collapsed="false">
      <c r="B41" s="38"/>
      <c r="C41" s="43" t="s">
        <v>375</v>
      </c>
      <c r="D41" s="30" t="n">
        <v>77.5621394304734</v>
      </c>
      <c r="E41" s="30" t="n">
        <v>1.5902979993509</v>
      </c>
      <c r="F41" s="30" t="n">
        <v>74.443656144644</v>
      </c>
      <c r="G41" s="30" t="n">
        <v>80.6806227163028</v>
      </c>
      <c r="H41" s="30" t="n">
        <v>2.05035344696293</v>
      </c>
      <c r="I41" s="30" t="n">
        <v>2.64287825953949</v>
      </c>
      <c r="J41" s="29" t="n">
        <v>1416</v>
      </c>
      <c r="K41" s="29" t="n">
        <v>1866</v>
      </c>
    </row>
    <row r="42" customFormat="false" ht="15" hidden="false" customHeight="false" outlineLevel="0" collapsed="false">
      <c r="B42" s="38"/>
      <c r="C42" s="29" t="s">
        <v>390</v>
      </c>
      <c r="D42" s="30" t="n">
        <v>81.0340268225175</v>
      </c>
      <c r="E42" s="30" t="n">
        <v>0.398572749673449</v>
      </c>
      <c r="F42" s="30" t="n">
        <v>80.2524484903112</v>
      </c>
      <c r="G42" s="30" t="n">
        <v>81.8156051547238</v>
      </c>
      <c r="H42" s="30" t="n">
        <v>0.491858501054639</v>
      </c>
      <c r="I42" s="30" t="n">
        <v>3.85375872498391</v>
      </c>
      <c r="J42" s="29" t="n">
        <v>27897</v>
      </c>
      <c r="K42" s="29" t="n">
        <v>35272</v>
      </c>
    </row>
    <row r="43" customFormat="false" ht="15" hidden="false" customHeight="false" outlineLevel="0" collapsed="false">
      <c r="B43" s="38"/>
      <c r="C43" s="29" t="s">
        <v>378</v>
      </c>
      <c r="D43" s="30" t="n">
        <v>82.8959377139687</v>
      </c>
      <c r="E43" s="30" t="n">
        <v>2.40907850424699</v>
      </c>
      <c r="F43" s="30" t="n">
        <v>78.1718727570791</v>
      </c>
      <c r="G43" s="30" t="n">
        <v>87.6200026708582</v>
      </c>
      <c r="H43" s="30" t="n">
        <v>2.90614784111555</v>
      </c>
      <c r="I43" s="30" t="n">
        <v>2.74945924230403</v>
      </c>
      <c r="J43" s="29" t="n">
        <v>451</v>
      </c>
      <c r="K43" s="29" t="n">
        <v>598</v>
      </c>
    </row>
    <row r="44" customFormat="false" ht="17.25" hidden="false" customHeight="false" outlineLevel="0" collapsed="false">
      <c r="B44" s="38"/>
      <c r="C44" s="43" t="s">
        <v>376</v>
      </c>
      <c r="D44" s="30" t="n">
        <v>75.969300066316</v>
      </c>
      <c r="E44" s="30" t="n">
        <v>1.93350694925525</v>
      </c>
      <c r="F44" s="30" t="n">
        <v>72.1778036884368</v>
      </c>
      <c r="G44" s="30" t="n">
        <v>79.7607964441952</v>
      </c>
      <c r="H44" s="30" t="n">
        <v>2.54511618188852</v>
      </c>
      <c r="I44" s="30" t="n">
        <v>5.00229059542911</v>
      </c>
      <c r="J44" s="29" t="n">
        <v>1299</v>
      </c>
      <c r="K44" s="29" t="n">
        <v>1714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66">
      <formula>$H9&gt;=15</formula>
    </cfRule>
    <cfRule type="expression" priority="3" aboveAverage="0" equalAverage="0" bottom="0" percent="0" rank="0" text="" dxfId="16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2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3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1.5593862498393</v>
      </c>
      <c r="E9" s="30" t="n">
        <v>0.478394372947631</v>
      </c>
      <c r="F9" s="30" t="n">
        <v>70.6212809303577</v>
      </c>
      <c r="G9" s="30" t="n">
        <v>72.497491569321</v>
      </c>
      <c r="H9" s="30" t="n">
        <v>0.668527775346459</v>
      </c>
      <c r="I9" s="30" t="n">
        <v>3.80548261262865</v>
      </c>
      <c r="J9" s="29" t="n">
        <v>25836</v>
      </c>
      <c r="K9" s="29" t="n">
        <v>33842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2.3847907488734</v>
      </c>
      <c r="E10" s="30" t="n">
        <v>0.573717323447082</v>
      </c>
      <c r="F10" s="30" t="n">
        <v>71.259762313258</v>
      </c>
      <c r="G10" s="30" t="n">
        <v>73.5098191844887</v>
      </c>
      <c r="H10" s="30" t="n">
        <v>0.792593744502897</v>
      </c>
      <c r="I10" s="30" t="n">
        <v>4.25239969710518</v>
      </c>
      <c r="J10" s="29" t="n">
        <v>17890</v>
      </c>
      <c r="K10" s="29" t="n">
        <v>23109</v>
      </c>
    </row>
    <row r="11" customFormat="false" ht="15" hidden="false" customHeight="false" outlineLevel="0" collapsed="false">
      <c r="B11" s="38"/>
      <c r="C11" s="29" t="s">
        <v>324</v>
      </c>
      <c r="D11" s="30" t="n">
        <v>68.9003641905927</v>
      </c>
      <c r="E11" s="30" t="n">
        <v>0.831387043968497</v>
      </c>
      <c r="F11" s="30" t="n">
        <v>67.2700594616942</v>
      </c>
      <c r="G11" s="30" t="n">
        <v>70.5306689194912</v>
      </c>
      <c r="H11" s="30" t="n">
        <v>1.2066511603171</v>
      </c>
      <c r="I11" s="30" t="n">
        <v>2.58588012584378</v>
      </c>
      <c r="J11" s="29" t="n">
        <v>7946</v>
      </c>
      <c r="K11" s="29" t="n">
        <v>1073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8.8598481280963</v>
      </c>
      <c r="E12" s="30" t="n">
        <v>0.867794177718808</v>
      </c>
      <c r="F12" s="30" t="n">
        <v>67.158150992076</v>
      </c>
      <c r="G12" s="30" t="n">
        <v>70.5615452641166</v>
      </c>
      <c r="H12" s="30" t="n">
        <v>1.2602324886115</v>
      </c>
      <c r="I12" s="30" t="n">
        <v>5.00575093147826</v>
      </c>
      <c r="J12" s="29" t="n">
        <v>9191</v>
      </c>
      <c r="K12" s="29" t="n">
        <v>12453</v>
      </c>
    </row>
    <row r="13" customFormat="false" ht="15" hidden="false" customHeight="false" outlineLevel="0" collapsed="false">
      <c r="B13" s="38"/>
      <c r="C13" s="29" t="s">
        <v>342</v>
      </c>
      <c r="D13" s="30" t="n">
        <v>73.5858489097934</v>
      </c>
      <c r="E13" s="30" t="n">
        <v>0.562121215409845</v>
      </c>
      <c r="F13" s="30" t="n">
        <v>72.4835598106965</v>
      </c>
      <c r="G13" s="30" t="n">
        <v>74.6881380088903</v>
      </c>
      <c r="H13" s="30" t="n">
        <v>0.763898526330697</v>
      </c>
      <c r="I13" s="30" t="n">
        <v>2.94308775962698</v>
      </c>
      <c r="J13" s="29" t="n">
        <v>10605</v>
      </c>
      <c r="K13" s="29" t="n">
        <v>13464</v>
      </c>
    </row>
    <row r="14" customFormat="false" ht="15" hidden="false" customHeight="false" outlineLevel="0" collapsed="false">
      <c r="B14" s="38"/>
      <c r="C14" s="29" t="s">
        <v>343</v>
      </c>
      <c r="D14" s="30" t="n">
        <v>72.4714948477906</v>
      </c>
      <c r="E14" s="30" t="n">
        <v>0.796717823087412</v>
      </c>
      <c r="F14" s="30" t="n">
        <v>70.9091745734968</v>
      </c>
      <c r="G14" s="30" t="n">
        <v>74.0338151220843</v>
      </c>
      <c r="H14" s="30" t="n">
        <v>1.09935337302029</v>
      </c>
      <c r="I14" s="30" t="n">
        <v>0.456416520206601</v>
      </c>
      <c r="J14" s="29" t="n">
        <v>4980</v>
      </c>
      <c r="K14" s="29" t="n">
        <v>6617</v>
      </c>
    </row>
    <row r="15" customFormat="false" ht="15" hidden="false" customHeight="false" outlineLevel="0" collapsed="false">
      <c r="B15" s="38"/>
      <c r="C15" s="29" t="s">
        <v>344</v>
      </c>
      <c r="D15" s="30" t="n">
        <v>81.4111754512026</v>
      </c>
      <c r="E15" s="30" t="n">
        <v>1.07698864281834</v>
      </c>
      <c r="F15" s="30" t="n">
        <v>79.2992593585779</v>
      </c>
      <c r="G15" s="30" t="n">
        <v>83.5230915438273</v>
      </c>
      <c r="H15" s="30" t="n">
        <v>1.32290024907438</v>
      </c>
      <c r="I15" s="30" t="n">
        <v>0.0375363076096225</v>
      </c>
      <c r="J15" s="29" t="n">
        <v>1060</v>
      </c>
      <c r="K15" s="29" t="n">
        <v>1308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63.826903392266</v>
      </c>
      <c r="E16" s="30" t="n">
        <v>2.21340937458997</v>
      </c>
      <c r="F16" s="30" t="n">
        <v>59.4865281163205</v>
      </c>
      <c r="G16" s="30" t="n">
        <v>68.1672786682115</v>
      </c>
      <c r="H16" s="30" t="n">
        <v>3.46783136413002</v>
      </c>
      <c r="I16" s="30" t="n">
        <v>3.40752698252597</v>
      </c>
      <c r="J16" s="29" t="n">
        <v>719</v>
      </c>
      <c r="K16" s="29" t="n">
        <v>1039</v>
      </c>
    </row>
    <row r="17" customFormat="false" ht="15" hidden="false" customHeight="false" outlineLevel="0" collapsed="false">
      <c r="B17" s="38"/>
      <c r="C17" s="29" t="s">
        <v>347</v>
      </c>
      <c r="D17" s="30" t="n">
        <v>66.7787808320829</v>
      </c>
      <c r="E17" s="30" t="n">
        <v>1.74011137187161</v>
      </c>
      <c r="F17" s="30" t="n">
        <v>63.3665171710679</v>
      </c>
      <c r="G17" s="30" t="n">
        <v>70.1910444930978</v>
      </c>
      <c r="H17" s="30" t="n">
        <v>2.60578487685657</v>
      </c>
      <c r="I17" s="30" t="n">
        <v>0.401207853377676</v>
      </c>
      <c r="J17" s="29" t="n">
        <v>600</v>
      </c>
      <c r="K17" s="29" t="n">
        <v>833</v>
      </c>
    </row>
    <row r="18" customFormat="false" ht="15" hidden="false" customHeight="false" outlineLevel="0" collapsed="false">
      <c r="B18" s="38"/>
      <c r="C18" s="29" t="s">
        <v>348</v>
      </c>
      <c r="D18" s="30" t="n">
        <v>65.8450065995783</v>
      </c>
      <c r="E18" s="30" t="n">
        <v>2.0346966674389</v>
      </c>
      <c r="F18" s="30" t="n">
        <v>61.8550772124596</v>
      </c>
      <c r="G18" s="30" t="n">
        <v>69.8349359866971</v>
      </c>
      <c r="H18" s="30" t="n">
        <v>3.09013055433718</v>
      </c>
      <c r="I18" s="30" t="n">
        <v>0.749693411552126</v>
      </c>
      <c r="J18" s="29" t="n">
        <v>642</v>
      </c>
      <c r="K18" s="29" t="n">
        <v>894</v>
      </c>
    </row>
    <row r="19" customFormat="false" ht="15" hidden="false" customHeight="false" outlineLevel="0" collapsed="false">
      <c r="B19" s="38"/>
      <c r="C19" s="29" t="s">
        <v>349</v>
      </c>
      <c r="D19" s="30" t="n">
        <v>62.2935129502341</v>
      </c>
      <c r="E19" s="30" t="n">
        <v>2.07101798135974</v>
      </c>
      <c r="F19" s="30" t="n">
        <v>58.2323594440068</v>
      </c>
      <c r="G19" s="30" t="n">
        <v>66.3546664564614</v>
      </c>
      <c r="H19" s="30" t="n">
        <v>3.32461260133822</v>
      </c>
      <c r="I19" s="30" t="n">
        <v>0.504646938842503</v>
      </c>
      <c r="J19" s="29" t="n">
        <v>700</v>
      </c>
      <c r="K19" s="29" t="n">
        <v>972</v>
      </c>
    </row>
    <row r="20" customFormat="false" ht="15" hidden="false" customHeight="false" outlineLevel="0" collapsed="false">
      <c r="B20" s="38"/>
      <c r="C20" s="29" t="s">
        <v>350</v>
      </c>
      <c r="D20" s="30" t="n">
        <v>64.4818000546612</v>
      </c>
      <c r="E20" s="30" t="n">
        <v>1.77795412283901</v>
      </c>
      <c r="F20" s="30" t="n">
        <v>60.995328819323</v>
      </c>
      <c r="G20" s="30" t="n">
        <v>67.9682712899994</v>
      </c>
      <c r="H20" s="30" t="n">
        <v>2.75729604529005</v>
      </c>
      <c r="I20" s="30" t="n">
        <v>0.9981106602855</v>
      </c>
      <c r="J20" s="29" t="n">
        <v>703</v>
      </c>
      <c r="K20" s="29" t="n">
        <v>1031</v>
      </c>
    </row>
    <row r="21" customFormat="false" ht="15" hidden="false" customHeight="false" outlineLevel="0" collapsed="false">
      <c r="B21" s="38"/>
      <c r="C21" s="29" t="s">
        <v>351</v>
      </c>
      <c r="D21" s="30" t="n">
        <v>65.9067403489552</v>
      </c>
      <c r="E21" s="30" t="n">
        <v>1.70810684799192</v>
      </c>
      <c r="F21" s="30" t="n">
        <v>62.557235816803</v>
      </c>
      <c r="G21" s="30" t="n">
        <v>69.2562448811075</v>
      </c>
      <c r="H21" s="30" t="n">
        <v>2.59170281969346</v>
      </c>
      <c r="I21" s="30" t="n">
        <v>0.876803806257857</v>
      </c>
      <c r="J21" s="29" t="n">
        <v>694</v>
      </c>
      <c r="K21" s="29" t="n">
        <v>1001</v>
      </c>
    </row>
    <row r="22" customFormat="false" ht="15" hidden="false" customHeight="false" outlineLevel="0" collapsed="false">
      <c r="B22" s="38"/>
      <c r="C22" s="29" t="s">
        <v>352</v>
      </c>
      <c r="D22" s="30" t="n">
        <v>75.5565832941681</v>
      </c>
      <c r="E22" s="30" t="n">
        <v>1.11613226327022</v>
      </c>
      <c r="F22" s="30" t="n">
        <v>73.3679086929861</v>
      </c>
      <c r="G22" s="30" t="n">
        <v>77.7452578953501</v>
      </c>
      <c r="H22" s="30" t="n">
        <v>1.47721378417117</v>
      </c>
      <c r="I22" s="30" t="n">
        <v>0.871207270903515</v>
      </c>
      <c r="J22" s="29" t="n">
        <v>2171</v>
      </c>
      <c r="K22" s="29" t="n">
        <v>2678</v>
      </c>
    </row>
    <row r="23" customFormat="false" ht="15" hidden="false" customHeight="false" outlineLevel="0" collapsed="false">
      <c r="B23" s="38"/>
      <c r="C23" s="29" t="s">
        <v>353</v>
      </c>
      <c r="D23" s="30" t="n">
        <v>78.0257009325215</v>
      </c>
      <c r="E23" s="30" t="n">
        <v>1.23364144593998</v>
      </c>
      <c r="F23" s="30" t="n">
        <v>75.6065972218347</v>
      </c>
      <c r="G23" s="30" t="n">
        <v>80.4448046432084</v>
      </c>
      <c r="H23" s="30" t="n">
        <v>1.5810706359522</v>
      </c>
      <c r="I23" s="30" t="n">
        <v>1.06627677066465</v>
      </c>
      <c r="J23" s="29" t="n">
        <v>1313</v>
      </c>
      <c r="K23" s="29" t="n">
        <v>1615</v>
      </c>
    </row>
    <row r="24" customFormat="false" ht="15" hidden="false" customHeight="false" outlineLevel="0" collapsed="false">
      <c r="B24" s="38"/>
      <c r="C24" s="29" t="s">
        <v>354</v>
      </c>
      <c r="D24" s="30" t="n">
        <v>74.4894071543709</v>
      </c>
      <c r="E24" s="30" t="n">
        <v>0.863723036170111</v>
      </c>
      <c r="F24" s="30" t="n">
        <v>72.7956933052769</v>
      </c>
      <c r="G24" s="30" t="n">
        <v>76.1831210034648</v>
      </c>
      <c r="H24" s="30" t="n">
        <v>1.15952464808875</v>
      </c>
      <c r="I24" s="30" t="n">
        <v>3.68257499305755</v>
      </c>
      <c r="J24" s="29" t="n">
        <v>2515</v>
      </c>
      <c r="K24" s="29" t="n">
        <v>3246</v>
      </c>
    </row>
    <row r="25" customFormat="false" ht="15" hidden="false" customHeight="false" outlineLevel="0" collapsed="false">
      <c r="B25" s="38"/>
      <c r="C25" s="29" t="s">
        <v>355</v>
      </c>
      <c r="D25" s="30" t="n">
        <v>68.0152829667104</v>
      </c>
      <c r="E25" s="30" t="n">
        <v>2.13220633650329</v>
      </c>
      <c r="F25" s="30" t="n">
        <v>63.8341424274065</v>
      </c>
      <c r="G25" s="30" t="n">
        <v>72.1964235060142</v>
      </c>
      <c r="H25" s="30" t="n">
        <v>3.13489298801695</v>
      </c>
      <c r="I25" s="30" t="n">
        <v>1.68410199864735</v>
      </c>
      <c r="J25" s="29" t="n">
        <v>685</v>
      </c>
      <c r="K25" s="29" t="n">
        <v>925</v>
      </c>
    </row>
    <row r="26" customFormat="false" ht="15" hidden="false" customHeight="false" outlineLevel="0" collapsed="false">
      <c r="B26" s="38"/>
      <c r="C26" s="29" t="s">
        <v>356</v>
      </c>
      <c r="D26" s="30" t="n">
        <v>64.8794675017192</v>
      </c>
      <c r="E26" s="30" t="n">
        <v>1.99736849058572</v>
      </c>
      <c r="F26" s="30" t="n">
        <v>60.9627366371014</v>
      </c>
      <c r="G26" s="30" t="n">
        <v>68.796198366337</v>
      </c>
      <c r="H26" s="30" t="n">
        <v>3.07858336003266</v>
      </c>
      <c r="I26" s="30" t="n">
        <v>1.3754711877269</v>
      </c>
      <c r="J26" s="29" t="n">
        <v>778</v>
      </c>
      <c r="K26" s="29" t="n">
        <v>1038</v>
      </c>
    </row>
    <row r="27" customFormat="false" ht="15" hidden="false" customHeight="false" outlineLevel="0" collapsed="false">
      <c r="B27" s="38"/>
      <c r="C27" s="29" t="s">
        <v>357</v>
      </c>
      <c r="D27" s="30" t="n">
        <v>74.868247110869</v>
      </c>
      <c r="E27" s="30" t="n">
        <v>1.09550703234255</v>
      </c>
      <c r="F27" s="30" t="n">
        <v>72.720017464609</v>
      </c>
      <c r="G27" s="30" t="n">
        <v>77.016476757129</v>
      </c>
      <c r="H27" s="30" t="n">
        <v>1.46324653590495</v>
      </c>
      <c r="I27" s="30" t="n">
        <v>1.27584896979732</v>
      </c>
      <c r="J27" s="29" t="n">
        <v>1872</v>
      </c>
      <c r="K27" s="29" t="n">
        <v>2336</v>
      </c>
    </row>
    <row r="28" customFormat="false" ht="15" hidden="false" customHeight="false" outlineLevel="0" collapsed="false">
      <c r="B28" s="38"/>
      <c r="C28" s="29" t="s">
        <v>358</v>
      </c>
      <c r="D28" s="30" t="n">
        <v>67.2914575513867</v>
      </c>
      <c r="E28" s="30" t="n">
        <v>1.51740045525483</v>
      </c>
      <c r="F28" s="30" t="n">
        <v>64.3159178725071</v>
      </c>
      <c r="G28" s="30" t="n">
        <v>70.2669972302663</v>
      </c>
      <c r="H28" s="30" t="n">
        <v>2.25496743638831</v>
      </c>
      <c r="I28" s="30" t="n">
        <v>3.52917785152796</v>
      </c>
      <c r="J28" s="29" t="n">
        <v>1576</v>
      </c>
      <c r="K28" s="29" t="n">
        <v>2106</v>
      </c>
    </row>
    <row r="29" customFormat="false" ht="15" hidden="false" customHeight="false" outlineLevel="0" collapsed="false">
      <c r="B29" s="38"/>
      <c r="C29" s="29" t="s">
        <v>359</v>
      </c>
      <c r="D29" s="30" t="n">
        <v>69.7566324045072</v>
      </c>
      <c r="E29" s="30" t="n">
        <v>2.07084288850472</v>
      </c>
      <c r="F29" s="30" t="n">
        <v>65.6958222458357</v>
      </c>
      <c r="G29" s="30" t="n">
        <v>73.8174425631786</v>
      </c>
      <c r="H29" s="30" t="n">
        <v>2.96866809237041</v>
      </c>
      <c r="I29" s="30" t="n">
        <v>0.54280669838542</v>
      </c>
      <c r="J29" s="29" t="n">
        <v>622</v>
      </c>
      <c r="K29" s="29" t="n">
        <v>863</v>
      </c>
    </row>
    <row r="30" customFormat="false" ht="15" hidden="false" customHeight="false" outlineLevel="0" collapsed="false">
      <c r="B30" s="38"/>
      <c r="C30" s="29" t="s">
        <v>360</v>
      </c>
      <c r="D30" s="30" t="n">
        <v>72.3755390808308</v>
      </c>
      <c r="E30" s="30" t="n">
        <v>1.43691289017774</v>
      </c>
      <c r="F30" s="30" t="n">
        <v>69.5578311349745</v>
      </c>
      <c r="G30" s="30" t="n">
        <v>75.193247026687</v>
      </c>
      <c r="H30" s="30" t="n">
        <v>1.98535708117208</v>
      </c>
      <c r="I30" s="30" t="n">
        <v>0.195007137663572</v>
      </c>
      <c r="J30" s="29" t="n">
        <v>962</v>
      </c>
      <c r="K30" s="29" t="n">
        <v>1319</v>
      </c>
    </row>
    <row r="31" customFormat="false" ht="15" hidden="false" customHeight="false" outlineLevel="0" collapsed="false">
      <c r="B31" s="38"/>
      <c r="C31" s="29" t="s">
        <v>361</v>
      </c>
      <c r="D31" s="30" t="n">
        <v>69.9230520155791</v>
      </c>
      <c r="E31" s="30" t="n">
        <v>1.73484984791325</v>
      </c>
      <c r="F31" s="30" t="n">
        <v>66.5211059165862</v>
      </c>
      <c r="G31" s="30" t="n">
        <v>73.3249981145719</v>
      </c>
      <c r="H31" s="30" t="n">
        <v>2.4810842746491</v>
      </c>
      <c r="I31" s="30" t="n">
        <v>0.251947942284011</v>
      </c>
      <c r="J31" s="29" t="n">
        <v>817</v>
      </c>
      <c r="K31" s="29" t="n">
        <v>1138</v>
      </c>
    </row>
    <row r="32" customFormat="false" ht="15" hidden="false" customHeight="false" outlineLevel="0" collapsed="false">
      <c r="B32" s="38"/>
      <c r="C32" s="29" t="s">
        <v>362</v>
      </c>
      <c r="D32" s="30" t="n">
        <v>71.06567548242</v>
      </c>
      <c r="E32" s="30" t="n">
        <v>1.73631386349907</v>
      </c>
      <c r="F32" s="30" t="n">
        <v>67.6608585285707</v>
      </c>
      <c r="G32" s="30" t="n">
        <v>74.4704924362692</v>
      </c>
      <c r="H32" s="30" t="n">
        <v>2.4432524586762</v>
      </c>
      <c r="I32" s="30" t="n">
        <v>9.50187627912675</v>
      </c>
      <c r="J32" s="29" t="n">
        <v>1064</v>
      </c>
      <c r="K32" s="29" t="n">
        <v>1373</v>
      </c>
    </row>
    <row r="33" customFormat="false" ht="15" hidden="false" customHeight="false" outlineLevel="0" collapsed="false">
      <c r="B33" s="38"/>
      <c r="C33" s="29" t="s">
        <v>363</v>
      </c>
      <c r="D33" s="30" t="n">
        <v>71.560300045437</v>
      </c>
      <c r="E33" s="30" t="n">
        <v>2.22193168449043</v>
      </c>
      <c r="F33" s="30" t="n">
        <v>67.2032129837682</v>
      </c>
      <c r="G33" s="30" t="n">
        <v>75.9173871071057</v>
      </c>
      <c r="H33" s="30" t="n">
        <v>3.10497815559692</v>
      </c>
      <c r="I33" s="30" t="n">
        <v>2.70961825050965</v>
      </c>
      <c r="J33" s="29" t="n">
        <v>708</v>
      </c>
      <c r="K33" s="29" t="n">
        <v>921</v>
      </c>
    </row>
    <row r="34" customFormat="false" ht="15" hidden="false" customHeight="false" outlineLevel="0" collapsed="false">
      <c r="B34" s="38"/>
      <c r="C34" s="29" t="s">
        <v>364</v>
      </c>
      <c r="D34" s="30" t="n">
        <v>74.7164018994445</v>
      </c>
      <c r="E34" s="30" t="n">
        <v>2.15339240894357</v>
      </c>
      <c r="F34" s="30" t="n">
        <v>70.4937166255471</v>
      </c>
      <c r="G34" s="30" t="n">
        <v>78.9390871733419</v>
      </c>
      <c r="H34" s="30" t="n">
        <v>2.88208794080003</v>
      </c>
      <c r="I34" s="30" t="n">
        <v>0.407671141495789</v>
      </c>
      <c r="J34" s="29" t="n">
        <v>780</v>
      </c>
      <c r="K34" s="29" t="n">
        <v>1003</v>
      </c>
    </row>
    <row r="35" customFormat="false" ht="15" hidden="false" customHeight="false" outlineLevel="0" collapsed="false">
      <c r="B35" s="38"/>
      <c r="C35" s="29" t="s">
        <v>365</v>
      </c>
      <c r="D35" s="30" t="n">
        <v>81.4111754512026</v>
      </c>
      <c r="E35" s="30" t="n">
        <v>1.07698864281834</v>
      </c>
      <c r="F35" s="30" t="n">
        <v>79.2992593585779</v>
      </c>
      <c r="G35" s="30" t="n">
        <v>83.5230915438273</v>
      </c>
      <c r="H35" s="30" t="n">
        <v>1.32290024907438</v>
      </c>
      <c r="I35" s="30" t="n">
        <v>0.0375363076096226</v>
      </c>
      <c r="J35" s="29" t="n">
        <v>1060</v>
      </c>
      <c r="K35" s="29" t="n">
        <v>1308</v>
      </c>
    </row>
    <row r="36" customFormat="false" ht="15" hidden="false" customHeight="false" outlineLevel="0" collapsed="false">
      <c r="B36" s="38"/>
      <c r="C36" s="29" t="s">
        <v>366</v>
      </c>
      <c r="D36" s="30" t="n">
        <v>74.8749660834049</v>
      </c>
      <c r="E36" s="30" t="n">
        <v>1.58152450398674</v>
      </c>
      <c r="F36" s="30" t="n">
        <v>71.7736826361539</v>
      </c>
      <c r="G36" s="30" t="n">
        <v>77.9762495306559</v>
      </c>
      <c r="H36" s="30" t="n">
        <v>2.11222066160944</v>
      </c>
      <c r="I36" s="30" t="n">
        <v>0.54395650636072</v>
      </c>
      <c r="J36" s="29" t="n">
        <v>1030</v>
      </c>
      <c r="K36" s="29" t="n">
        <v>1284</v>
      </c>
    </row>
    <row r="37" customFormat="false" ht="15" hidden="false" customHeight="false" outlineLevel="0" collapsed="false">
      <c r="B37" s="38"/>
      <c r="C37" s="29" t="s">
        <v>367</v>
      </c>
      <c r="D37" s="30" t="n">
        <v>71.7484145098695</v>
      </c>
      <c r="E37" s="30" t="n">
        <v>2.29057102045601</v>
      </c>
      <c r="F37" s="30" t="n">
        <v>67.256729447396</v>
      </c>
      <c r="G37" s="30" t="n">
        <v>76.240099572343</v>
      </c>
      <c r="H37" s="30" t="n">
        <v>3.19250402410066</v>
      </c>
      <c r="I37" s="30" t="n">
        <v>0.588557599001646</v>
      </c>
      <c r="J37" s="29" t="n">
        <v>769</v>
      </c>
      <c r="K37" s="29" t="n">
        <v>1010</v>
      </c>
    </row>
    <row r="38" customFormat="false" ht="15" hidden="false" customHeight="false" outlineLevel="0" collapsed="false">
      <c r="B38" s="38"/>
      <c r="C38" s="29" t="s">
        <v>368</v>
      </c>
      <c r="D38" s="30" t="n">
        <v>72.0994717942363</v>
      </c>
      <c r="E38" s="30" t="n">
        <v>1.23678756702233</v>
      </c>
      <c r="F38" s="30" t="n">
        <v>69.6741987113955</v>
      </c>
      <c r="G38" s="30" t="n">
        <v>74.5247448770771</v>
      </c>
      <c r="H38" s="30" t="n">
        <v>1.71539060723216</v>
      </c>
      <c r="I38" s="30" t="n">
        <v>0.816060655768352</v>
      </c>
      <c r="J38" s="29" t="n">
        <v>1879</v>
      </c>
      <c r="K38" s="29" t="n">
        <v>2397</v>
      </c>
    </row>
    <row r="39" customFormat="false" ht="15" hidden="false" customHeight="false" outlineLevel="0" collapsed="false">
      <c r="B39" s="38"/>
      <c r="C39" s="29" t="s">
        <v>369</v>
      </c>
      <c r="D39" s="30" t="n">
        <v>76.5734387716548</v>
      </c>
      <c r="E39" s="30" t="n">
        <v>1.36129362653745</v>
      </c>
      <c r="F39" s="30" t="n">
        <v>73.9040160847558</v>
      </c>
      <c r="G39" s="30" t="n">
        <v>79.2428614585538</v>
      </c>
      <c r="H39" s="30" t="n">
        <v>1.77776216972165</v>
      </c>
      <c r="I39" s="30" t="n">
        <v>0.805627652096492</v>
      </c>
      <c r="J39" s="29" t="n">
        <v>1037</v>
      </c>
      <c r="K39" s="29" t="n">
        <v>1335</v>
      </c>
    </row>
    <row r="40" customFormat="false" ht="14.25" hidden="false" customHeight="true" outlineLevel="0" collapsed="false">
      <c r="B40" s="38" t="s">
        <v>389</v>
      </c>
      <c r="C40" s="29" t="s">
        <v>374</v>
      </c>
      <c r="D40" s="30" t="n">
        <v>64.9215024247606</v>
      </c>
      <c r="E40" s="30" t="n">
        <v>2.17257628289072</v>
      </c>
      <c r="F40" s="30" t="n">
        <v>60.6611986185064</v>
      </c>
      <c r="G40" s="30" t="n">
        <v>69.1818062310149</v>
      </c>
      <c r="H40" s="30" t="n">
        <v>3.34646642752696</v>
      </c>
      <c r="I40" s="30" t="n">
        <v>3.52151992064801</v>
      </c>
      <c r="J40" s="29" t="n">
        <v>2006</v>
      </c>
      <c r="K40" s="29" t="n">
        <v>2912</v>
      </c>
    </row>
    <row r="41" customFormat="false" ht="17.25" hidden="false" customHeight="false" outlineLevel="0" collapsed="false">
      <c r="B41" s="38"/>
      <c r="C41" s="43" t="s">
        <v>375</v>
      </c>
      <c r="D41" s="30" t="n">
        <v>77.2107396832624</v>
      </c>
      <c r="E41" s="30" t="n">
        <v>1.6370652396629</v>
      </c>
      <c r="F41" s="30" t="n">
        <v>74.0005438772295</v>
      </c>
      <c r="G41" s="30" t="n">
        <v>80.4209354892954</v>
      </c>
      <c r="H41" s="30" t="n">
        <v>2.12025586903913</v>
      </c>
      <c r="I41" s="30" t="n">
        <v>2.09980177891497</v>
      </c>
      <c r="J41" s="29" t="n">
        <v>1201</v>
      </c>
      <c r="K41" s="29" t="n">
        <v>1490</v>
      </c>
    </row>
    <row r="42" customFormat="false" ht="15" hidden="false" customHeight="false" outlineLevel="0" collapsed="false">
      <c r="B42" s="38"/>
      <c r="C42" s="29" t="s">
        <v>390</v>
      </c>
      <c r="D42" s="30" t="n">
        <v>71.5905010599151</v>
      </c>
      <c r="E42" s="30" t="n">
        <v>0.532845512028238</v>
      </c>
      <c r="F42" s="30" t="n">
        <v>70.5456200212531</v>
      </c>
      <c r="G42" s="30" t="n">
        <v>72.6353820985772</v>
      </c>
      <c r="H42" s="30" t="n">
        <v>0.744296385888251</v>
      </c>
      <c r="I42" s="30" t="n">
        <v>3.96561369358263</v>
      </c>
      <c r="J42" s="29" t="n">
        <v>21190</v>
      </c>
      <c r="K42" s="29" t="n">
        <v>27612</v>
      </c>
    </row>
    <row r="43" customFormat="false" ht="15" hidden="false" customHeight="false" outlineLevel="0" collapsed="false">
      <c r="B43" s="38"/>
      <c r="C43" s="29" t="s">
        <v>378</v>
      </c>
      <c r="D43" s="30" t="n">
        <v>73.963615561387</v>
      </c>
      <c r="E43" s="30" t="n">
        <v>3.07691849789279</v>
      </c>
      <c r="F43" s="30" t="n">
        <v>67.9299459078339</v>
      </c>
      <c r="G43" s="30" t="n">
        <v>79.99728521494</v>
      </c>
      <c r="H43" s="30" t="n">
        <v>4.16004338692593</v>
      </c>
      <c r="I43" s="30" t="n">
        <v>2.66991781291804</v>
      </c>
      <c r="J43" s="29" t="n">
        <v>362</v>
      </c>
      <c r="K43" s="29" t="n">
        <v>467</v>
      </c>
    </row>
    <row r="44" customFormat="false" ht="17.25" hidden="false" customHeight="false" outlineLevel="0" collapsed="false">
      <c r="B44" s="38"/>
      <c r="C44" s="43" t="s">
        <v>376</v>
      </c>
      <c r="D44" s="30" t="n">
        <v>72.2749347916587</v>
      </c>
      <c r="E44" s="30" t="n">
        <v>1.88640740648374</v>
      </c>
      <c r="F44" s="30" t="n">
        <v>68.5757925717613</v>
      </c>
      <c r="G44" s="30" t="n">
        <v>75.9740770115562</v>
      </c>
      <c r="H44" s="30" t="n">
        <v>2.61004373358694</v>
      </c>
      <c r="I44" s="30" t="n">
        <v>3.219851054202</v>
      </c>
      <c r="J44" s="29" t="n">
        <v>1077</v>
      </c>
      <c r="K44" s="29" t="n">
        <v>1361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68">
      <formula>$H9&gt;=15</formula>
    </cfRule>
    <cfRule type="expression" priority="3" aboveAverage="0" equalAverage="0" bottom="0" percent="0" rank="0" text="" dxfId="16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3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3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47.9013303676674</v>
      </c>
      <c r="E9" s="30" t="n">
        <v>0.680489105099561</v>
      </c>
      <c r="F9" s="30" t="n">
        <v>46.5669249482897</v>
      </c>
      <c r="G9" s="30" t="n">
        <v>49.235735787045</v>
      </c>
      <c r="H9" s="30" t="n">
        <v>1.42060585765877</v>
      </c>
      <c r="I9" s="30" t="n">
        <v>3.5396103613351</v>
      </c>
      <c r="J9" s="29" t="n">
        <v>9746</v>
      </c>
      <c r="K9" s="29" t="n">
        <v>19077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51.308529371963</v>
      </c>
      <c r="E10" s="30" t="n">
        <v>0.815523492880658</v>
      </c>
      <c r="F10" s="30" t="n">
        <v>49.709328208602</v>
      </c>
      <c r="G10" s="30" t="n">
        <v>52.9077305353241</v>
      </c>
      <c r="H10" s="30" t="n">
        <v>1.58945014184385</v>
      </c>
      <c r="I10" s="30" t="n">
        <v>3.83366959321694</v>
      </c>
      <c r="J10" s="29" t="n">
        <v>7184</v>
      </c>
      <c r="K10" s="29" t="n">
        <v>13012</v>
      </c>
    </row>
    <row r="11" customFormat="false" ht="15" hidden="false" customHeight="false" outlineLevel="0" collapsed="false">
      <c r="B11" s="38"/>
      <c r="C11" s="29" t="s">
        <v>324</v>
      </c>
      <c r="D11" s="30" t="n">
        <v>37.4065344185029</v>
      </c>
      <c r="E11" s="30" t="n">
        <v>1.16791320330476</v>
      </c>
      <c r="F11" s="30" t="n">
        <v>35.1163144926092</v>
      </c>
      <c r="G11" s="30" t="n">
        <v>39.6967543443966</v>
      </c>
      <c r="H11" s="30" t="n">
        <v>3.12221707105552</v>
      </c>
      <c r="I11" s="30" t="n">
        <v>2.72365660820973</v>
      </c>
      <c r="J11" s="29" t="n">
        <v>2562</v>
      </c>
      <c r="K11" s="29" t="n">
        <v>606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4.7293591530005</v>
      </c>
      <c r="E12" s="30" t="n">
        <v>1.05468059060826</v>
      </c>
      <c r="F12" s="30" t="n">
        <v>42.6611827703468</v>
      </c>
      <c r="G12" s="30" t="n">
        <v>46.7975355356542</v>
      </c>
      <c r="H12" s="30" t="n">
        <v>2.35791571929443</v>
      </c>
      <c r="I12" s="30" t="n">
        <v>3.5460162558492</v>
      </c>
      <c r="J12" s="29" t="n">
        <v>3315</v>
      </c>
      <c r="K12" s="29" t="n">
        <v>6949</v>
      </c>
    </row>
    <row r="13" customFormat="false" ht="15" hidden="false" customHeight="false" outlineLevel="0" collapsed="false">
      <c r="B13" s="38"/>
      <c r="C13" s="29" t="s">
        <v>342</v>
      </c>
      <c r="D13" s="30" t="n">
        <v>50.4996196376446</v>
      </c>
      <c r="E13" s="30" t="n">
        <v>0.952833249410992</v>
      </c>
      <c r="F13" s="30" t="n">
        <v>48.6311608449191</v>
      </c>
      <c r="G13" s="30" t="n">
        <v>52.3680784303702</v>
      </c>
      <c r="H13" s="30" t="n">
        <v>1.8868127250224</v>
      </c>
      <c r="I13" s="30" t="n">
        <v>3.7635772312756</v>
      </c>
      <c r="J13" s="29" t="n">
        <v>3908</v>
      </c>
      <c r="K13" s="29" t="n">
        <v>7478</v>
      </c>
    </row>
    <row r="14" customFormat="false" ht="15" hidden="false" customHeight="false" outlineLevel="0" collapsed="false">
      <c r="B14" s="38"/>
      <c r="C14" s="29" t="s">
        <v>343</v>
      </c>
      <c r="D14" s="30" t="n">
        <v>44.6166861403088</v>
      </c>
      <c r="E14" s="30" t="n">
        <v>1.06200805631854</v>
      </c>
      <c r="F14" s="30" t="n">
        <v>42.5341409604461</v>
      </c>
      <c r="G14" s="30" t="n">
        <v>46.6992313201715</v>
      </c>
      <c r="H14" s="30" t="n">
        <v>2.38029344666877</v>
      </c>
      <c r="I14" s="30" t="n">
        <v>0.366249551937659</v>
      </c>
      <c r="J14" s="29" t="n">
        <v>1769</v>
      </c>
      <c r="K14" s="29" t="n">
        <v>3646</v>
      </c>
    </row>
    <row r="15" customFormat="false" ht="15" hidden="false" customHeight="false" outlineLevel="0" collapsed="false">
      <c r="B15" s="38"/>
      <c r="C15" s="29" t="s">
        <v>344</v>
      </c>
      <c r="D15" s="30" t="n">
        <v>71.5325166270558</v>
      </c>
      <c r="E15" s="30" t="n">
        <v>1.96429427300143</v>
      </c>
      <c r="F15" s="30" t="n">
        <v>67.6806328812285</v>
      </c>
      <c r="G15" s="30" t="n">
        <v>75.3844003728831</v>
      </c>
      <c r="H15" s="30" t="n">
        <v>2.74601588986801</v>
      </c>
      <c r="I15" s="30" t="n">
        <v>0.056888489581491</v>
      </c>
      <c r="J15" s="29" t="n">
        <v>754</v>
      </c>
      <c r="K15" s="29" t="n">
        <v>100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35.6124908717684</v>
      </c>
      <c r="E16" s="30" t="n">
        <v>2.48153793412126</v>
      </c>
      <c r="F16" s="30" t="n">
        <v>30.7463179339987</v>
      </c>
      <c r="G16" s="30" t="n">
        <v>40.4786638095381</v>
      </c>
      <c r="H16" s="30" t="n">
        <v>6.9681672732656</v>
      </c>
      <c r="I16" s="30" t="n">
        <v>2.42139379838061</v>
      </c>
      <c r="J16" s="29" t="n">
        <v>258</v>
      </c>
      <c r="K16" s="29" t="n">
        <v>598</v>
      </c>
    </row>
    <row r="17" customFormat="false" ht="15" hidden="false" customHeight="false" outlineLevel="0" collapsed="false">
      <c r="B17" s="38"/>
      <c r="C17" s="29" t="s">
        <v>347</v>
      </c>
      <c r="D17" s="30" t="n">
        <v>35.2520519865669</v>
      </c>
      <c r="E17" s="30" t="n">
        <v>3.00384724117483</v>
      </c>
      <c r="F17" s="30" t="n">
        <v>29.3616563761628</v>
      </c>
      <c r="G17" s="30" t="n">
        <v>41.142447596971</v>
      </c>
      <c r="H17" s="30" t="n">
        <v>8.52105642621733</v>
      </c>
      <c r="I17" s="30" t="n">
        <v>0.635000826933449</v>
      </c>
      <c r="J17" s="29" t="n">
        <v>167</v>
      </c>
      <c r="K17" s="29" t="n">
        <v>411</v>
      </c>
    </row>
    <row r="18" customFormat="false" ht="15" hidden="false" customHeight="false" outlineLevel="0" collapsed="false">
      <c r="B18" s="38"/>
      <c r="C18" s="29" t="s">
        <v>348</v>
      </c>
      <c r="D18" s="30" t="n">
        <v>34.3201586328102</v>
      </c>
      <c r="E18" s="30" t="n">
        <v>2.5425276179564</v>
      </c>
      <c r="F18" s="30" t="n">
        <v>29.3343879468534</v>
      </c>
      <c r="G18" s="30" t="n">
        <v>39.3059293187669</v>
      </c>
      <c r="H18" s="30" t="n">
        <v>7.40826301288054</v>
      </c>
      <c r="I18" s="30" t="n">
        <v>0.631843849888809</v>
      </c>
      <c r="J18" s="29" t="n">
        <v>192</v>
      </c>
      <c r="K18" s="29" t="n">
        <v>491</v>
      </c>
    </row>
    <row r="19" customFormat="false" ht="15" hidden="false" customHeight="false" outlineLevel="0" collapsed="false">
      <c r="B19" s="38"/>
      <c r="C19" s="29" t="s">
        <v>349</v>
      </c>
      <c r="D19" s="30" t="n">
        <v>35.333425386105</v>
      </c>
      <c r="E19" s="30" t="n">
        <v>3.13220056633269</v>
      </c>
      <c r="F19" s="30" t="n">
        <v>29.1913352644997</v>
      </c>
      <c r="G19" s="30" t="n">
        <v>41.4755155077103</v>
      </c>
      <c r="H19" s="30" t="n">
        <v>8.86469548906075</v>
      </c>
      <c r="I19" s="30" t="n">
        <v>0.667133914806819</v>
      </c>
      <c r="J19" s="29" t="n">
        <v>194</v>
      </c>
      <c r="K19" s="29" t="n">
        <v>485</v>
      </c>
    </row>
    <row r="20" customFormat="false" ht="15" hidden="false" customHeight="false" outlineLevel="0" collapsed="false">
      <c r="B20" s="38"/>
      <c r="C20" s="29" t="s">
        <v>350</v>
      </c>
      <c r="D20" s="30" t="n">
        <v>46.6894470665121</v>
      </c>
      <c r="E20" s="30" t="n">
        <v>2.61086955352499</v>
      </c>
      <c r="F20" s="30" t="n">
        <v>41.5696612309959</v>
      </c>
      <c r="G20" s="30" t="n">
        <v>51.8092329020283</v>
      </c>
      <c r="H20" s="30" t="n">
        <v>5.59199073359263</v>
      </c>
      <c r="I20" s="30" t="n">
        <v>1.21828739317411</v>
      </c>
      <c r="J20" s="29" t="n">
        <v>310</v>
      </c>
      <c r="K20" s="29" t="n">
        <v>599</v>
      </c>
    </row>
    <row r="21" customFormat="false" ht="15" hidden="false" customHeight="false" outlineLevel="0" collapsed="false">
      <c r="B21" s="38"/>
      <c r="C21" s="29" t="s">
        <v>351</v>
      </c>
      <c r="D21" s="30" t="n">
        <v>40.1837292435451</v>
      </c>
      <c r="E21" s="30" t="n">
        <v>2.66436998101318</v>
      </c>
      <c r="F21" s="30" t="n">
        <v>34.9590317204733</v>
      </c>
      <c r="G21" s="30" t="n">
        <v>45.408426766617</v>
      </c>
      <c r="H21" s="30" t="n">
        <v>6.63046967309828</v>
      </c>
      <c r="I21" s="30" t="n">
        <v>1.17710391320705</v>
      </c>
      <c r="J21" s="29" t="n">
        <v>271</v>
      </c>
      <c r="K21" s="29" t="n">
        <v>586</v>
      </c>
    </row>
    <row r="22" customFormat="false" ht="15" hidden="false" customHeight="false" outlineLevel="0" collapsed="false">
      <c r="B22" s="38"/>
      <c r="C22" s="29" t="s">
        <v>352</v>
      </c>
      <c r="D22" s="30" t="n">
        <v>42.8470479752743</v>
      </c>
      <c r="E22" s="30" t="n">
        <v>1.7447947534418</v>
      </c>
      <c r="F22" s="30" t="n">
        <v>39.4255919119127</v>
      </c>
      <c r="G22" s="30" t="n">
        <v>46.2685040386359</v>
      </c>
      <c r="H22" s="30" t="n">
        <v>4.07214694101835</v>
      </c>
      <c r="I22" s="30" t="n">
        <v>0.937365944129202</v>
      </c>
      <c r="J22" s="29" t="n">
        <v>725</v>
      </c>
      <c r="K22" s="29" t="n">
        <v>1508</v>
      </c>
    </row>
    <row r="23" customFormat="false" ht="15" hidden="false" customHeight="false" outlineLevel="0" collapsed="false">
      <c r="B23" s="38"/>
      <c r="C23" s="29" t="s">
        <v>353</v>
      </c>
      <c r="D23" s="30" t="n">
        <v>49.989330534334</v>
      </c>
      <c r="E23" s="30" t="n">
        <v>2.43276540795619</v>
      </c>
      <c r="F23" s="30" t="n">
        <v>45.2187981038754</v>
      </c>
      <c r="G23" s="30" t="n">
        <v>54.7598629647926</v>
      </c>
      <c r="H23" s="30" t="n">
        <v>4.86656928979136</v>
      </c>
      <c r="I23" s="30" t="n">
        <v>1.57919378311583</v>
      </c>
      <c r="J23" s="29" t="n">
        <v>441</v>
      </c>
      <c r="K23" s="29" t="n">
        <v>813</v>
      </c>
    </row>
    <row r="24" customFormat="false" ht="15" hidden="false" customHeight="false" outlineLevel="0" collapsed="false">
      <c r="B24" s="38"/>
      <c r="C24" s="29" t="s">
        <v>354</v>
      </c>
      <c r="D24" s="30" t="n">
        <v>55.1838398728488</v>
      </c>
      <c r="E24" s="30" t="n">
        <v>1.59379406071264</v>
      </c>
      <c r="F24" s="30" t="n">
        <v>52.0584886864023</v>
      </c>
      <c r="G24" s="30" t="n">
        <v>58.3091910592953</v>
      </c>
      <c r="H24" s="30" t="n">
        <v>2.88815360508613</v>
      </c>
      <c r="I24" s="30" t="n">
        <v>5.4770291605753</v>
      </c>
      <c r="J24" s="29" t="n">
        <v>1076</v>
      </c>
      <c r="K24" s="29" t="n">
        <v>1816</v>
      </c>
    </row>
    <row r="25" customFormat="false" ht="15" hidden="false" customHeight="false" outlineLevel="0" collapsed="false">
      <c r="B25" s="38"/>
      <c r="C25" s="29" t="s">
        <v>355</v>
      </c>
      <c r="D25" s="30" t="n">
        <v>37.0228147769577</v>
      </c>
      <c r="E25" s="30" t="n">
        <v>2.47345338459379</v>
      </c>
      <c r="F25" s="30" t="n">
        <v>32.1724952402519</v>
      </c>
      <c r="G25" s="30" t="n">
        <v>41.8731343136636</v>
      </c>
      <c r="H25" s="30" t="n">
        <v>6.68088960684106</v>
      </c>
      <c r="I25" s="30" t="n">
        <v>0.976867056799415</v>
      </c>
      <c r="J25" s="29" t="n">
        <v>184</v>
      </c>
      <c r="K25" s="29" t="n">
        <v>430</v>
      </c>
    </row>
    <row r="26" customFormat="false" ht="15" hidden="false" customHeight="false" outlineLevel="0" collapsed="false">
      <c r="B26" s="38"/>
      <c r="C26" s="29" t="s">
        <v>356</v>
      </c>
      <c r="D26" s="30" t="n">
        <v>32.2635070657504</v>
      </c>
      <c r="E26" s="30" t="n">
        <v>2.67839069592056</v>
      </c>
      <c r="F26" s="30" t="n">
        <v>27.0113156154199</v>
      </c>
      <c r="G26" s="30" t="n">
        <v>37.515698516081</v>
      </c>
      <c r="H26" s="30" t="n">
        <v>8.30161051761117</v>
      </c>
      <c r="I26" s="30" t="n">
        <v>1.38513118322816</v>
      </c>
      <c r="J26" s="29" t="n">
        <v>210</v>
      </c>
      <c r="K26" s="29" t="n">
        <v>531</v>
      </c>
    </row>
    <row r="27" customFormat="false" ht="15" hidden="false" customHeight="false" outlineLevel="0" collapsed="false">
      <c r="B27" s="38"/>
      <c r="C27" s="29" t="s">
        <v>357</v>
      </c>
      <c r="D27" s="30" t="n">
        <v>46.0563202204819</v>
      </c>
      <c r="E27" s="30" t="n">
        <v>1.77829689840941</v>
      </c>
      <c r="F27" s="30" t="n">
        <v>42.5691681107464</v>
      </c>
      <c r="G27" s="30" t="n">
        <v>49.5434723302174</v>
      </c>
      <c r="H27" s="30" t="n">
        <v>3.86113543135081</v>
      </c>
      <c r="I27" s="30" t="n">
        <v>1.52312826953325</v>
      </c>
      <c r="J27" s="29" t="n">
        <v>698</v>
      </c>
      <c r="K27" s="29" t="n">
        <v>1342</v>
      </c>
    </row>
    <row r="28" customFormat="false" ht="15" hidden="false" customHeight="false" outlineLevel="0" collapsed="false">
      <c r="B28" s="38"/>
      <c r="C28" s="29" t="s">
        <v>358</v>
      </c>
      <c r="D28" s="30" t="n">
        <v>45.6525126667215</v>
      </c>
      <c r="E28" s="30" t="n">
        <v>2.0143189247962</v>
      </c>
      <c r="F28" s="30" t="n">
        <v>41.7025330572615</v>
      </c>
      <c r="G28" s="30" t="n">
        <v>49.6024922761816</v>
      </c>
      <c r="H28" s="30" t="n">
        <v>4.41228490423165</v>
      </c>
      <c r="I28" s="30" t="n">
        <v>3.15796500963769</v>
      </c>
      <c r="J28" s="29" t="n">
        <v>608</v>
      </c>
      <c r="K28" s="29" t="n">
        <v>1196</v>
      </c>
    </row>
    <row r="29" customFormat="false" ht="15" hidden="false" customHeight="false" outlineLevel="0" collapsed="false">
      <c r="B29" s="38"/>
      <c r="C29" s="29" t="s">
        <v>359</v>
      </c>
      <c r="D29" s="30" t="n">
        <v>37.9722364728515</v>
      </c>
      <c r="E29" s="30" t="n">
        <v>2.37686362485288</v>
      </c>
      <c r="F29" s="30" t="n">
        <v>33.3113246693316</v>
      </c>
      <c r="G29" s="30" t="n">
        <v>42.6331482763714</v>
      </c>
      <c r="H29" s="30" t="n">
        <v>6.25947757001943</v>
      </c>
      <c r="I29" s="30" t="n">
        <v>0.335850808916595</v>
      </c>
      <c r="J29" s="29" t="n">
        <v>183</v>
      </c>
      <c r="K29" s="29" t="n">
        <v>440</v>
      </c>
    </row>
    <row r="30" customFormat="false" ht="15" hidden="false" customHeight="false" outlineLevel="0" collapsed="false">
      <c r="B30" s="38"/>
      <c r="C30" s="29" t="s">
        <v>360</v>
      </c>
      <c r="D30" s="30" t="n">
        <v>43.5697555833681</v>
      </c>
      <c r="E30" s="30" t="n">
        <v>2.38957017129308</v>
      </c>
      <c r="F30" s="30" t="n">
        <v>38.8839268718414</v>
      </c>
      <c r="G30" s="30" t="n">
        <v>48.2555842948948</v>
      </c>
      <c r="H30" s="30" t="n">
        <v>5.48446999368812</v>
      </c>
      <c r="I30" s="30" t="n">
        <v>0.257107602118102</v>
      </c>
      <c r="J30" s="29" t="n">
        <v>376</v>
      </c>
      <c r="K30" s="29" t="n">
        <v>755</v>
      </c>
    </row>
    <row r="31" customFormat="false" ht="15" hidden="false" customHeight="false" outlineLevel="0" collapsed="false">
      <c r="B31" s="38"/>
      <c r="C31" s="29" t="s">
        <v>361</v>
      </c>
      <c r="D31" s="30" t="n">
        <v>40.9589896945116</v>
      </c>
      <c r="E31" s="30" t="n">
        <v>1.99730456408494</v>
      </c>
      <c r="F31" s="30" t="n">
        <v>37.0423744034076</v>
      </c>
      <c r="G31" s="30" t="n">
        <v>44.8756049856156</v>
      </c>
      <c r="H31" s="30" t="n">
        <v>4.87635212436056</v>
      </c>
      <c r="I31" s="30" t="n">
        <v>0.159360699008923</v>
      </c>
      <c r="J31" s="29" t="n">
        <v>297</v>
      </c>
      <c r="K31" s="29" t="n">
        <v>639</v>
      </c>
    </row>
    <row r="32" customFormat="false" ht="15" hidden="false" customHeight="false" outlineLevel="0" collapsed="false">
      <c r="B32" s="38"/>
      <c r="C32" s="29" t="s">
        <v>362</v>
      </c>
      <c r="D32" s="30" t="n">
        <v>49.2581729748611</v>
      </c>
      <c r="E32" s="30" t="n">
        <v>2.09150243545853</v>
      </c>
      <c r="F32" s="30" t="n">
        <v>45.1568403251502</v>
      </c>
      <c r="G32" s="30" t="n">
        <v>53.359505624572</v>
      </c>
      <c r="H32" s="30" t="n">
        <v>4.24600083426953</v>
      </c>
      <c r="I32" s="30" t="n">
        <v>6.22580980271655</v>
      </c>
      <c r="J32" s="29" t="n">
        <v>474</v>
      </c>
      <c r="K32" s="29" t="n">
        <v>826</v>
      </c>
    </row>
    <row r="33" customFormat="false" ht="15" hidden="false" customHeight="false" outlineLevel="0" collapsed="false">
      <c r="B33" s="38"/>
      <c r="C33" s="29" t="s">
        <v>363</v>
      </c>
      <c r="D33" s="30" t="n">
        <v>52.850893972817</v>
      </c>
      <c r="E33" s="30" t="n">
        <v>2.46741403175319</v>
      </c>
      <c r="F33" s="30" t="n">
        <v>48.012417307804</v>
      </c>
      <c r="G33" s="30" t="n">
        <v>57.6893706378301</v>
      </c>
      <c r="H33" s="30" t="n">
        <v>4.66863253632428</v>
      </c>
      <c r="I33" s="30" t="n">
        <v>1.5312337597986</v>
      </c>
      <c r="J33" s="29" t="n">
        <v>312</v>
      </c>
      <c r="K33" s="29" t="n">
        <v>542</v>
      </c>
    </row>
    <row r="34" customFormat="false" ht="15" hidden="false" customHeight="false" outlineLevel="0" collapsed="false">
      <c r="B34" s="38"/>
      <c r="C34" s="29" t="s">
        <v>364</v>
      </c>
      <c r="D34" s="30" t="n">
        <v>44.0105531287388</v>
      </c>
      <c r="E34" s="30" t="n">
        <v>2.94916067585697</v>
      </c>
      <c r="F34" s="30" t="n">
        <v>38.2273951634057</v>
      </c>
      <c r="G34" s="30" t="n">
        <v>49.793711094072</v>
      </c>
      <c r="H34" s="30" t="n">
        <v>6.70103069877387</v>
      </c>
      <c r="I34" s="30" t="n">
        <v>0.295576712487729</v>
      </c>
      <c r="J34" s="29" t="n">
        <v>202</v>
      </c>
      <c r="K34" s="29" t="n">
        <v>457</v>
      </c>
    </row>
    <row r="35" customFormat="false" ht="15" hidden="false" customHeight="false" outlineLevel="0" collapsed="false">
      <c r="B35" s="38"/>
      <c r="C35" s="29" t="s">
        <v>365</v>
      </c>
      <c r="D35" s="30" t="n">
        <v>71.5325166270558</v>
      </c>
      <c r="E35" s="30" t="n">
        <v>1.96429427300143</v>
      </c>
      <c r="F35" s="30" t="n">
        <v>67.6806328812285</v>
      </c>
      <c r="G35" s="30" t="n">
        <v>75.3844003728831</v>
      </c>
      <c r="H35" s="30" t="n">
        <v>2.74601588986801</v>
      </c>
      <c r="I35" s="30" t="n">
        <v>0.056888489581491</v>
      </c>
      <c r="J35" s="29" t="n">
        <v>754</v>
      </c>
      <c r="K35" s="29" t="n">
        <v>1004</v>
      </c>
    </row>
    <row r="36" customFormat="false" ht="15" hidden="false" customHeight="false" outlineLevel="0" collapsed="false">
      <c r="B36" s="38"/>
      <c r="C36" s="29" t="s">
        <v>366</v>
      </c>
      <c r="D36" s="30" t="n">
        <v>48.7086728119995</v>
      </c>
      <c r="E36" s="30" t="n">
        <v>2.53787791850916</v>
      </c>
      <c r="F36" s="30" t="n">
        <v>43.7320199562833</v>
      </c>
      <c r="G36" s="30" t="n">
        <v>53.6853256677156</v>
      </c>
      <c r="H36" s="30" t="n">
        <v>5.21032040496071</v>
      </c>
      <c r="I36" s="30" t="n">
        <v>0.594583252472226</v>
      </c>
      <c r="J36" s="29" t="n">
        <v>401</v>
      </c>
      <c r="K36" s="29" t="n">
        <v>751</v>
      </c>
    </row>
    <row r="37" customFormat="false" ht="15" hidden="false" customHeight="false" outlineLevel="0" collapsed="false">
      <c r="B37" s="38"/>
      <c r="C37" s="29" t="s">
        <v>367</v>
      </c>
      <c r="D37" s="30" t="n">
        <v>48.217160805727</v>
      </c>
      <c r="E37" s="30" t="n">
        <v>2.25668093623661</v>
      </c>
      <c r="F37" s="30" t="n">
        <v>43.7919212999751</v>
      </c>
      <c r="G37" s="30" t="n">
        <v>52.6424003114789</v>
      </c>
      <c r="H37" s="30" t="n">
        <v>4.68024433319303</v>
      </c>
      <c r="I37" s="30" t="n">
        <v>0.286994136032017</v>
      </c>
      <c r="J37" s="29" t="n">
        <v>310</v>
      </c>
      <c r="K37" s="29" t="n">
        <v>604</v>
      </c>
    </row>
    <row r="38" customFormat="false" ht="15" hidden="false" customHeight="false" outlineLevel="0" collapsed="false">
      <c r="B38" s="38"/>
      <c r="C38" s="29" t="s">
        <v>368</v>
      </c>
      <c r="D38" s="30" t="n">
        <v>46.8064180570333</v>
      </c>
      <c r="E38" s="30" t="n">
        <v>1.66888757083301</v>
      </c>
      <c r="F38" s="30" t="n">
        <v>43.5338122178469</v>
      </c>
      <c r="G38" s="30" t="n">
        <v>50.0790238962197</v>
      </c>
      <c r="H38" s="30" t="n">
        <v>3.56551011615433</v>
      </c>
      <c r="I38" s="30" t="n">
        <v>0.688732347311808</v>
      </c>
      <c r="J38" s="29" t="n">
        <v>732</v>
      </c>
      <c r="K38" s="29" t="n">
        <v>1434</v>
      </c>
    </row>
    <row r="39" customFormat="false" ht="15" hidden="false" customHeight="false" outlineLevel="0" collapsed="false">
      <c r="B39" s="38"/>
      <c r="C39" s="29" t="s">
        <v>369</v>
      </c>
      <c r="D39" s="30" t="n">
        <v>42.2205510602372</v>
      </c>
      <c r="E39" s="30" t="n">
        <v>2.34161103683877</v>
      </c>
      <c r="F39" s="30" t="n">
        <v>37.6287678351774</v>
      </c>
      <c r="G39" s="30" t="n">
        <v>46.8123342852971</v>
      </c>
      <c r="H39" s="30" t="n">
        <v>5.54614039380472</v>
      </c>
      <c r="I39" s="30" t="n">
        <v>0.972819407998909</v>
      </c>
      <c r="J39" s="29" t="n">
        <v>321</v>
      </c>
      <c r="K39" s="29" t="n">
        <v>713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35.0631155419459</v>
      </c>
      <c r="E40" s="30" t="n">
        <v>2.52846349335403</v>
      </c>
      <c r="F40" s="30" t="n">
        <v>30.1049239075089</v>
      </c>
      <c r="G40" s="30" t="n">
        <v>40.0213071763828</v>
      </c>
      <c r="H40" s="30" t="n">
        <v>7.21117748458273</v>
      </c>
      <c r="I40" s="30" t="n">
        <v>2.54715278620392</v>
      </c>
      <c r="J40" s="29" t="n">
        <v>559</v>
      </c>
      <c r="K40" s="29" t="n">
        <v>1557</v>
      </c>
    </row>
    <row r="41" customFormat="false" ht="17.25" hidden="false" customHeight="false" outlineLevel="0" collapsed="false">
      <c r="B41" s="38"/>
      <c r="C41" s="43" t="s">
        <v>375</v>
      </c>
      <c r="D41" s="30" t="n">
        <v>50.811206544997</v>
      </c>
      <c r="E41" s="30" t="n">
        <v>2.86302986241199</v>
      </c>
      <c r="F41" s="30" t="n">
        <v>45.1969468373657</v>
      </c>
      <c r="G41" s="30" t="n">
        <v>56.4254662526284</v>
      </c>
      <c r="H41" s="30" t="n">
        <v>5.63464254657399</v>
      </c>
      <c r="I41" s="30" t="n">
        <v>2.78939288604683</v>
      </c>
      <c r="J41" s="29" t="n">
        <v>473</v>
      </c>
      <c r="K41" s="29" t="n">
        <v>851</v>
      </c>
    </row>
    <row r="42" customFormat="false" ht="15" hidden="false" customHeight="false" outlineLevel="0" collapsed="false">
      <c r="B42" s="38"/>
      <c r="C42" s="29" t="s">
        <v>390</v>
      </c>
      <c r="D42" s="30" t="n">
        <v>48.6013125706207</v>
      </c>
      <c r="E42" s="30" t="n">
        <v>0.742458188690632</v>
      </c>
      <c r="F42" s="30" t="n">
        <v>47.1453888486603</v>
      </c>
      <c r="G42" s="30" t="n">
        <v>50.0572362925812</v>
      </c>
      <c r="H42" s="30" t="n">
        <v>1.52765048806407</v>
      </c>
      <c r="I42" s="30" t="n">
        <v>3.46888614593111</v>
      </c>
      <c r="J42" s="29" t="n">
        <v>8127</v>
      </c>
      <c r="K42" s="29" t="n">
        <v>15508</v>
      </c>
    </row>
    <row r="43" customFormat="false" ht="15" hidden="false" customHeight="false" outlineLevel="0" collapsed="false">
      <c r="B43" s="38"/>
      <c r="C43" s="29" t="s">
        <v>378</v>
      </c>
      <c r="D43" s="30" t="n">
        <v>55.766202013877</v>
      </c>
      <c r="E43" s="30" t="n">
        <v>5.2121084740551</v>
      </c>
      <c r="F43" s="30" t="n">
        <v>45.5455155369853</v>
      </c>
      <c r="G43" s="30" t="n">
        <v>65.9868884907687</v>
      </c>
      <c r="H43" s="30" t="n">
        <v>9.34635726628488</v>
      </c>
      <c r="I43" s="30" t="n">
        <v>3.87344297352863</v>
      </c>
      <c r="J43" s="29" t="n">
        <v>175</v>
      </c>
      <c r="K43" s="29" t="n">
        <v>289</v>
      </c>
    </row>
    <row r="44" customFormat="false" ht="17.25" hidden="false" customHeight="false" outlineLevel="0" collapsed="false">
      <c r="B44" s="38"/>
      <c r="C44" s="43" t="s">
        <v>376</v>
      </c>
      <c r="D44" s="30" t="n">
        <v>44.2133004029466</v>
      </c>
      <c r="E44" s="30" t="n">
        <v>2.56169415256972</v>
      </c>
      <c r="F44" s="30" t="n">
        <v>39.1899450922441</v>
      </c>
      <c r="G44" s="30" t="n">
        <v>49.236655713649</v>
      </c>
      <c r="H44" s="30" t="n">
        <v>5.79394464838233</v>
      </c>
      <c r="I44" s="30" t="n">
        <v>3.31727105084959</v>
      </c>
      <c r="J44" s="29" t="n">
        <v>412</v>
      </c>
      <c r="K44" s="29" t="n">
        <v>872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70">
      <formula>$H9&gt;=15</formula>
    </cfRule>
    <cfRule type="expression" priority="3" aboveAverage="0" equalAverage="0" bottom="0" percent="0" rank="0" text="" dxfId="17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3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3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5.4369712237327</v>
      </c>
      <c r="E9" s="30" t="n">
        <v>0.449567478442133</v>
      </c>
      <c r="F9" s="30" t="n">
        <v>74.5553951493451</v>
      </c>
      <c r="G9" s="30" t="n">
        <v>76.3185472981204</v>
      </c>
      <c r="H9" s="30" t="n">
        <v>4.9497782387376</v>
      </c>
      <c r="I9" s="30" t="n">
        <v>3.73460509763203</v>
      </c>
      <c r="J9" s="29" t="n">
        <v>24955</v>
      </c>
      <c r="K9" s="29" t="n">
        <v>34240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81.1719872629977</v>
      </c>
      <c r="E10" s="30" t="n">
        <v>0.514322106358461</v>
      </c>
      <c r="F10" s="30" t="n">
        <v>80.1634310723554</v>
      </c>
      <c r="G10" s="30" t="n">
        <v>82.18054345364</v>
      </c>
      <c r="H10" s="30" t="n">
        <v>0.990805859979545</v>
      </c>
      <c r="I10" s="30" t="n">
        <v>4.11013885961125</v>
      </c>
      <c r="J10" s="29" t="n">
        <v>16780</v>
      </c>
      <c r="K10" s="29" t="n">
        <v>20947</v>
      </c>
    </row>
    <row r="11" customFormat="false" ht="15" hidden="false" customHeight="false" outlineLevel="0" collapsed="false">
      <c r="B11" s="38"/>
      <c r="C11" s="29" t="s">
        <v>324</v>
      </c>
      <c r="D11" s="30" t="n">
        <v>62.4578281816584</v>
      </c>
      <c r="E11" s="30" t="n">
        <v>0.854312258882853</v>
      </c>
      <c r="F11" s="30" t="n">
        <v>60.7825707762585</v>
      </c>
      <c r="G11" s="30" t="n">
        <v>64.1330855870584</v>
      </c>
      <c r="H11" s="30" t="n">
        <v>0.886042252043004</v>
      </c>
      <c r="I11" s="30" t="n">
        <v>3.26597154694188</v>
      </c>
      <c r="J11" s="29" t="n">
        <v>8175</v>
      </c>
      <c r="K11" s="29" t="n">
        <v>1329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3.9671666315366</v>
      </c>
      <c r="E12" s="30" t="n">
        <v>0.719452617865177</v>
      </c>
      <c r="F12" s="30" t="n">
        <v>72.5563612575284</v>
      </c>
      <c r="G12" s="30" t="n">
        <v>75.3779720055448</v>
      </c>
      <c r="H12" s="30" t="n">
        <v>0.557630077417459</v>
      </c>
      <c r="I12" s="30" t="n">
        <v>3.98545765367743</v>
      </c>
      <c r="J12" s="29" t="n">
        <v>9332</v>
      </c>
      <c r="K12" s="29" t="n">
        <v>13189</v>
      </c>
    </row>
    <row r="13" customFormat="false" ht="15" hidden="false" customHeight="false" outlineLevel="0" collapsed="false">
      <c r="B13" s="38"/>
      <c r="C13" s="29" t="s">
        <v>342</v>
      </c>
      <c r="D13" s="30" t="n">
        <v>77.6488317770436</v>
      </c>
      <c r="E13" s="30" t="n">
        <v>0.62234667265265</v>
      </c>
      <c r="F13" s="30" t="n">
        <v>76.4284455994524</v>
      </c>
      <c r="G13" s="30" t="n">
        <v>78.8692179546349</v>
      </c>
      <c r="H13" s="30" t="n">
        <v>1.49473471443328</v>
      </c>
      <c r="I13" s="30" t="n">
        <v>3.94136528384765</v>
      </c>
      <c r="J13" s="29" t="n">
        <v>9336</v>
      </c>
      <c r="K13" s="29" t="n">
        <v>12145</v>
      </c>
    </row>
    <row r="14" customFormat="false" ht="15" hidden="false" customHeight="false" outlineLevel="0" collapsed="false">
      <c r="B14" s="38"/>
      <c r="C14" s="29" t="s">
        <v>343</v>
      </c>
      <c r="D14" s="30" t="n">
        <v>64.9064695655069</v>
      </c>
      <c r="E14" s="30" t="n">
        <v>0.845783506028474</v>
      </c>
      <c r="F14" s="30" t="n">
        <v>63.2479365559347</v>
      </c>
      <c r="G14" s="30" t="n">
        <v>66.565002575079</v>
      </c>
      <c r="H14" s="30" t="n">
        <v>1.44863195771014</v>
      </c>
      <c r="I14" s="30" t="n">
        <v>0.535575300457607</v>
      </c>
      <c r="J14" s="29" t="n">
        <v>4911</v>
      </c>
      <c r="K14" s="29" t="n">
        <v>7388</v>
      </c>
    </row>
    <row r="15" customFormat="false" ht="15" hidden="false" customHeight="false" outlineLevel="0" collapsed="false">
      <c r="B15" s="38"/>
      <c r="C15" s="29" t="s">
        <v>344</v>
      </c>
      <c r="D15" s="30" t="n">
        <v>90.2887614451832</v>
      </c>
      <c r="E15" s="30" t="n">
        <v>0.961322233698648</v>
      </c>
      <c r="F15" s="30" t="n">
        <v>88.4036636086085</v>
      </c>
      <c r="G15" s="30" t="n">
        <v>92.1738592817578</v>
      </c>
      <c r="H15" s="30" t="n">
        <v>0.882262680234329</v>
      </c>
      <c r="I15" s="30" t="n">
        <v>0.0487072923752237</v>
      </c>
      <c r="J15" s="29" t="n">
        <v>1376</v>
      </c>
      <c r="K15" s="29" t="n">
        <v>1518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77.0731433391619</v>
      </c>
      <c r="E16" s="30" t="n">
        <v>2.36364602675227</v>
      </c>
      <c r="F16" s="30" t="n">
        <v>72.4381688683064</v>
      </c>
      <c r="G16" s="30" t="n">
        <v>81.7081178100174</v>
      </c>
      <c r="H16" s="30" t="n">
        <v>1.46037651731729</v>
      </c>
      <c r="I16" s="30" t="n">
        <v>4.9497782387376</v>
      </c>
      <c r="J16" s="29" t="n">
        <v>775</v>
      </c>
      <c r="K16" s="29" t="n">
        <v>973</v>
      </c>
    </row>
    <row r="17" customFormat="false" ht="15" hidden="false" customHeight="false" outlineLevel="0" collapsed="false">
      <c r="B17" s="38"/>
      <c r="C17" s="29" t="s">
        <v>347</v>
      </c>
      <c r="D17" s="30" t="n">
        <v>57.8876330150734</v>
      </c>
      <c r="E17" s="30" t="n">
        <v>2.41044191388186</v>
      </c>
      <c r="F17" s="30" t="n">
        <v>53.1608944899849</v>
      </c>
      <c r="G17" s="30" t="n">
        <v>62.614371540162</v>
      </c>
      <c r="H17" s="30" t="n">
        <v>5.64705928687459</v>
      </c>
      <c r="I17" s="30" t="n">
        <v>0.990805859979545</v>
      </c>
      <c r="J17" s="29" t="n">
        <v>617</v>
      </c>
      <c r="K17" s="29" t="n">
        <v>1071</v>
      </c>
    </row>
    <row r="18" customFormat="false" ht="15" hidden="false" customHeight="false" outlineLevel="0" collapsed="false">
      <c r="B18" s="38"/>
      <c r="C18" s="29" t="s">
        <v>348</v>
      </c>
      <c r="D18" s="30" t="n">
        <v>70.610702994697</v>
      </c>
      <c r="E18" s="30" t="n">
        <v>2.07401265577369</v>
      </c>
      <c r="F18" s="30" t="n">
        <v>66.5436829743808</v>
      </c>
      <c r="G18" s="30" t="n">
        <v>74.6777230150132</v>
      </c>
      <c r="H18" s="30" t="n">
        <v>1.72156658243425</v>
      </c>
      <c r="I18" s="30" t="n">
        <v>0.886042252043004</v>
      </c>
      <c r="J18" s="29" t="n">
        <v>640</v>
      </c>
      <c r="K18" s="29" t="n">
        <v>889</v>
      </c>
    </row>
    <row r="19" customFormat="false" ht="15" hidden="false" customHeight="false" outlineLevel="0" collapsed="false">
      <c r="B19" s="38"/>
      <c r="C19" s="29" t="s">
        <v>349</v>
      </c>
      <c r="D19" s="30" t="n">
        <v>66.4272541146481</v>
      </c>
      <c r="E19" s="30" t="n">
        <v>1.87810027625059</v>
      </c>
      <c r="F19" s="30" t="n">
        <v>62.7444070488846</v>
      </c>
      <c r="G19" s="30" t="n">
        <v>70.1101011804116</v>
      </c>
      <c r="H19" s="30" t="n">
        <v>2.00202851597316</v>
      </c>
      <c r="I19" s="30" t="n">
        <v>0.557630077417459</v>
      </c>
      <c r="J19" s="29" t="n">
        <v>730</v>
      </c>
      <c r="K19" s="29" t="n">
        <v>1072</v>
      </c>
    </row>
    <row r="20" customFormat="false" ht="15" hidden="false" customHeight="false" outlineLevel="0" collapsed="false">
      <c r="B20" s="38"/>
      <c r="C20" s="29" t="s">
        <v>350</v>
      </c>
      <c r="D20" s="30" t="n">
        <v>62.2715523583794</v>
      </c>
      <c r="E20" s="30" t="n">
        <v>1.88129950023971</v>
      </c>
      <c r="F20" s="30" t="n">
        <v>58.582431797622</v>
      </c>
      <c r="G20" s="30" t="n">
        <v>65.9606729191367</v>
      </c>
      <c r="H20" s="30" t="n">
        <v>1.80253982895746</v>
      </c>
      <c r="I20" s="30" t="n">
        <v>1.49473471443328</v>
      </c>
      <c r="J20" s="29" t="n">
        <v>811</v>
      </c>
      <c r="K20" s="29" t="n">
        <v>1321</v>
      </c>
    </row>
    <row r="21" customFormat="false" ht="15" hidden="false" customHeight="false" outlineLevel="0" collapsed="false">
      <c r="B21" s="38"/>
      <c r="C21" s="29" t="s">
        <v>351</v>
      </c>
      <c r="D21" s="30" t="n">
        <v>58.989429756162</v>
      </c>
      <c r="E21" s="30" t="n">
        <v>1.89548684588798</v>
      </c>
      <c r="F21" s="30" t="n">
        <v>55.2724886232273</v>
      </c>
      <c r="G21" s="30" t="n">
        <v>62.7063708890967</v>
      </c>
      <c r="H21" s="30" t="n">
        <v>4.65466599830686</v>
      </c>
      <c r="I21" s="30" t="n">
        <v>1.44863195771014</v>
      </c>
      <c r="J21" s="29" t="n">
        <v>812</v>
      </c>
      <c r="K21" s="29" t="n">
        <v>1397</v>
      </c>
    </row>
    <row r="22" customFormat="false" ht="15" hidden="false" customHeight="false" outlineLevel="0" collapsed="false">
      <c r="B22" s="38"/>
      <c r="C22" s="29" t="s">
        <v>352</v>
      </c>
      <c r="D22" s="30" t="n">
        <v>74.1947516644828</v>
      </c>
      <c r="E22" s="30" t="n">
        <v>1.10021541218678</v>
      </c>
      <c r="F22" s="30" t="n">
        <v>72.0372922605744</v>
      </c>
      <c r="G22" s="30" t="n">
        <v>76.3522110683912</v>
      </c>
      <c r="H22" s="30" t="n">
        <v>0.668457293599018</v>
      </c>
      <c r="I22" s="30" t="n">
        <v>0.882262680234329</v>
      </c>
      <c r="J22" s="29" t="n">
        <v>1938</v>
      </c>
      <c r="K22" s="29" t="n">
        <v>2543</v>
      </c>
    </row>
    <row r="23" customFormat="false" ht="15" hidden="false" customHeight="false" outlineLevel="0" collapsed="false">
      <c r="B23" s="38"/>
      <c r="C23" s="29" t="s">
        <v>353</v>
      </c>
      <c r="D23" s="30" t="n">
        <v>69.314180802075</v>
      </c>
      <c r="E23" s="30" t="n">
        <v>1.62960320471702</v>
      </c>
      <c r="F23" s="30" t="n">
        <v>66.1186222598909</v>
      </c>
      <c r="G23" s="30" t="n">
        <v>72.5097393442591</v>
      </c>
      <c r="H23" s="30" t="n">
        <v>0.43528346131969</v>
      </c>
      <c r="I23" s="30" t="n">
        <v>1.46037651731729</v>
      </c>
      <c r="J23" s="29" t="n">
        <v>958</v>
      </c>
      <c r="K23" s="29" t="n">
        <v>1373</v>
      </c>
    </row>
    <row r="24" customFormat="false" ht="15" hidden="false" customHeight="false" outlineLevel="0" collapsed="false">
      <c r="B24" s="38"/>
      <c r="C24" s="29" t="s">
        <v>354</v>
      </c>
      <c r="D24" s="30" t="n">
        <v>82.3558357382305</v>
      </c>
      <c r="E24" s="30" t="n">
        <v>0.968601486380575</v>
      </c>
      <c r="F24" s="30" t="n">
        <v>80.4564637040958</v>
      </c>
      <c r="G24" s="30" t="n">
        <v>84.2552077723651</v>
      </c>
      <c r="H24" s="30" t="n">
        <v>0.332140296005721</v>
      </c>
      <c r="I24" s="30" t="n">
        <v>5.64705928687459</v>
      </c>
      <c r="J24" s="29" t="n">
        <v>2392</v>
      </c>
      <c r="K24" s="29" t="n">
        <v>2874</v>
      </c>
    </row>
    <row r="25" customFormat="false" ht="15" hidden="false" customHeight="false" outlineLevel="0" collapsed="false">
      <c r="B25" s="38"/>
      <c r="C25" s="29" t="s">
        <v>355</v>
      </c>
      <c r="D25" s="30" t="n">
        <v>68.0683803789753</v>
      </c>
      <c r="E25" s="30" t="n">
        <v>2.00907463091326</v>
      </c>
      <c r="F25" s="30" t="n">
        <v>64.1287001058163</v>
      </c>
      <c r="G25" s="30" t="n">
        <v>72.0080606521342</v>
      </c>
      <c r="H25" s="30" t="n">
        <v>7.69949340260144</v>
      </c>
      <c r="I25" s="30" t="n">
        <v>1.72156658243425</v>
      </c>
      <c r="J25" s="29" t="n">
        <v>628</v>
      </c>
      <c r="K25" s="29" t="n">
        <v>933</v>
      </c>
    </row>
    <row r="26" customFormat="false" ht="15" hidden="false" customHeight="false" outlineLevel="0" collapsed="false">
      <c r="B26" s="38"/>
      <c r="C26" s="29" t="s">
        <v>356</v>
      </c>
      <c r="D26" s="30" t="n">
        <v>68.7454887010205</v>
      </c>
      <c r="E26" s="30" t="n">
        <v>2.12833470043344</v>
      </c>
      <c r="F26" s="30" t="n">
        <v>64.5719462626464</v>
      </c>
      <c r="G26" s="30" t="n">
        <v>72.9190311393945</v>
      </c>
      <c r="H26" s="30" t="n">
        <v>3.61911042709349</v>
      </c>
      <c r="I26" s="30" t="n">
        <v>2.00202851597316</v>
      </c>
      <c r="J26" s="29" t="n">
        <v>743</v>
      </c>
      <c r="K26" s="29" t="n">
        <v>1073</v>
      </c>
    </row>
    <row r="27" customFormat="false" ht="15" hidden="false" customHeight="false" outlineLevel="0" collapsed="false">
      <c r="B27" s="38"/>
      <c r="C27" s="29" t="s">
        <v>357</v>
      </c>
      <c r="D27" s="30" t="n">
        <v>74.4252870226894</v>
      </c>
      <c r="E27" s="30" t="n">
        <v>1.29866531176646</v>
      </c>
      <c r="F27" s="30" t="n">
        <v>71.8786787327443</v>
      </c>
      <c r="G27" s="30" t="n">
        <v>76.9718953126345</v>
      </c>
      <c r="H27" s="30" t="n">
        <v>0.328555505048242</v>
      </c>
      <c r="I27" s="30" t="n">
        <v>1.80253982895746</v>
      </c>
      <c r="J27" s="29" t="n">
        <v>1592</v>
      </c>
      <c r="K27" s="29" t="n">
        <v>2089</v>
      </c>
    </row>
    <row r="28" customFormat="false" ht="15" hidden="false" customHeight="false" outlineLevel="0" collapsed="false">
      <c r="B28" s="38"/>
      <c r="C28" s="29" t="s">
        <v>358</v>
      </c>
      <c r="D28" s="30" t="n">
        <v>72.6279221091923</v>
      </c>
      <c r="E28" s="30" t="n">
        <v>1.63188255074672</v>
      </c>
      <c r="F28" s="30" t="n">
        <v>69.4278939000029</v>
      </c>
      <c r="G28" s="30" t="n">
        <v>75.8279503183816</v>
      </c>
      <c r="H28" s="30" t="n">
        <v>0.0487072923752237</v>
      </c>
      <c r="I28" s="30" t="n">
        <v>4.65466599830686</v>
      </c>
      <c r="J28" s="29" t="n">
        <v>1469</v>
      </c>
      <c r="K28" s="29" t="n">
        <v>1953</v>
      </c>
    </row>
    <row r="29" customFormat="false" ht="15" hidden="false" customHeight="false" outlineLevel="0" collapsed="false">
      <c r="B29" s="38"/>
      <c r="C29" s="29" t="s">
        <v>359</v>
      </c>
      <c r="D29" s="30" t="n">
        <v>64.3141565376848</v>
      </c>
      <c r="E29" s="30" t="n">
        <v>2.20048712130453</v>
      </c>
      <c r="F29" s="30" t="n">
        <v>59.999127334811</v>
      </c>
      <c r="G29" s="30" t="n">
        <v>68.6291857405587</v>
      </c>
      <c r="H29" s="30" t="n">
        <v>0.574339815147464</v>
      </c>
      <c r="I29" s="30" t="n">
        <v>0.668457293599018</v>
      </c>
      <c r="J29" s="29" t="n">
        <v>625</v>
      </c>
      <c r="K29" s="29" t="n">
        <v>945</v>
      </c>
    </row>
    <row r="30" customFormat="false" ht="15" hidden="false" customHeight="false" outlineLevel="0" collapsed="false">
      <c r="B30" s="38"/>
      <c r="C30" s="29" t="s">
        <v>360</v>
      </c>
      <c r="D30" s="30" t="n">
        <v>61.9805539008411</v>
      </c>
      <c r="E30" s="30" t="n">
        <v>2.00041215178534</v>
      </c>
      <c r="F30" s="30" t="n">
        <v>58.0578602530727</v>
      </c>
      <c r="G30" s="30" t="n">
        <v>65.9032475486095</v>
      </c>
      <c r="H30" s="30" t="n">
        <v>0.679268482776845</v>
      </c>
      <c r="I30" s="30" t="n">
        <v>0.43528346131969</v>
      </c>
      <c r="J30" s="29" t="n">
        <v>1090</v>
      </c>
      <c r="K30" s="29" t="n">
        <v>1722</v>
      </c>
    </row>
    <row r="31" customFormat="false" ht="15" hidden="false" customHeight="false" outlineLevel="0" collapsed="false">
      <c r="B31" s="38"/>
      <c r="C31" s="29" t="s">
        <v>361</v>
      </c>
      <c r="D31" s="30" t="n">
        <v>64.4256191963408</v>
      </c>
      <c r="E31" s="30" t="n">
        <v>1.92007615237419</v>
      </c>
      <c r="F31" s="30" t="n">
        <v>60.6604598418409</v>
      </c>
      <c r="G31" s="30" t="n">
        <v>68.1907785508407</v>
      </c>
      <c r="H31" s="30" t="n">
        <v>1.08680638818454</v>
      </c>
      <c r="I31" s="30" t="n">
        <v>0.332140296005721</v>
      </c>
      <c r="J31" s="29" t="n">
        <v>858</v>
      </c>
      <c r="K31" s="29" t="n">
        <v>1263</v>
      </c>
    </row>
    <row r="32" customFormat="false" ht="15" hidden="false" customHeight="false" outlineLevel="0" collapsed="false">
      <c r="B32" s="38"/>
      <c r="C32" s="29" t="s">
        <v>362</v>
      </c>
      <c r="D32" s="30" t="n">
        <v>80.6195708351371</v>
      </c>
      <c r="E32" s="30" t="n">
        <v>1.4233292576114</v>
      </c>
      <c r="F32" s="30" t="n">
        <v>77.8285036880334</v>
      </c>
      <c r="G32" s="30" t="n">
        <v>83.4106379822408</v>
      </c>
      <c r="H32" s="30" t="n">
        <v>1.52157062142021</v>
      </c>
      <c r="I32" s="30" t="n">
        <v>7.69949340260144</v>
      </c>
      <c r="J32" s="29" t="n">
        <v>1036</v>
      </c>
      <c r="K32" s="29" t="n">
        <v>1272</v>
      </c>
    </row>
    <row r="33" customFormat="false" ht="15" hidden="false" customHeight="false" outlineLevel="0" collapsed="false">
      <c r="B33" s="38"/>
      <c r="C33" s="29" t="s">
        <v>363</v>
      </c>
      <c r="D33" s="30" t="n">
        <v>72.0400841962558</v>
      </c>
      <c r="E33" s="30" t="n">
        <v>2.41412741248154</v>
      </c>
      <c r="F33" s="30" t="n">
        <v>67.3061186195155</v>
      </c>
      <c r="G33" s="30" t="n">
        <v>76.7740497729962</v>
      </c>
      <c r="H33" s="30" t="n">
        <v>2.36867122956658</v>
      </c>
      <c r="I33" s="30" t="n">
        <v>3.61911042709349</v>
      </c>
      <c r="J33" s="29" t="n">
        <v>734</v>
      </c>
      <c r="K33" s="29" t="n">
        <v>974</v>
      </c>
    </row>
    <row r="34" customFormat="false" ht="15" hidden="false" customHeight="false" outlineLevel="0" collapsed="false">
      <c r="B34" s="38"/>
      <c r="C34" s="29" t="s">
        <v>364</v>
      </c>
      <c r="D34" s="30" t="n">
        <v>66.9989479458161</v>
      </c>
      <c r="E34" s="30" t="n">
        <v>1.96085118622421</v>
      </c>
      <c r="F34" s="30" t="n">
        <v>63.1538310854951</v>
      </c>
      <c r="G34" s="30" t="n">
        <v>70.8440648061371</v>
      </c>
      <c r="H34" s="30" t="n">
        <v>2.5488880016443</v>
      </c>
      <c r="I34" s="30" t="n">
        <v>0.328555505048242</v>
      </c>
      <c r="J34" s="29" t="n">
        <v>634</v>
      </c>
      <c r="K34" s="29" t="n">
        <v>947</v>
      </c>
    </row>
    <row r="35" customFormat="false" ht="15" hidden="false" customHeight="false" outlineLevel="0" collapsed="false">
      <c r="B35" s="38"/>
      <c r="C35" s="29" t="s">
        <v>365</v>
      </c>
      <c r="D35" s="30" t="n">
        <v>90.2887614451832</v>
      </c>
      <c r="E35" s="30" t="n">
        <v>0.961322233698648</v>
      </c>
      <c r="F35" s="30" t="n">
        <v>88.4036636086085</v>
      </c>
      <c r="G35" s="30" t="n">
        <v>92.1738592817578</v>
      </c>
      <c r="H35" s="30" t="n">
        <v>3.55645233658358</v>
      </c>
      <c r="I35" s="30" t="n">
        <v>0.0487072923752237</v>
      </c>
      <c r="J35" s="29" t="n">
        <v>1376</v>
      </c>
      <c r="K35" s="29" t="n">
        <v>1518</v>
      </c>
    </row>
    <row r="36" customFormat="false" ht="15" hidden="false" customHeight="false" outlineLevel="0" collapsed="false">
      <c r="B36" s="38"/>
      <c r="C36" s="29" t="s">
        <v>366</v>
      </c>
      <c r="D36" s="30" t="n">
        <v>69.0703815218602</v>
      </c>
      <c r="E36" s="30" t="n">
        <v>1.69548896105378</v>
      </c>
      <c r="F36" s="30" t="n">
        <v>65.745624785379</v>
      </c>
      <c r="G36" s="30" t="n">
        <v>72.3951382583413</v>
      </c>
      <c r="H36" s="30" t="n">
        <v>2.88792577137802</v>
      </c>
      <c r="I36" s="30" t="n">
        <v>0.574339815147464</v>
      </c>
      <c r="J36" s="29" t="n">
        <v>919</v>
      </c>
      <c r="K36" s="29" t="n">
        <v>1294</v>
      </c>
    </row>
    <row r="37" customFormat="false" ht="15" hidden="false" customHeight="false" outlineLevel="0" collapsed="false">
      <c r="B37" s="38"/>
      <c r="C37" s="29" t="s">
        <v>367</v>
      </c>
      <c r="D37" s="30" t="n">
        <v>61.2426352631209</v>
      </c>
      <c r="E37" s="30" t="n">
        <v>2.28071923774115</v>
      </c>
      <c r="F37" s="30" t="n">
        <v>56.7702754755412</v>
      </c>
      <c r="G37" s="30" t="n">
        <v>65.7149950507005</v>
      </c>
      <c r="H37" s="30" t="n">
        <v>4.18330055092934</v>
      </c>
      <c r="I37" s="30" t="n">
        <v>0.679268482776845</v>
      </c>
      <c r="J37" s="29" t="n">
        <v>785</v>
      </c>
      <c r="K37" s="29" t="n">
        <v>1217</v>
      </c>
    </row>
    <row r="38" customFormat="false" ht="15" hidden="false" customHeight="false" outlineLevel="0" collapsed="false">
      <c r="B38" s="38"/>
      <c r="C38" s="29" t="s">
        <v>368</v>
      </c>
      <c r="D38" s="30" t="n">
        <v>79.3502203919337</v>
      </c>
      <c r="E38" s="30" t="n">
        <v>1.32070783656012</v>
      </c>
      <c r="F38" s="30" t="n">
        <v>76.760387973445</v>
      </c>
      <c r="G38" s="30" t="n">
        <v>81.9400528104223</v>
      </c>
      <c r="H38" s="30" t="n">
        <v>3.64505384615733</v>
      </c>
      <c r="I38" s="30" t="n">
        <v>1.08680638818454</v>
      </c>
      <c r="J38" s="29" t="n">
        <v>1787</v>
      </c>
      <c r="K38" s="29" t="n">
        <v>2187</v>
      </c>
    </row>
    <row r="39" customFormat="false" ht="15" hidden="false" customHeight="false" outlineLevel="0" collapsed="false">
      <c r="B39" s="38"/>
      <c r="C39" s="29" t="s">
        <v>369</v>
      </c>
      <c r="D39" s="30" t="n">
        <v>75.6558134681291</v>
      </c>
      <c r="E39" s="30" t="n">
        <v>1.93675593768089</v>
      </c>
      <c r="F39" s="30" t="n">
        <v>71.8579460100465</v>
      </c>
      <c r="G39" s="30" t="n">
        <v>79.4536809262117</v>
      </c>
      <c r="H39" s="30" t="n">
        <v>3.24957232985188</v>
      </c>
      <c r="I39" s="30" t="n">
        <v>1.52157062142021</v>
      </c>
      <c r="J39" s="29" t="n">
        <v>882</v>
      </c>
      <c r="K39" s="29" t="n">
        <v>1157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55.3966636218547</v>
      </c>
      <c r="E40" s="30" t="n">
        <v>1.56116060380384</v>
      </c>
      <c r="F40" s="30" t="n">
        <v>52.3353170997282</v>
      </c>
      <c r="G40" s="30" t="n">
        <v>58.4580101439812</v>
      </c>
      <c r="H40" s="30" t="n">
        <v>0</v>
      </c>
      <c r="I40" s="30" t="n">
        <v>2.36867122956658</v>
      </c>
      <c r="J40" s="29" t="n">
        <v>2098</v>
      </c>
      <c r="K40" s="29" t="n">
        <v>4174</v>
      </c>
    </row>
    <row r="41" customFormat="false" ht="17.25" hidden="false" customHeight="false" outlineLevel="0" collapsed="false">
      <c r="B41" s="38"/>
      <c r="C41" s="43" t="s">
        <v>375</v>
      </c>
      <c r="D41" s="30" t="n">
        <v>73.5796783732414</v>
      </c>
      <c r="E41" s="30" t="n">
        <v>1.85951776432103</v>
      </c>
      <c r="F41" s="30" t="n">
        <v>69.9332705489815</v>
      </c>
      <c r="G41" s="30" t="n">
        <v>77.2260861975013</v>
      </c>
      <c r="H41" s="30" t="n">
        <v>0</v>
      </c>
      <c r="I41" s="30" t="n">
        <v>2.5488880016443</v>
      </c>
      <c r="J41" s="29" t="n">
        <v>1020</v>
      </c>
      <c r="K41" s="29" t="n">
        <v>1436</v>
      </c>
    </row>
    <row r="42" customFormat="false" ht="15" hidden="false" customHeight="false" outlineLevel="0" collapsed="false">
      <c r="B42" s="38"/>
      <c r="C42" s="29" t="s">
        <v>390</v>
      </c>
      <c r="D42" s="30" t="n">
        <v>77.8362520911899</v>
      </c>
      <c r="E42" s="30" t="n">
        <v>0.472851220145319</v>
      </c>
      <c r="F42" s="30" t="n">
        <v>76.9090179329949</v>
      </c>
      <c r="G42" s="30" t="n">
        <v>78.7634862493848</v>
      </c>
      <c r="H42" s="30" t="n">
        <v>0</v>
      </c>
      <c r="I42" s="30" t="n">
        <v>3.55645233658358</v>
      </c>
      <c r="J42" s="29" t="n">
        <v>20331</v>
      </c>
      <c r="K42" s="29" t="n">
        <v>26500</v>
      </c>
    </row>
    <row r="43" customFormat="false" ht="15" hidden="false" customHeight="false" outlineLevel="0" collapsed="false">
      <c r="B43" s="38"/>
      <c r="C43" s="29" t="s">
        <v>378</v>
      </c>
      <c r="D43" s="30" t="n">
        <v>74.5538389925051</v>
      </c>
      <c r="E43" s="30" t="n">
        <v>2.92728945099266</v>
      </c>
      <c r="F43" s="30" t="n">
        <v>68.8135920517234</v>
      </c>
      <c r="G43" s="30" t="n">
        <v>80.2940859332868</v>
      </c>
      <c r="H43" s="30" t="n">
        <v>0</v>
      </c>
      <c r="I43" s="30" t="n">
        <v>2.88792577137802</v>
      </c>
      <c r="J43" s="29" t="n">
        <v>411</v>
      </c>
      <c r="K43" s="29" t="n">
        <v>588</v>
      </c>
    </row>
    <row r="44" customFormat="false" ht="17.25" hidden="false" customHeight="false" outlineLevel="0" collapsed="false">
      <c r="B44" s="38"/>
      <c r="C44" s="43" t="s">
        <v>376</v>
      </c>
      <c r="D44" s="30" t="n">
        <v>69.2051252826315</v>
      </c>
      <c r="E44" s="30" t="n">
        <v>1.95832648962842</v>
      </c>
      <c r="F44" s="30" t="n">
        <v>65.3649592077224</v>
      </c>
      <c r="G44" s="30" t="n">
        <v>73.0452913575406</v>
      </c>
      <c r="H44" s="30" t="n">
        <v>0</v>
      </c>
      <c r="I44" s="30" t="n">
        <v>4.18330055092934</v>
      </c>
      <c r="J44" s="29" t="n">
        <v>1095</v>
      </c>
      <c r="K44" s="29" t="n">
        <v>1542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72">
      <formula>$H9&gt;=15</formula>
    </cfRule>
    <cfRule type="expression" priority="3" aboveAverage="0" equalAverage="0" bottom="0" percent="0" rank="0" text="" dxfId="17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3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38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53.0819005693517</v>
      </c>
      <c r="E9" s="30" t="n">
        <v>0.585629411978011</v>
      </c>
      <c r="F9" s="30" t="n">
        <v>51.9335141264985</v>
      </c>
      <c r="G9" s="30" t="n">
        <v>54.2302870122048</v>
      </c>
      <c r="H9" s="30" t="n">
        <v>1.10325629959855</v>
      </c>
      <c r="I9" s="30" t="n">
        <v>3.25266081717529</v>
      </c>
      <c r="J9" s="29" t="n">
        <v>13107</v>
      </c>
      <c r="K9" s="29" t="n">
        <v>2362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53.9331399438607</v>
      </c>
      <c r="E10" s="30" t="n">
        <v>0.716039148176332</v>
      </c>
      <c r="F10" s="30" t="n">
        <v>52.5290273199055</v>
      </c>
      <c r="G10" s="30" t="n">
        <v>55.3372525678159</v>
      </c>
      <c r="H10" s="30" t="n">
        <v>1.32764224171198</v>
      </c>
      <c r="I10" s="30" t="n">
        <v>3.21524481018496</v>
      </c>
      <c r="J10" s="29" t="n">
        <v>7998</v>
      </c>
      <c r="K10" s="29" t="n">
        <v>14357</v>
      </c>
    </row>
    <row r="11" customFormat="false" ht="15" hidden="false" customHeight="false" outlineLevel="0" collapsed="false">
      <c r="B11" s="38"/>
      <c r="C11" s="29" t="s">
        <v>324</v>
      </c>
      <c r="D11" s="30" t="n">
        <v>51.4321656973568</v>
      </c>
      <c r="E11" s="30" t="n">
        <v>1.01431997729606</v>
      </c>
      <c r="F11" s="30" t="n">
        <v>49.4431410909807</v>
      </c>
      <c r="G11" s="30" t="n">
        <v>53.421190303733</v>
      </c>
      <c r="H11" s="30" t="n">
        <v>1.97215101394843</v>
      </c>
      <c r="I11" s="30" t="n">
        <v>3.31122571139853</v>
      </c>
      <c r="J11" s="29" t="n">
        <v>5109</v>
      </c>
      <c r="K11" s="29" t="n">
        <v>926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59.7503211776668</v>
      </c>
      <c r="E12" s="30" t="n">
        <v>0.82735631263041</v>
      </c>
      <c r="F12" s="30" t="n">
        <v>58.1279218353514</v>
      </c>
      <c r="G12" s="30" t="n">
        <v>61.3727205199823</v>
      </c>
      <c r="H12" s="30" t="n">
        <v>1.38468931433904</v>
      </c>
      <c r="I12" s="30" t="n">
        <v>2.82705432771099</v>
      </c>
      <c r="J12" s="29" t="n">
        <v>5220</v>
      </c>
      <c r="K12" s="29" t="n">
        <v>8879</v>
      </c>
    </row>
    <row r="13" customFormat="false" ht="15" hidden="false" customHeight="false" outlineLevel="0" collapsed="false">
      <c r="B13" s="38"/>
      <c r="C13" s="29" t="s">
        <v>342</v>
      </c>
      <c r="D13" s="30" t="n">
        <v>47.3425594823735</v>
      </c>
      <c r="E13" s="30" t="n">
        <v>0.894389035479875</v>
      </c>
      <c r="F13" s="30" t="n">
        <v>45.5887127288226</v>
      </c>
      <c r="G13" s="30" t="n">
        <v>49.0964062359244</v>
      </c>
      <c r="H13" s="30" t="n">
        <v>1.88918606272834</v>
      </c>
      <c r="I13" s="30" t="n">
        <v>3.87863097228135</v>
      </c>
      <c r="J13" s="29" t="n">
        <v>4103</v>
      </c>
      <c r="K13" s="29" t="n">
        <v>8341</v>
      </c>
    </row>
    <row r="14" customFormat="false" ht="15" hidden="false" customHeight="false" outlineLevel="0" collapsed="false">
      <c r="B14" s="38"/>
      <c r="C14" s="29" t="s">
        <v>343</v>
      </c>
      <c r="D14" s="30" t="n">
        <v>54.9165404743735</v>
      </c>
      <c r="E14" s="30" t="n">
        <v>0.967460446087157</v>
      </c>
      <c r="F14" s="30" t="n">
        <v>53.0194047814606</v>
      </c>
      <c r="G14" s="30" t="n">
        <v>56.8136761672865</v>
      </c>
      <c r="H14" s="30" t="n">
        <v>1.76169226562736</v>
      </c>
      <c r="I14" s="30" t="n">
        <v>0.593942137451832</v>
      </c>
      <c r="J14" s="29" t="n">
        <v>3281</v>
      </c>
      <c r="K14" s="29" t="n">
        <v>5589</v>
      </c>
    </row>
    <row r="15" customFormat="false" ht="15" hidden="false" customHeight="false" outlineLevel="0" collapsed="false">
      <c r="B15" s="38"/>
      <c r="C15" s="29" t="s">
        <v>344</v>
      </c>
      <c r="D15" s="30" t="n">
        <v>61.992128984836</v>
      </c>
      <c r="E15" s="30" t="n">
        <v>2.62899010873373</v>
      </c>
      <c r="F15" s="30" t="n">
        <v>56.8368267791844</v>
      </c>
      <c r="G15" s="30" t="n">
        <v>67.1474311904877</v>
      </c>
      <c r="H15" s="30" t="n">
        <v>4.24084501014122</v>
      </c>
      <c r="I15" s="30" t="n">
        <v>0.0852574360968049</v>
      </c>
      <c r="J15" s="29" t="n">
        <v>503</v>
      </c>
      <c r="K15" s="29" t="n">
        <v>81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65.4379178740048</v>
      </c>
      <c r="E16" s="30" t="n">
        <v>2.54332733479172</v>
      </c>
      <c r="F16" s="30" t="n">
        <v>60.4505955652642</v>
      </c>
      <c r="G16" s="30" t="n">
        <v>70.4252401827453</v>
      </c>
      <c r="H16" s="30" t="n">
        <v>3.88662631303259</v>
      </c>
      <c r="I16" s="30" t="n">
        <v>2.98133992707425</v>
      </c>
      <c r="J16" s="29" t="n">
        <v>426</v>
      </c>
      <c r="K16" s="29" t="n">
        <v>629</v>
      </c>
    </row>
    <row r="17" customFormat="false" ht="15" hidden="false" customHeight="false" outlineLevel="0" collapsed="false">
      <c r="B17" s="38"/>
      <c r="C17" s="29" t="s">
        <v>347</v>
      </c>
      <c r="D17" s="30" t="n">
        <v>60.9949071721232</v>
      </c>
      <c r="E17" s="30" t="n">
        <v>2.57785154161163</v>
      </c>
      <c r="F17" s="30" t="n">
        <v>55.9398848294511</v>
      </c>
      <c r="G17" s="30" t="n">
        <v>66.0499295147953</v>
      </c>
      <c r="H17" s="30" t="n">
        <v>4.22633898652738</v>
      </c>
      <c r="I17" s="30" t="n">
        <v>0.834831450816482</v>
      </c>
      <c r="J17" s="29" t="n">
        <v>449</v>
      </c>
      <c r="K17" s="29" t="n">
        <v>716</v>
      </c>
    </row>
    <row r="18" customFormat="false" ht="15" hidden="false" customHeight="false" outlineLevel="0" collapsed="false">
      <c r="B18" s="38"/>
      <c r="C18" s="29" t="s">
        <v>348</v>
      </c>
      <c r="D18" s="30" t="n">
        <v>59.7781996284416</v>
      </c>
      <c r="E18" s="30" t="n">
        <v>2.58628006191619</v>
      </c>
      <c r="F18" s="30" t="n">
        <v>54.7066494300076</v>
      </c>
      <c r="G18" s="30" t="n">
        <v>64.8497498268755</v>
      </c>
      <c r="H18" s="30" t="n">
        <v>4.32646027814741</v>
      </c>
      <c r="I18" s="30" t="n">
        <v>0.916424012192466</v>
      </c>
      <c r="J18" s="29" t="n">
        <v>393</v>
      </c>
      <c r="K18" s="29" t="n">
        <v>619</v>
      </c>
    </row>
    <row r="19" customFormat="false" ht="15" hidden="false" customHeight="false" outlineLevel="0" collapsed="false">
      <c r="B19" s="38"/>
      <c r="C19" s="29" t="s">
        <v>349</v>
      </c>
      <c r="D19" s="30" t="n">
        <v>64.9028146158273</v>
      </c>
      <c r="E19" s="30" t="n">
        <v>2.58481184849847</v>
      </c>
      <c r="F19" s="30" t="n">
        <v>59.8341435015883</v>
      </c>
      <c r="G19" s="30" t="n">
        <v>69.9714857300664</v>
      </c>
      <c r="H19" s="30" t="n">
        <v>3.9825882187059</v>
      </c>
      <c r="I19" s="30" t="n">
        <v>0.623055470461972</v>
      </c>
      <c r="J19" s="29" t="n">
        <v>449</v>
      </c>
      <c r="K19" s="29" t="n">
        <v>671</v>
      </c>
    </row>
    <row r="20" customFormat="false" ht="15" hidden="false" customHeight="false" outlineLevel="0" collapsed="false">
      <c r="B20" s="38"/>
      <c r="C20" s="29" t="s">
        <v>350</v>
      </c>
      <c r="D20" s="30" t="n">
        <v>61.8613757021605</v>
      </c>
      <c r="E20" s="30" t="n">
        <v>1.83339278886749</v>
      </c>
      <c r="F20" s="30" t="n">
        <v>58.2661952346208</v>
      </c>
      <c r="G20" s="30" t="n">
        <v>65.4565561697002</v>
      </c>
      <c r="H20" s="30" t="n">
        <v>2.96371163437197</v>
      </c>
      <c r="I20" s="30" t="n">
        <v>1.10883171367321</v>
      </c>
      <c r="J20" s="29" t="n">
        <v>593</v>
      </c>
      <c r="K20" s="29" t="n">
        <v>956</v>
      </c>
    </row>
    <row r="21" customFormat="false" ht="15" hidden="false" customHeight="false" outlineLevel="0" collapsed="false">
      <c r="B21" s="38"/>
      <c r="C21" s="29" t="s">
        <v>351</v>
      </c>
      <c r="D21" s="30" t="n">
        <v>51.1799346574252</v>
      </c>
      <c r="E21" s="30" t="n">
        <v>2.00033933149355</v>
      </c>
      <c r="F21" s="30" t="n">
        <v>47.2573813798598</v>
      </c>
      <c r="G21" s="30" t="n">
        <v>55.1024879349906</v>
      </c>
      <c r="H21" s="30" t="n">
        <v>3.90844448099219</v>
      </c>
      <c r="I21" s="30" t="n">
        <v>1.16987535552738</v>
      </c>
      <c r="J21" s="29" t="n">
        <v>500</v>
      </c>
      <c r="K21" s="29" t="n">
        <v>941</v>
      </c>
    </row>
    <row r="22" customFormat="false" ht="15" hidden="false" customHeight="false" outlineLevel="0" collapsed="false">
      <c r="B22" s="38"/>
      <c r="C22" s="29" t="s">
        <v>352</v>
      </c>
      <c r="D22" s="30" t="n">
        <v>54.2463393585873</v>
      </c>
      <c r="E22" s="30" t="n">
        <v>1.5232691474588</v>
      </c>
      <c r="F22" s="30" t="n">
        <v>51.2592939643854</v>
      </c>
      <c r="G22" s="30" t="n">
        <v>57.2333847527892</v>
      </c>
      <c r="H22" s="30" t="n">
        <v>2.80805887635929</v>
      </c>
      <c r="I22" s="30" t="n">
        <v>0.803688619043473</v>
      </c>
      <c r="J22" s="29" t="n">
        <v>981</v>
      </c>
      <c r="K22" s="29" t="n">
        <v>1757</v>
      </c>
    </row>
    <row r="23" customFormat="false" ht="15" hidden="false" customHeight="false" outlineLevel="0" collapsed="false">
      <c r="B23" s="38"/>
      <c r="C23" s="29" t="s">
        <v>353</v>
      </c>
      <c r="D23" s="30" t="n">
        <v>49.3350626316194</v>
      </c>
      <c r="E23" s="30" t="n">
        <v>2.24001430780363</v>
      </c>
      <c r="F23" s="30" t="n">
        <v>44.9425201631833</v>
      </c>
      <c r="G23" s="30" t="n">
        <v>53.7276051000555</v>
      </c>
      <c r="H23" s="30" t="n">
        <v>4.54041038627968</v>
      </c>
      <c r="I23" s="30" t="n">
        <v>2.05508468741135</v>
      </c>
      <c r="J23" s="29" t="n">
        <v>512</v>
      </c>
      <c r="K23" s="29" t="n">
        <v>1079</v>
      </c>
    </row>
    <row r="24" customFormat="false" ht="15" hidden="false" customHeight="false" outlineLevel="0" collapsed="false">
      <c r="B24" s="38"/>
      <c r="C24" s="29" t="s">
        <v>354</v>
      </c>
      <c r="D24" s="30" t="n">
        <v>45.7217965261603</v>
      </c>
      <c r="E24" s="30" t="n">
        <v>1.51965705064398</v>
      </c>
      <c r="F24" s="30" t="n">
        <v>42.7418342512955</v>
      </c>
      <c r="G24" s="30" t="n">
        <v>48.701758801025</v>
      </c>
      <c r="H24" s="30" t="n">
        <v>3.32370371705428</v>
      </c>
      <c r="I24" s="30" t="n">
        <v>5.34830773176235</v>
      </c>
      <c r="J24" s="29" t="n">
        <v>866</v>
      </c>
      <c r="K24" s="29" t="n">
        <v>1892</v>
      </c>
    </row>
    <row r="25" customFormat="false" ht="15" hidden="false" customHeight="false" outlineLevel="0" collapsed="false">
      <c r="B25" s="38"/>
      <c r="C25" s="29" t="s">
        <v>355</v>
      </c>
      <c r="D25" s="30" t="n">
        <v>54.7981394660752</v>
      </c>
      <c r="E25" s="30" t="n">
        <v>2.33980737935096</v>
      </c>
      <c r="F25" s="30" t="n">
        <v>50.2099083793565</v>
      </c>
      <c r="G25" s="30" t="n">
        <v>59.386370552794</v>
      </c>
      <c r="H25" s="30" t="n">
        <v>4.26986646289242</v>
      </c>
      <c r="I25" s="30" t="n">
        <v>1.49366050323694</v>
      </c>
      <c r="J25" s="29" t="n">
        <v>390</v>
      </c>
      <c r="K25" s="29" t="n">
        <v>683</v>
      </c>
    </row>
    <row r="26" customFormat="false" ht="15" hidden="false" customHeight="false" outlineLevel="0" collapsed="false">
      <c r="B26" s="38"/>
      <c r="C26" s="29" t="s">
        <v>356</v>
      </c>
      <c r="D26" s="30" t="n">
        <v>54.2870768579196</v>
      </c>
      <c r="E26" s="30" t="n">
        <v>2.3810219707158</v>
      </c>
      <c r="F26" s="30" t="n">
        <v>49.6180262682813</v>
      </c>
      <c r="G26" s="30" t="n">
        <v>58.9561274475578</v>
      </c>
      <c r="H26" s="30" t="n">
        <v>4.38598301571372</v>
      </c>
      <c r="I26" s="30" t="n">
        <v>1.51099173920636</v>
      </c>
      <c r="J26" s="29" t="n">
        <v>417</v>
      </c>
      <c r="K26" s="29" t="n">
        <v>741</v>
      </c>
    </row>
    <row r="27" customFormat="false" ht="15" hidden="false" customHeight="false" outlineLevel="0" collapsed="false">
      <c r="B27" s="38"/>
      <c r="C27" s="29" t="s">
        <v>357</v>
      </c>
      <c r="D27" s="30" t="n">
        <v>45.5779997394594</v>
      </c>
      <c r="E27" s="30" t="n">
        <v>1.95004787412469</v>
      </c>
      <c r="F27" s="30" t="n">
        <v>41.7540651901417</v>
      </c>
      <c r="G27" s="30" t="n">
        <v>49.4019342887771</v>
      </c>
      <c r="H27" s="30" t="n">
        <v>4.27848498238598</v>
      </c>
      <c r="I27" s="30" t="n">
        <v>2.18500818209461</v>
      </c>
      <c r="J27" s="29" t="n">
        <v>674</v>
      </c>
      <c r="K27" s="29" t="n">
        <v>1416</v>
      </c>
    </row>
    <row r="28" customFormat="false" ht="15" hidden="false" customHeight="false" outlineLevel="0" collapsed="false">
      <c r="B28" s="38"/>
      <c r="C28" s="29" t="s">
        <v>358</v>
      </c>
      <c r="D28" s="30" t="n">
        <v>50.530417838979</v>
      </c>
      <c r="E28" s="30" t="n">
        <v>2.00753371653538</v>
      </c>
      <c r="F28" s="30" t="n">
        <v>46.5937567757086</v>
      </c>
      <c r="G28" s="30" t="n">
        <v>54.4670789022493</v>
      </c>
      <c r="H28" s="30" t="n">
        <v>3.9729212668152</v>
      </c>
      <c r="I28" s="30" t="n">
        <v>3.84934829206983</v>
      </c>
      <c r="J28" s="29" t="n">
        <v>655</v>
      </c>
      <c r="K28" s="29" t="n">
        <v>1238</v>
      </c>
    </row>
    <row r="29" customFormat="false" ht="15" hidden="false" customHeight="false" outlineLevel="0" collapsed="false">
      <c r="B29" s="38"/>
      <c r="C29" s="29" t="s">
        <v>359</v>
      </c>
      <c r="D29" s="30" t="n">
        <v>51.5689444954823</v>
      </c>
      <c r="E29" s="30" t="n">
        <v>2.65047355323584</v>
      </c>
      <c r="F29" s="30" t="n">
        <v>46.3715144596578</v>
      </c>
      <c r="G29" s="30" t="n">
        <v>56.7663745313068</v>
      </c>
      <c r="H29" s="30" t="n">
        <v>5.13966996836253</v>
      </c>
      <c r="I29" s="30" t="n">
        <v>0.934023837737457</v>
      </c>
      <c r="J29" s="29" t="n">
        <v>433</v>
      </c>
      <c r="K29" s="29" t="n">
        <v>751</v>
      </c>
    </row>
    <row r="30" customFormat="false" ht="15" hidden="false" customHeight="false" outlineLevel="0" collapsed="false">
      <c r="B30" s="38"/>
      <c r="C30" s="29" t="s">
        <v>360</v>
      </c>
      <c r="D30" s="30" t="n">
        <v>62.7147203581118</v>
      </c>
      <c r="E30" s="30" t="n">
        <v>2.03160435672008</v>
      </c>
      <c r="F30" s="30" t="n">
        <v>58.7308581189894</v>
      </c>
      <c r="G30" s="30" t="n">
        <v>66.6985825972342</v>
      </c>
      <c r="H30" s="30" t="n">
        <v>3.23943779884414</v>
      </c>
      <c r="I30" s="30" t="n">
        <v>0.421698338503041</v>
      </c>
      <c r="J30" s="29" t="n">
        <v>827</v>
      </c>
      <c r="K30" s="29" t="n">
        <v>1267</v>
      </c>
    </row>
    <row r="31" customFormat="false" ht="15" hidden="false" customHeight="false" outlineLevel="0" collapsed="false">
      <c r="B31" s="38"/>
      <c r="C31" s="29" t="s">
        <v>361</v>
      </c>
      <c r="D31" s="30" t="n">
        <v>61.6744338977847</v>
      </c>
      <c r="E31" s="30" t="n">
        <v>2.45918123553666</v>
      </c>
      <c r="F31" s="30" t="n">
        <v>56.8521173719284</v>
      </c>
      <c r="G31" s="30" t="n">
        <v>66.496750423641</v>
      </c>
      <c r="H31" s="30" t="n">
        <v>3.98735923480441</v>
      </c>
      <c r="I31" s="30" t="n">
        <v>0.484340586102016</v>
      </c>
      <c r="J31" s="29" t="n">
        <v>577</v>
      </c>
      <c r="K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62.6482712891139</v>
      </c>
      <c r="E32" s="30" t="n">
        <v>1.81043841956014</v>
      </c>
      <c r="F32" s="30" t="n">
        <v>59.0981030528209</v>
      </c>
      <c r="G32" s="30" t="n">
        <v>66.1984395254069</v>
      </c>
      <c r="H32" s="30" t="n">
        <v>2.88984577276713</v>
      </c>
      <c r="I32" s="30" t="n">
        <v>5.12993789493782</v>
      </c>
      <c r="J32" s="29" t="n">
        <v>508</v>
      </c>
      <c r="K32" s="29" t="n">
        <v>815</v>
      </c>
    </row>
    <row r="33" customFormat="false" ht="15" hidden="false" customHeight="false" outlineLevel="0" collapsed="false">
      <c r="B33" s="38"/>
      <c r="C33" s="29" t="s">
        <v>363</v>
      </c>
      <c r="D33" s="30" t="n">
        <v>64.9109562436571</v>
      </c>
      <c r="E33" s="30" t="n">
        <v>2.33215352489391</v>
      </c>
      <c r="F33" s="30" t="n">
        <v>60.3377339364059</v>
      </c>
      <c r="G33" s="30" t="n">
        <v>69.4841785509084</v>
      </c>
      <c r="H33" s="30" t="n">
        <v>3.59285035971381</v>
      </c>
      <c r="I33" s="30" t="n">
        <v>1.84521838905512</v>
      </c>
      <c r="J33" s="29" t="n">
        <v>409</v>
      </c>
      <c r="K33" s="29" t="n">
        <v>623</v>
      </c>
    </row>
    <row r="34" customFormat="false" ht="15" hidden="false" customHeight="false" outlineLevel="0" collapsed="false">
      <c r="B34" s="38"/>
      <c r="C34" s="29" t="s">
        <v>364</v>
      </c>
      <c r="D34" s="30" t="n">
        <v>59.1717429089931</v>
      </c>
      <c r="E34" s="30" t="n">
        <v>2.38808214074448</v>
      </c>
      <c r="F34" s="30" t="n">
        <v>54.4888477217658</v>
      </c>
      <c r="G34" s="30" t="n">
        <v>63.8546380962204</v>
      </c>
      <c r="H34" s="30" t="n">
        <v>4.03584890919535</v>
      </c>
      <c r="I34" s="30" t="n">
        <v>0.419197257024299</v>
      </c>
      <c r="J34" s="29" t="n">
        <v>487</v>
      </c>
      <c r="K34" s="29" t="n">
        <v>782</v>
      </c>
    </row>
    <row r="35" customFormat="false" ht="15" hidden="false" customHeight="false" outlineLevel="0" collapsed="false">
      <c r="B35" s="38"/>
      <c r="C35" s="29" t="s">
        <v>365</v>
      </c>
      <c r="D35" s="30" t="n">
        <v>61.992128984836</v>
      </c>
      <c r="E35" s="30" t="n">
        <v>2.62899010873373</v>
      </c>
      <c r="F35" s="30" t="n">
        <v>56.8368267791844</v>
      </c>
      <c r="G35" s="30" t="n">
        <v>67.1474311904877</v>
      </c>
      <c r="H35" s="30" t="n">
        <v>4.24084501014122</v>
      </c>
      <c r="I35" s="30" t="n">
        <v>0.0852574360968049</v>
      </c>
      <c r="J35" s="29" t="n">
        <v>503</v>
      </c>
      <c r="K35" s="29" t="n">
        <v>812</v>
      </c>
    </row>
    <row r="36" customFormat="false" ht="15" hidden="false" customHeight="false" outlineLevel="0" collapsed="false">
      <c r="B36" s="38"/>
      <c r="C36" s="29" t="s">
        <v>366</v>
      </c>
      <c r="D36" s="30" t="n">
        <v>57.3692206334518</v>
      </c>
      <c r="E36" s="30" t="n">
        <v>1.9531275560245</v>
      </c>
      <c r="F36" s="30" t="n">
        <v>53.5392470005948</v>
      </c>
      <c r="G36" s="30" t="n">
        <v>61.1991942663089</v>
      </c>
      <c r="H36" s="30" t="n">
        <v>3.40448682143268</v>
      </c>
      <c r="I36" s="30" t="n">
        <v>0.527192307767954</v>
      </c>
      <c r="J36" s="29" t="n">
        <v>523</v>
      </c>
      <c r="K36" s="29" t="n">
        <v>907</v>
      </c>
    </row>
    <row r="37" customFormat="false" ht="15" hidden="false" customHeight="false" outlineLevel="0" collapsed="false">
      <c r="B37" s="38"/>
      <c r="C37" s="29" t="s">
        <v>367</v>
      </c>
      <c r="D37" s="30" t="n">
        <v>42.6704123520749</v>
      </c>
      <c r="E37" s="30" t="n">
        <v>2.08570184298294</v>
      </c>
      <c r="F37" s="30" t="n">
        <v>38.5804679754334</v>
      </c>
      <c r="G37" s="30" t="n">
        <v>46.7603567287164</v>
      </c>
      <c r="H37" s="30" t="n">
        <v>4.88793458514942</v>
      </c>
      <c r="I37" s="30" t="n">
        <v>0.524991831414959</v>
      </c>
      <c r="J37" s="29" t="n">
        <v>434</v>
      </c>
      <c r="K37" s="29" t="n">
        <v>947</v>
      </c>
    </row>
    <row r="38" customFormat="false" ht="15" hidden="false" customHeight="false" outlineLevel="0" collapsed="false">
      <c r="B38" s="38"/>
      <c r="C38" s="29" t="s">
        <v>368</v>
      </c>
      <c r="D38" s="30" t="n">
        <v>46.3659200351015</v>
      </c>
      <c r="E38" s="30" t="n">
        <v>1.83603961926691</v>
      </c>
      <c r="F38" s="30" t="n">
        <v>42.7655492815464</v>
      </c>
      <c r="G38" s="30" t="n">
        <v>49.9662907886566</v>
      </c>
      <c r="H38" s="30" t="n">
        <v>3.95989040630904</v>
      </c>
      <c r="I38" s="30" t="n">
        <v>1.0330222397202</v>
      </c>
      <c r="J38" s="29" t="n">
        <v>681</v>
      </c>
      <c r="K38" s="29" t="n">
        <v>1467</v>
      </c>
    </row>
    <row r="39" customFormat="false" ht="15" hidden="false" customHeight="false" outlineLevel="0" collapsed="false">
      <c r="B39" s="38"/>
      <c r="C39" s="29" t="s">
        <v>369</v>
      </c>
      <c r="D39" s="30" t="n">
        <v>42.1186909980549</v>
      </c>
      <c r="E39" s="30" t="n">
        <v>2.60585161458975</v>
      </c>
      <c r="F39" s="30" t="n">
        <v>37.0087620821313</v>
      </c>
      <c r="G39" s="30" t="n">
        <v>47.2286199139785</v>
      </c>
      <c r="H39" s="30" t="n">
        <v>6.18692450510888</v>
      </c>
      <c r="I39" s="30" t="n">
        <v>1.59710486673358</v>
      </c>
      <c r="J39" s="29" t="n">
        <v>374</v>
      </c>
      <c r="K39" s="29" t="n">
        <v>853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52.5476692863506</v>
      </c>
      <c r="E40" s="30" t="n">
        <v>0.759424663866757</v>
      </c>
      <c r="F40" s="30" t="n">
        <v>51.058480098589</v>
      </c>
      <c r="G40" s="30" t="n">
        <v>54.0368584741122</v>
      </c>
      <c r="H40" s="30" t="n">
        <v>1.44521093738409</v>
      </c>
      <c r="I40" s="30" t="n">
        <v>2.79210444703233</v>
      </c>
      <c r="J40" s="29" t="n">
        <v>6608</v>
      </c>
      <c r="K40" s="29" t="n">
        <v>12088</v>
      </c>
    </row>
    <row r="41" customFormat="false" ht="15" hidden="false" customHeight="false" outlineLevel="0" collapsed="false">
      <c r="B41" s="38"/>
      <c r="C41" s="29" t="s">
        <v>388</v>
      </c>
      <c r="D41" s="30" t="n">
        <v>53.6403573731796</v>
      </c>
      <c r="E41" s="30" t="n">
        <v>0.878002679772664</v>
      </c>
      <c r="F41" s="30" t="n">
        <v>51.9186433444492</v>
      </c>
      <c r="G41" s="30" t="n">
        <v>55.3620714019099</v>
      </c>
      <c r="H41" s="30" t="n">
        <v>1.63683227101628</v>
      </c>
      <c r="I41" s="30" t="n">
        <v>3.57991686513922</v>
      </c>
      <c r="J41" s="29" t="n">
        <v>6499</v>
      </c>
      <c r="K41" s="29" t="n">
        <v>1153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9.2318750749093</v>
      </c>
      <c r="E42" s="30" t="n">
        <v>1.66271920161409</v>
      </c>
      <c r="F42" s="30" t="n">
        <v>45.9713759429482</v>
      </c>
      <c r="G42" s="30" t="n">
        <v>52.4923742068703</v>
      </c>
      <c r="H42" s="30" t="n">
        <v>3.37732251530978</v>
      </c>
      <c r="I42" s="30" t="n">
        <v>2.3256637872338</v>
      </c>
      <c r="J42" s="29" t="n">
        <v>1673</v>
      </c>
      <c r="K42" s="29" t="n">
        <v>3260</v>
      </c>
    </row>
    <row r="43" customFormat="false" ht="17.25" hidden="false" customHeight="false" outlineLevel="0" collapsed="false">
      <c r="B43" s="38"/>
      <c r="C43" s="43" t="s">
        <v>375</v>
      </c>
      <c r="D43" s="30" t="n">
        <v>45.2660431443467</v>
      </c>
      <c r="E43" s="30" t="n">
        <v>2.63782450043052</v>
      </c>
      <c r="F43" s="30" t="n">
        <v>40.0934171918887</v>
      </c>
      <c r="G43" s="30" t="n">
        <v>50.4386690968047</v>
      </c>
      <c r="H43" s="30" t="n">
        <v>5.8273803434042</v>
      </c>
      <c r="I43" s="30" t="n">
        <v>2.82110545234715</v>
      </c>
      <c r="J43" s="29" t="n">
        <v>461</v>
      </c>
      <c r="K43" s="29" t="n">
        <v>952</v>
      </c>
    </row>
    <row r="44" customFormat="false" ht="15" hidden="false" customHeight="false" outlineLevel="0" collapsed="false">
      <c r="B44" s="38"/>
      <c r="C44" s="29" t="s">
        <v>390</v>
      </c>
      <c r="D44" s="30" t="n">
        <v>54.333430626789</v>
      </c>
      <c r="E44" s="30" t="n">
        <v>0.63839044324714</v>
      </c>
      <c r="F44" s="30" t="n">
        <v>53.0815827597295</v>
      </c>
      <c r="G44" s="30" t="n">
        <v>55.5852784938485</v>
      </c>
      <c r="H44" s="30" t="n">
        <v>1.17494963208228</v>
      </c>
      <c r="I44" s="30" t="n">
        <v>3.09156357703914</v>
      </c>
      <c r="J44" s="29" t="n">
        <v>10374</v>
      </c>
      <c r="K44" s="29" t="n">
        <v>18243</v>
      </c>
    </row>
    <row r="45" customFormat="false" ht="15" hidden="false" customHeight="false" outlineLevel="0" collapsed="false">
      <c r="B45" s="38"/>
      <c r="C45" s="29" t="s">
        <v>378</v>
      </c>
      <c r="D45" s="30" t="n">
        <v>53.465212546384</v>
      </c>
      <c r="E45" s="30" t="n">
        <v>4.91904521652198</v>
      </c>
      <c r="F45" s="30" t="n">
        <v>43.8192406691256</v>
      </c>
      <c r="G45" s="30" t="n">
        <v>63.1111844236424</v>
      </c>
      <c r="H45" s="30" t="n">
        <v>9.20045948055371</v>
      </c>
      <c r="I45" s="30" t="n">
        <v>3.07988474470602</v>
      </c>
      <c r="J45" s="29" t="n">
        <v>171</v>
      </c>
      <c r="K45" s="29" t="n">
        <v>304</v>
      </c>
    </row>
    <row r="46" customFormat="false" ht="17.25" hidden="false" customHeight="false" outlineLevel="0" collapsed="false">
      <c r="B46" s="38"/>
      <c r="C46" s="43" t="s">
        <v>376</v>
      </c>
      <c r="D46" s="30" t="n">
        <v>47.4546941615909</v>
      </c>
      <c r="E46" s="30" t="n">
        <v>2.57926888974661</v>
      </c>
      <c r="F46" s="30" t="n">
        <v>42.3968924786914</v>
      </c>
      <c r="G46" s="30" t="n">
        <v>52.5124958444903</v>
      </c>
      <c r="H46" s="30" t="n">
        <v>5.43522392318826</v>
      </c>
      <c r="I46" s="30" t="n">
        <v>3.66585722466351</v>
      </c>
      <c r="J46" s="29" t="n">
        <v>428</v>
      </c>
      <c r="K46" s="29" t="n">
        <v>862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74">
      <formula>$H9&gt;=15</formula>
    </cfRule>
    <cfRule type="expression" priority="3" aboveAverage="0" equalAverage="0" bottom="0" percent="0" rank="0" text="" dxfId="17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3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4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5.6099045958759</v>
      </c>
      <c r="E9" s="30" t="n">
        <v>0.513714519710535</v>
      </c>
      <c r="F9" s="30" t="n">
        <v>74.6025392247621</v>
      </c>
      <c r="G9" s="30" t="n">
        <v>76.6172699669897</v>
      </c>
      <c r="H9" s="30" t="n">
        <v>0.679427546505005</v>
      </c>
      <c r="I9" s="30" t="n">
        <v>3.38011429580979</v>
      </c>
      <c r="J9" s="29" t="n">
        <v>17867</v>
      </c>
      <c r="K9" s="29" t="n">
        <v>2362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8.5705773721117</v>
      </c>
      <c r="E10" s="30" t="n">
        <v>0.660914761563009</v>
      </c>
      <c r="F10" s="30" t="n">
        <v>77.2745605796885</v>
      </c>
      <c r="G10" s="30" t="n">
        <v>79.866594164535</v>
      </c>
      <c r="H10" s="30" t="n">
        <v>0.841173354795274</v>
      </c>
      <c r="I10" s="30" t="n">
        <v>4.04208384245535</v>
      </c>
      <c r="J10" s="29" t="n">
        <v>11406</v>
      </c>
      <c r="K10" s="29" t="n">
        <v>14357</v>
      </c>
    </row>
    <row r="11" customFormat="false" ht="15" hidden="false" customHeight="false" outlineLevel="0" collapsed="false">
      <c r="B11" s="38"/>
      <c r="C11" s="29" t="s">
        <v>324</v>
      </c>
      <c r="D11" s="30" t="n">
        <v>69.8720061036464</v>
      </c>
      <c r="E11" s="30" t="n">
        <v>0.787033644044009</v>
      </c>
      <c r="F11" s="30" t="n">
        <v>68.3286772536888</v>
      </c>
      <c r="G11" s="30" t="n">
        <v>71.4153349536041</v>
      </c>
      <c r="H11" s="30" t="n">
        <v>1.12639336972312</v>
      </c>
      <c r="I11" s="30" t="n">
        <v>2.36556859666031</v>
      </c>
      <c r="J11" s="29" t="n">
        <v>6461</v>
      </c>
      <c r="K11" s="29" t="n">
        <v>926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6.8585338599421</v>
      </c>
      <c r="E12" s="30" t="n">
        <v>0.721949533588846</v>
      </c>
      <c r="F12" s="30" t="n">
        <v>75.442831301566</v>
      </c>
      <c r="G12" s="30" t="n">
        <v>78.2742364183182</v>
      </c>
      <c r="H12" s="30" t="n">
        <v>0.939322541468774</v>
      </c>
      <c r="I12" s="30" t="n">
        <v>2.91059890892824</v>
      </c>
      <c r="J12" s="29" t="n">
        <v>6668</v>
      </c>
      <c r="K12" s="29" t="n">
        <v>8879</v>
      </c>
    </row>
    <row r="13" customFormat="false" ht="15" hidden="false" customHeight="false" outlineLevel="0" collapsed="false">
      <c r="B13" s="38"/>
      <c r="C13" s="29" t="s">
        <v>342</v>
      </c>
      <c r="D13" s="30" t="n">
        <v>75.4882870084507</v>
      </c>
      <c r="E13" s="30" t="n">
        <v>0.797100533387246</v>
      </c>
      <c r="F13" s="30" t="n">
        <v>73.9252175529035</v>
      </c>
      <c r="G13" s="30" t="n">
        <v>77.0513564639979</v>
      </c>
      <c r="H13" s="30" t="n">
        <v>1.05592611115684</v>
      </c>
      <c r="I13" s="30" t="n">
        <v>4.15059132301311</v>
      </c>
      <c r="J13" s="29" t="n">
        <v>6425</v>
      </c>
      <c r="K13" s="29" t="n">
        <v>8341</v>
      </c>
    </row>
    <row r="14" customFormat="false" ht="15" hidden="false" customHeight="false" outlineLevel="0" collapsed="false">
      <c r="B14" s="38"/>
      <c r="C14" s="29" t="s">
        <v>343</v>
      </c>
      <c r="D14" s="30" t="n">
        <v>68.5317984924745</v>
      </c>
      <c r="E14" s="30" t="n">
        <v>1.01004244954957</v>
      </c>
      <c r="F14" s="30" t="n">
        <v>66.5511618781844</v>
      </c>
      <c r="G14" s="30" t="n">
        <v>70.5124351067647</v>
      </c>
      <c r="H14" s="30" t="n">
        <v>1.47383035578802</v>
      </c>
      <c r="I14" s="30" t="n">
        <v>0.743213017058383</v>
      </c>
      <c r="J14" s="29" t="n">
        <v>4102</v>
      </c>
      <c r="K14" s="29" t="n">
        <v>5589</v>
      </c>
    </row>
    <row r="15" customFormat="false" ht="15" hidden="false" customHeight="false" outlineLevel="0" collapsed="false">
      <c r="B15" s="38"/>
      <c r="C15" s="29" t="s">
        <v>344</v>
      </c>
      <c r="D15" s="30" t="n">
        <v>82.095728868376</v>
      </c>
      <c r="E15" s="30" t="n">
        <v>1.71691673775995</v>
      </c>
      <c r="F15" s="30" t="n">
        <v>78.7289514066847</v>
      </c>
      <c r="G15" s="30" t="n">
        <v>85.4625063300673</v>
      </c>
      <c r="H15" s="30" t="n">
        <v>2.09135939399805</v>
      </c>
      <c r="I15" s="30" t="n">
        <v>0.0582888811328355</v>
      </c>
      <c r="J15" s="29" t="n">
        <v>672</v>
      </c>
      <c r="K15" s="29" t="n">
        <v>81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82.9986613548953</v>
      </c>
      <c r="E16" s="30" t="n">
        <v>1.74338627593863</v>
      </c>
      <c r="F16" s="30" t="n">
        <v>79.5799786128829</v>
      </c>
      <c r="G16" s="30" t="n">
        <v>86.4173440969077</v>
      </c>
      <c r="H16" s="30" t="n">
        <v>2.10049927008347</v>
      </c>
      <c r="I16" s="30" t="n">
        <v>2.24527421259616</v>
      </c>
      <c r="J16" s="29" t="n">
        <v>525</v>
      </c>
      <c r="K16" s="29" t="n">
        <v>629</v>
      </c>
    </row>
    <row r="17" customFormat="false" ht="15" hidden="false" customHeight="false" outlineLevel="0" collapsed="false">
      <c r="B17" s="38"/>
      <c r="C17" s="29" t="s">
        <v>347</v>
      </c>
      <c r="D17" s="30" t="n">
        <v>74.0556447633451</v>
      </c>
      <c r="E17" s="30" t="n">
        <v>2.17897564463549</v>
      </c>
      <c r="F17" s="30" t="n">
        <v>69.7827956911737</v>
      </c>
      <c r="G17" s="30" t="n">
        <v>78.3284938355165</v>
      </c>
      <c r="H17" s="30" t="n">
        <v>2.94234916406265</v>
      </c>
      <c r="I17" s="30" t="n">
        <v>0.738586881036316</v>
      </c>
      <c r="J17" s="29" t="n">
        <v>543</v>
      </c>
      <c r="K17" s="29" t="n">
        <v>716</v>
      </c>
    </row>
    <row r="18" customFormat="false" ht="15" hidden="false" customHeight="false" outlineLevel="0" collapsed="false">
      <c r="B18" s="38"/>
      <c r="C18" s="29" t="s">
        <v>348</v>
      </c>
      <c r="D18" s="30" t="n">
        <v>74.5608586872043</v>
      </c>
      <c r="E18" s="30" t="n">
        <v>2.3721186436396</v>
      </c>
      <c r="F18" s="30" t="n">
        <v>69.9092670227865</v>
      </c>
      <c r="G18" s="30" t="n">
        <v>79.2124503516222</v>
      </c>
      <c r="H18" s="30" t="n">
        <v>3.18145295722927</v>
      </c>
      <c r="I18" s="30" t="n">
        <v>0.977257829815686</v>
      </c>
      <c r="J18" s="29" t="n">
        <v>465</v>
      </c>
      <c r="K18" s="29" t="n">
        <v>619</v>
      </c>
    </row>
    <row r="19" customFormat="false" ht="15" hidden="false" customHeight="false" outlineLevel="0" collapsed="false">
      <c r="B19" s="38"/>
      <c r="C19" s="29" t="s">
        <v>349</v>
      </c>
      <c r="D19" s="30" t="n">
        <v>70.599006293487</v>
      </c>
      <c r="E19" s="30" t="n">
        <v>2.41725422192444</v>
      </c>
      <c r="F19" s="30" t="n">
        <v>65.8589062906345</v>
      </c>
      <c r="G19" s="30" t="n">
        <v>75.3391062963395</v>
      </c>
      <c r="H19" s="30" t="n">
        <v>3.42392102783385</v>
      </c>
      <c r="I19" s="30" t="n">
        <v>0.597982838296154</v>
      </c>
      <c r="J19" s="29" t="n">
        <v>473</v>
      </c>
      <c r="K19" s="29" t="n">
        <v>671</v>
      </c>
    </row>
    <row r="20" customFormat="false" ht="15" hidden="false" customHeight="false" outlineLevel="0" collapsed="false">
      <c r="B20" s="38"/>
      <c r="C20" s="29" t="s">
        <v>350</v>
      </c>
      <c r="D20" s="30" t="n">
        <v>64.9248458808748</v>
      </c>
      <c r="E20" s="30" t="n">
        <v>1.91350909413081</v>
      </c>
      <c r="F20" s="30" t="n">
        <v>61.1725618305333</v>
      </c>
      <c r="G20" s="30" t="n">
        <v>68.6771299312163</v>
      </c>
      <c r="H20" s="30" t="n">
        <v>2.9472678266218</v>
      </c>
      <c r="I20" s="30" t="n">
        <v>1.25138154016915</v>
      </c>
      <c r="J20" s="29" t="n">
        <v>625</v>
      </c>
      <c r="K20" s="29" t="n">
        <v>956</v>
      </c>
    </row>
    <row r="21" customFormat="false" ht="15" hidden="false" customHeight="false" outlineLevel="0" collapsed="false">
      <c r="B21" s="38"/>
      <c r="C21" s="29" t="s">
        <v>351</v>
      </c>
      <c r="D21" s="30" t="n">
        <v>67.6453894906113</v>
      </c>
      <c r="E21" s="30" t="n">
        <v>2.25874190625129</v>
      </c>
      <c r="F21" s="30" t="n">
        <v>63.2161232516052</v>
      </c>
      <c r="G21" s="30" t="n">
        <v>72.0746557296173</v>
      </c>
      <c r="H21" s="30" t="n">
        <v>3.33909217355424</v>
      </c>
      <c r="I21" s="30" t="n">
        <v>1.7029000883604</v>
      </c>
      <c r="J21" s="29" t="n">
        <v>654</v>
      </c>
      <c r="K21" s="29" t="n">
        <v>941</v>
      </c>
    </row>
    <row r="22" customFormat="false" ht="15" hidden="false" customHeight="false" outlineLevel="0" collapsed="false">
      <c r="B22" s="38"/>
      <c r="C22" s="29" t="s">
        <v>352</v>
      </c>
      <c r="D22" s="30" t="n">
        <v>83.5497102915916</v>
      </c>
      <c r="E22" s="30" t="n">
        <v>1.18500553249133</v>
      </c>
      <c r="F22" s="30" t="n">
        <v>81.2259808811738</v>
      </c>
      <c r="G22" s="30" t="n">
        <v>85.8734397020094</v>
      </c>
      <c r="H22" s="30" t="n">
        <v>1.4183239275823</v>
      </c>
      <c r="I22" s="30" t="n">
        <v>0.878320595622309</v>
      </c>
      <c r="J22" s="29" t="n">
        <v>1469</v>
      </c>
      <c r="K22" s="29" t="n">
        <v>1757</v>
      </c>
    </row>
    <row r="23" customFormat="false" ht="15" hidden="false" customHeight="false" outlineLevel="0" collapsed="false">
      <c r="B23" s="38"/>
      <c r="C23" s="29" t="s">
        <v>353</v>
      </c>
      <c r="D23" s="30" t="n">
        <v>73.435445981111</v>
      </c>
      <c r="E23" s="30" t="n">
        <v>2.13421626908028</v>
      </c>
      <c r="F23" s="30" t="n">
        <v>69.2503675349138</v>
      </c>
      <c r="G23" s="30" t="n">
        <v>77.6205244273083</v>
      </c>
      <c r="H23" s="30" t="n">
        <v>2.90624812114471</v>
      </c>
      <c r="I23" s="30" t="n">
        <v>2.39034132164978</v>
      </c>
      <c r="J23" s="29" t="n">
        <v>816</v>
      </c>
      <c r="K23" s="29" t="n">
        <v>1079</v>
      </c>
    </row>
    <row r="24" customFormat="false" ht="15" hidden="false" customHeight="false" outlineLevel="0" collapsed="false">
      <c r="B24" s="38"/>
      <c r="C24" s="29" t="s">
        <v>354</v>
      </c>
      <c r="D24" s="30" t="n">
        <v>77.1880854741408</v>
      </c>
      <c r="E24" s="30" t="n">
        <v>1.35563387979245</v>
      </c>
      <c r="F24" s="30" t="n">
        <v>74.5297634411543</v>
      </c>
      <c r="G24" s="30" t="n">
        <v>79.8464075071272</v>
      </c>
      <c r="H24" s="30" t="n">
        <v>1.75627348633568</v>
      </c>
      <c r="I24" s="30" t="n">
        <v>5.99855691555466</v>
      </c>
      <c r="J24" s="29" t="n">
        <v>1475</v>
      </c>
      <c r="K24" s="29" t="n">
        <v>1892</v>
      </c>
    </row>
    <row r="25" customFormat="false" ht="15" hidden="false" customHeight="false" outlineLevel="0" collapsed="false">
      <c r="B25" s="38"/>
      <c r="C25" s="29" t="s">
        <v>355</v>
      </c>
      <c r="D25" s="30" t="n">
        <v>73.2473946757649</v>
      </c>
      <c r="E25" s="30" t="n">
        <v>2.2695930880607</v>
      </c>
      <c r="F25" s="30" t="n">
        <v>68.7968498776155</v>
      </c>
      <c r="G25" s="30" t="n">
        <v>77.6979394739143</v>
      </c>
      <c r="H25" s="30" t="n">
        <v>3.09853080523509</v>
      </c>
      <c r="I25" s="30" t="n">
        <v>1.77644409469091</v>
      </c>
      <c r="J25" s="29" t="n">
        <v>504</v>
      </c>
      <c r="K25" s="29" t="n">
        <v>683</v>
      </c>
    </row>
    <row r="26" customFormat="false" ht="15" hidden="false" customHeight="false" outlineLevel="0" collapsed="false">
      <c r="B26" s="38"/>
      <c r="C26" s="29" t="s">
        <v>356</v>
      </c>
      <c r="D26" s="30" t="n">
        <v>82.0774804023942</v>
      </c>
      <c r="E26" s="30" t="n">
        <v>2.12389793257527</v>
      </c>
      <c r="F26" s="30" t="n">
        <v>77.912635635573</v>
      </c>
      <c r="G26" s="30" t="n">
        <v>86.2423251692154</v>
      </c>
      <c r="H26" s="30" t="n">
        <v>2.58767438055191</v>
      </c>
      <c r="I26" s="30" t="n">
        <v>2.0282194320092</v>
      </c>
      <c r="J26" s="29" t="n">
        <v>617</v>
      </c>
      <c r="K26" s="29" t="n">
        <v>741</v>
      </c>
    </row>
    <row r="27" customFormat="false" ht="15" hidden="false" customHeight="false" outlineLevel="0" collapsed="false">
      <c r="B27" s="38"/>
      <c r="C27" s="29" t="s">
        <v>357</v>
      </c>
      <c r="D27" s="30" t="n">
        <v>74.2936580253684</v>
      </c>
      <c r="E27" s="30" t="n">
        <v>1.70077679395465</v>
      </c>
      <c r="F27" s="30" t="n">
        <v>70.9585300885734</v>
      </c>
      <c r="G27" s="30" t="n">
        <v>77.6287859621635</v>
      </c>
      <c r="H27" s="30" t="n">
        <v>2.28926242045303</v>
      </c>
      <c r="I27" s="30" t="n">
        <v>2.15871297645043</v>
      </c>
      <c r="J27" s="29" t="n">
        <v>1038</v>
      </c>
      <c r="K27" s="29" t="n">
        <v>1416</v>
      </c>
    </row>
    <row r="28" customFormat="false" ht="15" hidden="false" customHeight="false" outlineLevel="0" collapsed="false">
      <c r="B28" s="38"/>
      <c r="C28" s="29" t="s">
        <v>358</v>
      </c>
      <c r="D28" s="30" t="n">
        <v>69.2274767481331</v>
      </c>
      <c r="E28" s="30" t="n">
        <v>1.71988512652125</v>
      </c>
      <c r="F28" s="30" t="n">
        <v>65.8548784425072</v>
      </c>
      <c r="G28" s="30" t="n">
        <v>72.6000750537589</v>
      </c>
      <c r="H28" s="30" t="n">
        <v>2.48439666922807</v>
      </c>
      <c r="I28" s="30" t="n">
        <v>3.31520137907566</v>
      </c>
      <c r="J28" s="29" t="n">
        <v>865</v>
      </c>
      <c r="K28" s="29" t="n">
        <v>1238</v>
      </c>
    </row>
    <row r="29" customFormat="false" ht="15" hidden="false" customHeight="false" outlineLevel="0" collapsed="false">
      <c r="B29" s="38"/>
      <c r="C29" s="29" t="s">
        <v>359</v>
      </c>
      <c r="D29" s="30" t="n">
        <v>64.923534830271</v>
      </c>
      <c r="E29" s="30" t="n">
        <v>2.83960963042665</v>
      </c>
      <c r="F29" s="30" t="n">
        <v>59.3552195512229</v>
      </c>
      <c r="G29" s="30" t="n">
        <v>70.491850109319</v>
      </c>
      <c r="H29" s="30" t="n">
        <v>4.37377545423277</v>
      </c>
      <c r="I29" s="30" t="n">
        <v>1.17577030904753</v>
      </c>
      <c r="J29" s="29" t="n">
        <v>529</v>
      </c>
      <c r="K29" s="29" t="n">
        <v>751</v>
      </c>
    </row>
    <row r="30" customFormat="false" ht="15" hidden="false" customHeight="false" outlineLevel="0" collapsed="false">
      <c r="B30" s="38"/>
      <c r="C30" s="29" t="s">
        <v>360</v>
      </c>
      <c r="D30" s="30" t="n">
        <v>71.1236764924224</v>
      </c>
      <c r="E30" s="30" t="n">
        <v>2.04305253904281</v>
      </c>
      <c r="F30" s="30" t="n">
        <v>67.1173650096216</v>
      </c>
      <c r="G30" s="30" t="n">
        <v>75.1299879752232</v>
      </c>
      <c r="H30" s="30" t="n">
        <v>2.87253505414681</v>
      </c>
      <c r="I30" s="30" t="n">
        <v>0.485549473222854</v>
      </c>
      <c r="J30" s="29" t="n">
        <v>939</v>
      </c>
      <c r="K30" s="29" t="n">
        <v>1267</v>
      </c>
    </row>
    <row r="31" customFormat="false" ht="15" hidden="false" customHeight="false" outlineLevel="0" collapsed="false">
      <c r="B31" s="38"/>
      <c r="C31" s="29" t="s">
        <v>361</v>
      </c>
      <c r="D31" s="30" t="n">
        <v>70.7167002432993</v>
      </c>
      <c r="E31" s="30" t="n">
        <v>3.0638107895437</v>
      </c>
      <c r="F31" s="30" t="n">
        <v>64.7087390613374</v>
      </c>
      <c r="G31" s="30" t="n">
        <v>76.7246614252612</v>
      </c>
      <c r="H31" s="30" t="n">
        <v>4.33251378953306</v>
      </c>
      <c r="I31" s="30" t="n">
        <v>0.858114859338931</v>
      </c>
      <c r="J31" s="29" t="n">
        <v>719</v>
      </c>
      <c r="K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81.59874782906</v>
      </c>
      <c r="E32" s="30" t="n">
        <v>1.58847023809198</v>
      </c>
      <c r="F32" s="30" t="n">
        <v>78.483846751706</v>
      </c>
      <c r="G32" s="30" t="n">
        <v>84.713648906414</v>
      </c>
      <c r="H32" s="30" t="n">
        <v>1.94668457587075</v>
      </c>
      <c r="I32" s="30" t="n">
        <v>6.15448452766093</v>
      </c>
      <c r="J32" s="29" t="n">
        <v>662</v>
      </c>
      <c r="K32" s="29" t="n">
        <v>815</v>
      </c>
    </row>
    <row r="33" customFormat="false" ht="15" hidden="false" customHeight="false" outlineLevel="0" collapsed="false">
      <c r="B33" s="38"/>
      <c r="C33" s="29" t="s">
        <v>363</v>
      </c>
      <c r="D33" s="30" t="n">
        <v>70.6919990770128</v>
      </c>
      <c r="E33" s="30" t="n">
        <v>1.82519418256368</v>
      </c>
      <c r="F33" s="30" t="n">
        <v>67.1128956167699</v>
      </c>
      <c r="G33" s="30" t="n">
        <v>74.2711025372556</v>
      </c>
      <c r="H33" s="30" t="n">
        <v>2.58189640467699</v>
      </c>
      <c r="I33" s="30" t="n">
        <v>1.24246662966379</v>
      </c>
      <c r="J33" s="29" t="n">
        <v>471</v>
      </c>
      <c r="K33" s="29" t="n">
        <v>623</v>
      </c>
    </row>
    <row r="34" customFormat="false" ht="15" hidden="false" customHeight="false" outlineLevel="0" collapsed="false">
      <c r="B34" s="38"/>
      <c r="C34" s="29" t="s">
        <v>364</v>
      </c>
      <c r="D34" s="30" t="n">
        <v>78.5758805365245</v>
      </c>
      <c r="E34" s="30" t="n">
        <v>2.15791903865845</v>
      </c>
      <c r="F34" s="30" t="n">
        <v>74.3443222881095</v>
      </c>
      <c r="G34" s="30" t="n">
        <v>82.8074387849395</v>
      </c>
      <c r="H34" s="30" t="n">
        <v>2.74628680445444</v>
      </c>
      <c r="I34" s="30" t="n">
        <v>0.491216751455403</v>
      </c>
      <c r="J34" s="29" t="n">
        <v>644</v>
      </c>
      <c r="K34" s="29" t="n">
        <v>782</v>
      </c>
    </row>
    <row r="35" customFormat="false" ht="15" hidden="false" customHeight="false" outlineLevel="0" collapsed="false">
      <c r="B35" s="38"/>
      <c r="C35" s="29" t="s">
        <v>365</v>
      </c>
      <c r="D35" s="30" t="n">
        <v>82.095728868376</v>
      </c>
      <c r="E35" s="30" t="n">
        <v>1.71691673775995</v>
      </c>
      <c r="F35" s="30" t="n">
        <v>78.7289514066847</v>
      </c>
      <c r="G35" s="30" t="n">
        <v>85.4625063300673</v>
      </c>
      <c r="H35" s="30" t="n">
        <v>2.09135939399805</v>
      </c>
      <c r="I35" s="30" t="n">
        <v>0.0582888811328355</v>
      </c>
      <c r="J35" s="29" t="n">
        <v>672</v>
      </c>
      <c r="K35" s="29" t="n">
        <v>812</v>
      </c>
    </row>
    <row r="36" customFormat="false" ht="15" hidden="false" customHeight="false" outlineLevel="0" collapsed="false">
      <c r="B36" s="38"/>
      <c r="C36" s="29" t="s">
        <v>366</v>
      </c>
      <c r="D36" s="30" t="n">
        <v>71.1715454303979</v>
      </c>
      <c r="E36" s="30" t="n">
        <v>1.99328380944496</v>
      </c>
      <c r="F36" s="30" t="n">
        <v>67.2628276359933</v>
      </c>
      <c r="G36" s="30" t="n">
        <v>75.0802632248026</v>
      </c>
      <c r="H36" s="30" t="n">
        <v>2.80067518190157</v>
      </c>
      <c r="I36" s="30" t="n">
        <v>0.654516490696293</v>
      </c>
      <c r="J36" s="29" t="n">
        <v>669</v>
      </c>
      <c r="K36" s="29" t="n">
        <v>907</v>
      </c>
    </row>
    <row r="37" customFormat="false" ht="15" hidden="false" customHeight="false" outlineLevel="0" collapsed="false">
      <c r="B37" s="38"/>
      <c r="C37" s="29" t="s">
        <v>367</v>
      </c>
      <c r="D37" s="30" t="n">
        <v>60.0280954180689</v>
      </c>
      <c r="E37" s="30" t="n">
        <v>2.12929540347853</v>
      </c>
      <c r="F37" s="30" t="n">
        <v>55.8526665134223</v>
      </c>
      <c r="G37" s="30" t="n">
        <v>64.2035243227155</v>
      </c>
      <c r="H37" s="30" t="n">
        <v>3.54716468788313</v>
      </c>
      <c r="I37" s="30" t="n">
        <v>0.557848386177443</v>
      </c>
      <c r="J37" s="29" t="n">
        <v>602</v>
      </c>
      <c r="K37" s="29" t="n">
        <v>947</v>
      </c>
    </row>
    <row r="38" customFormat="false" ht="15" hidden="false" customHeight="false" outlineLevel="0" collapsed="false">
      <c r="B38" s="38"/>
      <c r="C38" s="29" t="s">
        <v>368</v>
      </c>
      <c r="D38" s="30" t="n">
        <v>75.3717495974237</v>
      </c>
      <c r="E38" s="30" t="n">
        <v>1.49753259751398</v>
      </c>
      <c r="F38" s="30" t="n">
        <v>72.4351721347121</v>
      </c>
      <c r="G38" s="30" t="n">
        <v>78.3083270601353</v>
      </c>
      <c r="H38" s="30" t="n">
        <v>1.98686192839176</v>
      </c>
      <c r="I38" s="30" t="n">
        <v>0.920652429894011</v>
      </c>
      <c r="J38" s="29" t="n">
        <v>1114</v>
      </c>
      <c r="K38" s="29" t="n">
        <v>1467</v>
      </c>
    </row>
    <row r="39" customFormat="false" ht="15" hidden="false" customHeight="false" outlineLevel="0" collapsed="false">
      <c r="B39" s="38"/>
      <c r="C39" s="29" t="s">
        <v>369</v>
      </c>
      <c r="D39" s="30" t="n">
        <v>80.6817944321558</v>
      </c>
      <c r="E39" s="30" t="n">
        <v>1.8916389550568</v>
      </c>
      <c r="F39" s="30" t="n">
        <v>76.9723964983621</v>
      </c>
      <c r="G39" s="30" t="n">
        <v>84.3911923659495</v>
      </c>
      <c r="H39" s="30" t="n">
        <v>2.34456728233462</v>
      </c>
      <c r="I39" s="30" t="n">
        <v>1.31638051355331</v>
      </c>
      <c r="J39" s="29" t="n">
        <v>691</v>
      </c>
      <c r="K39" s="29" t="n">
        <v>853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3.7381788103425</v>
      </c>
      <c r="E40" s="30" t="n">
        <v>0.714226138617323</v>
      </c>
      <c r="F40" s="30" t="n">
        <v>72.3376213964839</v>
      </c>
      <c r="G40" s="30" t="n">
        <v>75.1387362242011</v>
      </c>
      <c r="H40" s="30" t="n">
        <v>0.968597475745015</v>
      </c>
      <c r="I40" s="30" t="n">
        <v>3.18000281572627</v>
      </c>
      <c r="J40" s="29" t="n">
        <v>8910</v>
      </c>
      <c r="K40" s="29" t="n">
        <v>12088</v>
      </c>
    </row>
    <row r="41" customFormat="false" ht="15" hidden="false" customHeight="false" outlineLevel="0" collapsed="false">
      <c r="B41" s="38"/>
      <c r="C41" s="29" t="s">
        <v>388</v>
      </c>
      <c r="D41" s="30" t="n">
        <v>77.5665066015828</v>
      </c>
      <c r="E41" s="30" t="n">
        <v>0.665693530383278</v>
      </c>
      <c r="F41" s="30" t="n">
        <v>76.2611189114306</v>
      </c>
      <c r="G41" s="30" t="n">
        <v>78.8718942917351</v>
      </c>
      <c r="H41" s="30" t="n">
        <v>0.858222910311774</v>
      </c>
      <c r="I41" s="30" t="n">
        <v>2.94096958009948</v>
      </c>
      <c r="J41" s="29" t="n">
        <v>8957</v>
      </c>
      <c r="K41" s="29" t="n">
        <v>1153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61.9813571391174</v>
      </c>
      <c r="E42" s="30" t="n">
        <v>1.590091020552</v>
      </c>
      <c r="F42" s="30" t="n">
        <v>58.8632777982305</v>
      </c>
      <c r="G42" s="30" t="n">
        <v>65.0994364800043</v>
      </c>
      <c r="H42" s="30" t="n">
        <v>2.5654343401727</v>
      </c>
      <c r="I42" s="30" t="n">
        <v>2.25596774209774</v>
      </c>
      <c r="J42" s="29" t="n">
        <v>2077</v>
      </c>
      <c r="K42" s="29" t="n">
        <v>3260</v>
      </c>
    </row>
    <row r="43" customFormat="false" ht="17.25" hidden="false" customHeight="false" outlineLevel="0" collapsed="false">
      <c r="B43" s="38"/>
      <c r="C43" s="43" t="s">
        <v>375</v>
      </c>
      <c r="D43" s="30" t="n">
        <v>75.0645539277274</v>
      </c>
      <c r="E43" s="30" t="n">
        <v>2.36829209712825</v>
      </c>
      <c r="F43" s="30" t="n">
        <v>70.4204659064782</v>
      </c>
      <c r="G43" s="30" t="n">
        <v>79.7086419489765</v>
      </c>
      <c r="H43" s="30" t="n">
        <v>3.15500722139567</v>
      </c>
      <c r="I43" s="30" t="n">
        <v>3.01006161144851</v>
      </c>
      <c r="J43" s="29" t="n">
        <v>722</v>
      </c>
      <c r="K43" s="29" t="n">
        <v>952</v>
      </c>
    </row>
    <row r="44" customFormat="false" ht="15" hidden="false" customHeight="false" outlineLevel="0" collapsed="false">
      <c r="B44" s="38"/>
      <c r="C44" s="29" t="s">
        <v>390</v>
      </c>
      <c r="D44" s="30" t="n">
        <v>77.4157232459683</v>
      </c>
      <c r="E44" s="30" t="n">
        <v>0.575683321396212</v>
      </c>
      <c r="F44" s="30" t="n">
        <v>76.2868405291062</v>
      </c>
      <c r="G44" s="30" t="n">
        <v>78.5446059628303</v>
      </c>
      <c r="H44" s="30" t="n">
        <v>0.743625838858507</v>
      </c>
      <c r="I44" s="30" t="n">
        <v>3.56781949892868</v>
      </c>
      <c r="J44" s="29" t="n">
        <v>14237</v>
      </c>
      <c r="K44" s="29" t="n">
        <v>18243</v>
      </c>
    </row>
    <row r="45" customFormat="false" ht="15" hidden="false" customHeight="false" outlineLevel="0" collapsed="false">
      <c r="B45" s="38"/>
      <c r="C45" s="29" t="s">
        <v>378</v>
      </c>
      <c r="D45" s="30" t="n">
        <v>77.0459915593279</v>
      </c>
      <c r="E45" s="30" t="n">
        <v>4.29957733722458</v>
      </c>
      <c r="F45" s="30" t="n">
        <v>68.6147614621405</v>
      </c>
      <c r="G45" s="30" t="n">
        <v>85.4772216565153</v>
      </c>
      <c r="H45" s="30" t="n">
        <v>5.58053345827053</v>
      </c>
      <c r="I45" s="30" t="n">
        <v>3.31028062399752</v>
      </c>
      <c r="J45" s="29" t="n">
        <v>233</v>
      </c>
      <c r="K45" s="29" t="n">
        <v>304</v>
      </c>
    </row>
    <row r="46" customFormat="false" ht="17.25" hidden="false" customHeight="false" outlineLevel="0" collapsed="false">
      <c r="B46" s="38"/>
      <c r="C46" s="43" t="s">
        <v>376</v>
      </c>
      <c r="D46" s="30" t="n">
        <v>71.7950093649059</v>
      </c>
      <c r="E46" s="30" t="n">
        <v>2.03074456998653</v>
      </c>
      <c r="F46" s="30" t="n">
        <v>67.812833119363</v>
      </c>
      <c r="G46" s="30" t="n">
        <v>75.7771856104488</v>
      </c>
      <c r="H46" s="30" t="n">
        <v>2.82853165972171</v>
      </c>
      <c r="I46" s="30" t="n">
        <v>2.79824537437578</v>
      </c>
      <c r="J46" s="29" t="n">
        <v>598</v>
      </c>
      <c r="K46" s="29" t="n">
        <v>862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76">
      <formula>$H9&gt;=15</formula>
    </cfRule>
    <cfRule type="expression" priority="3" aboveAverage="0" equalAverage="0" bottom="0" percent="0" rank="0" text="" dxfId="17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8.86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243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411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2.41175116822046</v>
      </c>
      <c r="E9" s="30" t="n">
        <v>0.0350374988596306</v>
      </c>
      <c r="F9" s="30" t="n">
        <v>2.34304459737734</v>
      </c>
      <c r="G9" s="30" t="n">
        <v>2.48045773906358</v>
      </c>
      <c r="H9" s="30" t="n">
        <v>1.45278249768542</v>
      </c>
      <c r="I9" s="30" t="n">
        <v>5.25171475161449</v>
      </c>
      <c r="J9" s="29" t="n">
        <v>2362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.30662540726138</v>
      </c>
      <c r="E10" s="30" t="n">
        <v>0.0431272340306847</v>
      </c>
      <c r="F10" s="30" t="n">
        <v>2.22205531930881</v>
      </c>
      <c r="G10" s="30" t="n">
        <v>2.39119549521395</v>
      </c>
      <c r="H10" s="30" t="n">
        <v>1.86971121946883</v>
      </c>
      <c r="I10" s="30" t="n">
        <v>5.40411210684249</v>
      </c>
      <c r="J10" s="29" t="n">
        <v>14357</v>
      </c>
    </row>
    <row r="11" customFormat="false" ht="15" hidden="false" customHeight="false" outlineLevel="0" collapsed="false">
      <c r="B11" s="38"/>
      <c r="C11" s="29" t="s">
        <v>324</v>
      </c>
      <c r="D11" s="30" t="n">
        <v>2.61548896394825</v>
      </c>
      <c r="E11" s="30" t="n">
        <v>0.0591416342104</v>
      </c>
      <c r="F11" s="30" t="n">
        <v>2.49951553511037</v>
      </c>
      <c r="G11" s="30" t="n">
        <v>2.73146239278613</v>
      </c>
      <c r="H11" s="30" t="n">
        <v>2.26120756101841</v>
      </c>
      <c r="I11" s="30" t="n">
        <v>4.87649358712455</v>
      </c>
      <c r="J11" s="29" t="n">
        <v>926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.38880685580557</v>
      </c>
      <c r="E12" s="30" t="n">
        <v>0.0553493658068337</v>
      </c>
      <c r="F12" s="30" t="n">
        <v>2.28026985268887</v>
      </c>
      <c r="G12" s="30" t="n">
        <v>2.49734385892226</v>
      </c>
      <c r="H12" s="30" t="n">
        <v>2.31702976204698</v>
      </c>
      <c r="I12" s="30" t="n">
        <v>5.72001463271113</v>
      </c>
      <c r="J12" s="29" t="n">
        <v>8879</v>
      </c>
    </row>
    <row r="13" customFormat="false" ht="15" hidden="false" customHeight="false" outlineLevel="0" collapsed="false">
      <c r="B13" s="38"/>
      <c r="C13" s="29" t="s">
        <v>342</v>
      </c>
      <c r="D13" s="30" t="n">
        <v>2.40798394287856</v>
      </c>
      <c r="E13" s="30" t="n">
        <v>0.0507185099466335</v>
      </c>
      <c r="F13" s="30" t="n">
        <v>2.30852778846907</v>
      </c>
      <c r="G13" s="30" t="n">
        <v>2.50744009728805</v>
      </c>
      <c r="H13" s="30" t="n">
        <v>2.10626445814267</v>
      </c>
      <c r="I13" s="30" t="n">
        <v>5.46648235183966</v>
      </c>
      <c r="J13" s="29" t="n">
        <v>8341</v>
      </c>
    </row>
    <row r="14" customFormat="false" ht="15" hidden="false" customHeight="false" outlineLevel="0" collapsed="false">
      <c r="B14" s="38"/>
      <c r="C14" s="29" t="s">
        <v>343</v>
      </c>
      <c r="D14" s="30" t="n">
        <v>2.5768366941356</v>
      </c>
      <c r="E14" s="30" t="n">
        <v>0.0526811001494091</v>
      </c>
      <c r="F14" s="30" t="n">
        <v>2.47353201037351</v>
      </c>
      <c r="G14" s="30" t="n">
        <v>2.68014137789769</v>
      </c>
      <c r="H14" s="30" t="n">
        <v>2.04440973187403</v>
      </c>
      <c r="I14" s="30" t="n">
        <v>0.796899553039928</v>
      </c>
      <c r="J14" s="29" t="n">
        <v>5589</v>
      </c>
    </row>
    <row r="15" customFormat="false" ht="15" hidden="false" customHeight="false" outlineLevel="0" collapsed="false">
      <c r="B15" s="38"/>
      <c r="C15" s="29" t="s">
        <v>344</v>
      </c>
      <c r="D15" s="30" t="n">
        <v>2.89566231263818</v>
      </c>
      <c r="E15" s="30" t="n">
        <v>0.116319256180452</v>
      </c>
      <c r="F15" s="30" t="n">
        <v>2.66756677285097</v>
      </c>
      <c r="G15" s="30" t="n">
        <v>3.12375785242538</v>
      </c>
      <c r="H15" s="30" t="n">
        <v>4.01701730456534</v>
      </c>
      <c r="I15" s="30" t="n">
        <v>0.0661833524376271</v>
      </c>
      <c r="J15" s="29" t="n">
        <v>81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.31379048147604</v>
      </c>
      <c r="E16" s="30" t="n">
        <v>0.123410232562535</v>
      </c>
      <c r="F16" s="30" t="n">
        <v>2.07178993456791</v>
      </c>
      <c r="G16" s="30" t="n">
        <v>2.55579102838417</v>
      </c>
      <c r="H16" s="30" t="n">
        <v>5.33368226512054</v>
      </c>
      <c r="I16" s="30" t="n">
        <v>3.83959338100031</v>
      </c>
      <c r="J16" s="29" t="n">
        <v>629</v>
      </c>
    </row>
    <row r="17" customFormat="false" ht="15" hidden="false" customHeight="false" outlineLevel="0" collapsed="false">
      <c r="B17" s="38"/>
      <c r="C17" s="29" t="s">
        <v>347</v>
      </c>
      <c r="D17" s="30" t="n">
        <v>2.3313775111388</v>
      </c>
      <c r="E17" s="30" t="n">
        <v>0.106996068004281</v>
      </c>
      <c r="F17" s="30" t="n">
        <v>2.12156422064901</v>
      </c>
      <c r="G17" s="30" t="n">
        <v>2.54119080162859</v>
      </c>
      <c r="H17" s="30" t="n">
        <v>4.58939264418044</v>
      </c>
      <c r="I17" s="30" t="n">
        <v>0.778120218394968</v>
      </c>
      <c r="J17" s="29" t="n">
        <v>716</v>
      </c>
    </row>
    <row r="18" customFormat="false" ht="15" hidden="false" customHeight="false" outlineLevel="0" collapsed="false">
      <c r="B18" s="38"/>
      <c r="C18" s="29" t="s">
        <v>348</v>
      </c>
      <c r="D18" s="30" t="n">
        <v>2.67789593736647</v>
      </c>
      <c r="E18" s="30" t="n">
        <v>0.109356064028332</v>
      </c>
      <c r="F18" s="30" t="n">
        <v>2.46345482698961</v>
      </c>
      <c r="G18" s="30" t="n">
        <v>2.89233704774334</v>
      </c>
      <c r="H18" s="30" t="n">
        <v>4.08365622063255</v>
      </c>
      <c r="I18" s="30" t="n">
        <v>0.698441676060746</v>
      </c>
      <c r="J18" s="29" t="n">
        <v>619</v>
      </c>
    </row>
    <row r="19" customFormat="false" ht="15" hidden="false" customHeight="false" outlineLevel="0" collapsed="false">
      <c r="B19" s="38"/>
      <c r="C19" s="29" t="s">
        <v>349</v>
      </c>
      <c r="D19" s="30" t="n">
        <v>2.80200405891311</v>
      </c>
      <c r="E19" s="30" t="n">
        <v>0.128562322277823</v>
      </c>
      <c r="F19" s="30" t="n">
        <v>2.54990055293157</v>
      </c>
      <c r="G19" s="30" t="n">
        <v>3.05410756489465</v>
      </c>
      <c r="H19" s="30" t="n">
        <v>4.58822755337805</v>
      </c>
      <c r="I19" s="30" t="n">
        <v>0.597569965294761</v>
      </c>
      <c r="J19" s="29" t="n">
        <v>671</v>
      </c>
    </row>
    <row r="20" customFormat="false" ht="15" hidden="false" customHeight="false" outlineLevel="0" collapsed="false">
      <c r="B20" s="38"/>
      <c r="C20" s="29" t="s">
        <v>350</v>
      </c>
      <c r="D20" s="30" t="n">
        <v>2.67539537621703</v>
      </c>
      <c r="E20" s="30" t="n">
        <v>0.0954585923408842</v>
      </c>
      <c r="F20" s="30" t="n">
        <v>2.48820642864036</v>
      </c>
      <c r="G20" s="30" t="n">
        <v>2.86258432379371</v>
      </c>
      <c r="H20" s="30" t="n">
        <v>3.56801814002763</v>
      </c>
      <c r="I20" s="30" t="n">
        <v>1.44294923685089</v>
      </c>
      <c r="J20" s="29" t="n">
        <v>956</v>
      </c>
    </row>
    <row r="21" customFormat="false" ht="15" hidden="false" customHeight="false" outlineLevel="0" collapsed="false">
      <c r="B21" s="38"/>
      <c r="C21" s="29" t="s">
        <v>351</v>
      </c>
      <c r="D21" s="30" t="n">
        <v>2.48481852851214</v>
      </c>
      <c r="E21" s="30" t="n">
        <v>0.106185147373526</v>
      </c>
      <c r="F21" s="30" t="n">
        <v>2.27659540791399</v>
      </c>
      <c r="G21" s="30" t="n">
        <v>2.69304164911028</v>
      </c>
      <c r="H21" s="30" t="n">
        <v>4.27335622924174</v>
      </c>
      <c r="I21" s="30" t="n">
        <v>1.74417863051944</v>
      </c>
      <c r="J21" s="29" t="n">
        <v>941</v>
      </c>
    </row>
    <row r="22" customFormat="false" ht="15" hidden="false" customHeight="false" outlineLevel="0" collapsed="false">
      <c r="B22" s="38"/>
      <c r="C22" s="29" t="s">
        <v>352</v>
      </c>
      <c r="D22" s="30" t="n">
        <v>2.33356858939351</v>
      </c>
      <c r="E22" s="30" t="n">
        <v>0.0802308855696611</v>
      </c>
      <c r="F22" s="30" t="n">
        <v>2.17624032103503</v>
      </c>
      <c r="G22" s="30" t="n">
        <v>2.49089685775199</v>
      </c>
      <c r="H22" s="30" t="n">
        <v>3.43811987932667</v>
      </c>
      <c r="I22" s="30" t="n">
        <v>0.985874115112713</v>
      </c>
      <c r="J22" s="29" t="n">
        <v>1757</v>
      </c>
    </row>
    <row r="23" customFormat="false" ht="15" hidden="false" customHeight="false" outlineLevel="0" collapsed="false">
      <c r="B23" s="38"/>
      <c r="C23" s="29" t="s">
        <v>353</v>
      </c>
      <c r="D23" s="30" t="n">
        <v>2.66675235423831</v>
      </c>
      <c r="E23" s="30" t="n">
        <v>0.112065038503195</v>
      </c>
      <c r="F23" s="30" t="n">
        <v>2.44699909679824</v>
      </c>
      <c r="G23" s="30" t="n">
        <v>2.88650561167838</v>
      </c>
      <c r="H23" s="30" t="n">
        <v>4.20230391191326</v>
      </c>
      <c r="I23" s="30" t="n">
        <v>1.89970666819264</v>
      </c>
      <c r="J23" s="29" t="n">
        <v>1079</v>
      </c>
    </row>
    <row r="24" customFormat="false" ht="15" hidden="false" customHeight="false" outlineLevel="0" collapsed="false">
      <c r="B24" s="38"/>
      <c r="C24" s="29" t="s">
        <v>354</v>
      </c>
      <c r="D24" s="30" t="n">
        <v>2.18789214291283</v>
      </c>
      <c r="E24" s="30" t="n">
        <v>0.0905334203908036</v>
      </c>
      <c r="F24" s="30" t="n">
        <v>2.01036118139441</v>
      </c>
      <c r="G24" s="30" t="n">
        <v>2.36542310443124</v>
      </c>
      <c r="H24" s="30" t="n">
        <v>4.13792885924773</v>
      </c>
      <c r="I24" s="30" t="n">
        <v>8.54257588627583</v>
      </c>
      <c r="J24" s="29" t="n">
        <v>1892</v>
      </c>
    </row>
    <row r="25" customFormat="false" ht="15" hidden="false" customHeight="false" outlineLevel="0" collapsed="false">
      <c r="B25" s="38"/>
      <c r="C25" s="29" t="s">
        <v>355</v>
      </c>
      <c r="D25" s="30" t="n">
        <v>2.52129504727827</v>
      </c>
      <c r="E25" s="30" t="n">
        <v>0.132545660186213</v>
      </c>
      <c r="F25" s="30" t="n">
        <v>2.26138043898913</v>
      </c>
      <c r="G25" s="30" t="n">
        <v>2.78120965556741</v>
      </c>
      <c r="H25" s="30" t="n">
        <v>5.2570467835288</v>
      </c>
      <c r="I25" s="30" t="n">
        <v>1.94210621962291</v>
      </c>
      <c r="J25" s="29" t="n">
        <v>683</v>
      </c>
    </row>
    <row r="26" customFormat="false" ht="15" hidden="false" customHeight="false" outlineLevel="0" collapsed="false">
      <c r="B26" s="38"/>
      <c r="C26" s="29" t="s">
        <v>356</v>
      </c>
      <c r="D26" s="30" t="n">
        <v>2.28375112746982</v>
      </c>
      <c r="E26" s="30" t="n">
        <v>0.131376091437242</v>
      </c>
      <c r="F26" s="30" t="n">
        <v>2.0261299779241</v>
      </c>
      <c r="G26" s="30" t="n">
        <v>2.54137227701554</v>
      </c>
      <c r="H26" s="30" t="n">
        <v>5.75264484194451</v>
      </c>
      <c r="I26" s="30" t="n">
        <v>2.01190037983293</v>
      </c>
      <c r="J26" s="29" t="n">
        <v>741</v>
      </c>
    </row>
    <row r="27" customFormat="false" ht="15" hidden="false" customHeight="false" outlineLevel="0" collapsed="false">
      <c r="B27" s="38"/>
      <c r="C27" s="29" t="s">
        <v>357</v>
      </c>
      <c r="D27" s="30" t="n">
        <v>2.51445959706728</v>
      </c>
      <c r="E27" s="30" t="n">
        <v>0.0880250919407155</v>
      </c>
      <c r="F27" s="30" t="n">
        <v>2.34184732700695</v>
      </c>
      <c r="G27" s="30" t="n">
        <v>2.6870718671276</v>
      </c>
      <c r="H27" s="30" t="n">
        <v>3.50075586990473</v>
      </c>
      <c r="I27" s="30" t="n">
        <v>2.09276042650177</v>
      </c>
      <c r="J27" s="29" t="n">
        <v>1416</v>
      </c>
    </row>
    <row r="28" customFormat="false" ht="15" hidden="false" customHeight="false" outlineLevel="0" collapsed="false">
      <c r="B28" s="38"/>
      <c r="C28" s="29" t="s">
        <v>358</v>
      </c>
      <c r="D28" s="30" t="n">
        <v>2.75650749692536</v>
      </c>
      <c r="E28" s="30" t="n">
        <v>0.104284259973415</v>
      </c>
      <c r="F28" s="30" t="n">
        <v>2.55201190994324</v>
      </c>
      <c r="G28" s="30" t="n">
        <v>2.96100308390748</v>
      </c>
      <c r="H28" s="30" t="n">
        <v>3.78320247957733</v>
      </c>
      <c r="I28" s="30" t="n">
        <v>4.43268788772883</v>
      </c>
      <c r="J28" s="29" t="n">
        <v>1238</v>
      </c>
    </row>
    <row r="29" customFormat="false" ht="15" hidden="false" customHeight="false" outlineLevel="0" collapsed="false">
      <c r="B29" s="38"/>
      <c r="C29" s="29" t="s">
        <v>359</v>
      </c>
      <c r="D29" s="30" t="n">
        <v>3.04378329509252</v>
      </c>
      <c r="E29" s="30" t="n">
        <v>0.159737132723758</v>
      </c>
      <c r="F29" s="30" t="n">
        <v>2.73054773368073</v>
      </c>
      <c r="G29" s="30" t="n">
        <v>3.35701885650432</v>
      </c>
      <c r="H29" s="30" t="n">
        <v>5.24797980793514</v>
      </c>
      <c r="I29" s="30" t="n">
        <v>1.38916662537315</v>
      </c>
      <c r="J29" s="29" t="n">
        <v>751</v>
      </c>
    </row>
    <row r="30" customFormat="false" ht="15" hidden="false" customHeight="false" outlineLevel="0" collapsed="false">
      <c r="B30" s="38"/>
      <c r="C30" s="29" t="s">
        <v>360</v>
      </c>
      <c r="D30" s="30" t="n">
        <v>2.34888361633963</v>
      </c>
      <c r="E30" s="30" t="n">
        <v>0.0895750167373657</v>
      </c>
      <c r="F30" s="30" t="n">
        <v>2.17323203065152</v>
      </c>
      <c r="G30" s="30" t="n">
        <v>2.52453520202774</v>
      </c>
      <c r="H30" s="30" t="n">
        <v>3.8135144761644</v>
      </c>
      <c r="I30" s="30" t="n">
        <v>0.432648945771565</v>
      </c>
      <c r="J30" s="29" t="n">
        <v>1267</v>
      </c>
    </row>
    <row r="31" customFormat="false" ht="15" hidden="false" customHeight="false" outlineLevel="0" collapsed="false">
      <c r="B31" s="38"/>
      <c r="C31" s="29" t="s">
        <v>361</v>
      </c>
      <c r="D31" s="30" t="n">
        <v>2.28839409278859</v>
      </c>
      <c r="E31" s="30" t="n">
        <v>0.0987086446521957</v>
      </c>
      <c r="F31" s="30" t="n">
        <v>2.09483197484763</v>
      </c>
      <c r="G31" s="30" t="n">
        <v>2.48195621072956</v>
      </c>
      <c r="H31" s="30" t="n">
        <v>4.31344605211383</v>
      </c>
      <c r="I31" s="30" t="n">
        <v>0.491795956459437</v>
      </c>
      <c r="J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2.21930302174988</v>
      </c>
      <c r="E32" s="30" t="n">
        <v>0.132536332892751</v>
      </c>
      <c r="F32" s="30" t="n">
        <v>1.95940670376028</v>
      </c>
      <c r="G32" s="30" t="n">
        <v>2.47919933973949</v>
      </c>
      <c r="H32" s="30" t="n">
        <v>5.97198001326777</v>
      </c>
      <c r="I32" s="30" t="n">
        <v>11.388214134121</v>
      </c>
      <c r="J32" s="29" t="n">
        <v>815</v>
      </c>
    </row>
    <row r="33" customFormat="false" ht="15" hidden="false" customHeight="false" outlineLevel="0" collapsed="false">
      <c r="B33" s="38"/>
      <c r="C33" s="29" t="s">
        <v>363</v>
      </c>
      <c r="D33" s="30" t="n">
        <v>2.4927672494236</v>
      </c>
      <c r="E33" s="30" t="n">
        <v>0.164370195870923</v>
      </c>
      <c r="F33" s="30" t="n">
        <v>2.17044651093862</v>
      </c>
      <c r="G33" s="30" t="n">
        <v>2.81508798790858</v>
      </c>
      <c r="H33" s="30" t="n">
        <v>6.59388460390477</v>
      </c>
      <c r="I33" s="30" t="n">
        <v>4.12361864228149</v>
      </c>
      <c r="J33" s="29" t="n">
        <v>623</v>
      </c>
    </row>
    <row r="34" customFormat="false" ht="15" hidden="false" customHeight="false" outlineLevel="0" collapsed="false">
      <c r="B34" s="38"/>
      <c r="C34" s="29" t="s">
        <v>364</v>
      </c>
      <c r="D34" s="30" t="n">
        <v>2.78052256325997</v>
      </c>
      <c r="E34" s="30" t="n">
        <v>0.145690591127975</v>
      </c>
      <c r="F34" s="30" t="n">
        <v>2.49483148238081</v>
      </c>
      <c r="G34" s="30" t="n">
        <v>3.06621364413912</v>
      </c>
      <c r="H34" s="30" t="n">
        <v>5.23968382968858</v>
      </c>
      <c r="I34" s="30" t="n">
        <v>0.662598183298494</v>
      </c>
      <c r="J34" s="29" t="n">
        <v>782</v>
      </c>
    </row>
    <row r="35" customFormat="false" ht="15" hidden="false" customHeight="false" outlineLevel="0" collapsed="false">
      <c r="B35" s="38"/>
      <c r="C35" s="29" t="s">
        <v>365</v>
      </c>
      <c r="D35" s="30" t="n">
        <v>2.89566231263818</v>
      </c>
      <c r="E35" s="30" t="n">
        <v>0.116319256180452</v>
      </c>
      <c r="F35" s="30" t="n">
        <v>2.66756677285097</v>
      </c>
      <c r="G35" s="30" t="n">
        <v>3.12375785242538</v>
      </c>
      <c r="H35" s="30" t="n">
        <v>4.01701730456534</v>
      </c>
      <c r="I35" s="30" t="n">
        <v>0.0661833524376271</v>
      </c>
      <c r="J35" s="29" t="n">
        <v>812</v>
      </c>
    </row>
    <row r="36" customFormat="false" ht="15" hidden="false" customHeight="false" outlineLevel="0" collapsed="false">
      <c r="B36" s="38"/>
      <c r="C36" s="29" t="s">
        <v>366</v>
      </c>
      <c r="D36" s="30" t="n">
        <v>2.48866628526954</v>
      </c>
      <c r="E36" s="30" t="n">
        <v>0.111515877996266</v>
      </c>
      <c r="F36" s="30" t="n">
        <v>2.2699899007942</v>
      </c>
      <c r="G36" s="30" t="n">
        <v>2.70734266974488</v>
      </c>
      <c r="H36" s="30" t="n">
        <v>4.48094944092465</v>
      </c>
      <c r="I36" s="30" t="n">
        <v>0.664382856072562</v>
      </c>
      <c r="J36" s="29" t="n">
        <v>907</v>
      </c>
    </row>
    <row r="37" customFormat="false" ht="15" hidden="false" customHeight="false" outlineLevel="0" collapsed="false">
      <c r="B37" s="38"/>
      <c r="C37" s="29" t="s">
        <v>367</v>
      </c>
      <c r="D37" s="30" t="n">
        <v>2.39947211351538</v>
      </c>
      <c r="E37" s="30" t="n">
        <v>0.108452987343509</v>
      </c>
      <c r="F37" s="30" t="n">
        <v>2.18680188588535</v>
      </c>
      <c r="G37" s="30" t="n">
        <v>2.61214234114541</v>
      </c>
      <c r="H37" s="30" t="n">
        <v>4.51986862996372</v>
      </c>
      <c r="I37" s="30" t="n">
        <v>0.668348316545027</v>
      </c>
      <c r="J37" s="29" t="n">
        <v>947</v>
      </c>
    </row>
    <row r="38" customFormat="false" ht="15" hidden="false" customHeight="false" outlineLevel="0" collapsed="false">
      <c r="B38" s="38"/>
      <c r="C38" s="29" t="s">
        <v>368</v>
      </c>
      <c r="D38" s="30" t="n">
        <v>2.57312894339915</v>
      </c>
      <c r="E38" s="30" t="n">
        <v>0.0940247439219073</v>
      </c>
      <c r="F38" s="30" t="n">
        <v>2.3887516921816</v>
      </c>
      <c r="G38" s="30" t="n">
        <v>2.7575061946167</v>
      </c>
      <c r="H38" s="30" t="n">
        <v>3.65410152348211</v>
      </c>
      <c r="I38" s="30" t="n">
        <v>1.27504527621751</v>
      </c>
      <c r="J38" s="29" t="n">
        <v>1467</v>
      </c>
    </row>
    <row r="39" customFormat="false" ht="15" hidden="false" customHeight="false" outlineLevel="0" collapsed="false">
      <c r="B39" s="38"/>
      <c r="C39" s="29" t="s">
        <v>369</v>
      </c>
      <c r="D39" s="30" t="n">
        <v>2.57171659094176</v>
      </c>
      <c r="E39" s="30" t="n">
        <v>0.108816295614736</v>
      </c>
      <c r="F39" s="30" t="n">
        <v>2.35833393616118</v>
      </c>
      <c r="G39" s="30" t="n">
        <v>2.78509924572235</v>
      </c>
      <c r="H39" s="30" t="n">
        <v>4.23127089501287</v>
      </c>
      <c r="I39" s="30" t="n">
        <v>1.36614729145067</v>
      </c>
      <c r="J39" s="29" t="n">
        <v>853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.75511450466865</v>
      </c>
      <c r="E40" s="30" t="n">
        <v>0.0438352646455988</v>
      </c>
      <c r="F40" s="30" t="n">
        <v>2.66915600837685</v>
      </c>
      <c r="G40" s="30" t="n">
        <v>2.84107300096046</v>
      </c>
      <c r="H40" s="30" t="n">
        <v>1.59105055602292</v>
      </c>
      <c r="I40" s="30" t="n">
        <v>4.04609390835282</v>
      </c>
      <c r="J40" s="29" t="n">
        <v>12088</v>
      </c>
    </row>
    <row r="41" customFormat="false" ht="15" hidden="false" customHeight="false" outlineLevel="0" collapsed="false">
      <c r="B41" s="38"/>
      <c r="C41" s="29" t="s">
        <v>388</v>
      </c>
      <c r="D41" s="30" t="n">
        <v>2.05281750498127</v>
      </c>
      <c r="E41" s="30" t="n">
        <v>0.0449183421082277</v>
      </c>
      <c r="F41" s="30" t="n">
        <v>1.96473515450932</v>
      </c>
      <c r="G41" s="30" t="n">
        <v>2.14089985545321</v>
      </c>
      <c r="H41" s="30" t="n">
        <v>2.18813128781448</v>
      </c>
      <c r="I41" s="30" t="n">
        <v>4.6157559947281</v>
      </c>
      <c r="J41" s="29" t="n">
        <v>1153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2.54303486803371</v>
      </c>
      <c r="E42" s="30" t="n">
        <v>0.0751629849674125</v>
      </c>
      <c r="F42" s="30" t="n">
        <v>2.39564446861814</v>
      </c>
      <c r="G42" s="30" t="n">
        <v>2.69042526744929</v>
      </c>
      <c r="H42" s="30" t="n">
        <v>2.95564114799294</v>
      </c>
      <c r="I42" s="30" t="n">
        <v>2.3482193699445</v>
      </c>
      <c r="J42" s="29" t="n">
        <v>3260</v>
      </c>
    </row>
    <row r="43" customFormat="false" ht="17.25" hidden="false" customHeight="false" outlineLevel="0" collapsed="false">
      <c r="B43" s="38"/>
      <c r="C43" s="43" t="s">
        <v>375</v>
      </c>
      <c r="D43" s="30" t="n">
        <v>2.74446868693084</v>
      </c>
      <c r="E43" s="30" t="n">
        <v>0.12616898416982</v>
      </c>
      <c r="F43" s="30" t="n">
        <v>2.49705838279364</v>
      </c>
      <c r="G43" s="30" t="n">
        <v>2.99187899106804</v>
      </c>
      <c r="H43" s="30" t="n">
        <v>4.59720982682867</v>
      </c>
      <c r="I43" s="30" t="n">
        <v>2.64043272556001</v>
      </c>
      <c r="J43" s="29" t="n">
        <v>952</v>
      </c>
    </row>
    <row r="44" customFormat="false" ht="15" hidden="false" customHeight="false" outlineLevel="0" collapsed="false">
      <c r="B44" s="38"/>
      <c r="C44" s="29" t="s">
        <v>390</v>
      </c>
      <c r="D44" s="30" t="n">
        <v>2.34180052641908</v>
      </c>
      <c r="E44" s="30" t="n">
        <v>0.0374682249834979</v>
      </c>
      <c r="F44" s="30" t="n">
        <v>2.26832743792872</v>
      </c>
      <c r="G44" s="30" t="n">
        <v>2.41527361490944</v>
      </c>
      <c r="H44" s="30" t="n">
        <v>1.59997508587086</v>
      </c>
      <c r="I44" s="30" t="n">
        <v>4.86989780163523</v>
      </c>
      <c r="J44" s="29" t="n">
        <v>18243</v>
      </c>
    </row>
    <row r="45" customFormat="false" ht="15" hidden="false" customHeight="false" outlineLevel="0" collapsed="false">
      <c r="B45" s="38"/>
      <c r="C45" s="29" t="s">
        <v>378</v>
      </c>
      <c r="D45" s="30" t="n">
        <v>2.41893559398116</v>
      </c>
      <c r="E45" s="30" t="n">
        <v>0.24799407158276</v>
      </c>
      <c r="F45" s="30" t="n">
        <v>1.93263312370107</v>
      </c>
      <c r="G45" s="30" t="n">
        <v>2.90523806426126</v>
      </c>
      <c r="H45" s="30" t="n">
        <v>10.2521982065096</v>
      </c>
      <c r="I45" s="30" t="n">
        <v>2.96655842435053</v>
      </c>
      <c r="J45" s="29" t="n">
        <v>304</v>
      </c>
    </row>
    <row r="46" customFormat="false" ht="17.25" hidden="false" customHeight="false" outlineLevel="0" collapsed="false">
      <c r="B46" s="38"/>
      <c r="C46" s="43" t="s">
        <v>376</v>
      </c>
      <c r="D46" s="30" t="n">
        <v>2.92418683337027</v>
      </c>
      <c r="E46" s="30" t="n">
        <v>0.163795869501618</v>
      </c>
      <c r="F46" s="30" t="n">
        <v>2.60299231669517</v>
      </c>
      <c r="G46" s="30" t="n">
        <v>3.24538135004536</v>
      </c>
      <c r="H46" s="30" t="n">
        <v>5.60141601187757</v>
      </c>
      <c r="I46" s="30" t="n">
        <v>5.69959591445615</v>
      </c>
      <c r="J46" s="29" t="n">
        <v>862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78">
      <formula>$H9&gt;=15</formula>
    </cfRule>
    <cfRule type="expression" priority="3" aboveAverage="0" equalAverage="0" bottom="0" percent="0" rank="0" text="" dxfId="179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245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24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3.98505873863247</v>
      </c>
      <c r="E9" s="30" t="n">
        <v>0.0453223050691378</v>
      </c>
      <c r="F9" s="30" t="n">
        <v>3.89618422108871</v>
      </c>
      <c r="G9" s="30" t="n">
        <v>4.07393325617622</v>
      </c>
      <c r="H9" s="30" t="n">
        <v>1.13730582261608</v>
      </c>
      <c r="I9" s="30" t="n">
        <v>4.37006829736289</v>
      </c>
      <c r="J9" s="29" t="n">
        <v>21804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4.07306591247007</v>
      </c>
      <c r="E10" s="30" t="n">
        <v>0.0548980471905214</v>
      </c>
      <c r="F10" s="30" t="n">
        <v>3.9654138976242</v>
      </c>
      <c r="G10" s="30" t="n">
        <v>4.18071792731595</v>
      </c>
      <c r="H10" s="30" t="n">
        <v>1.34783105332143</v>
      </c>
      <c r="I10" s="30" t="n">
        <v>4.36203912449618</v>
      </c>
      <c r="J10" s="29" t="n">
        <v>13382</v>
      </c>
    </row>
    <row r="11" customFormat="false" ht="15" hidden="false" customHeight="false" outlineLevel="0" collapsed="false">
      <c r="B11" s="38"/>
      <c r="C11" s="29" t="s">
        <v>324</v>
      </c>
      <c r="D11" s="30" t="n">
        <v>3.80947948724679</v>
      </c>
      <c r="E11" s="30" t="n">
        <v>0.080547644204328</v>
      </c>
      <c r="F11" s="30" t="n">
        <v>3.65153004034585</v>
      </c>
      <c r="G11" s="30" t="n">
        <v>3.96742893414772</v>
      </c>
      <c r="H11" s="30" t="n">
        <v>2.11440026056006</v>
      </c>
      <c r="I11" s="30" t="n">
        <v>4.44357303907325</v>
      </c>
      <c r="J11" s="29" t="n">
        <v>842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.15226676776395</v>
      </c>
      <c r="E12" s="30" t="n">
        <v>0.0707059574405833</v>
      </c>
      <c r="F12" s="30" t="n">
        <v>4.01361632080599</v>
      </c>
      <c r="G12" s="30" t="n">
        <v>4.29091721472192</v>
      </c>
      <c r="H12" s="30" t="n">
        <v>1.70282791051644</v>
      </c>
      <c r="I12" s="30" t="n">
        <v>4.52353729211211</v>
      </c>
      <c r="J12" s="29" t="n">
        <v>8222</v>
      </c>
    </row>
    <row r="13" customFormat="false" ht="15" hidden="false" customHeight="false" outlineLevel="0" collapsed="false">
      <c r="B13" s="38"/>
      <c r="C13" s="29" t="s">
        <v>342</v>
      </c>
      <c r="D13" s="30" t="n">
        <v>3.9122634588173</v>
      </c>
      <c r="E13" s="30" t="n">
        <v>0.0660202574723635</v>
      </c>
      <c r="F13" s="30" t="n">
        <v>3.78280140868503</v>
      </c>
      <c r="G13" s="30" t="n">
        <v>4.04172550894958</v>
      </c>
      <c r="H13" s="30" t="n">
        <v>1.68752074514741</v>
      </c>
      <c r="I13" s="30" t="n">
        <v>4.63248968173447</v>
      </c>
      <c r="J13" s="29" t="n">
        <v>7587</v>
      </c>
    </row>
    <row r="14" customFormat="false" ht="15" hidden="false" customHeight="false" outlineLevel="0" collapsed="false">
      <c r="B14" s="38"/>
      <c r="C14" s="29" t="s">
        <v>343</v>
      </c>
      <c r="D14" s="30" t="n">
        <v>3.45523273500051</v>
      </c>
      <c r="E14" s="30" t="n">
        <v>0.0648602485259719</v>
      </c>
      <c r="F14" s="30" t="n">
        <v>3.32804539784455</v>
      </c>
      <c r="G14" s="30" t="n">
        <v>3.58242007215647</v>
      </c>
      <c r="H14" s="30" t="n">
        <v>1.87716004971116</v>
      </c>
      <c r="I14" s="30" t="n">
        <v>0.716643031182076</v>
      </c>
      <c r="J14" s="29" t="n">
        <v>5219</v>
      </c>
    </row>
    <row r="15" customFormat="false" ht="15" hidden="false" customHeight="false" outlineLevel="0" collapsed="false">
      <c r="B15" s="38"/>
      <c r="C15" s="29" t="s">
        <v>344</v>
      </c>
      <c r="D15" s="30" t="n">
        <v>5.07561113324901</v>
      </c>
      <c r="E15" s="30" t="n">
        <v>0.174458972127546</v>
      </c>
      <c r="F15" s="30" t="n">
        <v>4.73350679951394</v>
      </c>
      <c r="G15" s="30" t="n">
        <v>5.41771546698408</v>
      </c>
      <c r="H15" s="30" t="n">
        <v>3.43720130537011</v>
      </c>
      <c r="I15" s="30" t="n">
        <v>0.056452446671798</v>
      </c>
      <c r="J15" s="29" t="n">
        <v>776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.53302226650363</v>
      </c>
      <c r="E16" s="30" t="n">
        <v>0.177835962094647</v>
      </c>
      <c r="F16" s="30" t="n">
        <v>4.1842958434106</v>
      </c>
      <c r="G16" s="30" t="n">
        <v>4.88174868959666</v>
      </c>
      <c r="H16" s="30" t="n">
        <v>3.92312130052284</v>
      </c>
      <c r="I16" s="30" t="n">
        <v>2.78836201989353</v>
      </c>
      <c r="J16" s="29" t="n">
        <v>585</v>
      </c>
    </row>
    <row r="17" customFormat="false" ht="15" hidden="false" customHeight="false" outlineLevel="0" collapsed="false">
      <c r="B17" s="38"/>
      <c r="C17" s="29" t="s">
        <v>347</v>
      </c>
      <c r="D17" s="30" t="n">
        <v>3.99357489463195</v>
      </c>
      <c r="E17" s="30" t="n">
        <v>0.20149723765375</v>
      </c>
      <c r="F17" s="30" t="n">
        <v>3.59845002718405</v>
      </c>
      <c r="G17" s="30" t="n">
        <v>4.38869976207986</v>
      </c>
      <c r="H17" s="30" t="n">
        <v>5.04553546559492</v>
      </c>
      <c r="I17" s="30" t="n">
        <v>0.971020086542088</v>
      </c>
      <c r="J17" s="29" t="n">
        <v>660</v>
      </c>
    </row>
    <row r="18" customFormat="false" ht="15" hidden="false" customHeight="false" outlineLevel="0" collapsed="false">
      <c r="B18" s="38"/>
      <c r="C18" s="29" t="s">
        <v>348</v>
      </c>
      <c r="D18" s="30" t="n">
        <v>4.52414870467516</v>
      </c>
      <c r="E18" s="30" t="n">
        <v>0.224829004502059</v>
      </c>
      <c r="F18" s="30" t="n">
        <v>4.08327154111337</v>
      </c>
      <c r="G18" s="30" t="n">
        <v>4.96502586823694</v>
      </c>
      <c r="H18" s="30" t="n">
        <v>4.96953171034642</v>
      </c>
      <c r="I18" s="30" t="n">
        <v>1.08035925628166</v>
      </c>
      <c r="J18" s="29" t="n">
        <v>575</v>
      </c>
    </row>
    <row r="19" customFormat="false" ht="15" hidden="false" customHeight="false" outlineLevel="0" collapsed="false">
      <c r="B19" s="38"/>
      <c r="C19" s="29" t="s">
        <v>349</v>
      </c>
      <c r="D19" s="30" t="n">
        <v>5.40478723307771</v>
      </c>
      <c r="E19" s="30" t="n">
        <v>0.250060246549345</v>
      </c>
      <c r="F19" s="30" t="n">
        <v>4.91443300826405</v>
      </c>
      <c r="G19" s="30" t="n">
        <v>5.89514145789138</v>
      </c>
      <c r="H19" s="30" t="n">
        <v>4.62664367283428</v>
      </c>
      <c r="I19" s="30" t="n">
        <v>0.647275669898595</v>
      </c>
      <c r="J19" s="29" t="n">
        <v>615</v>
      </c>
    </row>
    <row r="20" customFormat="false" ht="15" hidden="false" customHeight="false" outlineLevel="0" collapsed="false">
      <c r="B20" s="38"/>
      <c r="C20" s="29" t="s">
        <v>350</v>
      </c>
      <c r="D20" s="30" t="n">
        <v>4.08527536953921</v>
      </c>
      <c r="E20" s="30" t="n">
        <v>0.172552277098395</v>
      </c>
      <c r="F20" s="30" t="n">
        <v>3.74690995862724</v>
      </c>
      <c r="G20" s="30" t="n">
        <v>4.42364078045118</v>
      </c>
      <c r="H20" s="30" t="n">
        <v>4.22376122757809</v>
      </c>
      <c r="I20" s="30" t="n">
        <v>2.11489316449616</v>
      </c>
      <c r="J20" s="29" t="n">
        <v>882</v>
      </c>
    </row>
    <row r="21" customFormat="false" ht="15" hidden="false" customHeight="false" outlineLevel="0" collapsed="false">
      <c r="B21" s="38"/>
      <c r="C21" s="29" t="s">
        <v>351</v>
      </c>
      <c r="D21" s="30" t="n">
        <v>4.15226614053841</v>
      </c>
      <c r="E21" s="30" t="n">
        <v>0.153749188760482</v>
      </c>
      <c r="F21" s="30" t="n">
        <v>3.85077253925341</v>
      </c>
      <c r="G21" s="30" t="n">
        <v>4.45375974182341</v>
      </c>
      <c r="H21" s="30" t="n">
        <v>3.70277779787367</v>
      </c>
      <c r="I21" s="30" t="n">
        <v>1.82972911989662</v>
      </c>
      <c r="J21" s="29" t="n">
        <v>875</v>
      </c>
    </row>
    <row r="22" customFormat="false" ht="15" hidden="false" customHeight="false" outlineLevel="0" collapsed="false">
      <c r="B22" s="38"/>
      <c r="C22" s="29" t="s">
        <v>352</v>
      </c>
      <c r="D22" s="30" t="n">
        <v>4.38804788258448</v>
      </c>
      <c r="E22" s="30" t="n">
        <v>0.128026549454165</v>
      </c>
      <c r="F22" s="30" t="n">
        <v>4.13699494522453</v>
      </c>
      <c r="G22" s="30" t="n">
        <v>4.63910081994442</v>
      </c>
      <c r="H22" s="30" t="n">
        <v>2.91761969969114</v>
      </c>
      <c r="I22" s="30" t="n">
        <v>1.25891446278094</v>
      </c>
      <c r="J22" s="29" t="n">
        <v>1630</v>
      </c>
    </row>
    <row r="23" customFormat="false" ht="15" hidden="false" customHeight="false" outlineLevel="0" collapsed="false">
      <c r="B23" s="38"/>
      <c r="C23" s="29" t="s">
        <v>353</v>
      </c>
      <c r="D23" s="30" t="n">
        <v>3.26623562635307</v>
      </c>
      <c r="E23" s="30" t="n">
        <v>0.124742246848533</v>
      </c>
      <c r="F23" s="30" t="n">
        <v>3.02162302359433</v>
      </c>
      <c r="G23" s="30" t="n">
        <v>3.51084822911181</v>
      </c>
      <c r="H23" s="30" t="n">
        <v>3.81914414998329</v>
      </c>
      <c r="I23" s="30" t="n">
        <v>1.91265007560065</v>
      </c>
      <c r="J23" s="29" t="n">
        <v>978</v>
      </c>
    </row>
    <row r="24" customFormat="false" ht="15" hidden="false" customHeight="false" outlineLevel="0" collapsed="false">
      <c r="B24" s="38"/>
      <c r="C24" s="29" t="s">
        <v>354</v>
      </c>
      <c r="D24" s="30" t="n">
        <v>3.94623143109258</v>
      </c>
      <c r="E24" s="30" t="n">
        <v>0.108918069762901</v>
      </c>
      <c r="F24" s="30" t="n">
        <v>3.73264915880505</v>
      </c>
      <c r="G24" s="30" t="n">
        <v>4.15981370338011</v>
      </c>
      <c r="H24" s="30" t="n">
        <v>2.76005276590546</v>
      </c>
      <c r="I24" s="30" t="n">
        <v>7.10055245090071</v>
      </c>
      <c r="J24" s="29" t="n">
        <v>1746</v>
      </c>
    </row>
    <row r="25" customFormat="false" ht="15" hidden="false" customHeight="false" outlineLevel="0" collapsed="false">
      <c r="B25" s="38"/>
      <c r="C25" s="29" t="s">
        <v>355</v>
      </c>
      <c r="D25" s="30" t="n">
        <v>3.62967328710793</v>
      </c>
      <c r="E25" s="30" t="n">
        <v>0.166915990555552</v>
      </c>
      <c r="F25" s="30" t="n">
        <v>3.30236032038364</v>
      </c>
      <c r="G25" s="30" t="n">
        <v>3.95698625383222</v>
      </c>
      <c r="H25" s="30" t="n">
        <v>4.59865054930462</v>
      </c>
      <c r="I25" s="30" t="n">
        <v>2.22872111393629</v>
      </c>
      <c r="J25" s="29" t="n">
        <v>633</v>
      </c>
    </row>
    <row r="26" customFormat="false" ht="15" hidden="false" customHeight="false" outlineLevel="0" collapsed="false">
      <c r="B26" s="38"/>
      <c r="C26" s="29" t="s">
        <v>356</v>
      </c>
      <c r="D26" s="30" t="n">
        <v>4.02037809605801</v>
      </c>
      <c r="E26" s="30" t="n">
        <v>0.173440578841436</v>
      </c>
      <c r="F26" s="30" t="n">
        <v>3.68027077487194</v>
      </c>
      <c r="G26" s="30" t="n">
        <v>4.36048541724408</v>
      </c>
      <c r="H26" s="30" t="n">
        <v>4.3140365084442</v>
      </c>
      <c r="I26" s="30" t="n">
        <v>1.89098057271165</v>
      </c>
      <c r="J26" s="29" t="n">
        <v>691</v>
      </c>
    </row>
    <row r="27" customFormat="false" ht="15" hidden="false" customHeight="false" outlineLevel="0" collapsed="false">
      <c r="B27" s="38"/>
      <c r="C27" s="29" t="s">
        <v>357</v>
      </c>
      <c r="D27" s="30" t="n">
        <v>4.17224215689695</v>
      </c>
      <c r="E27" s="30" t="n">
        <v>0.156565328065206</v>
      </c>
      <c r="F27" s="30" t="n">
        <v>3.86522626318526</v>
      </c>
      <c r="G27" s="30" t="n">
        <v>4.47925805060863</v>
      </c>
      <c r="H27" s="30" t="n">
        <v>3.75254652480789</v>
      </c>
      <c r="I27" s="30" t="n">
        <v>2.25305784713554</v>
      </c>
      <c r="J27" s="29" t="n">
        <v>1272</v>
      </c>
    </row>
    <row r="28" customFormat="false" ht="15" hidden="false" customHeight="false" outlineLevel="0" collapsed="false">
      <c r="B28" s="38"/>
      <c r="C28" s="29" t="s">
        <v>358</v>
      </c>
      <c r="D28" s="30" t="n">
        <v>3.82264701168187</v>
      </c>
      <c r="E28" s="30" t="n">
        <v>0.165622881112035</v>
      </c>
      <c r="F28" s="30" t="n">
        <v>3.49786976060021</v>
      </c>
      <c r="G28" s="30" t="n">
        <v>4.14742426276353</v>
      </c>
      <c r="H28" s="30" t="n">
        <v>4.3326752537155</v>
      </c>
      <c r="I28" s="30" t="n">
        <v>4.45016660127195</v>
      </c>
      <c r="J28" s="29" t="n">
        <v>1094</v>
      </c>
    </row>
    <row r="29" customFormat="false" ht="15" hidden="false" customHeight="false" outlineLevel="0" collapsed="false">
      <c r="B29" s="38"/>
      <c r="C29" s="29" t="s">
        <v>359</v>
      </c>
      <c r="D29" s="30" t="n">
        <v>3.06589971382509</v>
      </c>
      <c r="E29" s="30" t="n">
        <v>0.14968651452957</v>
      </c>
      <c r="F29" s="30" t="n">
        <v>2.77237279057332</v>
      </c>
      <c r="G29" s="30" t="n">
        <v>3.35942663707686</v>
      </c>
      <c r="H29" s="30" t="n">
        <v>4.88230302689249</v>
      </c>
      <c r="I29" s="30" t="n">
        <v>0.953349936745951</v>
      </c>
      <c r="J29" s="29" t="n">
        <v>697</v>
      </c>
    </row>
    <row r="30" customFormat="false" ht="15" hidden="false" customHeight="false" outlineLevel="0" collapsed="false">
      <c r="B30" s="38"/>
      <c r="C30" s="29" t="s">
        <v>360</v>
      </c>
      <c r="D30" s="30" t="n">
        <v>3.60310550227831</v>
      </c>
      <c r="E30" s="30" t="n">
        <v>0.127565552379224</v>
      </c>
      <c r="F30" s="30" t="n">
        <v>3.35295655452264</v>
      </c>
      <c r="G30" s="30" t="n">
        <v>3.85325445003398</v>
      </c>
      <c r="H30" s="30" t="n">
        <v>3.54043344827294</v>
      </c>
      <c r="I30" s="30" t="n">
        <v>0.491289073950949</v>
      </c>
      <c r="J30" s="29" t="n">
        <v>1207</v>
      </c>
    </row>
    <row r="31" customFormat="false" ht="15" hidden="false" customHeight="false" outlineLevel="0" collapsed="false">
      <c r="B31" s="38"/>
      <c r="C31" s="29" t="s">
        <v>361</v>
      </c>
      <c r="D31" s="30" t="n">
        <v>2.71037766795899</v>
      </c>
      <c r="E31" s="30" t="n">
        <v>0.127337265047127</v>
      </c>
      <c r="F31" s="30" t="n">
        <v>2.46067637895481</v>
      </c>
      <c r="G31" s="30" t="n">
        <v>2.96007895696318</v>
      </c>
      <c r="H31" s="30" t="n">
        <v>4.69813733165149</v>
      </c>
      <c r="I31" s="30" t="n">
        <v>0.593037637237708</v>
      </c>
      <c r="J31" s="29" t="n">
        <v>869</v>
      </c>
    </row>
    <row r="32" customFormat="false" ht="15" hidden="false" customHeight="false" outlineLevel="0" collapsed="false">
      <c r="B32" s="38"/>
      <c r="C32" s="29" t="s">
        <v>362</v>
      </c>
      <c r="D32" s="30" t="n">
        <v>4.28758603021593</v>
      </c>
      <c r="E32" s="30" t="n">
        <v>0.163043569384549</v>
      </c>
      <c r="F32" s="30" t="n">
        <v>3.96786666586411</v>
      </c>
      <c r="G32" s="30" t="n">
        <v>4.60730539456774</v>
      </c>
      <c r="H32" s="30" t="n">
        <v>3.80268916438133</v>
      </c>
      <c r="I32" s="30" t="n">
        <v>8.64978783936577</v>
      </c>
      <c r="J32" s="29" t="n">
        <v>763</v>
      </c>
    </row>
    <row r="33" customFormat="false" ht="15" hidden="false" customHeight="false" outlineLevel="0" collapsed="false">
      <c r="B33" s="38"/>
      <c r="C33" s="29" t="s">
        <v>363</v>
      </c>
      <c r="D33" s="30" t="n">
        <v>3.59037848035107</v>
      </c>
      <c r="E33" s="30" t="n">
        <v>0.169989723709821</v>
      </c>
      <c r="F33" s="30" t="n">
        <v>3.25703809399914</v>
      </c>
      <c r="G33" s="30" t="n">
        <v>3.92371886670301</v>
      </c>
      <c r="H33" s="30" t="n">
        <v>4.734590646644</v>
      </c>
      <c r="I33" s="30" t="n">
        <v>3.57801341802051</v>
      </c>
      <c r="J33" s="29" t="n">
        <v>596</v>
      </c>
    </row>
    <row r="34" customFormat="false" ht="15" hidden="false" customHeight="false" outlineLevel="0" collapsed="false">
      <c r="B34" s="38"/>
      <c r="C34" s="29" t="s">
        <v>364</v>
      </c>
      <c r="D34" s="30" t="n">
        <v>4.54537791537291</v>
      </c>
      <c r="E34" s="30" t="n">
        <v>0.192995982431339</v>
      </c>
      <c r="F34" s="30" t="n">
        <v>4.16692353622554</v>
      </c>
      <c r="G34" s="30" t="n">
        <v>4.92383229452028</v>
      </c>
      <c r="H34" s="30" t="n">
        <v>4.245983194898</v>
      </c>
      <c r="I34" s="30" t="n">
        <v>0.489985680971505</v>
      </c>
      <c r="J34" s="29" t="n">
        <v>732</v>
      </c>
    </row>
    <row r="35" customFormat="false" ht="15" hidden="false" customHeight="false" outlineLevel="0" collapsed="false">
      <c r="B35" s="38"/>
      <c r="C35" s="29" t="s">
        <v>365</v>
      </c>
      <c r="D35" s="30" t="n">
        <v>5.07561113324902</v>
      </c>
      <c r="E35" s="30" t="n">
        <v>0.174458972127546</v>
      </c>
      <c r="F35" s="30" t="n">
        <v>4.73350679951394</v>
      </c>
      <c r="G35" s="30" t="n">
        <v>5.41771546698409</v>
      </c>
      <c r="H35" s="30" t="n">
        <v>3.43720130537011</v>
      </c>
      <c r="I35" s="30" t="n">
        <v>0.056452446671798</v>
      </c>
      <c r="J35" s="29" t="n">
        <v>776</v>
      </c>
    </row>
    <row r="36" customFormat="false" ht="15" hidden="false" customHeight="false" outlineLevel="0" collapsed="false">
      <c r="B36" s="38"/>
      <c r="C36" s="29" t="s">
        <v>366</v>
      </c>
      <c r="D36" s="30" t="n">
        <v>3.88875764235237</v>
      </c>
      <c r="E36" s="30" t="n">
        <v>0.17039475943609</v>
      </c>
      <c r="F36" s="30" t="n">
        <v>3.55462300348602</v>
      </c>
      <c r="G36" s="30" t="n">
        <v>4.22289228121872</v>
      </c>
      <c r="H36" s="30" t="n">
        <v>4.38172740775421</v>
      </c>
      <c r="I36" s="30" t="n">
        <v>0.775104003036287</v>
      </c>
      <c r="J36" s="29" t="n">
        <v>832</v>
      </c>
    </row>
    <row r="37" customFormat="false" ht="15" hidden="false" customHeight="false" outlineLevel="0" collapsed="false">
      <c r="B37" s="38"/>
      <c r="C37" s="29" t="s">
        <v>367</v>
      </c>
      <c r="D37" s="30" t="n">
        <v>3.10417324619422</v>
      </c>
      <c r="E37" s="30" t="n">
        <v>0.131743673913444</v>
      </c>
      <c r="F37" s="30" t="n">
        <v>2.84583123466947</v>
      </c>
      <c r="G37" s="30" t="n">
        <v>3.36251525771896</v>
      </c>
      <c r="H37" s="30" t="n">
        <v>4.24408251295138</v>
      </c>
      <c r="I37" s="30" t="n">
        <v>0.801267001280683</v>
      </c>
      <c r="J37" s="29" t="n">
        <v>882</v>
      </c>
    </row>
    <row r="38" customFormat="false" ht="15" hidden="false" customHeight="false" outlineLevel="0" collapsed="false">
      <c r="B38" s="38"/>
      <c r="C38" s="29" t="s">
        <v>368</v>
      </c>
      <c r="D38" s="30" t="n">
        <v>3.73900593331432</v>
      </c>
      <c r="E38" s="30" t="n">
        <v>0.125340537504923</v>
      </c>
      <c r="F38" s="30" t="n">
        <v>3.49322011588001</v>
      </c>
      <c r="G38" s="30" t="n">
        <v>3.98479175074862</v>
      </c>
      <c r="H38" s="30" t="n">
        <v>3.35224227349163</v>
      </c>
      <c r="I38" s="30" t="n">
        <v>1.09901933722334</v>
      </c>
      <c r="J38" s="29" t="n">
        <v>1329</v>
      </c>
    </row>
    <row r="39" customFormat="false" ht="15" hidden="false" customHeight="false" outlineLevel="0" collapsed="false">
      <c r="B39" s="38"/>
      <c r="C39" s="29" t="s">
        <v>369</v>
      </c>
      <c r="D39" s="30" t="n">
        <v>3.86452282131489</v>
      </c>
      <c r="E39" s="30" t="n">
        <v>0.152754302523612</v>
      </c>
      <c r="F39" s="30" t="n">
        <v>3.56498013656377</v>
      </c>
      <c r="G39" s="30" t="n">
        <v>4.16406550606601</v>
      </c>
      <c r="H39" s="30" t="n">
        <v>3.95273387133571</v>
      </c>
      <c r="I39" s="30" t="n">
        <v>1.19550003449014</v>
      </c>
      <c r="J39" s="29" t="n">
        <v>777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4.03889831735775</v>
      </c>
      <c r="E40" s="30" t="n">
        <v>0.0581823887030532</v>
      </c>
      <c r="F40" s="30" t="n">
        <v>3.9248058916164</v>
      </c>
      <c r="G40" s="30" t="n">
        <v>4.15299074309909</v>
      </c>
      <c r="H40" s="30" t="n">
        <v>1.4405509654206</v>
      </c>
      <c r="I40" s="30" t="n">
        <v>3.64604711009576</v>
      </c>
      <c r="J40" s="29" t="n">
        <v>11268</v>
      </c>
    </row>
    <row r="41" customFormat="false" ht="15" hidden="false" customHeight="false" outlineLevel="0" collapsed="false">
      <c r="B41" s="38"/>
      <c r="C41" s="29" t="s">
        <v>388</v>
      </c>
      <c r="D41" s="30" t="n">
        <v>3.92781178695523</v>
      </c>
      <c r="E41" s="30" t="n">
        <v>0.0609220074780028</v>
      </c>
      <c r="F41" s="30" t="n">
        <v>3.80834712128685</v>
      </c>
      <c r="G41" s="30" t="n">
        <v>4.0472764526236</v>
      </c>
      <c r="H41" s="30" t="n">
        <v>1.55104192314746</v>
      </c>
      <c r="I41" s="30" t="n">
        <v>3.90377966104528</v>
      </c>
      <c r="J41" s="29" t="n">
        <v>1053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.54504390410035</v>
      </c>
      <c r="E42" s="30" t="n">
        <v>0.106993827317088</v>
      </c>
      <c r="F42" s="30" t="n">
        <v>3.33523496414329</v>
      </c>
      <c r="G42" s="30" t="n">
        <v>3.75485284405741</v>
      </c>
      <c r="H42" s="30" t="n">
        <v>3.01812418157457</v>
      </c>
      <c r="I42" s="30" t="n">
        <v>2.80673750120824</v>
      </c>
      <c r="J42" s="29" t="n">
        <v>2998</v>
      </c>
    </row>
    <row r="43" customFormat="false" ht="17.25" hidden="false" customHeight="false" outlineLevel="0" collapsed="false">
      <c r="B43" s="38"/>
      <c r="C43" s="43" t="s">
        <v>375</v>
      </c>
      <c r="D43" s="30" t="n">
        <v>3.95746884132898</v>
      </c>
      <c r="E43" s="30" t="n">
        <v>0.180165957019165</v>
      </c>
      <c r="F43" s="30" t="n">
        <v>3.60417342787944</v>
      </c>
      <c r="G43" s="30" t="n">
        <v>4.31076425477852</v>
      </c>
      <c r="H43" s="30" t="n">
        <v>4.55255528831054</v>
      </c>
      <c r="I43" s="30" t="n">
        <v>2.95655698303976</v>
      </c>
      <c r="J43" s="29" t="n">
        <v>859</v>
      </c>
    </row>
    <row r="44" customFormat="false" ht="15" hidden="false" customHeight="false" outlineLevel="0" collapsed="false">
      <c r="B44" s="38"/>
      <c r="C44" s="29" t="s">
        <v>390</v>
      </c>
      <c r="D44" s="30" t="n">
        <v>4.05646254070613</v>
      </c>
      <c r="E44" s="30" t="n">
        <v>0.0509786727203905</v>
      </c>
      <c r="F44" s="30" t="n">
        <v>3.95649620103884</v>
      </c>
      <c r="G44" s="30" t="n">
        <v>4.15642888037341</v>
      </c>
      <c r="H44" s="30" t="n">
        <v>1.25672731373273</v>
      </c>
      <c r="I44" s="30" t="n">
        <v>4.3900538285023</v>
      </c>
      <c r="J44" s="29" t="n">
        <v>16943</v>
      </c>
    </row>
    <row r="45" customFormat="false" ht="15" hidden="false" customHeight="false" outlineLevel="0" collapsed="false">
      <c r="B45" s="38"/>
      <c r="C45" s="29" t="s">
        <v>378</v>
      </c>
      <c r="D45" s="30" t="n">
        <v>3.31920276886493</v>
      </c>
      <c r="E45" s="30" t="n">
        <v>0.240257185555147</v>
      </c>
      <c r="F45" s="30" t="n">
        <v>2.84807180101011</v>
      </c>
      <c r="G45" s="30" t="n">
        <v>3.79033373671975</v>
      </c>
      <c r="H45" s="30" t="n">
        <v>7.23840037158404</v>
      </c>
      <c r="I45" s="30" t="n">
        <v>2.20734911084293</v>
      </c>
      <c r="J45" s="29" t="n">
        <v>261</v>
      </c>
    </row>
    <row r="46" customFormat="false" ht="17.25" hidden="false" customHeight="false" outlineLevel="0" collapsed="false">
      <c r="B46" s="38"/>
      <c r="C46" s="43" t="s">
        <v>376</v>
      </c>
      <c r="D46" s="30" t="n">
        <v>3.81910351602437</v>
      </c>
      <c r="E46" s="30" t="n">
        <v>0.202668623683588</v>
      </c>
      <c r="F46" s="30" t="n">
        <v>3.42168162577278</v>
      </c>
      <c r="G46" s="30" t="n">
        <v>4.21652540627596</v>
      </c>
      <c r="H46" s="30" t="n">
        <v>5.30670673976817</v>
      </c>
      <c r="I46" s="30" t="n">
        <v>3.8284266703066</v>
      </c>
      <c r="J46" s="29" t="n">
        <v>743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80">
      <formula>$H9&gt;=15</formula>
    </cfRule>
    <cfRule type="expression" priority="3" aboveAverage="0" equalAverage="0" bottom="0" percent="0" rank="0" text="" dxfId="181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247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41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2.02621334031279</v>
      </c>
      <c r="E9" s="30" t="n">
        <v>0.0160924917932305</v>
      </c>
      <c r="F9" s="30" t="n">
        <v>1.99465686615168</v>
      </c>
      <c r="G9" s="30" t="n">
        <v>2.0577698144739</v>
      </c>
      <c r="H9" s="30" t="n">
        <v>0.794215074644919</v>
      </c>
      <c r="I9" s="30" t="n">
        <v>3.74846489543462</v>
      </c>
      <c r="J9" s="29" t="n">
        <v>2362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.2050081349051</v>
      </c>
      <c r="E10" s="30" t="n">
        <v>0.0210670463524145</v>
      </c>
      <c r="F10" s="30" t="n">
        <v>2.16369683815797</v>
      </c>
      <c r="G10" s="30" t="n">
        <v>2.24631943165223</v>
      </c>
      <c r="H10" s="30" t="n">
        <v>0.955418078460794</v>
      </c>
      <c r="I10" s="30" t="n">
        <v>3.98149746402532</v>
      </c>
      <c r="J10" s="29" t="n">
        <v>14357</v>
      </c>
    </row>
    <row r="11" customFormat="false" ht="15" hidden="false" customHeight="false" outlineLevel="0" collapsed="false">
      <c r="B11" s="38"/>
      <c r="C11" s="29" t="s">
        <v>324</v>
      </c>
      <c r="D11" s="30" t="n">
        <v>1.67970210457467</v>
      </c>
      <c r="E11" s="30" t="n">
        <v>0.0218185724957504</v>
      </c>
      <c r="F11" s="30" t="n">
        <v>1.6369171071957</v>
      </c>
      <c r="G11" s="30" t="n">
        <v>1.72248710195364</v>
      </c>
      <c r="H11" s="30" t="n">
        <v>1.29895488231678</v>
      </c>
      <c r="I11" s="30" t="n">
        <v>3.07060717078329</v>
      </c>
      <c r="J11" s="29" t="n">
        <v>926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.98131224594026</v>
      </c>
      <c r="E12" s="30" t="n">
        <v>0.0256107602361094</v>
      </c>
      <c r="F12" s="30" t="n">
        <v>1.93109098101613</v>
      </c>
      <c r="G12" s="30" t="n">
        <v>2.03153351086439</v>
      </c>
      <c r="H12" s="30" t="n">
        <v>1.29261605729164</v>
      </c>
      <c r="I12" s="30" t="n">
        <v>3.97568928100375</v>
      </c>
      <c r="J12" s="29" t="n">
        <v>8879</v>
      </c>
    </row>
    <row r="13" customFormat="false" ht="15" hidden="false" customHeight="false" outlineLevel="0" collapsed="false">
      <c r="B13" s="38"/>
      <c r="C13" s="29" t="s">
        <v>342</v>
      </c>
      <c r="D13" s="30" t="n">
        <v>2.12014529829757</v>
      </c>
      <c r="E13" s="30" t="n">
        <v>0.0230905241234722</v>
      </c>
      <c r="F13" s="30" t="n">
        <v>2.07486607509018</v>
      </c>
      <c r="G13" s="30" t="n">
        <v>2.16542452150497</v>
      </c>
      <c r="H13" s="30" t="n">
        <v>1.08910102255791</v>
      </c>
      <c r="I13" s="30" t="n">
        <v>3.91170041955253</v>
      </c>
      <c r="J13" s="29" t="n">
        <v>8341</v>
      </c>
    </row>
    <row r="14" customFormat="false" ht="15" hidden="false" customHeight="false" outlineLevel="0" collapsed="false">
      <c r="B14" s="38"/>
      <c r="C14" s="29" t="s">
        <v>343</v>
      </c>
      <c r="D14" s="30" t="n">
        <v>1.57797262916799</v>
      </c>
      <c r="E14" s="30" t="n">
        <v>0.0211997478270087</v>
      </c>
      <c r="F14" s="30" t="n">
        <v>1.53640111226926</v>
      </c>
      <c r="G14" s="30" t="n">
        <v>1.61954414606673</v>
      </c>
      <c r="H14" s="30" t="n">
        <v>1.34348007279357</v>
      </c>
      <c r="I14" s="30" t="n">
        <v>0.601024575073455</v>
      </c>
      <c r="J14" s="29" t="n">
        <v>5589</v>
      </c>
    </row>
    <row r="15" customFormat="false" ht="15" hidden="false" customHeight="false" outlineLevel="0" collapsed="false">
      <c r="B15" s="38"/>
      <c r="C15" s="29" t="s">
        <v>344</v>
      </c>
      <c r="D15" s="30" t="n">
        <v>2.53510744800077</v>
      </c>
      <c r="E15" s="30" t="n">
        <v>0.0815129860574217</v>
      </c>
      <c r="F15" s="30" t="n">
        <v>2.37526505246834</v>
      </c>
      <c r="G15" s="30" t="n">
        <v>2.69494984353321</v>
      </c>
      <c r="H15" s="30" t="n">
        <v>3.21536612271421</v>
      </c>
      <c r="I15" s="30" t="n">
        <v>0.0972437224353879</v>
      </c>
      <c r="J15" s="29" t="n">
        <v>81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.94649488578172</v>
      </c>
      <c r="E16" s="30" t="n">
        <v>0.0682619110517152</v>
      </c>
      <c r="F16" s="30" t="n">
        <v>1.8126371053976</v>
      </c>
      <c r="G16" s="30" t="n">
        <v>2.08035266616584</v>
      </c>
      <c r="H16" s="30" t="n">
        <v>3.50691448255724</v>
      </c>
      <c r="I16" s="30" t="n">
        <v>2.79998833852656</v>
      </c>
      <c r="J16" s="29" t="n">
        <v>629</v>
      </c>
    </row>
    <row r="17" customFormat="false" ht="15" hidden="false" customHeight="false" outlineLevel="0" collapsed="false">
      <c r="B17" s="38"/>
      <c r="C17" s="29" t="s">
        <v>347</v>
      </c>
      <c r="D17" s="30" t="n">
        <v>1.71789266327415</v>
      </c>
      <c r="E17" s="30" t="n">
        <v>0.060843889163356</v>
      </c>
      <c r="F17" s="30" t="n">
        <v>1.59858120791255</v>
      </c>
      <c r="G17" s="30" t="n">
        <v>1.83720411863576</v>
      </c>
      <c r="H17" s="30" t="n">
        <v>3.54177478396076</v>
      </c>
      <c r="I17" s="30" t="n">
        <v>0.965579581704672</v>
      </c>
      <c r="J17" s="29" t="n">
        <v>716</v>
      </c>
    </row>
    <row r="18" customFormat="false" ht="15" hidden="false" customHeight="false" outlineLevel="0" collapsed="false">
      <c r="B18" s="38"/>
      <c r="C18" s="29" t="s">
        <v>348</v>
      </c>
      <c r="D18" s="30" t="n">
        <v>1.7319212583173</v>
      </c>
      <c r="E18" s="30" t="n">
        <v>0.0619677703054106</v>
      </c>
      <c r="F18" s="30" t="n">
        <v>1.61040593504792</v>
      </c>
      <c r="G18" s="30" t="n">
        <v>1.85343658158669</v>
      </c>
      <c r="H18" s="30" t="n">
        <v>3.57797850264954</v>
      </c>
      <c r="I18" s="30" t="n">
        <v>0.927730199250695</v>
      </c>
      <c r="J18" s="29" t="n">
        <v>619</v>
      </c>
    </row>
    <row r="19" customFormat="false" ht="15" hidden="false" customHeight="false" outlineLevel="0" collapsed="false">
      <c r="B19" s="38"/>
      <c r="C19" s="29" t="s">
        <v>349</v>
      </c>
      <c r="D19" s="30" t="n">
        <v>1.9317475290721</v>
      </c>
      <c r="E19" s="30" t="n">
        <v>0.0702056307636579</v>
      </c>
      <c r="F19" s="30" t="n">
        <v>1.79407822330991</v>
      </c>
      <c r="G19" s="30" t="n">
        <v>2.0694168348343</v>
      </c>
      <c r="H19" s="30" t="n">
        <v>3.63430674594316</v>
      </c>
      <c r="I19" s="30" t="n">
        <v>0.615238773338787</v>
      </c>
      <c r="J19" s="29" t="n">
        <v>671</v>
      </c>
    </row>
    <row r="20" customFormat="false" ht="15" hidden="false" customHeight="false" outlineLevel="0" collapsed="false">
      <c r="B20" s="38"/>
      <c r="C20" s="29" t="s">
        <v>350</v>
      </c>
      <c r="D20" s="30" t="n">
        <v>1.73966908229162</v>
      </c>
      <c r="E20" s="30" t="n">
        <v>0.0490259061179305</v>
      </c>
      <c r="F20" s="30" t="n">
        <v>1.64353202909229</v>
      </c>
      <c r="G20" s="30" t="n">
        <v>1.83580613549094</v>
      </c>
      <c r="H20" s="30" t="n">
        <v>2.81811676812409</v>
      </c>
      <c r="I20" s="30" t="n">
        <v>1.50406289406735</v>
      </c>
      <c r="J20" s="29" t="n">
        <v>956</v>
      </c>
    </row>
    <row r="21" customFormat="false" ht="15" hidden="false" customHeight="false" outlineLevel="0" collapsed="false">
      <c r="B21" s="38"/>
      <c r="C21" s="29" t="s">
        <v>351</v>
      </c>
      <c r="D21" s="30" t="n">
        <v>1.68443568240384</v>
      </c>
      <c r="E21" s="30" t="n">
        <v>0.0495518021634044</v>
      </c>
      <c r="F21" s="30" t="n">
        <v>1.58726737654435</v>
      </c>
      <c r="G21" s="30" t="n">
        <v>1.78160398826333</v>
      </c>
      <c r="H21" s="30" t="n">
        <v>2.94174498207551</v>
      </c>
      <c r="I21" s="30" t="n">
        <v>1.38921652811317</v>
      </c>
      <c r="J21" s="29" t="n">
        <v>941</v>
      </c>
    </row>
    <row r="22" customFormat="false" ht="15" hidden="false" customHeight="false" outlineLevel="0" collapsed="false">
      <c r="B22" s="38"/>
      <c r="C22" s="29" t="s">
        <v>352</v>
      </c>
      <c r="D22" s="30" t="n">
        <v>1.91050103750091</v>
      </c>
      <c r="E22" s="30" t="n">
        <v>0.0411304217703529</v>
      </c>
      <c r="F22" s="30" t="n">
        <v>1.82984658643711</v>
      </c>
      <c r="G22" s="30" t="n">
        <v>1.99115548856471</v>
      </c>
      <c r="H22" s="30" t="n">
        <v>2.15286047811598</v>
      </c>
      <c r="I22" s="30" t="n">
        <v>0.92139915754834</v>
      </c>
      <c r="J22" s="29" t="n">
        <v>1757</v>
      </c>
    </row>
    <row r="23" customFormat="false" ht="15" hidden="false" customHeight="false" outlineLevel="0" collapsed="false">
      <c r="B23" s="38"/>
      <c r="C23" s="29" t="s">
        <v>353</v>
      </c>
      <c r="D23" s="30" t="n">
        <v>1.71519180949559</v>
      </c>
      <c r="E23" s="30" t="n">
        <v>0.0498258262640777</v>
      </c>
      <c r="F23" s="30" t="n">
        <v>1.61748615773817</v>
      </c>
      <c r="G23" s="30" t="n">
        <v>1.812897461253</v>
      </c>
      <c r="H23" s="30" t="n">
        <v>2.90497109350882</v>
      </c>
      <c r="I23" s="30" t="n">
        <v>1.650545031711</v>
      </c>
      <c r="J23" s="29" t="n">
        <v>1079</v>
      </c>
    </row>
    <row r="24" customFormat="false" ht="15" hidden="false" customHeight="false" outlineLevel="0" collapsed="false">
      <c r="B24" s="38"/>
      <c r="C24" s="29" t="s">
        <v>354</v>
      </c>
      <c r="D24" s="30" t="n">
        <v>2.21615187651436</v>
      </c>
      <c r="E24" s="30" t="n">
        <v>0.0409687868866203</v>
      </c>
      <c r="F24" s="30" t="n">
        <v>2.1358143823953</v>
      </c>
      <c r="G24" s="30" t="n">
        <v>2.29648937063342</v>
      </c>
      <c r="H24" s="30" t="n">
        <v>1.84864527204956</v>
      </c>
      <c r="I24" s="30" t="n">
        <v>6.17254672000796</v>
      </c>
      <c r="J24" s="29" t="n">
        <v>1892</v>
      </c>
    </row>
    <row r="25" customFormat="false" ht="15" hidden="false" customHeight="false" outlineLevel="0" collapsed="false">
      <c r="B25" s="38"/>
      <c r="C25" s="29" t="s">
        <v>355</v>
      </c>
      <c r="D25" s="30" t="n">
        <v>1.8843417790706</v>
      </c>
      <c r="E25" s="30" t="n">
        <v>0.0607325762593331</v>
      </c>
      <c r="F25" s="30" t="n">
        <v>1.7652486020729</v>
      </c>
      <c r="G25" s="30" t="n">
        <v>2.00343495606831</v>
      </c>
      <c r="H25" s="30" t="n">
        <v>3.22301277474661</v>
      </c>
      <c r="I25" s="30" t="n">
        <v>1.44213963689774</v>
      </c>
      <c r="J25" s="29" t="n">
        <v>683</v>
      </c>
    </row>
    <row r="26" customFormat="false" ht="15" hidden="false" customHeight="false" outlineLevel="0" collapsed="false">
      <c r="B26" s="38"/>
      <c r="C26" s="29" t="s">
        <v>356</v>
      </c>
      <c r="D26" s="30" t="n">
        <v>1.72592445853753</v>
      </c>
      <c r="E26" s="30" t="n">
        <v>0.0656318937346773</v>
      </c>
      <c r="F26" s="30" t="n">
        <v>1.59722399465696</v>
      </c>
      <c r="G26" s="30" t="n">
        <v>1.85462492241811</v>
      </c>
      <c r="H26" s="30" t="n">
        <v>3.80270952242549</v>
      </c>
      <c r="I26" s="30" t="n">
        <v>1.79700009900657</v>
      </c>
      <c r="J26" s="29" t="n">
        <v>741</v>
      </c>
    </row>
    <row r="27" customFormat="false" ht="15" hidden="false" customHeight="false" outlineLevel="0" collapsed="false">
      <c r="B27" s="38"/>
      <c r="C27" s="29" t="s">
        <v>357</v>
      </c>
      <c r="D27" s="30" t="n">
        <v>2.14578670503545</v>
      </c>
      <c r="E27" s="30" t="n">
        <v>0.0456624903129443</v>
      </c>
      <c r="F27" s="30" t="n">
        <v>2.05624512165565</v>
      </c>
      <c r="G27" s="30" t="n">
        <v>2.23532828841526</v>
      </c>
      <c r="H27" s="30" t="n">
        <v>2.12800695454909</v>
      </c>
      <c r="I27" s="30" t="n">
        <v>1.92249771628877</v>
      </c>
      <c r="J27" s="29" t="n">
        <v>1416</v>
      </c>
    </row>
    <row r="28" customFormat="false" ht="15" hidden="false" customHeight="false" outlineLevel="0" collapsed="false">
      <c r="B28" s="38"/>
      <c r="C28" s="29" t="s">
        <v>358</v>
      </c>
      <c r="D28" s="30" t="n">
        <v>2.12821099475752</v>
      </c>
      <c r="E28" s="30" t="n">
        <v>0.0482215129392383</v>
      </c>
      <c r="F28" s="30" t="n">
        <v>2.03365131148231</v>
      </c>
      <c r="G28" s="30" t="n">
        <v>2.22277067803272</v>
      </c>
      <c r="H28" s="30" t="n">
        <v>2.2658238801521</v>
      </c>
      <c r="I28" s="30" t="n">
        <v>2.8677096422307</v>
      </c>
      <c r="J28" s="29" t="n">
        <v>1238</v>
      </c>
    </row>
    <row r="29" customFormat="false" ht="15" hidden="false" customHeight="false" outlineLevel="0" collapsed="false">
      <c r="B29" s="38"/>
      <c r="C29" s="29" t="s">
        <v>359</v>
      </c>
      <c r="D29" s="30" t="n">
        <v>1.33237355967828</v>
      </c>
      <c r="E29" s="30" t="n">
        <v>0.0506602062249747</v>
      </c>
      <c r="F29" s="30" t="n">
        <v>1.23303173559809</v>
      </c>
      <c r="G29" s="30" t="n">
        <v>1.43171538375847</v>
      </c>
      <c r="H29" s="30" t="n">
        <v>3.80225244316671</v>
      </c>
      <c r="I29" s="30" t="n">
        <v>0.705188379195819</v>
      </c>
      <c r="J29" s="29" t="n">
        <v>751</v>
      </c>
    </row>
    <row r="30" customFormat="false" ht="15" hidden="false" customHeight="false" outlineLevel="0" collapsed="false">
      <c r="B30" s="38"/>
      <c r="C30" s="29" t="s">
        <v>360</v>
      </c>
      <c r="D30" s="30" t="n">
        <v>1.64815478709429</v>
      </c>
      <c r="E30" s="30" t="n">
        <v>0.0363142608803606</v>
      </c>
      <c r="F30" s="30" t="n">
        <v>1.57694455751176</v>
      </c>
      <c r="G30" s="30" t="n">
        <v>1.71936501667682</v>
      </c>
      <c r="H30" s="30" t="n">
        <v>2.20332830172966</v>
      </c>
      <c r="I30" s="30" t="n">
        <v>0.311645696980668</v>
      </c>
      <c r="J30" s="29" t="n">
        <v>1267</v>
      </c>
    </row>
    <row r="31" customFormat="false" ht="15" hidden="false" customHeight="false" outlineLevel="0" collapsed="false">
      <c r="B31" s="38"/>
      <c r="C31" s="29" t="s">
        <v>361</v>
      </c>
      <c r="D31" s="30" t="n">
        <v>1.65606967833707</v>
      </c>
      <c r="E31" s="30" t="n">
        <v>0.054934662837353</v>
      </c>
      <c r="F31" s="30" t="n">
        <v>1.54834588449269</v>
      </c>
      <c r="G31" s="30" t="n">
        <v>1.76379347218144</v>
      </c>
      <c r="H31" s="30" t="n">
        <v>3.31717098356123</v>
      </c>
      <c r="I31" s="30" t="n">
        <v>0.562294632745227</v>
      </c>
      <c r="J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2.16600526674747</v>
      </c>
      <c r="E32" s="30" t="n">
        <v>0.0597121926378544</v>
      </c>
      <c r="F32" s="30" t="n">
        <v>2.04891300482241</v>
      </c>
      <c r="G32" s="30" t="n">
        <v>2.28309752867252</v>
      </c>
      <c r="H32" s="30" t="n">
        <v>2.75678889403255</v>
      </c>
      <c r="I32" s="30" t="n">
        <v>7.34218369640752</v>
      </c>
      <c r="J32" s="29" t="n">
        <v>815</v>
      </c>
    </row>
    <row r="33" customFormat="false" ht="15" hidden="false" customHeight="false" outlineLevel="0" collapsed="false">
      <c r="B33" s="38"/>
      <c r="C33" s="29" t="s">
        <v>363</v>
      </c>
      <c r="D33" s="30" t="n">
        <v>1.9934197661326</v>
      </c>
      <c r="E33" s="30" t="n">
        <v>0.0607107740386446</v>
      </c>
      <c r="F33" s="30" t="n">
        <v>1.8743693420673</v>
      </c>
      <c r="G33" s="30" t="n">
        <v>2.11247019019791</v>
      </c>
      <c r="H33" s="30" t="n">
        <v>3.04555894699632</v>
      </c>
      <c r="I33" s="30" t="n">
        <v>1.9020080262777</v>
      </c>
      <c r="J33" s="29" t="n">
        <v>623</v>
      </c>
    </row>
    <row r="34" customFormat="false" ht="15" hidden="false" customHeight="false" outlineLevel="0" collapsed="false">
      <c r="B34" s="38"/>
      <c r="C34" s="29" t="s">
        <v>364</v>
      </c>
      <c r="D34" s="30" t="n">
        <v>1.41316838979585</v>
      </c>
      <c r="E34" s="30" t="n">
        <v>0.0551744881806135</v>
      </c>
      <c r="F34" s="30" t="n">
        <v>1.30497431189944</v>
      </c>
      <c r="G34" s="30" t="n">
        <v>1.52136246769225</v>
      </c>
      <c r="H34" s="30" t="n">
        <v>3.90431094970814</v>
      </c>
      <c r="I34" s="30" t="n">
        <v>0.476303799441567</v>
      </c>
      <c r="J34" s="29" t="n">
        <v>782</v>
      </c>
    </row>
    <row r="35" customFormat="false" ht="15" hidden="false" customHeight="false" outlineLevel="0" collapsed="false">
      <c r="B35" s="38"/>
      <c r="C35" s="29" t="s">
        <v>365</v>
      </c>
      <c r="D35" s="30" t="n">
        <v>2.53510744800077</v>
      </c>
      <c r="E35" s="30" t="n">
        <v>0.0815129860574217</v>
      </c>
      <c r="F35" s="30" t="n">
        <v>2.37526505246834</v>
      </c>
      <c r="G35" s="30" t="n">
        <v>2.69494984353321</v>
      </c>
      <c r="H35" s="30" t="n">
        <v>3.21536612271421</v>
      </c>
      <c r="I35" s="30" t="n">
        <v>0.0972437224353879</v>
      </c>
      <c r="J35" s="29" t="n">
        <v>812</v>
      </c>
    </row>
    <row r="36" customFormat="false" ht="15" hidden="false" customHeight="false" outlineLevel="0" collapsed="false">
      <c r="B36" s="38"/>
      <c r="C36" s="29" t="s">
        <v>366</v>
      </c>
      <c r="D36" s="30" t="n">
        <v>1.75493792012832</v>
      </c>
      <c r="E36" s="30" t="n">
        <v>0.0483681196435887</v>
      </c>
      <c r="F36" s="30" t="n">
        <v>1.66009074932557</v>
      </c>
      <c r="G36" s="30" t="n">
        <v>1.84978509093108</v>
      </c>
      <c r="H36" s="30" t="n">
        <v>2.75611570579386</v>
      </c>
      <c r="I36" s="30" t="n">
        <v>0.617349427238009</v>
      </c>
      <c r="J36" s="29" t="n">
        <v>907</v>
      </c>
    </row>
    <row r="37" customFormat="false" ht="15" hidden="false" customHeight="false" outlineLevel="0" collapsed="false">
      <c r="B37" s="38"/>
      <c r="C37" s="29" t="s">
        <v>367</v>
      </c>
      <c r="D37" s="30" t="n">
        <v>1.64387562560158</v>
      </c>
      <c r="E37" s="30" t="n">
        <v>0.0519887373866596</v>
      </c>
      <c r="F37" s="30" t="n">
        <v>1.54192862639906</v>
      </c>
      <c r="G37" s="30" t="n">
        <v>1.74582262480409</v>
      </c>
      <c r="H37" s="30" t="n">
        <v>3.16257121749307</v>
      </c>
      <c r="I37" s="30" t="n">
        <v>0.698954570509572</v>
      </c>
      <c r="J37" s="29" t="n">
        <v>947</v>
      </c>
    </row>
    <row r="38" customFormat="false" ht="15" hidden="false" customHeight="false" outlineLevel="0" collapsed="false">
      <c r="B38" s="38"/>
      <c r="C38" s="29" t="s">
        <v>368</v>
      </c>
      <c r="D38" s="30" t="n">
        <v>2.19220003860335</v>
      </c>
      <c r="E38" s="30" t="n">
        <v>0.0453041188252353</v>
      </c>
      <c r="F38" s="30" t="n">
        <v>2.1033612016184</v>
      </c>
      <c r="G38" s="30" t="n">
        <v>2.2810388755883</v>
      </c>
      <c r="H38" s="30" t="n">
        <v>2.06660514676838</v>
      </c>
      <c r="I38" s="30" t="n">
        <v>1.04004556367603</v>
      </c>
      <c r="J38" s="29" t="n">
        <v>1467</v>
      </c>
    </row>
    <row r="39" customFormat="false" ht="15" hidden="false" customHeight="false" outlineLevel="0" collapsed="false">
      <c r="B39" s="38"/>
      <c r="C39" s="29" t="s">
        <v>369</v>
      </c>
      <c r="D39" s="30" t="n">
        <v>2.13900940271272</v>
      </c>
      <c r="E39" s="30" t="n">
        <v>0.0524824213516747</v>
      </c>
      <c r="F39" s="30" t="n">
        <v>2.03609431693381</v>
      </c>
      <c r="G39" s="30" t="n">
        <v>2.24192448849162</v>
      </c>
      <c r="H39" s="30" t="n">
        <v>2.45358535054198</v>
      </c>
      <c r="I39" s="30" t="n">
        <v>1.06754637472106</v>
      </c>
      <c r="J39" s="29" t="n">
        <v>853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.0446492022539</v>
      </c>
      <c r="E40" s="30" t="n">
        <v>0.0211768915982044</v>
      </c>
      <c r="F40" s="30" t="n">
        <v>2.00312250513839</v>
      </c>
      <c r="G40" s="30" t="n">
        <v>2.08617589936942</v>
      </c>
      <c r="H40" s="30" t="n">
        <v>1.03572248847676</v>
      </c>
      <c r="I40" s="30" t="n">
        <v>3.3948899914082</v>
      </c>
      <c r="J40" s="29" t="n">
        <v>12088</v>
      </c>
    </row>
    <row r="41" customFormat="false" ht="15" hidden="false" customHeight="false" outlineLevel="0" collapsed="false">
      <c r="B41" s="38"/>
      <c r="C41" s="29" t="s">
        <v>388</v>
      </c>
      <c r="D41" s="30" t="n">
        <v>2.00694147649079</v>
      </c>
      <c r="E41" s="30" t="n">
        <v>0.0232396118199461</v>
      </c>
      <c r="F41" s="30" t="n">
        <v>1.96136990066939</v>
      </c>
      <c r="G41" s="30" t="n">
        <v>2.05251305231218</v>
      </c>
      <c r="H41" s="30" t="n">
        <v>1.15796160935302</v>
      </c>
      <c r="I41" s="30" t="n">
        <v>3.73484521481142</v>
      </c>
      <c r="J41" s="29" t="n">
        <v>1153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.59310480615597</v>
      </c>
      <c r="E42" s="30" t="n">
        <v>0.0325194308162664</v>
      </c>
      <c r="F42" s="30" t="n">
        <v>1.52933602556729</v>
      </c>
      <c r="G42" s="30" t="n">
        <v>1.65687358674464</v>
      </c>
      <c r="H42" s="30" t="n">
        <v>2.04126123344848</v>
      </c>
      <c r="I42" s="30" t="n">
        <v>1.79947672173142</v>
      </c>
      <c r="J42" s="29" t="n">
        <v>3260</v>
      </c>
    </row>
    <row r="43" customFormat="false" ht="17.25" hidden="false" customHeight="false" outlineLevel="0" collapsed="false">
      <c r="B43" s="38"/>
      <c r="C43" s="43" t="s">
        <v>375</v>
      </c>
      <c r="D43" s="30" t="n">
        <v>2.12736815302389</v>
      </c>
      <c r="E43" s="30" t="n">
        <v>0.0778505004401715</v>
      </c>
      <c r="F43" s="30" t="n">
        <v>1.9747076864451</v>
      </c>
      <c r="G43" s="30" t="n">
        <v>2.28002861960267</v>
      </c>
      <c r="H43" s="30" t="n">
        <v>3.65947475191415</v>
      </c>
      <c r="I43" s="30" t="n">
        <v>3.35893466613303</v>
      </c>
      <c r="J43" s="29" t="n">
        <v>952</v>
      </c>
    </row>
    <row r="44" customFormat="false" ht="15" hidden="false" customHeight="false" outlineLevel="0" collapsed="false">
      <c r="B44" s="38"/>
      <c r="C44" s="29" t="s">
        <v>390</v>
      </c>
      <c r="D44" s="30" t="n">
        <v>2.07139663652847</v>
      </c>
      <c r="E44" s="30" t="n">
        <v>0.0186055745080514</v>
      </c>
      <c r="F44" s="30" t="n">
        <v>2.03491214806268</v>
      </c>
      <c r="G44" s="30" t="n">
        <v>2.10788112499426</v>
      </c>
      <c r="H44" s="30" t="n">
        <v>0.898213996293494</v>
      </c>
      <c r="I44" s="30" t="n">
        <v>3.94229383415542</v>
      </c>
      <c r="J44" s="29" t="n">
        <v>18243</v>
      </c>
    </row>
    <row r="45" customFormat="false" ht="15" hidden="false" customHeight="false" outlineLevel="0" collapsed="false">
      <c r="B45" s="38"/>
      <c r="C45" s="29" t="s">
        <v>378</v>
      </c>
      <c r="D45" s="30" t="n">
        <v>2.26375380527613</v>
      </c>
      <c r="E45" s="30" t="n">
        <v>0.174675644576257</v>
      </c>
      <c r="F45" s="30" t="n">
        <v>1.92122465966769</v>
      </c>
      <c r="G45" s="30" t="n">
        <v>2.60628295088458</v>
      </c>
      <c r="H45" s="30" t="n">
        <v>7.71619440988417</v>
      </c>
      <c r="I45" s="30" t="n">
        <v>4.09413392277352</v>
      </c>
      <c r="J45" s="29" t="n">
        <v>304</v>
      </c>
    </row>
    <row r="46" customFormat="false" ht="17.25" hidden="false" customHeight="false" outlineLevel="0" collapsed="false">
      <c r="B46" s="38"/>
      <c r="C46" s="43" t="s">
        <v>376</v>
      </c>
      <c r="D46" s="30" t="n">
        <v>1.94131447236102</v>
      </c>
      <c r="E46" s="30" t="n">
        <v>0.0604558416536695</v>
      </c>
      <c r="F46" s="30" t="n">
        <v>1.82276395640955</v>
      </c>
      <c r="G46" s="30" t="n">
        <v>2.05986498831248</v>
      </c>
      <c r="H46" s="30" t="n">
        <v>3.11417045071237</v>
      </c>
      <c r="I46" s="30" t="n">
        <v>3.8372431392121</v>
      </c>
      <c r="J46" s="29" t="n">
        <v>862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82">
      <formula>$H9&gt;=15</formula>
    </cfRule>
    <cfRule type="expression" priority="3" aboveAverage="0" equalAverage="0" bottom="0" percent="0" rank="0" text="" dxfId="183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2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0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46.3451689181715</v>
      </c>
      <c r="D10" s="30" t="n">
        <v>34.2240621514874</v>
      </c>
    </row>
    <row r="11" customFormat="false" ht="15" hidden="false" customHeight="false" outlineLevel="0" collapsed="false">
      <c r="B11" s="29" t="s">
        <v>323</v>
      </c>
      <c r="C11" s="30" t="n">
        <v>45.6955093693238</v>
      </c>
      <c r="D11" s="30" t="n">
        <v>34.3162502898506</v>
      </c>
    </row>
    <row r="12" customFormat="false" ht="15" hidden="false" customHeight="false" outlineLevel="0" collapsed="false">
      <c r="B12" s="29" t="s">
        <v>324</v>
      </c>
      <c r="C12" s="30" t="n">
        <v>47.6028641928912</v>
      </c>
      <c r="D12" s="30" t="n">
        <v>34.0330485574969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5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13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4.34122173607256</v>
      </c>
      <c r="E9" s="30" t="n">
        <v>0.351750021057845</v>
      </c>
      <c r="F9" s="30" t="n">
        <v>3.6514562145186</v>
      </c>
      <c r="G9" s="30" t="n">
        <v>5.03098725762653</v>
      </c>
      <c r="H9" s="30" t="n">
        <v>8.10255827605036</v>
      </c>
      <c r="I9" s="30" t="n">
        <v>4.00344422793737</v>
      </c>
      <c r="J9" s="29" t="n">
        <v>530</v>
      </c>
      <c r="K9" s="29" t="n">
        <v>134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4.43407900043457</v>
      </c>
      <c r="E10" s="30" t="n">
        <v>0.467549843868179</v>
      </c>
      <c r="F10" s="30" t="n">
        <v>3.51723538251997</v>
      </c>
      <c r="G10" s="30" t="n">
        <v>5.35092261834916</v>
      </c>
      <c r="H10" s="30" t="n">
        <v>10.5444635475001</v>
      </c>
      <c r="I10" s="30" t="n">
        <v>4.49056566552349</v>
      </c>
      <c r="J10" s="29" t="n">
        <v>326</v>
      </c>
      <c r="K10" s="29" t="n">
        <v>8076</v>
      </c>
    </row>
    <row r="11" customFormat="false" ht="15" hidden="false" customHeight="false" outlineLevel="0" collapsed="false">
      <c r="B11" s="38"/>
      <c r="C11" s="29" t="s">
        <v>324</v>
      </c>
      <c r="D11" s="30" t="n">
        <v>4.17042033677381</v>
      </c>
      <c r="E11" s="30" t="n">
        <v>0.508994584086414</v>
      </c>
      <c r="F11" s="30" t="n">
        <v>3.1723055002639</v>
      </c>
      <c r="G11" s="30" t="n">
        <v>5.16853517328373</v>
      </c>
      <c r="H11" s="30" t="n">
        <v>12.204874880314</v>
      </c>
      <c r="I11" s="30" t="n">
        <v>3.0677719003867</v>
      </c>
      <c r="J11" s="29" t="n">
        <v>204</v>
      </c>
      <c r="K11" s="29" t="n">
        <v>536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.53502649955723</v>
      </c>
      <c r="E12" s="30" t="n">
        <v>0.668457409090139</v>
      </c>
      <c r="F12" s="30" t="n">
        <v>5.22421243896092</v>
      </c>
      <c r="G12" s="30" t="n">
        <v>7.84584056015355</v>
      </c>
      <c r="H12" s="30" t="n">
        <v>10.22884006875</v>
      </c>
      <c r="I12" s="30" t="n">
        <v>4.24998602113499</v>
      </c>
      <c r="J12" s="29" t="n">
        <v>280</v>
      </c>
      <c r="K12" s="29" t="n">
        <v>5172</v>
      </c>
    </row>
    <row r="13" customFormat="false" ht="15" hidden="false" customHeight="false" outlineLevel="0" collapsed="false">
      <c r="B13" s="38"/>
      <c r="C13" s="29" t="s">
        <v>342</v>
      </c>
      <c r="D13" s="30" t="n">
        <v>2.47055659858862</v>
      </c>
      <c r="E13" s="30" t="n">
        <v>0.392878235680501</v>
      </c>
      <c r="F13" s="30" t="n">
        <v>1.70014055049179</v>
      </c>
      <c r="G13" s="30" t="n">
        <v>3.24097264668545</v>
      </c>
      <c r="H13" s="30" t="n">
        <v>15.9024179371136</v>
      </c>
      <c r="I13" s="30" t="n">
        <v>4.30642068066306</v>
      </c>
      <c r="J13" s="29" t="n">
        <v>107</v>
      </c>
      <c r="K13" s="29" t="n">
        <v>4602</v>
      </c>
    </row>
    <row r="14" customFormat="false" ht="15" hidden="false" customHeight="false" outlineLevel="0" collapsed="false">
      <c r="B14" s="38"/>
      <c r="C14" s="29" t="s">
        <v>343</v>
      </c>
      <c r="D14" s="30" t="n">
        <v>4.23019749052777</v>
      </c>
      <c r="E14" s="30" t="n">
        <v>0.463470626306317</v>
      </c>
      <c r="F14" s="30" t="n">
        <v>3.32135302957307</v>
      </c>
      <c r="G14" s="30" t="n">
        <v>5.13904195148246</v>
      </c>
      <c r="H14" s="30" t="n">
        <v>10.9562408692293</v>
      </c>
      <c r="I14" s="30" t="n">
        <v>0.470995792170569</v>
      </c>
      <c r="J14" s="29" t="n">
        <v>142</v>
      </c>
      <c r="K14" s="29" t="n">
        <v>3193</v>
      </c>
    </row>
    <row r="15" customFormat="false" ht="15" hidden="false" customHeight="false" outlineLevel="0" collapsed="false">
      <c r="B15" s="38"/>
      <c r="C15" s="29" t="s">
        <v>344</v>
      </c>
      <c r="D15" s="30" t="n">
        <v>0.116511547246167</v>
      </c>
      <c r="E15" s="30" t="n">
        <v>0.115763895843131</v>
      </c>
      <c r="F15" s="30" t="n">
        <v>-0.110496097993533</v>
      </c>
      <c r="G15" s="30" t="n">
        <v>0.343519192485867</v>
      </c>
      <c r="H15" s="30" t="n">
        <v>99.3583027427692</v>
      </c>
      <c r="I15" s="30" t="n">
        <v>0.0192597552116317</v>
      </c>
      <c r="J15" s="29" t="n">
        <v>1</v>
      </c>
      <c r="K15" s="29" t="n">
        <v>47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6.08130523227759</v>
      </c>
      <c r="E16" s="30" t="n">
        <v>1.41761921283192</v>
      </c>
      <c r="F16" s="30" t="n">
        <v>3.30141952605007</v>
      </c>
      <c r="G16" s="30" t="n">
        <v>8.86119093850512</v>
      </c>
      <c r="H16" s="30" t="n">
        <v>23.311101131837</v>
      </c>
      <c r="I16" s="30" t="n">
        <v>2.13631050102302</v>
      </c>
      <c r="J16" s="29" t="n">
        <v>28</v>
      </c>
      <c r="K16" s="29" t="n">
        <v>357</v>
      </c>
    </row>
    <row r="17" customFormat="false" ht="15" hidden="false" customHeight="false" outlineLevel="0" collapsed="false">
      <c r="B17" s="38"/>
      <c r="C17" s="29" t="s">
        <v>347</v>
      </c>
      <c r="D17" s="30" t="n">
        <v>4.68955626726026</v>
      </c>
      <c r="E17" s="30" t="n">
        <v>1.28925929433153</v>
      </c>
      <c r="F17" s="30" t="n">
        <v>2.16137842409064</v>
      </c>
      <c r="G17" s="30" t="n">
        <v>7.21773411042987</v>
      </c>
      <c r="H17" s="30" t="n">
        <v>27.4921382931769</v>
      </c>
      <c r="I17" s="30" t="n">
        <v>0.709124429369775</v>
      </c>
      <c r="J17" s="29" t="n">
        <v>23</v>
      </c>
      <c r="K17" s="29" t="n">
        <v>454</v>
      </c>
    </row>
    <row r="18" customFormat="false" ht="15" hidden="false" customHeight="false" outlineLevel="0" collapsed="false">
      <c r="B18" s="38"/>
      <c r="C18" s="29" t="s">
        <v>348</v>
      </c>
      <c r="D18" s="30" t="n">
        <v>7.01962757232713</v>
      </c>
      <c r="E18" s="30" t="n">
        <v>2.19601445766167</v>
      </c>
      <c r="F18" s="30" t="n">
        <v>2.71334479464975</v>
      </c>
      <c r="G18" s="30" t="n">
        <v>11.3259103500045</v>
      </c>
      <c r="H18" s="30" t="n">
        <v>31.2839169177412</v>
      </c>
      <c r="I18" s="30" t="n">
        <v>1.35245095352968</v>
      </c>
      <c r="J18" s="29" t="n">
        <v>20</v>
      </c>
      <c r="K18" s="29" t="n">
        <v>345</v>
      </c>
    </row>
    <row r="19" customFormat="false" ht="15" hidden="false" customHeight="false" outlineLevel="0" collapsed="false">
      <c r="B19" s="38"/>
      <c r="C19" s="29" t="s">
        <v>349</v>
      </c>
      <c r="D19" s="30" t="n">
        <v>6.12569551232723</v>
      </c>
      <c r="E19" s="30" t="n">
        <v>1.52220063986097</v>
      </c>
      <c r="F19" s="30" t="n">
        <v>3.14073046497384</v>
      </c>
      <c r="G19" s="30" t="n">
        <v>9.11066055968062</v>
      </c>
      <c r="H19" s="30" t="n">
        <v>24.8494336161131</v>
      </c>
      <c r="I19" s="30" t="n">
        <v>0.521768062354023</v>
      </c>
      <c r="J19" s="29" t="n">
        <v>22</v>
      </c>
      <c r="K19" s="29" t="n">
        <v>391</v>
      </c>
    </row>
    <row r="20" customFormat="false" ht="15" hidden="false" customHeight="false" outlineLevel="0" collapsed="false">
      <c r="B20" s="38"/>
      <c r="C20" s="29" t="s">
        <v>350</v>
      </c>
      <c r="D20" s="30" t="n">
        <v>4.69087152667466</v>
      </c>
      <c r="E20" s="30" t="n">
        <v>1.02952232983544</v>
      </c>
      <c r="F20" s="30" t="n">
        <v>2.67202585708586</v>
      </c>
      <c r="G20" s="30" t="n">
        <v>6.70971719626347</v>
      </c>
      <c r="H20" s="30" t="n">
        <v>21.9473572017707</v>
      </c>
      <c r="I20" s="30" t="n">
        <v>1.11991854031193</v>
      </c>
      <c r="J20" s="29" t="n">
        <v>26</v>
      </c>
      <c r="K20" s="29" t="n">
        <v>586</v>
      </c>
    </row>
    <row r="21" customFormat="false" ht="15" hidden="false" customHeight="false" outlineLevel="0" collapsed="false">
      <c r="B21" s="38"/>
      <c r="C21" s="29" t="s">
        <v>351</v>
      </c>
      <c r="D21" s="30" t="n">
        <v>3.75273438472279</v>
      </c>
      <c r="E21" s="30" t="n">
        <v>0.865958721667005</v>
      </c>
      <c r="F21" s="30" t="n">
        <v>2.05462938533</v>
      </c>
      <c r="G21" s="30" t="n">
        <v>5.45083938411559</v>
      </c>
      <c r="H21" s="30" t="n">
        <v>23.0754067005723</v>
      </c>
      <c r="I21" s="30" t="n">
        <v>0.942643203530475</v>
      </c>
      <c r="J21" s="29" t="n">
        <v>22</v>
      </c>
      <c r="K21" s="29" t="n">
        <v>590</v>
      </c>
    </row>
    <row r="22" customFormat="false" ht="15" hidden="false" customHeight="false" outlineLevel="0" collapsed="false">
      <c r="B22" s="38"/>
      <c r="C22" s="29" t="s">
        <v>352</v>
      </c>
      <c r="D22" s="30" t="n">
        <v>3.35040907365411</v>
      </c>
      <c r="E22" s="30" t="n">
        <v>0.770746303634277</v>
      </c>
      <c r="F22" s="30" t="n">
        <v>1.83901122209674</v>
      </c>
      <c r="G22" s="30" t="n">
        <v>4.86180692521149</v>
      </c>
      <c r="H22" s="30" t="n">
        <v>23.004543227125</v>
      </c>
      <c r="I22" s="30" t="n">
        <v>0.857706796900585</v>
      </c>
      <c r="J22" s="29" t="n">
        <v>28</v>
      </c>
      <c r="K22" s="29" t="n">
        <v>956</v>
      </c>
    </row>
    <row r="23" customFormat="false" ht="15" hidden="false" customHeight="false" outlineLevel="0" collapsed="false">
      <c r="B23" s="38"/>
      <c r="C23" s="29" t="s">
        <v>353</v>
      </c>
      <c r="D23" s="30" t="n">
        <v>1.20029687510543</v>
      </c>
      <c r="E23" s="30" t="n">
        <v>0.532340914008577</v>
      </c>
      <c r="F23" s="30" t="n">
        <v>0.156400965472332</v>
      </c>
      <c r="G23" s="30" t="n">
        <v>2.24419278473854</v>
      </c>
      <c r="H23" s="30" t="n">
        <v>44.3507706342913</v>
      </c>
      <c r="I23" s="30" t="n">
        <v>1.3299231111895</v>
      </c>
      <c r="J23" s="29" t="n">
        <v>9</v>
      </c>
      <c r="K23" s="29" t="n">
        <v>592</v>
      </c>
    </row>
    <row r="24" customFormat="false" ht="15" hidden="false" customHeight="false" outlineLevel="0" collapsed="false">
      <c r="B24" s="38"/>
      <c r="C24" s="29" t="s">
        <v>354</v>
      </c>
      <c r="D24" s="30" t="n">
        <v>2.49349845711479</v>
      </c>
      <c r="E24" s="30" t="n">
        <v>0.736410723030949</v>
      </c>
      <c r="F24" s="30" t="n">
        <v>1.04943109097285</v>
      </c>
      <c r="G24" s="30" t="n">
        <v>3.93756582325674</v>
      </c>
      <c r="H24" s="30" t="n">
        <v>29.5332335550367</v>
      </c>
      <c r="I24" s="30" t="n">
        <v>6.95551768840446</v>
      </c>
      <c r="J24" s="29" t="n">
        <v>21</v>
      </c>
      <c r="K24" s="29" t="n">
        <v>1048</v>
      </c>
    </row>
    <row r="25" customFormat="false" ht="15" hidden="false" customHeight="false" outlineLevel="0" collapsed="false">
      <c r="B25" s="38"/>
      <c r="C25" s="29" t="s">
        <v>355</v>
      </c>
      <c r="D25" s="30" t="n">
        <v>9.01913298896538</v>
      </c>
      <c r="E25" s="30" t="n">
        <v>1.72931586365666</v>
      </c>
      <c r="F25" s="30" t="n">
        <v>5.62802456759438</v>
      </c>
      <c r="G25" s="30" t="n">
        <v>12.4102414103364</v>
      </c>
      <c r="H25" s="30" t="n">
        <v>19.1738592364967</v>
      </c>
      <c r="I25" s="30" t="n">
        <v>1.56113654882049</v>
      </c>
      <c r="J25" s="29" t="n">
        <v>38</v>
      </c>
      <c r="K25" s="29" t="n">
        <v>421</v>
      </c>
    </row>
    <row r="26" customFormat="false" ht="15" hidden="false" customHeight="false" outlineLevel="0" collapsed="false">
      <c r="B26" s="38"/>
      <c r="C26" s="29" t="s">
        <v>356</v>
      </c>
      <c r="D26" s="30" t="n">
        <v>5.76129691247455</v>
      </c>
      <c r="E26" s="30" t="n">
        <v>1.36345354421141</v>
      </c>
      <c r="F26" s="30" t="n">
        <v>3.08762757704918</v>
      </c>
      <c r="G26" s="30" t="n">
        <v>8.43496624789992</v>
      </c>
      <c r="H26" s="30" t="n">
        <v>23.6657399353819</v>
      </c>
      <c r="I26" s="30" t="n">
        <v>1.34493009777535</v>
      </c>
      <c r="J26" s="29" t="n">
        <v>23</v>
      </c>
      <c r="K26" s="29" t="n">
        <v>419</v>
      </c>
    </row>
    <row r="27" customFormat="false" ht="15" hidden="false" customHeight="false" outlineLevel="0" collapsed="false">
      <c r="B27" s="38"/>
      <c r="C27" s="29" t="s">
        <v>357</v>
      </c>
      <c r="D27" s="30" t="n">
        <v>1.48054405063332</v>
      </c>
      <c r="E27" s="30" t="n">
        <v>0.581746476524139</v>
      </c>
      <c r="F27" s="30" t="n">
        <v>0.33976611809734</v>
      </c>
      <c r="G27" s="30" t="n">
        <v>2.62132198316929</v>
      </c>
      <c r="H27" s="30" t="n">
        <v>39.2927502748257</v>
      </c>
      <c r="I27" s="30" t="n">
        <v>1.82277939087767</v>
      </c>
      <c r="J27" s="29" t="n">
        <v>15</v>
      </c>
      <c r="K27" s="29" t="n">
        <v>753</v>
      </c>
    </row>
    <row r="28" customFormat="false" ht="15" hidden="false" customHeight="false" outlineLevel="0" collapsed="false">
      <c r="B28" s="38"/>
      <c r="C28" s="29" t="s">
        <v>358</v>
      </c>
      <c r="D28" s="30" t="n">
        <v>3.22855196907527</v>
      </c>
      <c r="E28" s="30" t="n">
        <v>0.757075651398741</v>
      </c>
      <c r="F28" s="30" t="n">
        <v>1.74396163423352</v>
      </c>
      <c r="G28" s="30" t="n">
        <v>4.71314230391703</v>
      </c>
      <c r="H28" s="30" t="n">
        <v>23.4493871757494</v>
      </c>
      <c r="I28" s="30" t="n">
        <v>2.64060075084697</v>
      </c>
      <c r="J28" s="29" t="n">
        <v>23</v>
      </c>
      <c r="K28" s="29" t="n">
        <v>714</v>
      </c>
    </row>
    <row r="29" customFormat="false" ht="15" hidden="false" customHeight="false" outlineLevel="0" collapsed="false">
      <c r="B29" s="38"/>
      <c r="C29" s="29" t="s">
        <v>359</v>
      </c>
      <c r="D29" s="30" t="n">
        <v>5.35839085860969</v>
      </c>
      <c r="E29" s="30" t="n">
        <v>1.21214317753706</v>
      </c>
      <c r="F29" s="30" t="n">
        <v>2.98143415356821</v>
      </c>
      <c r="G29" s="30" t="n">
        <v>7.73534756365118</v>
      </c>
      <c r="H29" s="30" t="n">
        <v>22.6214027591776</v>
      </c>
      <c r="I29" s="30" t="n">
        <v>0.506991618792812</v>
      </c>
      <c r="J29" s="29" t="n">
        <v>28</v>
      </c>
      <c r="K29" s="29" t="n">
        <v>389</v>
      </c>
    </row>
    <row r="30" customFormat="false" ht="15" hidden="false" customHeight="false" outlineLevel="0" collapsed="false">
      <c r="B30" s="38"/>
      <c r="C30" s="29" t="s">
        <v>360</v>
      </c>
      <c r="D30" s="30" t="n">
        <v>2.88156405175712</v>
      </c>
      <c r="E30" s="30" t="n">
        <v>0.665840547921552</v>
      </c>
      <c r="F30" s="30" t="n">
        <v>1.57588153487289</v>
      </c>
      <c r="G30" s="30" t="n">
        <v>4.18724656864135</v>
      </c>
      <c r="H30" s="30" t="n">
        <v>23.1069147158307</v>
      </c>
      <c r="I30" s="30" t="n">
        <v>0.213074062864803</v>
      </c>
      <c r="J30" s="29" t="n">
        <v>24</v>
      </c>
      <c r="K30" s="29" t="n">
        <v>739</v>
      </c>
    </row>
    <row r="31" customFormat="false" ht="15" hidden="false" customHeight="false" outlineLevel="0" collapsed="false">
      <c r="B31" s="38"/>
      <c r="C31" s="29" t="s">
        <v>361</v>
      </c>
      <c r="D31" s="30" t="n">
        <v>2.40043660551707</v>
      </c>
      <c r="E31" s="30" t="n">
        <v>0.662583555916633</v>
      </c>
      <c r="F31" s="30" t="n">
        <v>1.10114089930655</v>
      </c>
      <c r="G31" s="30" t="n">
        <v>3.69973231172759</v>
      </c>
      <c r="H31" s="30" t="n">
        <v>27.6026267218962</v>
      </c>
      <c r="I31" s="30" t="n">
        <v>0.207840980164843</v>
      </c>
      <c r="J31" s="29" t="n">
        <v>16</v>
      </c>
      <c r="K31" s="29" t="n">
        <v>562</v>
      </c>
    </row>
    <row r="32" customFormat="false" ht="15" hidden="false" customHeight="false" outlineLevel="0" collapsed="false">
      <c r="B32" s="38"/>
      <c r="C32" s="29" t="s">
        <v>362</v>
      </c>
      <c r="D32" s="30" t="n">
        <v>8.58249996672764</v>
      </c>
      <c r="E32" s="30" t="n">
        <v>1.65488128281876</v>
      </c>
      <c r="F32" s="30" t="n">
        <v>5.33735431550487</v>
      </c>
      <c r="G32" s="30" t="n">
        <v>11.8276456179504</v>
      </c>
      <c r="H32" s="30" t="n">
        <v>19.2820424029636</v>
      </c>
      <c r="I32" s="30" t="n">
        <v>7.43094176062832</v>
      </c>
      <c r="J32" s="29" t="n">
        <v>39</v>
      </c>
      <c r="K32" s="29" t="n">
        <v>463</v>
      </c>
    </row>
    <row r="33" customFormat="false" ht="15" hidden="false" customHeight="false" outlineLevel="0" collapsed="false">
      <c r="B33" s="38"/>
      <c r="C33" s="29" t="s">
        <v>363</v>
      </c>
      <c r="D33" s="30" t="n">
        <v>4.95014810219491</v>
      </c>
      <c r="E33" s="30" t="n">
        <v>1.54016135616759</v>
      </c>
      <c r="F33" s="30" t="n">
        <v>1.92996292091385</v>
      </c>
      <c r="G33" s="30" t="n">
        <v>7.97033328347596</v>
      </c>
      <c r="H33" s="30" t="n">
        <v>31.1134399288918</v>
      </c>
      <c r="I33" s="30" t="n">
        <v>2.03060561311223</v>
      </c>
      <c r="J33" s="29" t="n">
        <v>17</v>
      </c>
      <c r="K33" s="29" t="n">
        <v>339</v>
      </c>
    </row>
    <row r="34" customFormat="false" ht="15" hidden="false" customHeight="false" outlineLevel="0" collapsed="false">
      <c r="B34" s="38"/>
      <c r="C34" s="29" t="s">
        <v>364</v>
      </c>
      <c r="D34" s="30" t="n">
        <v>6.13869927762381</v>
      </c>
      <c r="E34" s="30" t="n">
        <v>1.49658075953233</v>
      </c>
      <c r="F34" s="30" t="n">
        <v>3.2039736305806</v>
      </c>
      <c r="G34" s="30" t="n">
        <v>9.07342492466703</v>
      </c>
      <c r="H34" s="30" t="n">
        <v>24.3794441110272</v>
      </c>
      <c r="I34" s="30" t="n">
        <v>0.410340797565551</v>
      </c>
      <c r="J34" s="29" t="n">
        <v>27</v>
      </c>
      <c r="K34" s="29" t="n">
        <v>443</v>
      </c>
    </row>
    <row r="35" customFormat="false" ht="15" hidden="false" customHeight="false" outlineLevel="0" collapsed="false">
      <c r="B35" s="38"/>
      <c r="C35" s="29" t="s">
        <v>365</v>
      </c>
      <c r="D35" s="30" t="n">
        <v>0.116511547246167</v>
      </c>
      <c r="E35" s="30" t="n">
        <v>0.115763895843131</v>
      </c>
      <c r="F35" s="30" t="n">
        <v>-0.110496097993533</v>
      </c>
      <c r="G35" s="30" t="n">
        <v>0.343519192485867</v>
      </c>
      <c r="H35" s="30" t="n">
        <v>99.3583027427692</v>
      </c>
      <c r="I35" s="30" t="n">
        <v>0.0192597552116317</v>
      </c>
      <c r="J35" s="29" t="n">
        <v>1</v>
      </c>
      <c r="K35" s="29" t="n">
        <v>471</v>
      </c>
    </row>
    <row r="36" customFormat="false" ht="15" hidden="false" customHeight="false" outlineLevel="0" collapsed="false">
      <c r="B36" s="38"/>
      <c r="C36" s="29" t="s">
        <v>366</v>
      </c>
      <c r="D36" s="30" t="n">
        <v>3.82985226191814</v>
      </c>
      <c r="E36" s="30" t="n">
        <v>0.937468291614595</v>
      </c>
      <c r="F36" s="30" t="n">
        <v>1.99152030344043</v>
      </c>
      <c r="G36" s="30" t="n">
        <v>5.66818422039586</v>
      </c>
      <c r="H36" s="30" t="n">
        <v>24.4779231025761</v>
      </c>
      <c r="I36" s="30" t="n">
        <v>0.461927338238827</v>
      </c>
      <c r="J36" s="29" t="n">
        <v>23</v>
      </c>
      <c r="K36" s="29" t="n">
        <v>518</v>
      </c>
    </row>
    <row r="37" customFormat="false" ht="15" hidden="false" customHeight="false" outlineLevel="0" collapsed="false">
      <c r="B37" s="38"/>
      <c r="C37" s="29" t="s">
        <v>367</v>
      </c>
      <c r="D37" s="30" t="n">
        <v>4.60325728481453</v>
      </c>
      <c r="E37" s="30" t="n">
        <v>1.36953525740012</v>
      </c>
      <c r="F37" s="30" t="n">
        <v>1.91766199112785</v>
      </c>
      <c r="G37" s="30" t="n">
        <v>7.2888525785012</v>
      </c>
      <c r="H37" s="30" t="n">
        <v>29.7514384416012</v>
      </c>
      <c r="I37" s="30" t="n">
        <v>0.720762803096039</v>
      </c>
      <c r="J37" s="29" t="n">
        <v>24</v>
      </c>
      <c r="K37" s="29" t="n">
        <v>542</v>
      </c>
    </row>
    <row r="38" customFormat="false" ht="15" hidden="false" customHeight="false" outlineLevel="0" collapsed="false">
      <c r="B38" s="38"/>
      <c r="C38" s="29" t="s">
        <v>368</v>
      </c>
      <c r="D38" s="30" t="n">
        <v>2.33863280270436</v>
      </c>
      <c r="E38" s="30" t="n">
        <v>0.573041642707774</v>
      </c>
      <c r="F38" s="30" t="n">
        <v>1.21492464665149</v>
      </c>
      <c r="G38" s="30" t="n">
        <v>3.46234095875723</v>
      </c>
      <c r="H38" s="30" t="n">
        <v>24.5032756765029</v>
      </c>
      <c r="I38" s="30" t="n">
        <v>0.59841898703064</v>
      </c>
      <c r="J38" s="29" t="n">
        <v>21</v>
      </c>
      <c r="K38" s="29" t="n">
        <v>795</v>
      </c>
    </row>
    <row r="39" customFormat="false" ht="15" hidden="false" customHeight="false" outlineLevel="0" collapsed="false">
      <c r="B39" s="38"/>
      <c r="C39" s="29" t="s">
        <v>369</v>
      </c>
      <c r="D39" s="30" t="n">
        <v>2.10447309261216</v>
      </c>
      <c r="E39" s="30" t="n">
        <v>0.845078206556059</v>
      </c>
      <c r="F39" s="30" t="n">
        <v>0.447313817550816</v>
      </c>
      <c r="G39" s="30" t="n">
        <v>3.7616323676735</v>
      </c>
      <c r="H39" s="30" t="n">
        <v>40.1562847024626</v>
      </c>
      <c r="I39" s="30" t="n">
        <v>1.09600004860536</v>
      </c>
      <c r="J39" s="29" t="n">
        <v>9</v>
      </c>
      <c r="K39" s="29" t="n">
        <v>48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5.5557406733294</v>
      </c>
      <c r="E40" s="30" t="n">
        <v>0.493033195121865</v>
      </c>
      <c r="F40" s="30" t="n">
        <v>4.58892538230565</v>
      </c>
      <c r="G40" s="30" t="n">
        <v>6.52255596435315</v>
      </c>
      <c r="H40" s="30" t="n">
        <v>8.87430180981438</v>
      </c>
      <c r="I40" s="30" t="n">
        <v>3.21830159562416</v>
      </c>
      <c r="J40" s="29" t="n">
        <v>372</v>
      </c>
      <c r="K40" s="29" t="n">
        <v>6850</v>
      </c>
    </row>
    <row r="41" customFormat="false" ht="15" hidden="false" customHeight="false" outlineLevel="0" collapsed="false">
      <c r="B41" s="38"/>
      <c r="C41" s="29" t="s">
        <v>388</v>
      </c>
      <c r="D41" s="30" t="n">
        <v>3.04121435185382</v>
      </c>
      <c r="E41" s="30" t="n">
        <v>0.444328932262529</v>
      </c>
      <c r="F41" s="30" t="n">
        <v>2.16990586754479</v>
      </c>
      <c r="G41" s="30" t="n">
        <v>3.91252283616285</v>
      </c>
      <c r="H41" s="30" t="n">
        <v>14.6102471202558</v>
      </c>
      <c r="I41" s="30" t="n">
        <v>4.34535646703614</v>
      </c>
      <c r="J41" s="29" t="n">
        <v>158</v>
      </c>
      <c r="K41" s="29" t="n">
        <v>658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.32180501156898</v>
      </c>
      <c r="E42" s="30" t="n">
        <v>0.884643075375483</v>
      </c>
      <c r="F42" s="30" t="n">
        <v>2.58706085877438</v>
      </c>
      <c r="G42" s="30" t="n">
        <v>6.05654916436358</v>
      </c>
      <c r="H42" s="30" t="n">
        <v>20.4692963474149</v>
      </c>
      <c r="I42" s="30" t="n">
        <v>2.25653454809084</v>
      </c>
      <c r="J42" s="29" t="n">
        <v>66</v>
      </c>
      <c r="K42" s="29" t="n">
        <v>1866</v>
      </c>
    </row>
    <row r="43" customFormat="false" ht="17.25" hidden="false" customHeight="false" outlineLevel="0" collapsed="false">
      <c r="B43" s="38"/>
      <c r="C43" s="43" t="s">
        <v>375</v>
      </c>
      <c r="D43" s="30" t="n">
        <v>1.70821396722758</v>
      </c>
      <c r="E43" s="30" t="n">
        <v>0.528993589385146</v>
      </c>
      <c r="F43" s="30" t="n">
        <v>0.670882006354871</v>
      </c>
      <c r="G43" s="30" t="n">
        <v>2.74554592810028</v>
      </c>
      <c r="H43" s="30" t="n">
        <v>30.9676422002157</v>
      </c>
      <c r="I43" s="30" t="n">
        <v>0.941973132294273</v>
      </c>
      <c r="J43" s="29" t="n">
        <v>14</v>
      </c>
      <c r="K43" s="29" t="n">
        <v>551</v>
      </c>
    </row>
    <row r="44" customFormat="false" ht="15" hidden="false" customHeight="false" outlineLevel="0" collapsed="false">
      <c r="B44" s="38"/>
      <c r="C44" s="29" t="s">
        <v>390</v>
      </c>
      <c r="D44" s="30" t="n">
        <v>4.57943886188417</v>
      </c>
      <c r="E44" s="30" t="n">
        <v>0.397583609390791</v>
      </c>
      <c r="F44" s="30" t="n">
        <v>3.7997957935824</v>
      </c>
      <c r="G44" s="30" t="n">
        <v>5.35908193018593</v>
      </c>
      <c r="H44" s="30" t="n">
        <v>8.68192853713979</v>
      </c>
      <c r="I44" s="30" t="n">
        <v>3.87170747670743</v>
      </c>
      <c r="J44" s="29" t="n">
        <v>435</v>
      </c>
      <c r="K44" s="29" t="n">
        <v>10393</v>
      </c>
    </row>
    <row r="45" customFormat="false" ht="15" hidden="false" customHeight="false" outlineLevel="0" collapsed="false">
      <c r="B45" s="38"/>
      <c r="C45" s="29" t="s">
        <v>378</v>
      </c>
      <c r="D45" s="30" t="n">
        <v>10.4218653651418</v>
      </c>
      <c r="E45" s="30" t="n">
        <v>5.31648377306441</v>
      </c>
      <c r="F45" s="30" t="n">
        <v>-0.00351340678417245</v>
      </c>
      <c r="G45" s="30" t="n">
        <v>20.8472441370678</v>
      </c>
      <c r="H45" s="30" t="n">
        <v>51.012785013003</v>
      </c>
      <c r="I45" s="30" t="n">
        <v>5.94870152343077</v>
      </c>
      <c r="J45" s="29" t="n">
        <v>7</v>
      </c>
      <c r="K45" s="29" t="n">
        <v>170</v>
      </c>
    </row>
    <row r="46" customFormat="false" ht="17.25" hidden="false" customHeight="false" outlineLevel="0" collapsed="false">
      <c r="B46" s="38"/>
      <c r="C46" s="43" t="s">
        <v>376</v>
      </c>
      <c r="D46" s="30" t="n">
        <v>1.47899233613704</v>
      </c>
      <c r="E46" s="30" t="n">
        <v>0.730498055583883</v>
      </c>
      <c r="F46" s="30" t="n">
        <v>0.0465194373760378</v>
      </c>
      <c r="G46" s="30" t="n">
        <v>2.91146523489805</v>
      </c>
      <c r="H46" s="30" t="n">
        <v>49.391605198703</v>
      </c>
      <c r="I46" s="30" t="n">
        <v>2.85714801008001</v>
      </c>
      <c r="J46" s="29" t="n">
        <v>8</v>
      </c>
      <c r="K46" s="29" t="n">
        <v>45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84">
      <formula>$H9&gt;=15</formula>
    </cfRule>
    <cfRule type="expression" priority="3" aboveAverage="0" equalAverage="0" bottom="0" percent="0" rank="0" text="" dxfId="18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5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1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0.914791854582527</v>
      </c>
      <c r="E9" s="30" t="n">
        <v>0.140472692294669</v>
      </c>
      <c r="F9" s="30" t="n">
        <v>0.639331402374656</v>
      </c>
      <c r="G9" s="30" t="n">
        <v>1.1902523067904</v>
      </c>
      <c r="H9" s="30" t="n">
        <v>15.3556999432155</v>
      </c>
      <c r="I9" s="30" t="n">
        <v>2.9251962940712</v>
      </c>
      <c r="J9" s="29" t="n">
        <v>130</v>
      </c>
      <c r="K9" s="29" t="n">
        <v>134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0.941707933034842</v>
      </c>
      <c r="E10" s="30" t="n">
        <v>0.179521606030196</v>
      </c>
      <c r="F10" s="30" t="n">
        <v>0.5896743671484</v>
      </c>
      <c r="G10" s="30" t="n">
        <v>1.29374149892128</v>
      </c>
      <c r="H10" s="30" t="n">
        <v>19.0634059385751</v>
      </c>
      <c r="I10" s="30" t="n">
        <v>3.00730917984974</v>
      </c>
      <c r="J10" s="29" t="n">
        <v>83</v>
      </c>
      <c r="K10" s="29" t="n">
        <v>8076</v>
      </c>
    </row>
    <row r="11" customFormat="false" ht="15" hidden="false" customHeight="false" outlineLevel="0" collapsed="false">
      <c r="B11" s="38"/>
      <c r="C11" s="29" t="s">
        <v>324</v>
      </c>
      <c r="D11" s="30" t="n">
        <v>0.865282493146162</v>
      </c>
      <c r="E11" s="30" t="n">
        <v>0.224080270704332</v>
      </c>
      <c r="F11" s="30" t="n">
        <v>0.425871446836914</v>
      </c>
      <c r="G11" s="30" t="n">
        <v>1.30469353945541</v>
      </c>
      <c r="H11" s="30" t="n">
        <v>25.8967761949716</v>
      </c>
      <c r="I11" s="30" t="n">
        <v>2.77012716500871</v>
      </c>
      <c r="J11" s="29" t="n">
        <v>47</v>
      </c>
      <c r="K11" s="29" t="n">
        <v>536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.10351234835692</v>
      </c>
      <c r="E12" s="30" t="n">
        <v>0.230522105497825</v>
      </c>
      <c r="F12" s="30" t="n">
        <v>0.651469161976335</v>
      </c>
      <c r="G12" s="30" t="n">
        <v>1.5555555347375</v>
      </c>
      <c r="H12" s="30" t="n">
        <v>20.8898528268453</v>
      </c>
      <c r="I12" s="30" t="n">
        <v>2.82880720380952</v>
      </c>
      <c r="J12" s="29" t="n">
        <v>63</v>
      </c>
      <c r="K12" s="29" t="n">
        <v>5172</v>
      </c>
    </row>
    <row r="13" customFormat="false" ht="15" hidden="false" customHeight="false" outlineLevel="0" collapsed="false">
      <c r="B13" s="38"/>
      <c r="C13" s="29" t="s">
        <v>342</v>
      </c>
      <c r="D13" s="30" t="n">
        <v>0.714964460243728</v>
      </c>
      <c r="E13" s="30" t="n">
        <v>0.195258831600137</v>
      </c>
      <c r="F13" s="30" t="n">
        <v>0.332070922919566</v>
      </c>
      <c r="G13" s="30" t="n">
        <v>1.09785799756789</v>
      </c>
      <c r="H13" s="30" t="n">
        <v>27.3102849802596</v>
      </c>
      <c r="I13" s="30" t="n">
        <v>3.61063998078403</v>
      </c>
      <c r="J13" s="29" t="n">
        <v>30</v>
      </c>
      <c r="K13" s="29" t="n">
        <v>4602</v>
      </c>
    </row>
    <row r="14" customFormat="false" ht="15" hidden="false" customHeight="false" outlineLevel="0" collapsed="false">
      <c r="B14" s="38"/>
      <c r="C14" s="29" t="s">
        <v>343</v>
      </c>
      <c r="D14" s="30" t="n">
        <v>1.20785163814551</v>
      </c>
      <c r="E14" s="30" t="n">
        <v>0.245023857098295</v>
      </c>
      <c r="F14" s="30" t="n">
        <v>0.727371187636095</v>
      </c>
      <c r="G14" s="30" t="n">
        <v>1.68833208865493</v>
      </c>
      <c r="H14" s="30" t="n">
        <v>20.2859233170802</v>
      </c>
      <c r="I14" s="30" t="n">
        <v>0.446933135724572</v>
      </c>
      <c r="J14" s="29" t="n">
        <v>36</v>
      </c>
      <c r="K14" s="29" t="n">
        <v>3193</v>
      </c>
    </row>
    <row r="15" customFormat="false" ht="15" hidden="false" customHeight="false" outlineLevel="0" collapsed="false">
      <c r="B15" s="38"/>
      <c r="C15" s="29" t="s">
        <v>344</v>
      </c>
      <c r="D15" s="30" t="n">
        <v>0.116511547246167</v>
      </c>
      <c r="E15" s="30" t="n">
        <v>0.115763895843131</v>
      </c>
      <c r="F15" s="30" t="n">
        <v>-0.110496097993533</v>
      </c>
      <c r="G15" s="30" t="n">
        <v>0.343519192485867</v>
      </c>
      <c r="H15" s="30" t="n">
        <v>99.3583027427692</v>
      </c>
      <c r="I15" s="30" t="n">
        <v>0.0192597552116317</v>
      </c>
      <c r="J15" s="29" t="n">
        <v>1</v>
      </c>
      <c r="K15" s="29" t="n">
        <v>47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0.294442370531326</v>
      </c>
      <c r="E16" s="30" t="n">
        <v>0.210353773804507</v>
      </c>
      <c r="F16" s="30" t="n">
        <v>-0.118051650258656</v>
      </c>
      <c r="G16" s="30" t="n">
        <v>0.706936391321307</v>
      </c>
      <c r="H16" s="30" t="n">
        <v>71.4414075069838</v>
      </c>
      <c r="I16" s="30" t="n">
        <v>0.915113554045646</v>
      </c>
      <c r="J16" s="29" t="n">
        <v>3</v>
      </c>
      <c r="K16" s="29" t="n">
        <v>357</v>
      </c>
    </row>
    <row r="17" customFormat="false" ht="15" hidden="false" customHeight="false" outlineLevel="0" collapsed="false">
      <c r="B17" s="38"/>
      <c r="C17" s="29" t="s">
        <v>347</v>
      </c>
      <c r="D17" s="30" t="n">
        <v>0.580091261174808</v>
      </c>
      <c r="E17" s="30" t="n">
        <v>0.264710204313049</v>
      </c>
      <c r="F17" s="30" t="n">
        <v>0.0610067943436865</v>
      </c>
      <c r="G17" s="30" t="n">
        <v>1.09917572800593</v>
      </c>
      <c r="H17" s="30" t="n">
        <v>45.6325102669112</v>
      </c>
      <c r="I17" s="30" t="n">
        <v>0.231678552468391</v>
      </c>
      <c r="J17" s="29" t="n">
        <v>5</v>
      </c>
      <c r="K17" s="29" t="n">
        <v>454</v>
      </c>
    </row>
    <row r="18" customFormat="false" ht="15" hidden="false" customHeight="false" outlineLevel="0" collapsed="false">
      <c r="B18" s="38"/>
      <c r="C18" s="29" t="s">
        <v>348</v>
      </c>
      <c r="D18" s="30" t="n">
        <v>1.63866586192867</v>
      </c>
      <c r="E18" s="30" t="n">
        <v>0.771794918900067</v>
      </c>
      <c r="F18" s="30" t="n">
        <v>0.125211724337418</v>
      </c>
      <c r="G18" s="30" t="n">
        <v>3.15211999951992</v>
      </c>
      <c r="H18" s="30" t="n">
        <v>47.0989807520419</v>
      </c>
      <c r="I18" s="30" t="n">
        <v>0.676465263042128</v>
      </c>
      <c r="J18" s="29" t="n">
        <v>5</v>
      </c>
      <c r="K18" s="29" t="n">
        <v>345</v>
      </c>
    </row>
    <row r="19" customFormat="false" ht="15" hidden="false" customHeight="false" outlineLevel="0" collapsed="false">
      <c r="B19" s="38"/>
      <c r="C19" s="29" t="s">
        <v>349</v>
      </c>
      <c r="D19" s="30" t="n">
        <v>1.86810397638299</v>
      </c>
      <c r="E19" s="30" t="n">
        <v>0.815893236818603</v>
      </c>
      <c r="F19" s="30" t="n">
        <v>0.268175077063923</v>
      </c>
      <c r="G19" s="30" t="n">
        <v>3.46803287570206</v>
      </c>
      <c r="H19" s="30" t="n">
        <v>43.6749371091393</v>
      </c>
      <c r="I19" s="30" t="n">
        <v>0.470209350704423</v>
      </c>
      <c r="J19" s="29" t="n">
        <v>6</v>
      </c>
      <c r="K19" s="29" t="n">
        <v>391</v>
      </c>
    </row>
    <row r="20" customFormat="false" ht="15" hidden="false" customHeight="false" outlineLevel="0" collapsed="false">
      <c r="B20" s="38"/>
      <c r="C20" s="29" t="s">
        <v>350</v>
      </c>
      <c r="D20" s="30" t="n">
        <v>0.621784063127517</v>
      </c>
      <c r="E20" s="30" t="n">
        <v>0.300815627293313</v>
      </c>
      <c r="F20" s="30" t="n">
        <v>0.0318985318415527</v>
      </c>
      <c r="G20" s="30" t="n">
        <v>1.21166959441348</v>
      </c>
      <c r="H20" s="30" t="n">
        <v>48.3794367099469</v>
      </c>
      <c r="I20" s="30" t="n">
        <v>0.691787858715979</v>
      </c>
      <c r="J20" s="29" t="n">
        <v>5</v>
      </c>
      <c r="K20" s="29" t="n">
        <v>586</v>
      </c>
    </row>
    <row r="21" customFormat="false" ht="15" hidden="false" customHeight="false" outlineLevel="0" collapsed="false">
      <c r="B21" s="38"/>
      <c r="C21" s="29" t="s">
        <v>351</v>
      </c>
      <c r="D21" s="30" t="n">
        <v>0.879897373365755</v>
      </c>
      <c r="E21" s="30" t="n">
        <v>0.482832839239072</v>
      </c>
      <c r="F21" s="30" t="n">
        <v>-0.0669154915760576</v>
      </c>
      <c r="G21" s="30" t="n">
        <v>1.82671023830757</v>
      </c>
      <c r="H21" s="30" t="n">
        <v>54.8737675386114</v>
      </c>
      <c r="I21" s="30" t="n">
        <v>1.21363759830538</v>
      </c>
      <c r="J21" s="29" t="n">
        <v>5</v>
      </c>
      <c r="K21" s="29" t="n">
        <v>590</v>
      </c>
    </row>
    <row r="22" customFormat="false" ht="15" hidden="false" customHeight="false" outlineLevel="0" collapsed="false">
      <c r="B22" s="38"/>
      <c r="C22" s="29" t="s">
        <v>352</v>
      </c>
      <c r="D22" s="30" t="n">
        <v>1.75831337215511</v>
      </c>
      <c r="E22" s="30" t="n">
        <v>0.528201400253542</v>
      </c>
      <c r="F22" s="30" t="n">
        <v>0.722534857527802</v>
      </c>
      <c r="G22" s="30" t="n">
        <v>2.79409188678242</v>
      </c>
      <c r="H22" s="30" t="n">
        <v>30.0402310883947</v>
      </c>
      <c r="I22" s="30" t="n">
        <v>0.755128417640258</v>
      </c>
      <c r="J22" s="29" t="n">
        <v>12</v>
      </c>
      <c r="K22" s="29" t="n">
        <v>956</v>
      </c>
    </row>
    <row r="23" customFormat="false" ht="15" hidden="false" customHeight="false" outlineLevel="0" collapsed="false">
      <c r="B23" s="38"/>
      <c r="C23" s="29" t="s">
        <v>353</v>
      </c>
      <c r="D23" s="30" t="n">
        <v>0.120531378227698</v>
      </c>
      <c r="E23" s="30" t="n">
        <v>0.0890847915709258</v>
      </c>
      <c r="F23" s="30" t="n">
        <v>-0.0541597775415324</v>
      </c>
      <c r="G23" s="30" t="n">
        <v>0.295222533996928</v>
      </c>
      <c r="H23" s="30" t="n">
        <v>73.9100414189525</v>
      </c>
      <c r="I23" s="30" t="n">
        <v>0.366878234195282</v>
      </c>
      <c r="J23" s="29" t="n">
        <v>2</v>
      </c>
      <c r="K23" s="29" t="n">
        <v>592</v>
      </c>
    </row>
    <row r="24" customFormat="false" ht="15" hidden="false" customHeight="false" outlineLevel="0" collapsed="false">
      <c r="B24" s="38"/>
      <c r="C24" s="29" t="s">
        <v>354</v>
      </c>
      <c r="D24" s="30" t="n">
        <v>0.869777204865833</v>
      </c>
      <c r="E24" s="30" t="n">
        <v>0.383871155115301</v>
      </c>
      <c r="F24" s="30" t="n">
        <v>0.117023625146541</v>
      </c>
      <c r="G24" s="30" t="n">
        <v>1.62253078458512</v>
      </c>
      <c r="H24" s="30" t="n">
        <v>44.1344235015351</v>
      </c>
      <c r="I24" s="30" t="n">
        <v>5.32952845968839</v>
      </c>
      <c r="J24" s="29" t="n">
        <v>6</v>
      </c>
      <c r="K24" s="29" t="n">
        <v>1048</v>
      </c>
    </row>
    <row r="25" customFormat="false" ht="15" hidden="false" customHeight="false" outlineLevel="0" collapsed="false">
      <c r="B25" s="38"/>
      <c r="C25" s="29" t="s">
        <v>355</v>
      </c>
      <c r="D25" s="30" t="n">
        <v>2.26162570719951</v>
      </c>
      <c r="E25" s="30" t="n">
        <v>0.892679140506817</v>
      </c>
      <c r="F25" s="30" t="n">
        <v>0.51112320238012</v>
      </c>
      <c r="G25" s="30" t="n">
        <v>4.0121282120189</v>
      </c>
      <c r="H25" s="30" t="n">
        <v>39.4706841925753</v>
      </c>
      <c r="I25" s="30" t="n">
        <v>1.54423016822394</v>
      </c>
      <c r="J25" s="29" t="n">
        <v>11</v>
      </c>
      <c r="K25" s="29" t="n">
        <v>421</v>
      </c>
    </row>
    <row r="26" customFormat="false" ht="15" hidden="false" customHeight="false" outlineLevel="0" collapsed="false">
      <c r="B26" s="38"/>
      <c r="C26" s="29" t="s">
        <v>356</v>
      </c>
      <c r="D26" s="30" t="n">
        <v>1.38587239768472</v>
      </c>
      <c r="E26" s="30" t="n">
        <v>0.654976832866112</v>
      </c>
      <c r="F26" s="30" t="n">
        <v>0.101493123537171</v>
      </c>
      <c r="G26" s="30" t="n">
        <v>2.67025167183227</v>
      </c>
      <c r="H26" s="30" t="n">
        <v>47.2609768374302</v>
      </c>
      <c r="I26" s="30" t="n">
        <v>1.23298580325459</v>
      </c>
      <c r="J26" s="29" t="n">
        <v>5</v>
      </c>
      <c r="K26" s="29" t="n">
        <v>419</v>
      </c>
    </row>
    <row r="27" customFormat="false" ht="15" hidden="false" customHeight="false" outlineLevel="0" collapsed="false">
      <c r="B27" s="38"/>
      <c r="C27" s="29" t="s">
        <v>357</v>
      </c>
      <c r="D27" s="30" t="n">
        <v>0.240094515300966</v>
      </c>
      <c r="E27" s="30" t="n">
        <v>0.185043664406353</v>
      </c>
      <c r="F27" s="30" t="n">
        <v>-0.122767551645479</v>
      </c>
      <c r="G27" s="30" t="n">
        <v>0.602956582247411</v>
      </c>
      <c r="H27" s="30" t="n">
        <v>77.0711751471686</v>
      </c>
      <c r="I27" s="30" t="n">
        <v>1.12310431795217</v>
      </c>
      <c r="J27" s="29" t="n">
        <v>3</v>
      </c>
      <c r="K27" s="29" t="n">
        <v>753</v>
      </c>
    </row>
    <row r="28" customFormat="false" ht="15" hidden="false" customHeight="false" outlineLevel="0" collapsed="false">
      <c r="B28" s="38"/>
      <c r="C28" s="29" t="s">
        <v>358</v>
      </c>
      <c r="D28" s="30" t="n">
        <v>0.674325346711098</v>
      </c>
      <c r="E28" s="30" t="n">
        <v>0.30803551516581</v>
      </c>
      <c r="F28" s="30" t="n">
        <v>0.0702819492537059</v>
      </c>
      <c r="G28" s="30" t="n">
        <v>1.27836874416849</v>
      </c>
      <c r="H28" s="30" t="n">
        <v>45.6805482202617</v>
      </c>
      <c r="I28" s="30" t="n">
        <v>2.03915285225356</v>
      </c>
      <c r="J28" s="29" t="n">
        <v>6</v>
      </c>
      <c r="K28" s="29" t="n">
        <v>714</v>
      </c>
    </row>
    <row r="29" customFormat="false" ht="15" hidden="false" customHeight="false" outlineLevel="0" collapsed="false">
      <c r="B29" s="38"/>
      <c r="C29" s="29" t="s">
        <v>359</v>
      </c>
      <c r="D29" s="30" t="n">
        <v>2.1128210296736</v>
      </c>
      <c r="E29" s="30" t="n">
        <v>0.816337129381406</v>
      </c>
      <c r="F29" s="30" t="n">
        <v>0.51202167757055</v>
      </c>
      <c r="G29" s="30" t="n">
        <v>3.71362038177666</v>
      </c>
      <c r="H29" s="30" t="n">
        <v>38.637306137923</v>
      </c>
      <c r="I29" s="30" t="n">
        <v>0.563845369773087</v>
      </c>
      <c r="J29" s="29" t="n">
        <v>9</v>
      </c>
      <c r="K29" s="29" t="n">
        <v>389</v>
      </c>
    </row>
    <row r="30" customFormat="false" ht="15" hidden="false" customHeight="false" outlineLevel="0" collapsed="false">
      <c r="B30" s="38"/>
      <c r="C30" s="29" t="s">
        <v>360</v>
      </c>
      <c r="D30" s="30" t="n">
        <v>0.976798645869076</v>
      </c>
      <c r="E30" s="30" t="n">
        <v>0.409073240369894</v>
      </c>
      <c r="F30" s="30" t="n">
        <v>0.174624942655254</v>
      </c>
      <c r="G30" s="30" t="n">
        <v>1.7789723490829</v>
      </c>
      <c r="H30" s="30" t="n">
        <v>41.8789729183064</v>
      </c>
      <c r="I30" s="30" t="n">
        <v>0.232691327133962</v>
      </c>
      <c r="J30" s="29" t="n">
        <v>8</v>
      </c>
      <c r="K30" s="29" t="n">
        <v>739</v>
      </c>
    </row>
    <row r="31" customFormat="false" ht="15" hidden="false" customHeight="false" outlineLevel="0" collapsed="false">
      <c r="B31" s="38"/>
      <c r="C31" s="29" t="s">
        <v>361</v>
      </c>
      <c r="D31" s="30" t="n">
        <v>0.537501312043092</v>
      </c>
      <c r="E31" s="30" t="n">
        <v>0.457980509403935</v>
      </c>
      <c r="F31" s="30" t="n">
        <v>-0.360577283604261</v>
      </c>
      <c r="G31" s="30" t="n">
        <v>1.43557990769044</v>
      </c>
      <c r="H31" s="30" t="n">
        <v>85.2054681807396</v>
      </c>
      <c r="I31" s="30" t="n">
        <v>0.435154108885411</v>
      </c>
      <c r="J31" s="29" t="n">
        <v>2</v>
      </c>
      <c r="K31" s="29" t="n">
        <v>562</v>
      </c>
    </row>
    <row r="32" customFormat="false" ht="15" hidden="false" customHeight="false" outlineLevel="0" collapsed="false">
      <c r="B32" s="38"/>
      <c r="C32" s="29" t="s">
        <v>362</v>
      </c>
      <c r="D32" s="30" t="n">
        <v>1.17937004321498</v>
      </c>
      <c r="E32" s="30" t="n">
        <v>0.549387175914837</v>
      </c>
      <c r="F32" s="30" t="n">
        <v>0.102047202436417</v>
      </c>
      <c r="G32" s="30" t="n">
        <v>2.25669288399355</v>
      </c>
      <c r="H32" s="30" t="n">
        <v>46.5831041813813</v>
      </c>
      <c r="I32" s="30" t="n">
        <v>5.51331295993008</v>
      </c>
      <c r="J32" s="29" t="n">
        <v>6</v>
      </c>
      <c r="K32" s="29" t="n">
        <v>463</v>
      </c>
    </row>
    <row r="33" customFormat="false" ht="15" hidden="false" customHeight="false" outlineLevel="0" collapsed="false">
      <c r="B33" s="38"/>
      <c r="C33" s="29" t="s">
        <v>363</v>
      </c>
      <c r="D33" s="30" t="n">
        <v>1.38705843210785</v>
      </c>
      <c r="E33" s="30" t="n">
        <v>0.699114957782577</v>
      </c>
      <c r="F33" s="30" t="n">
        <v>0.0161263365507713</v>
      </c>
      <c r="G33" s="30" t="n">
        <v>2.75799052766493</v>
      </c>
      <c r="H33" s="30" t="n">
        <v>50.4027041398799</v>
      </c>
      <c r="I33" s="30" t="n">
        <v>1.43923360971174</v>
      </c>
      <c r="J33" s="29" t="n">
        <v>5</v>
      </c>
      <c r="K33" s="29" t="n">
        <v>339</v>
      </c>
    </row>
    <row r="34" customFormat="false" ht="15" hidden="false" customHeight="false" outlineLevel="0" collapsed="false">
      <c r="B34" s="38"/>
      <c r="C34" s="29" t="s">
        <v>364</v>
      </c>
      <c r="D34" s="30" t="n">
        <v>2.06354239055735</v>
      </c>
      <c r="E34" s="30" t="n">
        <v>0.839126354680817</v>
      </c>
      <c r="F34" s="30" t="n">
        <v>0.418054421728179</v>
      </c>
      <c r="G34" s="30" t="n">
        <v>3.70903035938653</v>
      </c>
      <c r="H34" s="30" t="n">
        <v>40.6643623373384</v>
      </c>
      <c r="I34" s="30" t="n">
        <v>0.367793666777399</v>
      </c>
      <c r="J34" s="29" t="n">
        <v>9</v>
      </c>
      <c r="K34" s="29" t="n">
        <v>443</v>
      </c>
    </row>
    <row r="35" customFormat="false" ht="15" hidden="false" customHeight="false" outlineLevel="0" collapsed="false">
      <c r="B35" s="38"/>
      <c r="C35" s="29" t="s">
        <v>365</v>
      </c>
      <c r="D35" s="30" t="n">
        <v>0.116511547246167</v>
      </c>
      <c r="E35" s="30" t="n">
        <v>0.115763895843131</v>
      </c>
      <c r="F35" s="30" t="n">
        <v>-0.110496097993533</v>
      </c>
      <c r="G35" s="30" t="n">
        <v>0.343519192485867</v>
      </c>
      <c r="H35" s="30" t="n">
        <v>99.3583027427692</v>
      </c>
      <c r="I35" s="30" t="n">
        <v>0.0192597552116317</v>
      </c>
      <c r="J35" s="29" t="n">
        <v>1</v>
      </c>
      <c r="K35" s="29" t="n">
        <v>471</v>
      </c>
    </row>
    <row r="36" customFormat="false" ht="15" hidden="false" customHeight="false" outlineLevel="0" collapsed="false">
      <c r="B36" s="38"/>
      <c r="C36" s="29" t="s">
        <v>366</v>
      </c>
      <c r="D36" s="30" t="n">
        <v>0.281851770152393</v>
      </c>
      <c r="E36" s="30" t="n">
        <v>0.20221508785496</v>
      </c>
      <c r="F36" s="30" t="n">
        <v>-0.114682663934876</v>
      </c>
      <c r="G36" s="30" t="n">
        <v>0.678386204239663</v>
      </c>
      <c r="H36" s="30" t="n">
        <v>71.745189943503</v>
      </c>
      <c r="I36" s="30" t="n">
        <v>0.281653360127172</v>
      </c>
      <c r="J36" s="29" t="n">
        <v>2</v>
      </c>
      <c r="K36" s="29" t="n">
        <v>518</v>
      </c>
    </row>
    <row r="37" customFormat="false" ht="15" hidden="false" customHeight="false" outlineLevel="0" collapsed="false">
      <c r="B37" s="38"/>
      <c r="C37" s="29" t="s">
        <v>367</v>
      </c>
      <c r="D37" s="30" t="n">
        <v>1.42121217398423</v>
      </c>
      <c r="E37" s="30" t="n">
        <v>0.647816069706498</v>
      </c>
      <c r="F37" s="30" t="n">
        <v>0.15087482518089</v>
      </c>
      <c r="G37" s="30" t="n">
        <v>2.69154952278758</v>
      </c>
      <c r="H37" s="30" t="n">
        <v>45.5819392462989</v>
      </c>
      <c r="I37" s="30" t="n">
        <v>0.505482084420853</v>
      </c>
      <c r="J37" s="29" t="n">
        <v>6</v>
      </c>
      <c r="K37" s="29" t="n">
        <v>542</v>
      </c>
    </row>
    <row r="38" customFormat="false" ht="15" hidden="false" customHeight="false" outlineLevel="0" collapsed="false">
      <c r="B38" s="38"/>
      <c r="C38" s="29" t="s">
        <v>368</v>
      </c>
      <c r="D38" s="30" t="n">
        <v>0.729861392977839</v>
      </c>
      <c r="E38" s="30" t="n">
        <v>0.276879393631094</v>
      </c>
      <c r="F38" s="30" t="n">
        <v>0.186913708764081</v>
      </c>
      <c r="G38" s="30" t="n">
        <v>1.2728090771916</v>
      </c>
      <c r="H38" s="30" t="n">
        <v>37.9358870458162</v>
      </c>
      <c r="I38" s="30" t="n">
        <v>0.440392673874136</v>
      </c>
      <c r="J38" s="29" t="n">
        <v>7</v>
      </c>
      <c r="K38" s="29" t="n">
        <v>795</v>
      </c>
    </row>
    <row r="39" customFormat="false" ht="15" hidden="false" customHeight="false" outlineLevel="0" collapsed="false">
      <c r="B39" s="38"/>
      <c r="C39" s="29" t="s">
        <v>369</v>
      </c>
      <c r="D39" s="30" t="n">
        <v>0.144366531615041</v>
      </c>
      <c r="E39" s="30" t="n">
        <v>0.144614600914073</v>
      </c>
      <c r="F39" s="30" t="n">
        <v>-0.139216011816876</v>
      </c>
      <c r="G39" s="30" t="n">
        <v>0.427949075046958</v>
      </c>
      <c r="H39" s="30" t="n">
        <v>100.17183297005</v>
      </c>
      <c r="I39" s="30" t="n">
        <v>0.458678293451702</v>
      </c>
      <c r="J39" s="29" t="n">
        <v>1</v>
      </c>
      <c r="K39" s="29" t="n">
        <v>48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1.33537937748211</v>
      </c>
      <c r="E40" s="30" t="n">
        <v>0.212699053742441</v>
      </c>
      <c r="F40" s="30" t="n">
        <v>0.918286371211714</v>
      </c>
      <c r="G40" s="30" t="n">
        <v>1.7524723837525</v>
      </c>
      <c r="H40" s="30" t="n">
        <v>15.9279870072197</v>
      </c>
      <c r="I40" s="30" t="n">
        <v>2.38537657752039</v>
      </c>
      <c r="J40" s="29" t="n">
        <v>106</v>
      </c>
      <c r="K40" s="29" t="n">
        <v>6850</v>
      </c>
    </row>
    <row r="41" customFormat="false" ht="15" hidden="false" customHeight="false" outlineLevel="0" collapsed="false">
      <c r="B41" s="38"/>
      <c r="C41" s="29" t="s">
        <v>388</v>
      </c>
      <c r="D41" s="30" t="n">
        <v>0.4645997096048</v>
      </c>
      <c r="E41" s="30" t="n">
        <v>0.183844098346288</v>
      </c>
      <c r="F41" s="30" t="n">
        <v>0.104089936217771</v>
      </c>
      <c r="G41" s="30" t="n">
        <v>0.825109482991828</v>
      </c>
      <c r="H41" s="30" t="n">
        <v>39.5704290264561</v>
      </c>
      <c r="I41" s="30" t="n">
        <v>4.74343885329925</v>
      </c>
      <c r="J41" s="29" t="n">
        <v>24</v>
      </c>
      <c r="K41" s="29" t="n">
        <v>658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0.932536127177421</v>
      </c>
      <c r="E42" s="30" t="n">
        <v>0.307199955951305</v>
      </c>
      <c r="F42" s="30" t="n">
        <v>0.330131222691967</v>
      </c>
      <c r="G42" s="30" t="n">
        <v>1.53494103166287</v>
      </c>
      <c r="H42" s="30" t="n">
        <v>32.9424187437253</v>
      </c>
      <c r="I42" s="30" t="n">
        <v>1.21795025842343</v>
      </c>
      <c r="J42" s="29" t="n">
        <v>22</v>
      </c>
      <c r="K42" s="29" t="n">
        <v>1866</v>
      </c>
    </row>
    <row r="43" customFormat="false" ht="17.25" hidden="false" customHeight="false" outlineLevel="0" collapsed="false">
      <c r="B43" s="38"/>
      <c r="C43" s="43" t="s">
        <v>375</v>
      </c>
      <c r="D43" s="30" t="n">
        <v>0.43387119630119</v>
      </c>
      <c r="E43" s="30" t="n">
        <v>0.247960334006247</v>
      </c>
      <c r="F43" s="30" t="n">
        <v>-0.052367549601794</v>
      </c>
      <c r="G43" s="30" t="n">
        <v>0.920109942204173</v>
      </c>
      <c r="H43" s="30" t="n">
        <v>57.1506788466582</v>
      </c>
      <c r="I43" s="30" t="n">
        <v>0.80443170109028</v>
      </c>
      <c r="J43" s="29" t="n">
        <v>4</v>
      </c>
      <c r="K43" s="29" t="n">
        <v>551</v>
      </c>
    </row>
    <row r="44" customFormat="false" ht="15" hidden="false" customHeight="false" outlineLevel="0" collapsed="false">
      <c r="B44" s="38"/>
      <c r="C44" s="29" t="s">
        <v>390</v>
      </c>
      <c r="D44" s="30" t="n">
        <v>1.01971668023187</v>
      </c>
      <c r="E44" s="30" t="n">
        <v>0.172737639770008</v>
      </c>
      <c r="F44" s="30" t="n">
        <v>0.680986158398108</v>
      </c>
      <c r="G44" s="30" t="n">
        <v>1.35844720206563</v>
      </c>
      <c r="H44" s="30" t="n">
        <v>16.939767988372</v>
      </c>
      <c r="I44" s="30" t="n">
        <v>3.16406626980428</v>
      </c>
      <c r="J44" s="29" t="n">
        <v>103</v>
      </c>
      <c r="K44" s="29" t="n">
        <v>10393</v>
      </c>
    </row>
    <row r="45" customFormat="false" ht="15" hidden="false" customHeight="false" outlineLevel="0" collapsed="false">
      <c r="B45" s="38"/>
      <c r="C45" s="29" t="s">
        <v>378</v>
      </c>
      <c r="D45" s="30" t="n">
        <v>0.107357969600032</v>
      </c>
      <c r="E45" s="30" t="n">
        <v>0.108134747619742</v>
      </c>
      <c r="F45" s="30" t="n">
        <v>-0.104689268849947</v>
      </c>
      <c r="G45" s="30" t="n">
        <v>0.31940520805001</v>
      </c>
      <c r="H45" s="30" t="n">
        <v>100.723540155057</v>
      </c>
      <c r="I45" s="30" t="n">
        <v>0.214231544624846</v>
      </c>
      <c r="J45" s="29" t="n">
        <v>1</v>
      </c>
      <c r="K45" s="29" t="n">
        <v>170</v>
      </c>
    </row>
    <row r="46" customFormat="false" ht="17.25" hidden="false" customHeight="false" outlineLevel="0" collapsed="false">
      <c r="B46" s="38"/>
      <c r="C46" s="43" t="s">
        <v>376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29" t="n">
        <v>0</v>
      </c>
      <c r="K46" s="29" t="n">
        <v>45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86">
      <formula>$H9&gt;=15</formula>
    </cfRule>
    <cfRule type="expression" priority="3" aboveAverage="0" equalAverage="0" bottom="0" percent="0" rank="0" text="" dxfId="18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5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15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6.2119400926209</v>
      </c>
      <c r="E9" s="30" t="n">
        <v>0.738173071459442</v>
      </c>
      <c r="F9" s="30" t="n">
        <v>24.7644168427258</v>
      </c>
      <c r="G9" s="30" t="n">
        <v>27.659463342516</v>
      </c>
      <c r="H9" s="30" t="n">
        <v>2.81617106116937</v>
      </c>
      <c r="I9" s="30" t="n">
        <v>3.78558894736205</v>
      </c>
      <c r="J9" s="29" t="n">
        <v>3524</v>
      </c>
      <c r="K9" s="29" t="n">
        <v>134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6.2479373704303</v>
      </c>
      <c r="E10" s="30" t="n">
        <v>0.939704722623689</v>
      </c>
      <c r="F10" s="30" t="n">
        <v>24.4052198741869</v>
      </c>
      <c r="G10" s="30" t="n">
        <v>28.0906548666736</v>
      </c>
      <c r="H10" s="30" t="n">
        <v>3.58010882669325</v>
      </c>
      <c r="I10" s="30" t="n">
        <v>3.97068250194986</v>
      </c>
      <c r="J10" s="29" t="n">
        <v>2196</v>
      </c>
      <c r="K10" s="29" t="n">
        <v>8076</v>
      </c>
    </row>
    <row r="11" customFormat="false" ht="15" hidden="false" customHeight="false" outlineLevel="0" collapsed="false">
      <c r="B11" s="38"/>
      <c r="C11" s="29" t="s">
        <v>324</v>
      </c>
      <c r="D11" s="30" t="n">
        <v>26.1457267978073</v>
      </c>
      <c r="E11" s="30" t="n">
        <v>1.18592873971879</v>
      </c>
      <c r="F11" s="30" t="n">
        <v>23.8201753928126</v>
      </c>
      <c r="G11" s="30" t="n">
        <v>28.4712782028019</v>
      </c>
      <c r="H11" s="30" t="n">
        <v>4.53584155028443</v>
      </c>
      <c r="I11" s="30" t="n">
        <v>3.44680723422011</v>
      </c>
      <c r="J11" s="29" t="n">
        <v>1328</v>
      </c>
      <c r="K11" s="29" t="n">
        <v>536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9.9189044408445</v>
      </c>
      <c r="E12" s="30" t="n">
        <v>1.31418945960545</v>
      </c>
      <c r="F12" s="30" t="n">
        <v>27.3418396966852</v>
      </c>
      <c r="G12" s="30" t="n">
        <v>32.4959691850039</v>
      </c>
      <c r="H12" s="30" t="n">
        <v>4.39250528776498</v>
      </c>
      <c r="I12" s="30" t="n">
        <v>4.78526120999594</v>
      </c>
      <c r="J12" s="29" t="n">
        <v>1415</v>
      </c>
      <c r="K12" s="29" t="n">
        <v>5172</v>
      </c>
    </row>
    <row r="13" customFormat="false" ht="15" hidden="false" customHeight="false" outlineLevel="0" collapsed="false">
      <c r="B13" s="38"/>
      <c r="C13" s="29" t="s">
        <v>342</v>
      </c>
      <c r="D13" s="30" t="n">
        <v>23.0372023428927</v>
      </c>
      <c r="E13" s="30" t="n">
        <v>0.910115500945093</v>
      </c>
      <c r="F13" s="30" t="n">
        <v>21.2525079417501</v>
      </c>
      <c r="G13" s="30" t="n">
        <v>24.8218967440354</v>
      </c>
      <c r="H13" s="30" t="n">
        <v>3.95063379397662</v>
      </c>
      <c r="I13" s="30" t="n">
        <v>3.1406063438308</v>
      </c>
      <c r="J13" s="29" t="n">
        <v>1145</v>
      </c>
      <c r="K13" s="29" t="n">
        <v>4602</v>
      </c>
    </row>
    <row r="14" customFormat="false" ht="15" hidden="false" customHeight="false" outlineLevel="0" collapsed="false">
      <c r="B14" s="38"/>
      <c r="C14" s="29" t="s">
        <v>343</v>
      </c>
      <c r="D14" s="30" t="n">
        <v>26.1961652855507</v>
      </c>
      <c r="E14" s="30" t="n">
        <v>1.09485468988378</v>
      </c>
      <c r="F14" s="30" t="n">
        <v>24.0492058797706</v>
      </c>
      <c r="G14" s="30" t="n">
        <v>28.3431246913308</v>
      </c>
      <c r="H14" s="30" t="n">
        <v>4.17944641114202</v>
      </c>
      <c r="I14" s="30" t="n">
        <v>0.550754620515488</v>
      </c>
      <c r="J14" s="29" t="n">
        <v>883</v>
      </c>
      <c r="K14" s="29" t="n">
        <v>3193</v>
      </c>
    </row>
    <row r="15" customFormat="false" ht="15" hidden="false" customHeight="false" outlineLevel="0" collapsed="false">
      <c r="B15" s="38"/>
      <c r="C15" s="29" t="s">
        <v>344</v>
      </c>
      <c r="D15" s="30" t="n">
        <v>15.492338610703</v>
      </c>
      <c r="E15" s="30" t="n">
        <v>1.65168803082192</v>
      </c>
      <c r="F15" s="30" t="n">
        <v>12.2534547789464</v>
      </c>
      <c r="G15" s="30" t="n">
        <v>18.7312224424597</v>
      </c>
      <c r="H15" s="30" t="n">
        <v>10.6613215236648</v>
      </c>
      <c r="I15" s="30" t="n">
        <v>0.0348505908860444</v>
      </c>
      <c r="J15" s="29" t="n">
        <v>81</v>
      </c>
      <c r="K15" s="29" t="n">
        <v>47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2.9189381932626</v>
      </c>
      <c r="E16" s="30" t="n">
        <v>2.94349472331369</v>
      </c>
      <c r="F16" s="30" t="n">
        <v>17.1468811883707</v>
      </c>
      <c r="G16" s="30" t="n">
        <v>28.6909951981545</v>
      </c>
      <c r="H16" s="30" t="n">
        <v>12.8430675910587</v>
      </c>
      <c r="I16" s="30" t="n">
        <v>2.97768248149062</v>
      </c>
      <c r="J16" s="29" t="n">
        <v>94</v>
      </c>
      <c r="K16" s="29" t="n">
        <v>357</v>
      </c>
    </row>
    <row r="17" customFormat="false" ht="15" hidden="false" customHeight="false" outlineLevel="0" collapsed="false">
      <c r="B17" s="38"/>
      <c r="C17" s="29" t="s">
        <v>347</v>
      </c>
      <c r="D17" s="30" t="n">
        <v>20.3640003012487</v>
      </c>
      <c r="E17" s="30" t="n">
        <v>2.20850326052811</v>
      </c>
      <c r="F17" s="30" t="n">
        <v>16.0332275588036</v>
      </c>
      <c r="G17" s="30" t="n">
        <v>24.6947730436938</v>
      </c>
      <c r="H17" s="30" t="n">
        <v>10.8451346879654</v>
      </c>
      <c r="I17" s="30" t="n">
        <v>0.573505657179808</v>
      </c>
      <c r="J17" s="29" t="n">
        <v>98</v>
      </c>
      <c r="K17" s="29" t="n">
        <v>454</v>
      </c>
    </row>
    <row r="18" customFormat="false" ht="15" hidden="false" customHeight="false" outlineLevel="0" collapsed="false">
      <c r="B18" s="38"/>
      <c r="C18" s="29" t="s">
        <v>348</v>
      </c>
      <c r="D18" s="30" t="n">
        <v>29.5393457352472</v>
      </c>
      <c r="E18" s="30" t="n">
        <v>3.27968932805031</v>
      </c>
      <c r="F18" s="30" t="n">
        <v>23.1080266607117</v>
      </c>
      <c r="G18" s="30" t="n">
        <v>35.9706648097828</v>
      </c>
      <c r="H18" s="30" t="n">
        <v>11.1027825648044</v>
      </c>
      <c r="I18" s="30" t="n">
        <v>0.945963450754901</v>
      </c>
      <c r="J18" s="29" t="n">
        <v>104</v>
      </c>
      <c r="K18" s="29" t="n">
        <v>345</v>
      </c>
    </row>
    <row r="19" customFormat="false" ht="15" hidden="false" customHeight="false" outlineLevel="0" collapsed="false">
      <c r="B19" s="38"/>
      <c r="C19" s="29" t="s">
        <v>349</v>
      </c>
      <c r="D19" s="30" t="n">
        <v>32.1019309039012</v>
      </c>
      <c r="E19" s="30" t="n">
        <v>2.62913869204901</v>
      </c>
      <c r="F19" s="30" t="n">
        <v>26.9463115361893</v>
      </c>
      <c r="G19" s="30" t="n">
        <v>37.2575502716131</v>
      </c>
      <c r="H19" s="30" t="n">
        <v>8.18997056569424</v>
      </c>
      <c r="I19" s="30" t="n">
        <v>0.410652284857611</v>
      </c>
      <c r="J19" s="29" t="n">
        <v>125</v>
      </c>
      <c r="K19" s="29" t="n">
        <v>391</v>
      </c>
    </row>
    <row r="20" customFormat="false" ht="15" hidden="false" customHeight="false" outlineLevel="0" collapsed="false">
      <c r="B20" s="38"/>
      <c r="C20" s="29" t="s">
        <v>350</v>
      </c>
      <c r="D20" s="30" t="n">
        <v>24.1960752138601</v>
      </c>
      <c r="E20" s="30" t="n">
        <v>2.176995564141</v>
      </c>
      <c r="F20" s="30" t="n">
        <v>19.9270876066826</v>
      </c>
      <c r="G20" s="30" t="n">
        <v>28.4650628210377</v>
      </c>
      <c r="H20" s="30" t="n">
        <v>8.99730863331902</v>
      </c>
      <c r="I20" s="30" t="n">
        <v>1.22062258229646</v>
      </c>
      <c r="J20" s="29" t="n">
        <v>141</v>
      </c>
      <c r="K20" s="29" t="n">
        <v>586</v>
      </c>
    </row>
    <row r="21" customFormat="false" ht="15" hidden="false" customHeight="false" outlineLevel="0" collapsed="false">
      <c r="B21" s="38"/>
      <c r="C21" s="29" t="s">
        <v>351</v>
      </c>
      <c r="D21" s="30" t="n">
        <v>16.5011847056564</v>
      </c>
      <c r="E21" s="30" t="n">
        <v>2.01349117485884</v>
      </c>
      <c r="F21" s="30" t="n">
        <v>12.5528216431779</v>
      </c>
      <c r="G21" s="30" t="n">
        <v>20.4495477681349</v>
      </c>
      <c r="H21" s="30" t="n">
        <v>12.2021007023128</v>
      </c>
      <c r="I21" s="30" t="n">
        <v>1.33595923832074</v>
      </c>
      <c r="J21" s="29" t="n">
        <v>108</v>
      </c>
      <c r="K21" s="29" t="n">
        <v>590</v>
      </c>
    </row>
    <row r="22" customFormat="false" ht="15" hidden="false" customHeight="false" outlineLevel="0" collapsed="false">
      <c r="B22" s="38"/>
      <c r="C22" s="29" t="s">
        <v>352</v>
      </c>
      <c r="D22" s="30" t="n">
        <v>28.8077929689973</v>
      </c>
      <c r="E22" s="30" t="n">
        <v>1.85135631794109</v>
      </c>
      <c r="F22" s="30" t="n">
        <v>25.1773688615973</v>
      </c>
      <c r="G22" s="30" t="n">
        <v>32.4382170763974</v>
      </c>
      <c r="H22" s="30" t="n">
        <v>6.42658158482847</v>
      </c>
      <c r="I22" s="30" t="n">
        <v>0.781360383448903</v>
      </c>
      <c r="J22" s="29" t="n">
        <v>265</v>
      </c>
      <c r="K22" s="29" t="n">
        <v>956</v>
      </c>
    </row>
    <row r="23" customFormat="false" ht="15" hidden="false" customHeight="false" outlineLevel="0" collapsed="false">
      <c r="B23" s="38"/>
      <c r="C23" s="29" t="s">
        <v>353</v>
      </c>
      <c r="D23" s="30" t="n">
        <v>31.9597350312742</v>
      </c>
      <c r="E23" s="30" t="n">
        <v>2.51792800544738</v>
      </c>
      <c r="F23" s="30" t="n">
        <v>27.0221946760822</v>
      </c>
      <c r="G23" s="30" t="n">
        <v>36.8972753864662</v>
      </c>
      <c r="H23" s="30" t="n">
        <v>7.87843830051613</v>
      </c>
      <c r="I23" s="30" t="n">
        <v>1.6225892959032</v>
      </c>
      <c r="J23" s="29" t="n">
        <v>194</v>
      </c>
      <c r="K23" s="29" t="n">
        <v>592</v>
      </c>
    </row>
    <row r="24" customFormat="false" ht="15" hidden="false" customHeight="false" outlineLevel="0" collapsed="false">
      <c r="B24" s="38"/>
      <c r="C24" s="29" t="s">
        <v>354</v>
      </c>
      <c r="D24" s="30" t="n">
        <v>19.0148274031649</v>
      </c>
      <c r="E24" s="30" t="n">
        <v>1.43306264442497</v>
      </c>
      <c r="F24" s="30" t="n">
        <v>16.2046578418992</v>
      </c>
      <c r="G24" s="30" t="n">
        <v>21.8249969644305</v>
      </c>
      <c r="H24" s="30" t="n">
        <v>7.53655352236566</v>
      </c>
      <c r="I24" s="30" t="n">
        <v>4.15876501018542</v>
      </c>
      <c r="J24" s="29" t="n">
        <v>218</v>
      </c>
      <c r="K24" s="29" t="n">
        <v>1048</v>
      </c>
    </row>
    <row r="25" customFormat="false" ht="15" hidden="false" customHeight="false" outlineLevel="0" collapsed="false">
      <c r="B25" s="38"/>
      <c r="C25" s="29" t="s">
        <v>355</v>
      </c>
      <c r="D25" s="30" t="n">
        <v>30.073857584851</v>
      </c>
      <c r="E25" s="30" t="n">
        <v>2.40066301347556</v>
      </c>
      <c r="F25" s="30" t="n">
        <v>25.3662684549758</v>
      </c>
      <c r="G25" s="30" t="n">
        <v>34.7814467147262</v>
      </c>
      <c r="H25" s="30" t="n">
        <v>7.98255763066737</v>
      </c>
      <c r="I25" s="30" t="n">
        <v>1.17392620190787</v>
      </c>
      <c r="J25" s="29" t="n">
        <v>124</v>
      </c>
      <c r="K25" s="29" t="n">
        <v>421</v>
      </c>
    </row>
    <row r="26" customFormat="false" ht="15" hidden="false" customHeight="false" outlineLevel="0" collapsed="false">
      <c r="B26" s="38"/>
      <c r="C26" s="29" t="s">
        <v>356</v>
      </c>
      <c r="D26" s="30" t="n">
        <v>35.5121784783075</v>
      </c>
      <c r="E26" s="30" t="n">
        <v>3.16336535032706</v>
      </c>
      <c r="F26" s="30" t="n">
        <v>29.3089653436727</v>
      </c>
      <c r="G26" s="30" t="n">
        <v>41.7153916129423</v>
      </c>
      <c r="H26" s="30" t="n">
        <v>8.90783242785117</v>
      </c>
      <c r="I26" s="30" t="n">
        <v>1.71637533996906</v>
      </c>
      <c r="J26" s="29" t="n">
        <v>138</v>
      </c>
      <c r="K26" s="29" t="n">
        <v>419</v>
      </c>
    </row>
    <row r="27" customFormat="false" ht="15" hidden="false" customHeight="false" outlineLevel="0" collapsed="false">
      <c r="B27" s="38"/>
      <c r="C27" s="29" t="s">
        <v>357</v>
      </c>
      <c r="D27" s="30" t="n">
        <v>18.3612339527306</v>
      </c>
      <c r="E27" s="30" t="n">
        <v>1.98319403986791</v>
      </c>
      <c r="F27" s="30" t="n">
        <v>14.4722821706147</v>
      </c>
      <c r="G27" s="30" t="n">
        <v>22.2501857348464</v>
      </c>
      <c r="H27" s="30" t="n">
        <v>10.80098453608</v>
      </c>
      <c r="I27" s="30" t="n">
        <v>2.06130399939086</v>
      </c>
      <c r="J27" s="29" t="n">
        <v>151</v>
      </c>
      <c r="K27" s="29" t="n">
        <v>753</v>
      </c>
    </row>
    <row r="28" customFormat="false" ht="15" hidden="false" customHeight="false" outlineLevel="0" collapsed="false">
      <c r="B28" s="38"/>
      <c r="C28" s="29" t="s">
        <v>358</v>
      </c>
      <c r="D28" s="30" t="n">
        <v>29.4554381579729</v>
      </c>
      <c r="E28" s="30" t="n">
        <v>2.34543516251448</v>
      </c>
      <c r="F28" s="30" t="n">
        <v>24.8561482893399</v>
      </c>
      <c r="G28" s="30" t="n">
        <v>34.054728026606</v>
      </c>
      <c r="H28" s="30" t="n">
        <v>7.96265582584662</v>
      </c>
      <c r="I28" s="30" t="n">
        <v>3.81063227557445</v>
      </c>
      <c r="J28" s="29" t="n">
        <v>203</v>
      </c>
      <c r="K28" s="29" t="n">
        <v>714</v>
      </c>
    </row>
    <row r="29" customFormat="false" ht="15" hidden="false" customHeight="false" outlineLevel="0" collapsed="false">
      <c r="B29" s="38"/>
      <c r="C29" s="29" t="s">
        <v>359</v>
      </c>
      <c r="D29" s="30" t="n">
        <v>25.9949765630147</v>
      </c>
      <c r="E29" s="30" t="n">
        <v>2.8217886409679</v>
      </c>
      <c r="F29" s="30" t="n">
        <v>20.461579556246</v>
      </c>
      <c r="G29" s="30" t="n">
        <v>31.5283735697833</v>
      </c>
      <c r="H29" s="30" t="n">
        <v>10.8551305446557</v>
      </c>
      <c r="I29" s="30" t="n">
        <v>0.724282135189589</v>
      </c>
      <c r="J29" s="29" t="n">
        <v>116</v>
      </c>
      <c r="K29" s="29" t="n">
        <v>389</v>
      </c>
    </row>
    <row r="30" customFormat="false" ht="15" hidden="false" customHeight="false" outlineLevel="0" collapsed="false">
      <c r="B30" s="38"/>
      <c r="C30" s="29" t="s">
        <v>360</v>
      </c>
      <c r="D30" s="30" t="n">
        <v>22.0924851678584</v>
      </c>
      <c r="E30" s="30" t="n">
        <v>2.1818031207867</v>
      </c>
      <c r="F30" s="30" t="n">
        <v>17.8140701644659</v>
      </c>
      <c r="G30" s="30" t="n">
        <v>26.3709001712509</v>
      </c>
      <c r="H30" s="30" t="n">
        <v>9.87577044506035</v>
      </c>
      <c r="I30" s="30" t="n">
        <v>0.371986569757034</v>
      </c>
      <c r="J30" s="29" t="n">
        <v>182</v>
      </c>
      <c r="K30" s="29" t="n">
        <v>739</v>
      </c>
    </row>
    <row r="31" customFormat="false" ht="15" hidden="false" customHeight="false" outlineLevel="0" collapsed="false">
      <c r="B31" s="38"/>
      <c r="C31" s="29" t="s">
        <v>361</v>
      </c>
      <c r="D31" s="30" t="n">
        <v>22.2992219328385</v>
      </c>
      <c r="E31" s="30" t="n">
        <v>2.49820269072739</v>
      </c>
      <c r="F31" s="30" t="n">
        <v>17.4003620074436</v>
      </c>
      <c r="G31" s="30" t="n">
        <v>27.1980818582335</v>
      </c>
      <c r="H31" s="30" t="n">
        <v>11.203093535064</v>
      </c>
      <c r="I31" s="30" t="n">
        <v>0.399510554338848</v>
      </c>
      <c r="J31" s="29" t="n">
        <v>139</v>
      </c>
      <c r="K31" s="29" t="n">
        <v>562</v>
      </c>
    </row>
    <row r="32" customFormat="false" ht="15" hidden="false" customHeight="false" outlineLevel="0" collapsed="false">
      <c r="B32" s="38"/>
      <c r="C32" s="29" t="s">
        <v>362</v>
      </c>
      <c r="D32" s="30" t="n">
        <v>36.5061044045606</v>
      </c>
      <c r="E32" s="30" t="n">
        <v>3.1825907176106</v>
      </c>
      <c r="F32" s="30" t="n">
        <v>30.2651912139271</v>
      </c>
      <c r="G32" s="30" t="n">
        <v>42.747017595194</v>
      </c>
      <c r="H32" s="30" t="n">
        <v>8.71796859599463</v>
      </c>
      <c r="I32" s="30" t="n">
        <v>9.30288043207661</v>
      </c>
      <c r="J32" s="29" t="n">
        <v>161</v>
      </c>
      <c r="K32" s="29" t="n">
        <v>463</v>
      </c>
    </row>
    <row r="33" customFormat="false" ht="15" hidden="false" customHeight="false" outlineLevel="0" collapsed="false">
      <c r="B33" s="38"/>
      <c r="C33" s="29" t="s">
        <v>363</v>
      </c>
      <c r="D33" s="30" t="n">
        <v>26.0214368241023</v>
      </c>
      <c r="E33" s="30" t="n">
        <v>2.78662237349736</v>
      </c>
      <c r="F33" s="30" t="n">
        <v>20.5569992412734</v>
      </c>
      <c r="G33" s="30" t="n">
        <v>31.4858744069312</v>
      </c>
      <c r="H33" s="30" t="n">
        <v>10.7089489036833</v>
      </c>
      <c r="I33" s="30" t="n">
        <v>1.62473242816418</v>
      </c>
      <c r="J33" s="29" t="n">
        <v>97</v>
      </c>
      <c r="K33" s="29" t="n">
        <v>339</v>
      </c>
    </row>
    <row r="34" customFormat="false" ht="15" hidden="false" customHeight="false" outlineLevel="0" collapsed="false">
      <c r="B34" s="38"/>
      <c r="C34" s="29" t="s">
        <v>364</v>
      </c>
      <c r="D34" s="30" t="n">
        <v>31.9561577123968</v>
      </c>
      <c r="E34" s="30" t="n">
        <v>3.01828674004044</v>
      </c>
      <c r="F34" s="30" t="n">
        <v>26.0374370221113</v>
      </c>
      <c r="G34" s="30" t="n">
        <v>37.8748784026823</v>
      </c>
      <c r="H34" s="30" t="n">
        <v>9.44508650634663</v>
      </c>
      <c r="I34" s="30" t="n">
        <v>0.442267388208607</v>
      </c>
      <c r="J34" s="29" t="n">
        <v>145</v>
      </c>
      <c r="K34" s="29" t="n">
        <v>443</v>
      </c>
    </row>
    <row r="35" customFormat="false" ht="15" hidden="false" customHeight="false" outlineLevel="0" collapsed="false">
      <c r="B35" s="38"/>
      <c r="C35" s="29" t="s">
        <v>365</v>
      </c>
      <c r="D35" s="30" t="n">
        <v>15.492338610703</v>
      </c>
      <c r="E35" s="30" t="n">
        <v>1.65168803082192</v>
      </c>
      <c r="F35" s="30" t="n">
        <v>12.2534547789464</v>
      </c>
      <c r="G35" s="30" t="n">
        <v>18.7312224424597</v>
      </c>
      <c r="H35" s="30" t="n">
        <v>10.6613215236648</v>
      </c>
      <c r="I35" s="30" t="n">
        <v>0.0348505908860444</v>
      </c>
      <c r="J35" s="29" t="n">
        <v>81</v>
      </c>
      <c r="K35" s="29" t="n">
        <v>471</v>
      </c>
    </row>
    <row r="36" customFormat="false" ht="15" hidden="false" customHeight="false" outlineLevel="0" collapsed="false">
      <c r="B36" s="38"/>
      <c r="C36" s="29" t="s">
        <v>366</v>
      </c>
      <c r="D36" s="30" t="n">
        <v>31.8811523461859</v>
      </c>
      <c r="E36" s="30" t="n">
        <v>2.30004836797721</v>
      </c>
      <c r="F36" s="30" t="n">
        <v>27.3708638823332</v>
      </c>
      <c r="G36" s="30" t="n">
        <v>36.3914408100387</v>
      </c>
      <c r="H36" s="30" t="n">
        <v>7.21444552255143</v>
      </c>
      <c r="I36" s="30" t="n">
        <v>0.47158005675424</v>
      </c>
      <c r="J36" s="29" t="n">
        <v>177</v>
      </c>
      <c r="K36" s="29" t="n">
        <v>518</v>
      </c>
    </row>
    <row r="37" customFormat="false" ht="15" hidden="false" customHeight="false" outlineLevel="0" collapsed="false">
      <c r="B37" s="38"/>
      <c r="C37" s="29" t="s">
        <v>367</v>
      </c>
      <c r="D37" s="30" t="n">
        <v>22.1119242349769</v>
      </c>
      <c r="E37" s="30" t="n">
        <v>2.85768817807712</v>
      </c>
      <c r="F37" s="30" t="n">
        <v>16.5081298964236</v>
      </c>
      <c r="G37" s="30" t="n">
        <v>27.7157185735303</v>
      </c>
      <c r="H37" s="30" t="n">
        <v>12.9237426273232</v>
      </c>
      <c r="I37" s="30" t="n">
        <v>0.800160098198393</v>
      </c>
      <c r="J37" s="29" t="n">
        <v>124</v>
      </c>
      <c r="K37" s="29" t="n">
        <v>542</v>
      </c>
    </row>
    <row r="38" customFormat="false" ht="15" hidden="false" customHeight="false" outlineLevel="0" collapsed="false">
      <c r="B38" s="38"/>
      <c r="C38" s="29" t="s">
        <v>368</v>
      </c>
      <c r="D38" s="30" t="n">
        <v>29.7061655771876</v>
      </c>
      <c r="E38" s="30" t="n">
        <v>2.10980331027783</v>
      </c>
      <c r="F38" s="30" t="n">
        <v>25.5689388719452</v>
      </c>
      <c r="G38" s="30" t="n">
        <v>33.8433922824299</v>
      </c>
      <c r="H38" s="30" t="n">
        <v>7.10224045845223</v>
      </c>
      <c r="I38" s="30" t="n">
        <v>0.88723352269213</v>
      </c>
      <c r="J38" s="29" t="n">
        <v>221</v>
      </c>
      <c r="K38" s="29" t="n">
        <v>795</v>
      </c>
    </row>
    <row r="39" customFormat="false" ht="15" hidden="false" customHeight="false" outlineLevel="0" collapsed="false">
      <c r="B39" s="38"/>
      <c r="C39" s="29" t="s">
        <v>369</v>
      </c>
      <c r="D39" s="30" t="n">
        <v>21.2295150696396</v>
      </c>
      <c r="E39" s="30" t="n">
        <v>2.44213538500035</v>
      </c>
      <c r="F39" s="30" t="n">
        <v>16.4406005374549</v>
      </c>
      <c r="G39" s="30" t="n">
        <v>26.0184296018242</v>
      </c>
      <c r="H39" s="30" t="n">
        <v>11.5034911395261</v>
      </c>
      <c r="I39" s="30" t="n">
        <v>1.1276098854577</v>
      </c>
      <c r="J39" s="29" t="n">
        <v>100</v>
      </c>
      <c r="K39" s="29" t="n">
        <v>48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5.6886791064792</v>
      </c>
      <c r="E40" s="30" t="n">
        <v>0.93523287344716</v>
      </c>
      <c r="F40" s="30" t="n">
        <v>23.8547306996315</v>
      </c>
      <c r="G40" s="30" t="n">
        <v>27.522627513327</v>
      </c>
      <c r="H40" s="30" t="n">
        <v>3.64064212710444</v>
      </c>
      <c r="I40" s="30" t="n">
        <v>3.18298596216653</v>
      </c>
      <c r="J40" s="29" t="n">
        <v>1807</v>
      </c>
      <c r="K40" s="29" t="n">
        <v>6850</v>
      </c>
    </row>
    <row r="41" customFormat="false" ht="15" hidden="false" customHeight="false" outlineLevel="0" collapsed="false">
      <c r="B41" s="38"/>
      <c r="C41" s="29" t="s">
        <v>388</v>
      </c>
      <c r="D41" s="30" t="n">
        <v>26.772032755642</v>
      </c>
      <c r="E41" s="30" t="n">
        <v>1.04995876614351</v>
      </c>
      <c r="F41" s="30" t="n">
        <v>24.7131121797139</v>
      </c>
      <c r="G41" s="30" t="n">
        <v>28.8309533315701</v>
      </c>
      <c r="H41" s="30" t="n">
        <v>3.92184925114525</v>
      </c>
      <c r="I41" s="30" t="n">
        <v>3.64952701985577</v>
      </c>
      <c r="J41" s="29" t="n">
        <v>1717</v>
      </c>
      <c r="K41" s="29" t="n">
        <v>658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7.4529027691673</v>
      </c>
      <c r="E42" s="30" t="n">
        <v>1.46113420576835</v>
      </c>
      <c r="F42" s="30" t="n">
        <v>14.5876861745209</v>
      </c>
      <c r="G42" s="30" t="n">
        <v>20.3181193638137</v>
      </c>
      <c r="H42" s="30" t="n">
        <v>8.37186928210947</v>
      </c>
      <c r="I42" s="30" t="n">
        <v>1.76682975800307</v>
      </c>
      <c r="J42" s="29" t="n">
        <v>337</v>
      </c>
      <c r="K42" s="29" t="n">
        <v>1866</v>
      </c>
    </row>
    <row r="43" customFormat="false" ht="17.25" hidden="false" customHeight="false" outlineLevel="0" collapsed="false">
      <c r="B43" s="38"/>
      <c r="C43" s="43" t="s">
        <v>375</v>
      </c>
      <c r="D43" s="30" t="n">
        <v>31.6838964440843</v>
      </c>
      <c r="E43" s="30" t="n">
        <v>3.16291569937072</v>
      </c>
      <c r="F43" s="30" t="n">
        <v>25.4815650541769</v>
      </c>
      <c r="G43" s="30" t="n">
        <v>37.8862278339918</v>
      </c>
      <c r="H43" s="30" t="n">
        <v>9.98272325802045</v>
      </c>
      <c r="I43" s="30" t="n">
        <v>2.61222603234795</v>
      </c>
      <c r="J43" s="29" t="n">
        <v>167</v>
      </c>
      <c r="K43" s="29" t="n">
        <v>551</v>
      </c>
    </row>
    <row r="44" customFormat="false" ht="15" hidden="false" customHeight="false" outlineLevel="0" collapsed="false">
      <c r="B44" s="38"/>
      <c r="C44" s="29" t="s">
        <v>390</v>
      </c>
      <c r="D44" s="30" t="n">
        <v>27.1919588398854</v>
      </c>
      <c r="E44" s="30" t="n">
        <v>0.876588280188657</v>
      </c>
      <c r="F44" s="30" t="n">
        <v>25.473009767888</v>
      </c>
      <c r="G44" s="30" t="n">
        <v>28.9109079118827</v>
      </c>
      <c r="H44" s="30" t="n">
        <v>3.22370405659364</v>
      </c>
      <c r="I44" s="30" t="n">
        <v>4.154046018309</v>
      </c>
      <c r="J44" s="29" t="n">
        <v>2858</v>
      </c>
      <c r="K44" s="29" t="n">
        <v>10393</v>
      </c>
    </row>
    <row r="45" customFormat="false" ht="15" hidden="false" customHeight="false" outlineLevel="0" collapsed="false">
      <c r="B45" s="38"/>
      <c r="C45" s="29" t="s">
        <v>378</v>
      </c>
      <c r="D45" s="30" t="n">
        <v>28.2513799005016</v>
      </c>
      <c r="E45" s="30" t="n">
        <v>5.70883370430133</v>
      </c>
      <c r="F45" s="30" t="n">
        <v>17.0566210610566</v>
      </c>
      <c r="G45" s="30" t="n">
        <v>39.4461387399466</v>
      </c>
      <c r="H45" s="30" t="n">
        <v>20.2072738549665</v>
      </c>
      <c r="I45" s="30" t="n">
        <v>3.15909170333835</v>
      </c>
      <c r="J45" s="29" t="n">
        <v>52</v>
      </c>
      <c r="K45" s="29" t="n">
        <v>170</v>
      </c>
    </row>
    <row r="46" customFormat="false" ht="17.25" hidden="false" customHeight="false" outlineLevel="0" collapsed="false">
      <c r="B46" s="38"/>
      <c r="C46" s="43" t="s">
        <v>376</v>
      </c>
      <c r="D46" s="30" t="n">
        <v>21.6756655175073</v>
      </c>
      <c r="E46" s="30" t="n">
        <v>2.68361665421139</v>
      </c>
      <c r="F46" s="30" t="n">
        <v>16.4132173858024</v>
      </c>
      <c r="G46" s="30" t="n">
        <v>26.9381136492123</v>
      </c>
      <c r="H46" s="30" t="n">
        <v>12.3807808901824</v>
      </c>
      <c r="I46" s="30" t="n">
        <v>3.30949082743634</v>
      </c>
      <c r="J46" s="29" t="n">
        <v>110</v>
      </c>
      <c r="K46" s="29" t="n">
        <v>45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88">
      <formula>$H9&gt;=15</formula>
    </cfRule>
    <cfRule type="expression" priority="3" aboveAverage="0" equalAverage="0" bottom="0" percent="0" rank="0" text="" dxfId="18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5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58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.59719078780041</v>
      </c>
      <c r="E9" s="30" t="n">
        <v>0.405463916771666</v>
      </c>
      <c r="F9" s="30" t="n">
        <v>6.80209480121814</v>
      </c>
      <c r="G9" s="30" t="n">
        <v>8.39228677438268</v>
      </c>
      <c r="H9" s="30" t="n">
        <v>5.33702427774699</v>
      </c>
      <c r="I9" s="30" t="n">
        <v>3.14679558463845</v>
      </c>
      <c r="J9" s="29" t="n">
        <v>1031</v>
      </c>
      <c r="K9" s="29" t="n">
        <v>134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.20652702363369</v>
      </c>
      <c r="E10" s="30" t="n">
        <v>0.497675336068167</v>
      </c>
      <c r="F10" s="30" t="n">
        <v>6.23060870893043</v>
      </c>
      <c r="G10" s="30" t="n">
        <v>8.18244533833694</v>
      </c>
      <c r="H10" s="30" t="n">
        <v>6.90589703522999</v>
      </c>
      <c r="I10" s="30" t="n">
        <v>3.22404045659811</v>
      </c>
      <c r="J10" s="29" t="n">
        <v>614</v>
      </c>
      <c r="K10" s="29" t="n">
        <v>8076</v>
      </c>
    </row>
    <row r="11" customFormat="false" ht="15" hidden="false" customHeight="false" outlineLevel="0" collapsed="false">
      <c r="B11" s="38"/>
      <c r="C11" s="29" t="s">
        <v>324</v>
      </c>
      <c r="D11" s="30" t="n">
        <v>8.31577665217461</v>
      </c>
      <c r="E11" s="30" t="n">
        <v>0.695012468507699</v>
      </c>
      <c r="F11" s="30" t="n">
        <v>6.95288934833026</v>
      </c>
      <c r="G11" s="30" t="n">
        <v>9.67866395601897</v>
      </c>
      <c r="H11" s="30" t="n">
        <v>8.35775776067711</v>
      </c>
      <c r="I11" s="30" t="n">
        <v>2.99822292446579</v>
      </c>
      <c r="J11" s="29" t="n">
        <v>417</v>
      </c>
      <c r="K11" s="29" t="n">
        <v>536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8.87980037005386</v>
      </c>
      <c r="E12" s="30" t="n">
        <v>0.691580780066293</v>
      </c>
      <c r="F12" s="30" t="n">
        <v>7.52364244851481</v>
      </c>
      <c r="G12" s="30" t="n">
        <v>10.2359582915929</v>
      </c>
      <c r="H12" s="30" t="n">
        <v>7.78824693400285</v>
      </c>
      <c r="I12" s="30" t="n">
        <v>3.43403110436874</v>
      </c>
      <c r="J12" s="29" t="n">
        <v>423</v>
      </c>
      <c r="K12" s="29" t="n">
        <v>5172</v>
      </c>
    </row>
    <row r="13" customFormat="false" ht="15" hidden="false" customHeight="false" outlineLevel="0" collapsed="false">
      <c r="B13" s="38"/>
      <c r="C13" s="29" t="s">
        <v>342</v>
      </c>
      <c r="D13" s="30" t="n">
        <v>6.41497582113034</v>
      </c>
      <c r="E13" s="30" t="n">
        <v>0.540419110548776</v>
      </c>
      <c r="F13" s="30" t="n">
        <v>5.3552389417284</v>
      </c>
      <c r="G13" s="30" t="n">
        <v>7.47471270053228</v>
      </c>
      <c r="H13" s="30" t="n">
        <v>8.42433589178442</v>
      </c>
      <c r="I13" s="30" t="n">
        <v>3.27032624884551</v>
      </c>
      <c r="J13" s="29" t="n">
        <v>306</v>
      </c>
      <c r="K13" s="29" t="n">
        <v>4602</v>
      </c>
    </row>
    <row r="14" customFormat="false" ht="15" hidden="false" customHeight="false" outlineLevel="0" collapsed="false">
      <c r="B14" s="38"/>
      <c r="C14" s="29" t="s">
        <v>343</v>
      </c>
      <c r="D14" s="30" t="n">
        <v>8.22045962138276</v>
      </c>
      <c r="E14" s="30" t="n">
        <v>0.634839873450569</v>
      </c>
      <c r="F14" s="30" t="n">
        <v>6.97556799324019</v>
      </c>
      <c r="G14" s="30" t="n">
        <v>9.46535124952534</v>
      </c>
      <c r="H14" s="30" t="n">
        <v>7.72268100191438</v>
      </c>
      <c r="I14" s="30" t="n">
        <v>0.474513143766951</v>
      </c>
      <c r="J14" s="29" t="n">
        <v>279</v>
      </c>
      <c r="K14" s="29" t="n">
        <v>3193</v>
      </c>
    </row>
    <row r="15" customFormat="false" ht="15" hidden="false" customHeight="false" outlineLevel="0" collapsed="false">
      <c r="B15" s="38"/>
      <c r="C15" s="29" t="s">
        <v>344</v>
      </c>
      <c r="D15" s="30" t="n">
        <v>4.1601137386232</v>
      </c>
      <c r="E15" s="30" t="n">
        <v>0.928038156415465</v>
      </c>
      <c r="F15" s="30" t="n">
        <v>2.34027383909231</v>
      </c>
      <c r="G15" s="30" t="n">
        <v>5.97995363815408</v>
      </c>
      <c r="H15" s="30" t="n">
        <v>22.3079996058618</v>
      </c>
      <c r="I15" s="30" t="n">
        <v>0.0361282843110715</v>
      </c>
      <c r="J15" s="29" t="n">
        <v>23</v>
      </c>
      <c r="K15" s="29" t="n">
        <v>47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8.50290732761773</v>
      </c>
      <c r="E16" s="30" t="n">
        <v>2.10871058717887</v>
      </c>
      <c r="F16" s="30" t="n">
        <v>4.36782340182996</v>
      </c>
      <c r="G16" s="30" t="n">
        <v>12.6379912534055</v>
      </c>
      <c r="H16" s="30" t="n">
        <v>24.7998773352463</v>
      </c>
      <c r="I16" s="30" t="n">
        <v>3.47019005852793</v>
      </c>
      <c r="J16" s="29" t="n">
        <v>35</v>
      </c>
      <c r="K16" s="29" t="n">
        <v>357</v>
      </c>
    </row>
    <row r="17" customFormat="false" ht="15" hidden="false" customHeight="false" outlineLevel="0" collapsed="false">
      <c r="B17" s="38"/>
      <c r="C17" s="29" t="s">
        <v>347</v>
      </c>
      <c r="D17" s="30" t="n">
        <v>7.38643300337956</v>
      </c>
      <c r="E17" s="30" t="n">
        <v>1.35253032130298</v>
      </c>
      <c r="F17" s="30" t="n">
        <v>4.73418360283813</v>
      </c>
      <c r="G17" s="30" t="n">
        <v>10.038682403921</v>
      </c>
      <c r="H17" s="30" t="n">
        <v>18.311007771737</v>
      </c>
      <c r="I17" s="30" t="n">
        <v>0.509916180889592</v>
      </c>
      <c r="J17" s="29" t="n">
        <v>40</v>
      </c>
      <c r="K17" s="29" t="n">
        <v>454</v>
      </c>
    </row>
    <row r="18" customFormat="false" ht="15" hidden="false" customHeight="false" outlineLevel="0" collapsed="false">
      <c r="B18" s="38"/>
      <c r="C18" s="29" t="s">
        <v>348</v>
      </c>
      <c r="D18" s="30" t="n">
        <v>9.06027294514394</v>
      </c>
      <c r="E18" s="30" t="n">
        <v>1.86014711030932</v>
      </c>
      <c r="F18" s="30" t="n">
        <v>5.41261050051649</v>
      </c>
      <c r="G18" s="30" t="n">
        <v>12.7079353897714</v>
      </c>
      <c r="H18" s="30" t="n">
        <v>20.5308065394025</v>
      </c>
      <c r="I18" s="30" t="n">
        <v>0.768698693905809</v>
      </c>
      <c r="J18" s="29" t="n">
        <v>32</v>
      </c>
      <c r="K18" s="29" t="n">
        <v>345</v>
      </c>
    </row>
    <row r="19" customFormat="false" ht="15" hidden="false" customHeight="false" outlineLevel="0" collapsed="false">
      <c r="B19" s="38"/>
      <c r="C19" s="29" t="s">
        <v>349</v>
      </c>
      <c r="D19" s="30" t="n">
        <v>10.0376748160097</v>
      </c>
      <c r="E19" s="30" t="n">
        <v>1.82987204209327</v>
      </c>
      <c r="F19" s="30" t="n">
        <v>6.44938037982</v>
      </c>
      <c r="G19" s="30" t="n">
        <v>13.6259692521994</v>
      </c>
      <c r="H19" s="30" t="n">
        <v>18.2300390840983</v>
      </c>
      <c r="I19" s="30" t="n">
        <v>0.480157237782181</v>
      </c>
      <c r="J19" s="29" t="n">
        <v>38</v>
      </c>
      <c r="K19" s="29" t="n">
        <v>391</v>
      </c>
    </row>
    <row r="20" customFormat="false" ht="15" hidden="false" customHeight="false" outlineLevel="0" collapsed="false">
      <c r="B20" s="38"/>
      <c r="C20" s="29" t="s">
        <v>350</v>
      </c>
      <c r="D20" s="30" t="n">
        <v>8.48331432592445</v>
      </c>
      <c r="E20" s="30" t="n">
        <v>1.38086119480667</v>
      </c>
      <c r="F20" s="30" t="n">
        <v>5.77550939285004</v>
      </c>
      <c r="G20" s="30" t="n">
        <v>11.1911192589989</v>
      </c>
      <c r="H20" s="30" t="n">
        <v>16.277378648895</v>
      </c>
      <c r="I20" s="30" t="n">
        <v>1.16021142547241</v>
      </c>
      <c r="J20" s="29" t="n">
        <v>46</v>
      </c>
      <c r="K20" s="29" t="n">
        <v>586</v>
      </c>
    </row>
    <row r="21" customFormat="false" ht="15" hidden="false" customHeight="false" outlineLevel="0" collapsed="false">
      <c r="B21" s="38"/>
      <c r="C21" s="29" t="s">
        <v>351</v>
      </c>
      <c r="D21" s="30" t="n">
        <v>3.60239900317441</v>
      </c>
      <c r="E21" s="30" t="n">
        <v>0.800654834313556</v>
      </c>
      <c r="F21" s="30" t="n">
        <v>2.03235190633522</v>
      </c>
      <c r="G21" s="30" t="n">
        <v>5.17244610001361</v>
      </c>
      <c r="H21" s="30" t="n">
        <v>22.2256011510114</v>
      </c>
      <c r="I21" s="30" t="n">
        <v>0.83815011051465</v>
      </c>
      <c r="J21" s="29" t="n">
        <v>24</v>
      </c>
      <c r="K21" s="29" t="n">
        <v>590</v>
      </c>
    </row>
    <row r="22" customFormat="false" ht="15" hidden="false" customHeight="false" outlineLevel="0" collapsed="false">
      <c r="B22" s="38"/>
      <c r="C22" s="29" t="s">
        <v>352</v>
      </c>
      <c r="D22" s="30" t="n">
        <v>8.94019827768699</v>
      </c>
      <c r="E22" s="30" t="n">
        <v>1.19315763231705</v>
      </c>
      <c r="F22" s="30" t="n">
        <v>6.6004713486702</v>
      </c>
      <c r="G22" s="30" t="n">
        <v>11.2799252067038</v>
      </c>
      <c r="H22" s="30" t="n">
        <v>13.3459862438951</v>
      </c>
      <c r="I22" s="30" t="n">
        <v>0.81759006041504</v>
      </c>
      <c r="J22" s="29" t="n">
        <v>78</v>
      </c>
      <c r="K22" s="29" t="n">
        <v>956</v>
      </c>
    </row>
    <row r="23" customFormat="false" ht="15" hidden="false" customHeight="false" outlineLevel="0" collapsed="false">
      <c r="B23" s="38"/>
      <c r="C23" s="29" t="s">
        <v>353</v>
      </c>
      <c r="D23" s="30" t="n">
        <v>7.69825638532678</v>
      </c>
      <c r="E23" s="30" t="n">
        <v>1.61705690032656</v>
      </c>
      <c r="F23" s="30" t="n">
        <v>4.52728259865353</v>
      </c>
      <c r="G23" s="30" t="n">
        <v>10.869230172</v>
      </c>
      <c r="H23" s="30" t="n">
        <v>21.0054955224503</v>
      </c>
      <c r="I23" s="30" t="n">
        <v>2.04804495046371</v>
      </c>
      <c r="J23" s="29" t="n">
        <v>48</v>
      </c>
      <c r="K23" s="29" t="n">
        <v>592</v>
      </c>
    </row>
    <row r="24" customFormat="false" ht="15" hidden="false" customHeight="false" outlineLevel="0" collapsed="false">
      <c r="B24" s="38"/>
      <c r="C24" s="29" t="s">
        <v>354</v>
      </c>
      <c r="D24" s="30" t="n">
        <v>5.47626476058649</v>
      </c>
      <c r="E24" s="30" t="n">
        <v>0.860449803740104</v>
      </c>
      <c r="F24" s="30" t="n">
        <v>3.7889624944405</v>
      </c>
      <c r="G24" s="30" t="n">
        <v>7.16356702673248</v>
      </c>
      <c r="H24" s="30" t="n">
        <v>15.7123484958743</v>
      </c>
      <c r="I24" s="30" t="n">
        <v>4.4602345572455</v>
      </c>
      <c r="J24" s="29" t="n">
        <v>60</v>
      </c>
      <c r="K24" s="29" t="n">
        <v>1048</v>
      </c>
    </row>
    <row r="25" customFormat="false" ht="15" hidden="false" customHeight="false" outlineLevel="0" collapsed="false">
      <c r="B25" s="38"/>
      <c r="C25" s="29" t="s">
        <v>355</v>
      </c>
      <c r="D25" s="30" t="n">
        <v>12.3017264085732</v>
      </c>
      <c r="E25" s="30" t="n">
        <v>1.78097926547045</v>
      </c>
      <c r="F25" s="30" t="n">
        <v>8.80930844586893</v>
      </c>
      <c r="G25" s="30" t="n">
        <v>15.7941443712775</v>
      </c>
      <c r="H25" s="30" t="n">
        <v>14.4774741879259</v>
      </c>
      <c r="I25" s="30" t="n">
        <v>1.25941169257927</v>
      </c>
      <c r="J25" s="29" t="n">
        <v>42</v>
      </c>
      <c r="K25" s="29" t="n">
        <v>421</v>
      </c>
    </row>
    <row r="26" customFormat="false" ht="15" hidden="false" customHeight="false" outlineLevel="0" collapsed="false">
      <c r="B26" s="38"/>
      <c r="C26" s="29" t="s">
        <v>356</v>
      </c>
      <c r="D26" s="30" t="n">
        <v>11.5090700648002</v>
      </c>
      <c r="E26" s="30" t="n">
        <v>1.94404741366853</v>
      </c>
      <c r="F26" s="30" t="n">
        <v>7.69688300598498</v>
      </c>
      <c r="G26" s="30" t="n">
        <v>15.3212571236155</v>
      </c>
      <c r="H26" s="30" t="n">
        <v>16.8914378201092</v>
      </c>
      <c r="I26" s="30" t="n">
        <v>1.45761655784774</v>
      </c>
      <c r="J26" s="29" t="n">
        <v>43</v>
      </c>
      <c r="K26" s="29" t="n">
        <v>419</v>
      </c>
    </row>
    <row r="27" customFormat="false" ht="15" hidden="false" customHeight="false" outlineLevel="0" collapsed="false">
      <c r="B27" s="38"/>
      <c r="C27" s="29" t="s">
        <v>357</v>
      </c>
      <c r="D27" s="30" t="n">
        <v>4.81298434135382</v>
      </c>
      <c r="E27" s="30" t="n">
        <v>1.00143306136208</v>
      </c>
      <c r="F27" s="30" t="n">
        <v>2.84922042800865</v>
      </c>
      <c r="G27" s="30" t="n">
        <v>6.77674825469899</v>
      </c>
      <c r="H27" s="30" t="n">
        <v>20.8069046216841</v>
      </c>
      <c r="I27" s="30" t="n">
        <v>1.71973533814032</v>
      </c>
      <c r="J27" s="29" t="n">
        <v>37</v>
      </c>
      <c r="K27" s="29" t="n">
        <v>753</v>
      </c>
    </row>
    <row r="28" customFormat="false" ht="15" hidden="false" customHeight="false" outlineLevel="0" collapsed="false">
      <c r="B28" s="38"/>
      <c r="C28" s="29" t="s">
        <v>358</v>
      </c>
      <c r="D28" s="30" t="n">
        <v>8.69905806947108</v>
      </c>
      <c r="E28" s="30" t="n">
        <v>1.41881245968359</v>
      </c>
      <c r="F28" s="30" t="n">
        <v>5.91683246135951</v>
      </c>
      <c r="G28" s="30" t="n">
        <v>11.4812836775827</v>
      </c>
      <c r="H28" s="30" t="n">
        <v>16.3099550359693</v>
      </c>
      <c r="I28" s="30" t="n">
        <v>3.64822575663784</v>
      </c>
      <c r="J28" s="29" t="n">
        <v>60</v>
      </c>
      <c r="K28" s="29" t="n">
        <v>714</v>
      </c>
    </row>
    <row r="29" customFormat="false" ht="15" hidden="false" customHeight="false" outlineLevel="0" collapsed="false">
      <c r="B29" s="38"/>
      <c r="C29" s="29" t="s">
        <v>359</v>
      </c>
      <c r="D29" s="30" t="n">
        <v>10.1998063741204</v>
      </c>
      <c r="E29" s="30" t="n">
        <v>1.88594093132312</v>
      </c>
      <c r="F29" s="30" t="n">
        <v>6.50156343954457</v>
      </c>
      <c r="G29" s="30" t="n">
        <v>13.8980493086962</v>
      </c>
      <c r="H29" s="30" t="n">
        <v>18.4899679675122</v>
      </c>
      <c r="I29" s="30" t="n">
        <v>0.679510878875543</v>
      </c>
      <c r="J29" s="29" t="n">
        <v>41</v>
      </c>
      <c r="K29" s="29" t="n">
        <v>389</v>
      </c>
    </row>
    <row r="30" customFormat="false" ht="15" hidden="false" customHeight="false" outlineLevel="0" collapsed="false">
      <c r="B30" s="38"/>
      <c r="C30" s="29" t="s">
        <v>360</v>
      </c>
      <c r="D30" s="30" t="n">
        <v>8.06580277492153</v>
      </c>
      <c r="E30" s="30" t="n">
        <v>1.29815224139375</v>
      </c>
      <c r="F30" s="30" t="n">
        <v>5.52018627389463</v>
      </c>
      <c r="G30" s="30" t="n">
        <v>10.6114192759484</v>
      </c>
      <c r="H30" s="30" t="n">
        <v>16.0945200077295</v>
      </c>
      <c r="I30" s="30" t="n">
        <v>0.305665648789606</v>
      </c>
      <c r="J30" s="29" t="n">
        <v>61</v>
      </c>
      <c r="K30" s="29" t="n">
        <v>739</v>
      </c>
    </row>
    <row r="31" customFormat="false" ht="15" hidden="false" customHeight="false" outlineLevel="0" collapsed="false">
      <c r="B31" s="38"/>
      <c r="C31" s="29" t="s">
        <v>361</v>
      </c>
      <c r="D31" s="30" t="n">
        <v>7.66793511900519</v>
      </c>
      <c r="E31" s="30" t="n">
        <v>1.3340212337517</v>
      </c>
      <c r="F31" s="30" t="n">
        <v>5.051981183038</v>
      </c>
      <c r="G31" s="30" t="n">
        <v>10.2838890549724</v>
      </c>
      <c r="H31" s="30" t="n">
        <v>17.3973985570809</v>
      </c>
      <c r="I31" s="30" t="n">
        <v>0.278793406321601</v>
      </c>
      <c r="J31" s="29" t="n">
        <v>49</v>
      </c>
      <c r="K31" s="29" t="n">
        <v>562</v>
      </c>
    </row>
    <row r="32" customFormat="false" ht="15" hidden="false" customHeight="false" outlineLevel="0" collapsed="false">
      <c r="B32" s="38"/>
      <c r="C32" s="29" t="s">
        <v>362</v>
      </c>
      <c r="D32" s="30" t="n">
        <v>9.72058523203313</v>
      </c>
      <c r="E32" s="30" t="n">
        <v>1.61758246997163</v>
      </c>
      <c r="F32" s="30" t="n">
        <v>6.54858082759545</v>
      </c>
      <c r="G32" s="30" t="n">
        <v>12.8925896364708</v>
      </c>
      <c r="H32" s="30" t="n">
        <v>16.6407930321012</v>
      </c>
      <c r="I32" s="30" t="n">
        <v>6.34753400811099</v>
      </c>
      <c r="J32" s="29" t="n">
        <v>39</v>
      </c>
      <c r="K32" s="29" t="n">
        <v>463</v>
      </c>
    </row>
    <row r="33" customFormat="false" ht="15" hidden="false" customHeight="false" outlineLevel="0" collapsed="false">
      <c r="B33" s="38"/>
      <c r="C33" s="29" t="s">
        <v>363</v>
      </c>
      <c r="D33" s="30" t="n">
        <v>6.39380970520611</v>
      </c>
      <c r="E33" s="30" t="n">
        <v>1.5509749192617</v>
      </c>
      <c r="F33" s="30" t="n">
        <v>3.35241962686483</v>
      </c>
      <c r="G33" s="30" t="n">
        <v>9.4351997835474</v>
      </c>
      <c r="H33" s="30" t="n">
        <v>24.2574457290906</v>
      </c>
      <c r="I33" s="30" t="n">
        <v>1.61885536136617</v>
      </c>
      <c r="J33" s="29" t="n">
        <v>23</v>
      </c>
      <c r="K33" s="29" t="n">
        <v>339</v>
      </c>
    </row>
    <row r="34" customFormat="false" ht="15" hidden="false" customHeight="false" outlineLevel="0" collapsed="false">
      <c r="B34" s="38"/>
      <c r="C34" s="29" t="s">
        <v>364</v>
      </c>
      <c r="D34" s="30" t="n">
        <v>12.5612730214301</v>
      </c>
      <c r="E34" s="30" t="n">
        <v>1.96822397387378</v>
      </c>
      <c r="F34" s="30" t="n">
        <v>8.70167684630772</v>
      </c>
      <c r="G34" s="30" t="n">
        <v>16.4208691965525</v>
      </c>
      <c r="H34" s="30" t="n">
        <v>15.66898490715</v>
      </c>
      <c r="I34" s="30" t="n">
        <v>0.372322141422929</v>
      </c>
      <c r="J34" s="29" t="n">
        <v>54</v>
      </c>
      <c r="K34" s="29" t="n">
        <v>443</v>
      </c>
    </row>
    <row r="35" customFormat="false" ht="15" hidden="false" customHeight="false" outlineLevel="0" collapsed="false">
      <c r="B35" s="38"/>
      <c r="C35" s="29" t="s">
        <v>365</v>
      </c>
      <c r="D35" s="30" t="n">
        <v>4.1601137386232</v>
      </c>
      <c r="E35" s="30" t="n">
        <v>0.928038156415465</v>
      </c>
      <c r="F35" s="30" t="n">
        <v>2.34027383909231</v>
      </c>
      <c r="G35" s="30" t="n">
        <v>5.97995363815408</v>
      </c>
      <c r="H35" s="30" t="n">
        <v>22.3079996058618</v>
      </c>
      <c r="I35" s="30" t="n">
        <v>0.0361282843110715</v>
      </c>
      <c r="J35" s="29" t="n">
        <v>23</v>
      </c>
      <c r="K35" s="29" t="n">
        <v>471</v>
      </c>
    </row>
    <row r="36" customFormat="false" ht="15" hidden="false" customHeight="false" outlineLevel="0" collapsed="false">
      <c r="B36" s="38"/>
      <c r="C36" s="29" t="s">
        <v>366</v>
      </c>
      <c r="D36" s="30" t="n">
        <v>6.16451608669021</v>
      </c>
      <c r="E36" s="30" t="n">
        <v>1.45588569802357</v>
      </c>
      <c r="F36" s="30" t="n">
        <v>3.30959157296844</v>
      </c>
      <c r="G36" s="30" t="n">
        <v>9.01944060041197</v>
      </c>
      <c r="H36" s="30" t="n">
        <v>23.6171935890794</v>
      </c>
      <c r="I36" s="30" t="n">
        <v>0.709367466792371</v>
      </c>
      <c r="J36" s="29" t="n">
        <v>37</v>
      </c>
      <c r="K36" s="29" t="n">
        <v>518</v>
      </c>
    </row>
    <row r="37" customFormat="false" ht="15" hidden="false" customHeight="false" outlineLevel="0" collapsed="false">
      <c r="B37" s="38"/>
      <c r="C37" s="29" t="s">
        <v>367</v>
      </c>
      <c r="D37" s="30" t="n">
        <v>6.29754037946219</v>
      </c>
      <c r="E37" s="30" t="n">
        <v>1.04849658040832</v>
      </c>
      <c r="F37" s="30" t="n">
        <v>4.24148708212931</v>
      </c>
      <c r="G37" s="30" t="n">
        <v>8.35359367679507</v>
      </c>
      <c r="H37" s="30" t="n">
        <v>16.6493030172179</v>
      </c>
      <c r="I37" s="30" t="n">
        <v>0.31438137665922</v>
      </c>
      <c r="J37" s="29" t="n">
        <v>37</v>
      </c>
      <c r="K37" s="29" t="n">
        <v>542</v>
      </c>
    </row>
    <row r="38" customFormat="false" ht="15" hidden="false" customHeight="false" outlineLevel="0" collapsed="false">
      <c r="B38" s="38"/>
      <c r="C38" s="29" t="s">
        <v>368</v>
      </c>
      <c r="D38" s="30" t="n">
        <v>8.0228207766347</v>
      </c>
      <c r="E38" s="30" t="n">
        <v>1.21704685087629</v>
      </c>
      <c r="F38" s="30" t="n">
        <v>5.63624819498803</v>
      </c>
      <c r="G38" s="30" t="n">
        <v>10.4093933582814</v>
      </c>
      <c r="H38" s="30" t="n">
        <v>15.1698122737673</v>
      </c>
      <c r="I38" s="30" t="n">
        <v>0.835459212379291</v>
      </c>
      <c r="J38" s="29" t="n">
        <v>60</v>
      </c>
      <c r="K38" s="29" t="n">
        <v>795</v>
      </c>
    </row>
    <row r="39" customFormat="false" ht="15" hidden="false" customHeight="false" outlineLevel="0" collapsed="false">
      <c r="B39" s="38"/>
      <c r="C39" s="29" t="s">
        <v>369</v>
      </c>
      <c r="D39" s="30" t="n">
        <v>3.53606430579358</v>
      </c>
      <c r="E39" s="30" t="n">
        <v>0.90370703799134</v>
      </c>
      <c r="F39" s="30" t="n">
        <v>1.76393660408812</v>
      </c>
      <c r="G39" s="30" t="n">
        <v>5.30819200749904</v>
      </c>
      <c r="H39" s="30" t="n">
        <v>25.5568609572706</v>
      </c>
      <c r="I39" s="30" t="n">
        <v>0.756995316843139</v>
      </c>
      <c r="J39" s="29" t="n">
        <v>19</v>
      </c>
      <c r="K39" s="29" t="n">
        <v>48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8.1688353612556</v>
      </c>
      <c r="E40" s="30" t="n">
        <v>0.569390310391763</v>
      </c>
      <c r="F40" s="30" t="n">
        <v>7.05228729898679</v>
      </c>
      <c r="G40" s="30" t="n">
        <v>9.2853834235244</v>
      </c>
      <c r="H40" s="30" t="n">
        <v>6.97027526215492</v>
      </c>
      <c r="I40" s="30" t="n">
        <v>3.00235373644076</v>
      </c>
      <c r="J40" s="29" t="n">
        <v>588</v>
      </c>
      <c r="K40" s="29" t="n">
        <v>6850</v>
      </c>
    </row>
    <row r="41" customFormat="false" ht="15" hidden="false" customHeight="false" outlineLevel="0" collapsed="false">
      <c r="B41" s="38"/>
      <c r="C41" s="29" t="s">
        <v>388</v>
      </c>
      <c r="D41" s="30" t="n">
        <v>6.98530887814587</v>
      </c>
      <c r="E41" s="30" t="n">
        <v>0.569568104088632</v>
      </c>
      <c r="F41" s="30" t="n">
        <v>5.86841217066112</v>
      </c>
      <c r="G41" s="30" t="n">
        <v>8.10220558563062</v>
      </c>
      <c r="H41" s="30" t="n">
        <v>8.15379983941116</v>
      </c>
      <c r="I41" s="30" t="n">
        <v>3.24044444816264</v>
      </c>
      <c r="J41" s="29" t="n">
        <v>443</v>
      </c>
      <c r="K41" s="29" t="n">
        <v>658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5.33730217697479</v>
      </c>
      <c r="E42" s="30" t="n">
        <v>0.820303572592168</v>
      </c>
      <c r="F42" s="30" t="n">
        <v>3.72872481319811</v>
      </c>
      <c r="G42" s="30" t="n">
        <v>6.94587954075147</v>
      </c>
      <c r="H42" s="30" t="n">
        <v>15.3692548293588</v>
      </c>
      <c r="I42" s="30" t="n">
        <v>1.58793419740372</v>
      </c>
      <c r="J42" s="29" t="n">
        <v>116</v>
      </c>
      <c r="K42" s="29" t="n">
        <v>1866</v>
      </c>
    </row>
    <row r="43" customFormat="false" ht="17.25" hidden="false" customHeight="false" outlineLevel="0" collapsed="false">
      <c r="B43" s="38"/>
      <c r="C43" s="43" t="s">
        <v>375</v>
      </c>
      <c r="D43" s="30" t="n">
        <v>9.81461213210021</v>
      </c>
      <c r="E43" s="30" t="n">
        <v>2.18480175018195</v>
      </c>
      <c r="F43" s="30" t="n">
        <v>5.53031695516134</v>
      </c>
      <c r="G43" s="30" t="n">
        <v>14.0989073090391</v>
      </c>
      <c r="H43" s="30" t="n">
        <v>22.2607039460705</v>
      </c>
      <c r="I43" s="30" t="n">
        <v>3.04797881510287</v>
      </c>
      <c r="J43" s="29" t="n">
        <v>53</v>
      </c>
      <c r="K43" s="29" t="n">
        <v>551</v>
      </c>
    </row>
    <row r="44" customFormat="false" ht="15" hidden="false" customHeight="false" outlineLevel="0" collapsed="false">
      <c r="B44" s="38"/>
      <c r="C44" s="29" t="s">
        <v>390</v>
      </c>
      <c r="D44" s="30" t="n">
        <v>7.8508839713633</v>
      </c>
      <c r="E44" s="30" t="n">
        <v>0.463994867631608</v>
      </c>
      <c r="F44" s="30" t="n">
        <v>6.94101149741781</v>
      </c>
      <c r="G44" s="30" t="n">
        <v>8.76075644530879</v>
      </c>
      <c r="H44" s="30" t="n">
        <v>5.9100971218536</v>
      </c>
      <c r="I44" s="30" t="n">
        <v>3.18505140203759</v>
      </c>
      <c r="J44" s="29" t="n">
        <v>818</v>
      </c>
      <c r="K44" s="29" t="n">
        <v>10393</v>
      </c>
    </row>
    <row r="45" customFormat="false" ht="15" hidden="false" customHeight="false" outlineLevel="0" collapsed="false">
      <c r="B45" s="38"/>
      <c r="C45" s="29" t="s">
        <v>378</v>
      </c>
      <c r="D45" s="30" t="n">
        <v>7.77938526446522</v>
      </c>
      <c r="E45" s="30" t="n">
        <v>3.35393467080625</v>
      </c>
      <c r="F45" s="30" t="n">
        <v>1.20247450690719</v>
      </c>
      <c r="G45" s="30" t="n">
        <v>14.3562960220233</v>
      </c>
      <c r="H45" s="30" t="n">
        <v>43.1131067145678</v>
      </c>
      <c r="I45" s="30" t="n">
        <v>3.08075081140178</v>
      </c>
      <c r="J45" s="29" t="n">
        <v>16</v>
      </c>
      <c r="K45" s="29" t="n">
        <v>170</v>
      </c>
    </row>
    <row r="46" customFormat="false" ht="17.25" hidden="false" customHeight="false" outlineLevel="0" collapsed="false">
      <c r="B46" s="38"/>
      <c r="C46" s="43" t="s">
        <v>376</v>
      </c>
      <c r="D46" s="30" t="n">
        <v>5.91825324967256</v>
      </c>
      <c r="E46" s="30" t="n">
        <v>1.48884448874022</v>
      </c>
      <c r="F46" s="30" t="n">
        <v>2.9986980718215</v>
      </c>
      <c r="G46" s="30" t="n">
        <v>8.83780842752361</v>
      </c>
      <c r="H46" s="30" t="n">
        <v>25.1568228990977</v>
      </c>
      <c r="I46" s="30" t="n">
        <v>3.10591193094486</v>
      </c>
      <c r="J46" s="29" t="n">
        <v>28</v>
      </c>
      <c r="K46" s="29" t="n">
        <v>45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90">
      <formula>$H9&gt;=15</formula>
    </cfRule>
    <cfRule type="expression" priority="3" aboveAverage="0" equalAverage="0" bottom="0" percent="0" rank="0" text="" dxfId="19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259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41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0.567929210821124</v>
      </c>
      <c r="E9" s="30" t="n">
        <v>0.0488993732013175</v>
      </c>
      <c r="F9" s="30" t="n">
        <v>0.472019430109955</v>
      </c>
      <c r="G9" s="30" t="n">
        <v>0.663838991532294</v>
      </c>
      <c r="H9" s="30" t="n">
        <v>8.61011764663729</v>
      </c>
      <c r="I9" s="30" t="n">
        <v>2.92734102330433</v>
      </c>
      <c r="J9" s="29" t="n">
        <v>3524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0.573542044371242</v>
      </c>
      <c r="E10" s="30" t="n">
        <v>0.0681373041063249</v>
      </c>
      <c r="F10" s="30" t="n">
        <v>0.439899556395306</v>
      </c>
      <c r="G10" s="30" t="n">
        <v>0.707184532347178</v>
      </c>
      <c r="H10" s="30" t="n">
        <v>11.8800887877404</v>
      </c>
      <c r="I10" s="30" t="n">
        <v>3.40772627004346</v>
      </c>
      <c r="J10" s="29" t="n">
        <v>2196</v>
      </c>
    </row>
    <row r="11" customFormat="false" ht="15" hidden="false" customHeight="false" outlineLevel="0" collapsed="false">
      <c r="B11" s="38"/>
      <c r="C11" s="29" t="s">
        <v>324</v>
      </c>
      <c r="D11" s="30" t="n">
        <v>0.557564619914723</v>
      </c>
      <c r="E11" s="30" t="n">
        <v>0.0594859233267659</v>
      </c>
      <c r="F11" s="30" t="n">
        <v>0.440890693682927</v>
      </c>
      <c r="G11" s="30" t="n">
        <v>0.674238546146518</v>
      </c>
      <c r="H11" s="30" t="n">
        <v>10.6688841440233</v>
      </c>
      <c r="I11" s="30" t="n">
        <v>1.79342779104075</v>
      </c>
      <c r="J11" s="29" t="n">
        <v>1328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0.586231512809216</v>
      </c>
      <c r="E12" s="30" t="n">
        <v>0.0712700053223577</v>
      </c>
      <c r="F12" s="30" t="n">
        <v>0.446444637553993</v>
      </c>
      <c r="G12" s="30" t="n">
        <v>0.72601838806444</v>
      </c>
      <c r="H12" s="30" t="n">
        <v>12.157313922077</v>
      </c>
      <c r="I12" s="30" t="n">
        <v>3.56153094321253</v>
      </c>
      <c r="J12" s="29" t="n">
        <v>1415</v>
      </c>
    </row>
    <row r="13" customFormat="false" ht="15" hidden="false" customHeight="false" outlineLevel="0" collapsed="false">
      <c r="B13" s="38"/>
      <c r="C13" s="29" t="s">
        <v>342</v>
      </c>
      <c r="D13" s="30" t="n">
        <v>0.541058730859493</v>
      </c>
      <c r="E13" s="30" t="n">
        <v>0.0765250462634047</v>
      </c>
      <c r="F13" s="30" t="n">
        <v>0.390964774116557</v>
      </c>
      <c r="G13" s="30" t="n">
        <v>0.691152687602429</v>
      </c>
      <c r="H13" s="30" t="n">
        <v>14.1435747911953</v>
      </c>
      <c r="I13" s="30" t="n">
        <v>2.86507819743484</v>
      </c>
      <c r="J13" s="29" t="n">
        <v>1145</v>
      </c>
    </row>
    <row r="14" customFormat="false" ht="15" hidden="false" customHeight="false" outlineLevel="0" collapsed="false">
      <c r="B14" s="38"/>
      <c r="C14" s="29" t="s">
        <v>343</v>
      </c>
      <c r="D14" s="30" t="n">
        <v>0.612409891820249</v>
      </c>
      <c r="E14" s="30" t="n">
        <v>0.0771233780549621</v>
      </c>
      <c r="F14" s="30" t="n">
        <v>0.461142384842129</v>
      </c>
      <c r="G14" s="30" t="n">
        <v>0.76367739879837</v>
      </c>
      <c r="H14" s="30" t="n">
        <v>12.5934246139837</v>
      </c>
      <c r="I14" s="30" t="n">
        <v>0.350631057658294</v>
      </c>
      <c r="J14" s="29" t="n">
        <v>883</v>
      </c>
    </row>
    <row r="15" customFormat="false" ht="15" hidden="false" customHeight="false" outlineLevel="0" collapsed="false">
      <c r="B15" s="38"/>
      <c r="C15" s="29" t="s">
        <v>344</v>
      </c>
      <c r="D15" s="30" t="n">
        <v>0.356128119792139</v>
      </c>
      <c r="E15" s="30" t="n">
        <v>0.076255323401863</v>
      </c>
      <c r="F15" s="30" t="n">
        <v>0.206563189472441</v>
      </c>
      <c r="G15" s="30" t="n">
        <v>0.505693050111838</v>
      </c>
      <c r="H15" s="30" t="n">
        <v>21.4123286435148</v>
      </c>
      <c r="I15" s="30" t="n">
        <v>0.0316580426459239</v>
      </c>
      <c r="J15" s="29" t="n">
        <v>8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0.564962459392193</v>
      </c>
      <c r="E16" s="30" t="n">
        <v>0.121064640198937</v>
      </c>
      <c r="F16" s="30" t="n">
        <v>0.327509863720806</v>
      </c>
      <c r="G16" s="30" t="n">
        <v>0.802415055063579</v>
      </c>
      <c r="H16" s="30" t="n">
        <v>21.4287937519217</v>
      </c>
      <c r="I16" s="30" t="n">
        <v>2.41972596954037</v>
      </c>
      <c r="J16" s="29" t="n">
        <v>94</v>
      </c>
    </row>
    <row r="17" customFormat="false" ht="15" hidden="false" customHeight="false" outlineLevel="0" collapsed="false">
      <c r="B17" s="38"/>
      <c r="C17" s="29" t="s">
        <v>347</v>
      </c>
      <c r="D17" s="30" t="n">
        <v>0.488308170466625</v>
      </c>
      <c r="E17" s="30" t="n">
        <v>0.0857004026205313</v>
      </c>
      <c r="F17" s="30" t="n">
        <v>0.320217941817792</v>
      </c>
      <c r="G17" s="30" t="n">
        <v>0.656398399115458</v>
      </c>
      <c r="H17" s="30" t="n">
        <v>17.5504748443255</v>
      </c>
      <c r="I17" s="30" t="n">
        <v>0.51312494055884</v>
      </c>
      <c r="J17" s="29" t="n">
        <v>98</v>
      </c>
    </row>
    <row r="18" customFormat="false" ht="15" hidden="false" customHeight="false" outlineLevel="0" collapsed="false">
      <c r="B18" s="38"/>
      <c r="C18" s="29" t="s">
        <v>348</v>
      </c>
      <c r="D18" s="30" t="n">
        <v>0.570429775055643</v>
      </c>
      <c r="E18" s="30" t="n">
        <v>0.128991243790472</v>
      </c>
      <c r="F18" s="30" t="n">
        <v>0.317430174126774</v>
      </c>
      <c r="G18" s="30" t="n">
        <v>0.823429375984511</v>
      </c>
      <c r="H18" s="30" t="n">
        <v>22.6129927698619</v>
      </c>
      <c r="I18" s="30" t="n">
        <v>0.732178754382438</v>
      </c>
      <c r="J18" s="29" t="n">
        <v>104</v>
      </c>
    </row>
    <row r="19" customFormat="false" ht="15" hidden="false" customHeight="false" outlineLevel="0" collapsed="false">
      <c r="B19" s="38"/>
      <c r="C19" s="29" t="s">
        <v>349</v>
      </c>
      <c r="D19" s="30" t="n">
        <v>0.556037637018643</v>
      </c>
      <c r="E19" s="30" t="n">
        <v>0.133374622310065</v>
      </c>
      <c r="F19" s="30" t="n">
        <v>0.294440607430364</v>
      </c>
      <c r="G19" s="30" t="n">
        <v>0.817634666606921</v>
      </c>
      <c r="H19" s="30" t="n">
        <v>23.9866177090442</v>
      </c>
      <c r="I19" s="30" t="n">
        <v>0.476215391029316</v>
      </c>
      <c r="J19" s="29" t="n">
        <v>125</v>
      </c>
    </row>
    <row r="20" customFormat="false" ht="15" hidden="false" customHeight="false" outlineLevel="0" collapsed="false">
      <c r="B20" s="38"/>
      <c r="C20" s="29" t="s">
        <v>350</v>
      </c>
      <c r="D20" s="30" t="n">
        <v>0.725373791600395</v>
      </c>
      <c r="E20" s="30" t="n">
        <v>0.178591158317484</v>
      </c>
      <c r="F20" s="30" t="n">
        <v>0.375090388975469</v>
      </c>
      <c r="G20" s="30" t="n">
        <v>1.07565719422532</v>
      </c>
      <c r="H20" s="30" t="n">
        <v>24.6205694754228</v>
      </c>
      <c r="I20" s="30" t="n">
        <v>1.15595695126834</v>
      </c>
      <c r="J20" s="29" t="n">
        <v>141</v>
      </c>
    </row>
    <row r="21" customFormat="false" ht="15" hidden="false" customHeight="false" outlineLevel="0" collapsed="false">
      <c r="B21" s="38"/>
      <c r="C21" s="29" t="s">
        <v>351</v>
      </c>
      <c r="D21" s="30" t="n">
        <v>0.442733624465382</v>
      </c>
      <c r="E21" s="30" t="n">
        <v>0.118969336405659</v>
      </c>
      <c r="F21" s="30" t="n">
        <v>0.209390695527539</v>
      </c>
      <c r="G21" s="30" t="n">
        <v>0.676076553403226</v>
      </c>
      <c r="H21" s="30" t="n">
        <v>26.8715385124226</v>
      </c>
      <c r="I21" s="30" t="n">
        <v>0.639141902021899</v>
      </c>
      <c r="J21" s="29" t="n">
        <v>108</v>
      </c>
    </row>
    <row r="22" customFormat="false" ht="15" hidden="false" customHeight="false" outlineLevel="0" collapsed="false">
      <c r="B22" s="38"/>
      <c r="C22" s="29" t="s">
        <v>352</v>
      </c>
      <c r="D22" s="30" t="n">
        <v>0.602843480654079</v>
      </c>
      <c r="E22" s="30" t="n">
        <v>0.122586776355017</v>
      </c>
      <c r="F22" s="30" t="n">
        <v>0.3624054122581</v>
      </c>
      <c r="G22" s="30" t="n">
        <v>0.843281549050057</v>
      </c>
      <c r="H22" s="30" t="n">
        <v>20.3347602303025</v>
      </c>
      <c r="I22" s="30" t="n">
        <v>0.821820344902669</v>
      </c>
      <c r="J22" s="29" t="n">
        <v>265</v>
      </c>
    </row>
    <row r="23" customFormat="false" ht="15" hidden="false" customHeight="false" outlineLevel="0" collapsed="false">
      <c r="B23" s="38"/>
      <c r="C23" s="29" t="s">
        <v>353</v>
      </c>
      <c r="D23" s="30" t="n">
        <v>0.3797514644332</v>
      </c>
      <c r="E23" s="30" t="n">
        <v>0.0990545820820653</v>
      </c>
      <c r="F23" s="30" t="n">
        <v>0.185468744145255</v>
      </c>
      <c r="G23" s="30" t="n">
        <v>0.574034184721145</v>
      </c>
      <c r="H23" s="30" t="n">
        <v>26.0840553254771</v>
      </c>
      <c r="I23" s="30" t="n">
        <v>2.41550147957875</v>
      </c>
      <c r="J23" s="29" t="n">
        <v>194</v>
      </c>
    </row>
    <row r="24" customFormat="false" ht="15" hidden="false" customHeight="false" outlineLevel="0" collapsed="false">
      <c r="B24" s="38"/>
      <c r="C24" s="29" t="s">
        <v>354</v>
      </c>
      <c r="D24" s="30" t="n">
        <v>0.431522438263227</v>
      </c>
      <c r="E24" s="30" t="n">
        <v>0.0672239462066932</v>
      </c>
      <c r="F24" s="30" t="n">
        <v>0.299671383390203</v>
      </c>
      <c r="G24" s="30" t="n">
        <v>0.563373493136251</v>
      </c>
      <c r="H24" s="30" t="n">
        <v>15.5783199773465</v>
      </c>
      <c r="I24" s="30" t="n">
        <v>2.74449232495824</v>
      </c>
      <c r="J24" s="29" t="n">
        <v>218</v>
      </c>
    </row>
    <row r="25" customFormat="false" ht="15" hidden="false" customHeight="false" outlineLevel="0" collapsed="false">
      <c r="B25" s="38"/>
      <c r="C25" s="29" t="s">
        <v>355</v>
      </c>
      <c r="D25" s="30" t="n">
        <v>1.00382510231195</v>
      </c>
      <c r="E25" s="30" t="n">
        <v>0.222105868187226</v>
      </c>
      <c r="F25" s="30" t="n">
        <v>0.568193237976995</v>
      </c>
      <c r="G25" s="30" t="n">
        <v>1.43945696664691</v>
      </c>
      <c r="H25" s="30" t="n">
        <v>22.1259527855684</v>
      </c>
      <c r="I25" s="30" t="n">
        <v>1.11901647786698</v>
      </c>
      <c r="J25" s="29" t="n">
        <v>124</v>
      </c>
    </row>
    <row r="26" customFormat="false" ht="15" hidden="false" customHeight="false" outlineLevel="0" collapsed="false">
      <c r="B26" s="38"/>
      <c r="C26" s="29" t="s">
        <v>356</v>
      </c>
      <c r="D26" s="30" t="n">
        <v>0.69842382094379</v>
      </c>
      <c r="E26" s="30" t="n">
        <v>0.191539486197205</v>
      </c>
      <c r="F26" s="30" t="n">
        <v>0.322743951938658</v>
      </c>
      <c r="G26" s="30" t="n">
        <v>1.07410368994892</v>
      </c>
      <c r="H26" s="30" t="n">
        <v>27.4245351394767</v>
      </c>
      <c r="I26" s="30" t="n">
        <v>1.37665678789814</v>
      </c>
      <c r="J26" s="29" t="n">
        <v>138</v>
      </c>
    </row>
    <row r="27" customFormat="false" ht="15" hidden="false" customHeight="false" outlineLevel="0" collapsed="false">
      <c r="B27" s="38"/>
      <c r="C27" s="29" t="s">
        <v>357</v>
      </c>
      <c r="D27" s="30" t="n">
        <v>0.730499599214454</v>
      </c>
      <c r="E27" s="30" t="n">
        <v>0.352538020950202</v>
      </c>
      <c r="F27" s="30" t="n">
        <v>0.0390419778154857</v>
      </c>
      <c r="G27" s="30" t="n">
        <v>1.42195722061342</v>
      </c>
      <c r="H27" s="30" t="n">
        <v>48.259851385176</v>
      </c>
      <c r="I27" s="30" t="n">
        <v>2.17082687855418</v>
      </c>
      <c r="J27" s="29" t="n">
        <v>151</v>
      </c>
    </row>
    <row r="28" customFormat="false" ht="15" hidden="false" customHeight="false" outlineLevel="0" collapsed="false">
      <c r="B28" s="38"/>
      <c r="C28" s="29" t="s">
        <v>358</v>
      </c>
      <c r="D28" s="30" t="n">
        <v>0.721923452893005</v>
      </c>
      <c r="E28" s="30" t="n">
        <v>0.225806752864614</v>
      </c>
      <c r="F28" s="30" t="n">
        <v>0.279032783084526</v>
      </c>
      <c r="G28" s="30" t="n">
        <v>1.16481412270148</v>
      </c>
      <c r="H28" s="30" t="n">
        <v>31.2784897013285</v>
      </c>
      <c r="I28" s="30" t="n">
        <v>3.76900543678873</v>
      </c>
      <c r="J28" s="29" t="n">
        <v>203</v>
      </c>
    </row>
    <row r="29" customFormat="false" ht="15" hidden="false" customHeight="false" outlineLevel="0" collapsed="false">
      <c r="B29" s="38"/>
      <c r="C29" s="29" t="s">
        <v>359</v>
      </c>
      <c r="D29" s="30" t="n">
        <v>0.716028855995608</v>
      </c>
      <c r="E29" s="30" t="n">
        <v>0.137078307519998</v>
      </c>
      <c r="F29" s="30" t="n">
        <v>0.447167528052309</v>
      </c>
      <c r="G29" s="30" t="n">
        <v>0.984890183938907</v>
      </c>
      <c r="H29" s="30" t="n">
        <v>19.1442434717796</v>
      </c>
      <c r="I29" s="30" t="n">
        <v>0.560563216897998</v>
      </c>
      <c r="J29" s="29" t="n">
        <v>116</v>
      </c>
    </row>
    <row r="30" customFormat="false" ht="15" hidden="false" customHeight="false" outlineLevel="0" collapsed="false">
      <c r="B30" s="38"/>
      <c r="C30" s="29" t="s">
        <v>360</v>
      </c>
      <c r="D30" s="30" t="n">
        <v>0.703119514499104</v>
      </c>
      <c r="E30" s="30" t="n">
        <v>0.173082075802562</v>
      </c>
      <c r="F30" s="30" t="n">
        <v>0.363641462972454</v>
      </c>
      <c r="G30" s="30" t="n">
        <v>1.04259756602575</v>
      </c>
      <c r="H30" s="30" t="n">
        <v>24.616309494107</v>
      </c>
      <c r="I30" s="30" t="n">
        <v>0.165666057064406</v>
      </c>
      <c r="J30" s="29" t="n">
        <v>182</v>
      </c>
    </row>
    <row r="31" customFormat="false" ht="15" hidden="false" customHeight="false" outlineLevel="0" collapsed="false">
      <c r="B31" s="38"/>
      <c r="C31" s="29" t="s">
        <v>361</v>
      </c>
      <c r="D31" s="30" t="n">
        <v>1.06221056872443</v>
      </c>
      <c r="E31" s="30" t="n">
        <v>0.491796349121974</v>
      </c>
      <c r="F31" s="30" t="n">
        <v>0.0976157915142555</v>
      </c>
      <c r="G31" s="30" t="n">
        <v>2.02680534593461</v>
      </c>
      <c r="H31" s="30" t="n">
        <v>46.2993274217327</v>
      </c>
      <c r="I31" s="30" t="n">
        <v>0.352714948521245</v>
      </c>
      <c r="J31" s="29" t="n">
        <v>139</v>
      </c>
    </row>
    <row r="32" customFormat="false" ht="15" hidden="false" customHeight="false" outlineLevel="0" collapsed="false">
      <c r="B32" s="38"/>
      <c r="C32" s="29" t="s">
        <v>362</v>
      </c>
      <c r="D32" s="30" t="n">
        <v>0.552843018972039</v>
      </c>
      <c r="E32" s="30" t="n">
        <v>0.14436795958627</v>
      </c>
      <c r="F32" s="30" t="n">
        <v>0.26968398360704</v>
      </c>
      <c r="G32" s="30" t="n">
        <v>0.836002054337037</v>
      </c>
      <c r="H32" s="30" t="n">
        <v>26.1137347550683</v>
      </c>
      <c r="I32" s="30" t="n">
        <v>6.26631345398216</v>
      </c>
      <c r="J32" s="29" t="n">
        <v>161</v>
      </c>
    </row>
    <row r="33" customFormat="false" ht="15" hidden="false" customHeight="false" outlineLevel="0" collapsed="false">
      <c r="B33" s="38"/>
      <c r="C33" s="29" t="s">
        <v>363</v>
      </c>
      <c r="D33" s="30" t="n">
        <v>0.316353131874967</v>
      </c>
      <c r="E33" s="30" t="n">
        <v>0.0614746528313558</v>
      </c>
      <c r="F33" s="30" t="n">
        <v>0.195778570559492</v>
      </c>
      <c r="G33" s="30" t="n">
        <v>0.436927693190443</v>
      </c>
      <c r="H33" s="30" t="n">
        <v>19.4322883630096</v>
      </c>
      <c r="I33" s="30" t="n">
        <v>0.882222003900263</v>
      </c>
      <c r="J33" s="29" t="n">
        <v>97</v>
      </c>
    </row>
    <row r="34" customFormat="false" ht="15" hidden="false" customHeight="false" outlineLevel="0" collapsed="false">
      <c r="B34" s="38"/>
      <c r="C34" s="29" t="s">
        <v>364</v>
      </c>
      <c r="D34" s="30" t="n">
        <v>0.901381714446064</v>
      </c>
      <c r="E34" s="30" t="n">
        <v>0.245184641808926</v>
      </c>
      <c r="F34" s="30" t="n">
        <v>0.420483827824338</v>
      </c>
      <c r="G34" s="30" t="n">
        <v>1.38227960106779</v>
      </c>
      <c r="H34" s="30" t="n">
        <v>27.2009779962756</v>
      </c>
      <c r="I34" s="30" t="n">
        <v>0.36693984266627</v>
      </c>
      <c r="J34" s="29" t="n">
        <v>145</v>
      </c>
    </row>
    <row r="35" customFormat="false" ht="15" hidden="false" customHeight="false" outlineLevel="0" collapsed="false">
      <c r="B35" s="38"/>
      <c r="C35" s="29" t="s">
        <v>365</v>
      </c>
      <c r="D35" s="30" t="n">
        <v>0.356128119792139</v>
      </c>
      <c r="E35" s="30" t="n">
        <v>0.076255323401863</v>
      </c>
      <c r="F35" s="30" t="n">
        <v>0.206563189472441</v>
      </c>
      <c r="G35" s="30" t="n">
        <v>0.505693050111838</v>
      </c>
      <c r="H35" s="30" t="n">
        <v>21.4123286435148</v>
      </c>
      <c r="I35" s="30" t="n">
        <v>0.0316580426459239</v>
      </c>
      <c r="J35" s="29" t="n">
        <v>81</v>
      </c>
    </row>
    <row r="36" customFormat="false" ht="15" hidden="false" customHeight="false" outlineLevel="0" collapsed="false">
      <c r="B36" s="38"/>
      <c r="C36" s="29" t="s">
        <v>366</v>
      </c>
      <c r="D36" s="30" t="n">
        <v>0.276232851107557</v>
      </c>
      <c r="E36" s="30" t="n">
        <v>0.0609210603564653</v>
      </c>
      <c r="F36" s="30" t="n">
        <v>0.156744089658093</v>
      </c>
      <c r="G36" s="30" t="n">
        <v>0.39572161255702</v>
      </c>
      <c r="H36" s="30" t="n">
        <v>22.0542415980584</v>
      </c>
      <c r="I36" s="30" t="n">
        <v>0.330115085300981</v>
      </c>
      <c r="J36" s="29" t="n">
        <v>177</v>
      </c>
    </row>
    <row r="37" customFormat="false" ht="15" hidden="false" customHeight="false" outlineLevel="0" collapsed="false">
      <c r="B37" s="38"/>
      <c r="C37" s="29" t="s">
        <v>367</v>
      </c>
      <c r="D37" s="30" t="n">
        <v>0.410518069734376</v>
      </c>
      <c r="E37" s="30" t="n">
        <v>0.0775806154126614</v>
      </c>
      <c r="F37" s="30" t="n">
        <v>0.258353750960134</v>
      </c>
      <c r="G37" s="30" t="n">
        <v>0.562682388508618</v>
      </c>
      <c r="H37" s="30" t="n">
        <v>18.8982218158776</v>
      </c>
      <c r="I37" s="30" t="n">
        <v>0.352188360074122</v>
      </c>
      <c r="J37" s="29" t="n">
        <v>124</v>
      </c>
    </row>
    <row r="38" customFormat="false" ht="15" hidden="false" customHeight="false" outlineLevel="0" collapsed="false">
      <c r="B38" s="38"/>
      <c r="C38" s="29" t="s">
        <v>368</v>
      </c>
      <c r="D38" s="30" t="n">
        <v>0.49838233966133</v>
      </c>
      <c r="E38" s="30" t="n">
        <v>0.0863331842528963</v>
      </c>
      <c r="F38" s="30" t="n">
        <v>0.329050991881003</v>
      </c>
      <c r="G38" s="30" t="n">
        <v>0.667713687441656</v>
      </c>
      <c r="H38" s="30" t="n">
        <v>17.3226812795099</v>
      </c>
      <c r="I38" s="30" t="n">
        <v>0.543793434016348</v>
      </c>
      <c r="J38" s="29" t="n">
        <v>221</v>
      </c>
    </row>
    <row r="39" customFormat="false" ht="15" hidden="false" customHeight="false" outlineLevel="0" collapsed="false">
      <c r="B39" s="38"/>
      <c r="C39" s="29" t="s">
        <v>369</v>
      </c>
      <c r="D39" s="30" t="n">
        <v>0.296918289174269</v>
      </c>
      <c r="E39" s="30" t="n">
        <v>0.106393786192086</v>
      </c>
      <c r="F39" s="30" t="n">
        <v>0.0882406715552539</v>
      </c>
      <c r="G39" s="30" t="n">
        <v>0.505595906793283</v>
      </c>
      <c r="H39" s="30" t="n">
        <v>35.8326819435637</v>
      </c>
      <c r="I39" s="30" t="n">
        <v>0.252572472491842</v>
      </c>
      <c r="J39" s="29" t="n">
        <v>10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0.641238556742331</v>
      </c>
      <c r="E40" s="30" t="n">
        <v>0.0683479643787609</v>
      </c>
      <c r="F40" s="30" t="n">
        <v>0.5071828859542</v>
      </c>
      <c r="G40" s="30" t="n">
        <v>0.775294227530462</v>
      </c>
      <c r="H40" s="30" t="n">
        <v>10.6587421576749</v>
      </c>
      <c r="I40" s="30" t="n">
        <v>2.56570675564025</v>
      </c>
      <c r="J40" s="29" t="n">
        <v>1807</v>
      </c>
    </row>
    <row r="41" customFormat="false" ht="15" hidden="false" customHeight="false" outlineLevel="0" collapsed="false">
      <c r="B41" s="38"/>
      <c r="C41" s="29" t="s">
        <v>388</v>
      </c>
      <c r="D41" s="30" t="n">
        <v>0.49263504970639</v>
      </c>
      <c r="E41" s="30" t="n">
        <v>0.0684992503189907</v>
      </c>
      <c r="F41" s="30" t="n">
        <v>0.358282651160781</v>
      </c>
      <c r="G41" s="30" t="n">
        <v>0.626987448252</v>
      </c>
      <c r="H41" s="30" t="n">
        <v>13.904664387931</v>
      </c>
      <c r="I41" s="30" t="n">
        <v>3.28281752111072</v>
      </c>
      <c r="J41" s="29" t="n">
        <v>1717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0.665727119509184</v>
      </c>
      <c r="E42" s="30" t="n">
        <v>0.14653747726793</v>
      </c>
      <c r="F42" s="30" t="n">
        <v>0.378312856490442</v>
      </c>
      <c r="G42" s="30" t="n">
        <v>0.953141382527926</v>
      </c>
      <c r="H42" s="30" t="n">
        <v>22.0116430551855</v>
      </c>
      <c r="I42" s="30" t="n">
        <v>1.18873733753094</v>
      </c>
      <c r="J42" s="29" t="n">
        <v>337</v>
      </c>
    </row>
    <row r="43" customFormat="false" ht="17.25" hidden="false" customHeight="false" outlineLevel="0" collapsed="false">
      <c r="B43" s="38"/>
      <c r="C43" s="43" t="s">
        <v>375</v>
      </c>
      <c r="D43" s="30" t="n">
        <v>0.772872506915622</v>
      </c>
      <c r="E43" s="30" t="n">
        <v>0.20384924996062</v>
      </c>
      <c r="F43" s="30" t="n">
        <v>0.373048632254328</v>
      </c>
      <c r="G43" s="30" t="n">
        <v>1.17269638157692</v>
      </c>
      <c r="H43" s="30" t="n">
        <v>26.3755338864545</v>
      </c>
      <c r="I43" s="30" t="n">
        <v>3.06970262479716</v>
      </c>
      <c r="J43" s="29" t="n">
        <v>167</v>
      </c>
    </row>
    <row r="44" customFormat="false" ht="15" hidden="false" customHeight="false" outlineLevel="0" collapsed="false">
      <c r="B44" s="38"/>
      <c r="C44" s="29" t="s">
        <v>390</v>
      </c>
      <c r="D44" s="30" t="n">
        <v>0.563938262156459</v>
      </c>
      <c r="E44" s="30" t="n">
        <v>0.0562684900966481</v>
      </c>
      <c r="F44" s="30" t="n">
        <v>0.45357491406404</v>
      </c>
      <c r="G44" s="30" t="n">
        <v>0.674301610248879</v>
      </c>
      <c r="H44" s="30" t="n">
        <v>9.9777748510061</v>
      </c>
      <c r="I44" s="30" t="n">
        <v>3.04860826436646</v>
      </c>
      <c r="J44" s="29" t="n">
        <v>2858</v>
      </c>
    </row>
    <row r="45" customFormat="false" ht="15" hidden="false" customHeight="false" outlineLevel="0" collapsed="false">
      <c r="B45" s="38"/>
      <c r="C45" s="29" t="s">
        <v>378</v>
      </c>
      <c r="D45" s="30" t="n">
        <v>0.339996169644693</v>
      </c>
      <c r="E45" s="30" t="n">
        <v>0.126812377362926</v>
      </c>
      <c r="F45" s="30" t="n">
        <v>0.0912701327225556</v>
      </c>
      <c r="G45" s="30" t="n">
        <v>0.588722206566831</v>
      </c>
      <c r="H45" s="30" t="n">
        <v>37.2981782399046</v>
      </c>
      <c r="I45" s="30" t="n">
        <v>2.38355094170124</v>
      </c>
      <c r="J45" s="29" t="n">
        <v>52</v>
      </c>
    </row>
    <row r="46" customFormat="false" ht="17.25" hidden="false" customHeight="false" outlineLevel="0" collapsed="false">
      <c r="B46" s="38"/>
      <c r="C46" s="43" t="s">
        <v>376</v>
      </c>
      <c r="D46" s="30" t="n">
        <v>0.374064457716397</v>
      </c>
      <c r="E46" s="30" t="n">
        <v>0.0803358037911808</v>
      </c>
      <c r="F46" s="30" t="n">
        <v>0.21649619414896</v>
      </c>
      <c r="G46" s="30" t="n">
        <v>0.531632721283835</v>
      </c>
      <c r="H46" s="30" t="n">
        <v>21.4764600415709</v>
      </c>
      <c r="I46" s="30" t="n">
        <v>2.29024992719908</v>
      </c>
      <c r="J46" s="29" t="n">
        <v>110</v>
      </c>
    </row>
    <row r="47" customFormat="false" ht="15" hidden="false" customHeight="false" outlineLevel="0" collapsed="false">
      <c r="B47" s="68"/>
      <c r="C47" s="51"/>
      <c r="D47" s="52"/>
      <c r="E47" s="52"/>
      <c r="F47" s="52"/>
      <c r="G47" s="52"/>
      <c r="H47" s="52"/>
      <c r="I47" s="52"/>
      <c r="J47" s="51"/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92">
      <formula>$H9&gt;=15</formula>
    </cfRule>
    <cfRule type="expression" priority="3" aboveAverage="0" equalAverage="0" bottom="0" percent="0" rank="0" text="" dxfId="193">
      <formula>$J9&lt;200</formula>
    </cfRule>
  </conditionalFormatting>
  <conditionalFormatting sqref="D47">
    <cfRule type="expression" priority="4" aboveAverage="0" equalAverage="0" bottom="0" percent="0" rank="0" text="" dxfId="194">
      <formula>$H47&gt;=15</formula>
    </cfRule>
    <cfRule type="expression" priority="5" aboveAverage="0" equalAverage="0" bottom="0" percent="0" rank="0" text="" dxfId="195">
      <formula>#ref!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22.42"/>
    <col collapsed="false" customWidth="false" hidden="false" outlineLevel="0" max="14" min="11" style="20" width="9.14"/>
    <col collapsed="false" customWidth="true" hidden="false" outlineLevel="0" max="15" min="15" style="20" width="3.42"/>
    <col collapsed="false" customWidth="false" hidden="false" outlineLevel="0" max="16384" min="16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261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417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.95947776838744</v>
      </c>
      <c r="E9" s="30" t="n">
        <v>0.139576556325642</v>
      </c>
      <c r="F9" s="30" t="n">
        <v>1.68540862181952</v>
      </c>
      <c r="G9" s="30" t="n">
        <v>2.23354691495537</v>
      </c>
      <c r="H9" s="30" t="n">
        <v>7.12315079953713</v>
      </c>
      <c r="I9" s="30" t="n">
        <v>2.78618566161005</v>
      </c>
      <c r="J9" s="29" t="n">
        <v>103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.08898067135454</v>
      </c>
      <c r="E10" s="30" t="n">
        <v>0.206705568391031</v>
      </c>
      <c r="F10" s="30" t="n">
        <v>1.68309862202531</v>
      </c>
      <c r="G10" s="30" t="n">
        <v>2.49486272068376</v>
      </c>
      <c r="H10" s="30" t="n">
        <v>9.8950445652998</v>
      </c>
      <c r="I10" s="30" t="n">
        <v>3.3081692282039</v>
      </c>
      <c r="J10" s="29" t="n">
        <v>614</v>
      </c>
    </row>
    <row r="11" customFormat="false" ht="15" hidden="false" customHeight="false" outlineLevel="0" collapsed="false">
      <c r="B11" s="38"/>
      <c r="C11" s="29" t="s">
        <v>324</v>
      </c>
      <c r="D11" s="30" t="n">
        <v>1.75304518557523</v>
      </c>
      <c r="E11" s="30" t="n">
        <v>0.147934156373103</v>
      </c>
      <c r="F11" s="30" t="n">
        <v>1.46256525790865</v>
      </c>
      <c r="G11" s="30" t="n">
        <v>2.0435251132418</v>
      </c>
      <c r="H11" s="30" t="n">
        <v>8.43869613803257</v>
      </c>
      <c r="I11" s="30" t="n">
        <v>1.55672292246378</v>
      </c>
      <c r="J11" s="29" t="n">
        <v>417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.97520258125401</v>
      </c>
      <c r="E12" s="30" t="n">
        <v>0.196830335704891</v>
      </c>
      <c r="F12" s="30" t="n">
        <v>1.58871129972776</v>
      </c>
      <c r="G12" s="30" t="n">
        <v>2.36169386278025</v>
      </c>
      <c r="H12" s="30" t="n">
        <v>9.96507080199989</v>
      </c>
      <c r="I12" s="30" t="n">
        <v>3.5939911766319</v>
      </c>
      <c r="J12" s="29" t="n">
        <v>423</v>
      </c>
    </row>
    <row r="13" customFormat="false" ht="15" hidden="false" customHeight="false" outlineLevel="0" collapsed="false">
      <c r="B13" s="38"/>
      <c r="C13" s="29" t="s">
        <v>342</v>
      </c>
      <c r="D13" s="30" t="n">
        <v>1.94302828408831</v>
      </c>
      <c r="E13" s="30" t="n">
        <v>0.228741053097689</v>
      </c>
      <c r="F13" s="30" t="n">
        <v>1.49387789051312</v>
      </c>
      <c r="G13" s="30" t="n">
        <v>2.3921786776635</v>
      </c>
      <c r="H13" s="30" t="n">
        <v>11.7723995564489</v>
      </c>
      <c r="I13" s="30" t="n">
        <v>2.63306778229704</v>
      </c>
      <c r="J13" s="29" t="n">
        <v>306</v>
      </c>
    </row>
    <row r="14" customFormat="false" ht="15" hidden="false" customHeight="false" outlineLevel="0" collapsed="false">
      <c r="B14" s="38"/>
      <c r="C14" s="29" t="s">
        <v>343</v>
      </c>
      <c r="D14" s="30" t="n">
        <v>1.95156858466886</v>
      </c>
      <c r="E14" s="30" t="n">
        <v>0.22499363202286</v>
      </c>
      <c r="F14" s="30" t="n">
        <v>1.5097765363835</v>
      </c>
      <c r="G14" s="30" t="n">
        <v>2.39336063295423</v>
      </c>
      <c r="H14" s="30" t="n">
        <v>11.5288611320333</v>
      </c>
      <c r="I14" s="30" t="n">
        <v>0.374126059452172</v>
      </c>
      <c r="J14" s="29" t="n">
        <v>279</v>
      </c>
    </row>
    <row r="15" customFormat="false" ht="15" hidden="false" customHeight="false" outlineLevel="0" collapsed="false">
      <c r="B15" s="38"/>
      <c r="C15" s="29" t="s">
        <v>344</v>
      </c>
      <c r="D15" s="30" t="n">
        <v>1.32622754262454</v>
      </c>
      <c r="E15" s="30" t="n">
        <v>0.128674882911858</v>
      </c>
      <c r="F15" s="30" t="n">
        <v>1.07356465802017</v>
      </c>
      <c r="G15" s="30" t="n">
        <v>1.57889042722891</v>
      </c>
      <c r="H15" s="30" t="n">
        <v>9.70232322706982</v>
      </c>
      <c r="I15" s="30" t="n">
        <v>0.0239050236933009</v>
      </c>
      <c r="J15" s="29" t="n">
        <v>23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.52281322016373</v>
      </c>
      <c r="E16" s="30" t="n">
        <v>0.116067981876383</v>
      </c>
      <c r="F16" s="30" t="n">
        <v>1.29490494119383</v>
      </c>
      <c r="G16" s="30" t="n">
        <v>1.75072149913362</v>
      </c>
      <c r="H16" s="30" t="n">
        <v>7.62194472306352</v>
      </c>
      <c r="I16" s="30" t="n">
        <v>0.862256176184934</v>
      </c>
      <c r="J16" s="29" t="n">
        <v>35</v>
      </c>
    </row>
    <row r="17" customFormat="false" ht="15" hidden="false" customHeight="false" outlineLevel="0" collapsed="false">
      <c r="B17" s="38"/>
      <c r="C17" s="29" t="s">
        <v>347</v>
      </c>
      <c r="D17" s="30" t="n">
        <v>1.3462394806715</v>
      </c>
      <c r="E17" s="30" t="n">
        <v>0.0924332783481168</v>
      </c>
      <c r="F17" s="30" t="n">
        <v>1.16473973330534</v>
      </c>
      <c r="G17" s="30" t="n">
        <v>1.52773922803767</v>
      </c>
      <c r="H17" s="30" t="n">
        <v>6.86603532842545</v>
      </c>
      <c r="I17" s="30" t="n">
        <v>0.321447340502483</v>
      </c>
      <c r="J17" s="29" t="n">
        <v>40</v>
      </c>
    </row>
    <row r="18" customFormat="false" ht="15" hidden="false" customHeight="false" outlineLevel="0" collapsed="false">
      <c r="B18" s="38"/>
      <c r="C18" s="29" t="s">
        <v>348</v>
      </c>
      <c r="D18" s="30" t="n">
        <v>1.85978087471185</v>
      </c>
      <c r="E18" s="30" t="n">
        <v>0.253423208316932</v>
      </c>
      <c r="F18" s="30" t="n">
        <v>1.36216519875347</v>
      </c>
      <c r="G18" s="30" t="n">
        <v>2.35739655067023</v>
      </c>
      <c r="H18" s="30" t="n">
        <v>13.6265090023682</v>
      </c>
      <c r="I18" s="30" t="n">
        <v>0.66782407794852</v>
      </c>
      <c r="J18" s="29" t="n">
        <v>32</v>
      </c>
    </row>
    <row r="19" customFormat="false" ht="15" hidden="false" customHeight="false" outlineLevel="0" collapsed="false">
      <c r="B19" s="38"/>
      <c r="C19" s="29" t="s">
        <v>349</v>
      </c>
      <c r="D19" s="30" t="n">
        <v>1.77828851110728</v>
      </c>
      <c r="E19" s="30" t="n">
        <v>0.34078351336546</v>
      </c>
      <c r="F19" s="30" t="n">
        <v>1.10913425532678</v>
      </c>
      <c r="G19" s="30" t="n">
        <v>2.44744276688778</v>
      </c>
      <c r="H19" s="30" t="n">
        <v>19.1635671735441</v>
      </c>
      <c r="I19" s="30" t="n">
        <v>0.545151413274959</v>
      </c>
      <c r="J19" s="29" t="n">
        <v>38</v>
      </c>
    </row>
    <row r="20" customFormat="false" ht="15" hidden="false" customHeight="false" outlineLevel="0" collapsed="false">
      <c r="B20" s="38"/>
      <c r="C20" s="29" t="s">
        <v>350</v>
      </c>
      <c r="D20" s="30" t="n">
        <v>2.06890822919183</v>
      </c>
      <c r="E20" s="30" t="n">
        <v>0.432959548226617</v>
      </c>
      <c r="F20" s="30" t="n">
        <v>1.21875934312777</v>
      </c>
      <c r="G20" s="30" t="n">
        <v>2.9190571152559</v>
      </c>
      <c r="H20" s="30" t="n">
        <v>20.9269576155024</v>
      </c>
      <c r="I20" s="30" t="n">
        <v>1.21902409604068</v>
      </c>
      <c r="J20" s="29" t="n">
        <v>46</v>
      </c>
    </row>
    <row r="21" customFormat="false" ht="15" hidden="false" customHeight="false" outlineLevel="0" collapsed="false">
      <c r="B21" s="38"/>
      <c r="C21" s="29" t="s">
        <v>351</v>
      </c>
      <c r="D21" s="30" t="n">
        <v>2.02799004393192</v>
      </c>
      <c r="E21" s="30" t="n">
        <v>0.451946770736026</v>
      </c>
      <c r="F21" s="30" t="n">
        <v>1.14055830746776</v>
      </c>
      <c r="G21" s="30" t="n">
        <v>2.91542178039608</v>
      </c>
      <c r="H21" s="30" t="n">
        <v>22.2854531307155</v>
      </c>
      <c r="I21" s="30" t="n">
        <v>0.768398647256053</v>
      </c>
      <c r="J21" s="29" t="n">
        <v>24</v>
      </c>
    </row>
    <row r="22" customFormat="false" ht="15" hidden="false" customHeight="false" outlineLevel="0" collapsed="false">
      <c r="B22" s="38"/>
      <c r="C22" s="29" t="s">
        <v>352</v>
      </c>
      <c r="D22" s="30" t="n">
        <v>1.94252852609948</v>
      </c>
      <c r="E22" s="30" t="n">
        <v>0.328666655664628</v>
      </c>
      <c r="F22" s="30" t="n">
        <v>1.29716663872649</v>
      </c>
      <c r="G22" s="30" t="n">
        <v>2.58789041347247</v>
      </c>
      <c r="H22" s="30" t="n">
        <v>16.9195278858827</v>
      </c>
      <c r="I22" s="30" t="n">
        <v>0.853833754698996</v>
      </c>
      <c r="J22" s="29" t="n">
        <v>78</v>
      </c>
    </row>
    <row r="23" customFormat="false" ht="15" hidden="false" customHeight="false" outlineLevel="0" collapsed="false">
      <c r="B23" s="38"/>
      <c r="C23" s="29" t="s">
        <v>353</v>
      </c>
      <c r="D23" s="30" t="n">
        <v>1.57655910293617</v>
      </c>
      <c r="E23" s="30" t="n">
        <v>0.212505280195949</v>
      </c>
      <c r="F23" s="30" t="n">
        <v>1.15928887992966</v>
      </c>
      <c r="G23" s="30" t="n">
        <v>1.99382932594268</v>
      </c>
      <c r="H23" s="30" t="n">
        <v>13.4790557360127</v>
      </c>
      <c r="I23" s="30" t="n">
        <v>1.75326326677079</v>
      </c>
      <c r="J23" s="29" t="n">
        <v>48</v>
      </c>
    </row>
    <row r="24" customFormat="false" ht="15" hidden="false" customHeight="false" outlineLevel="0" collapsed="false">
      <c r="B24" s="38"/>
      <c r="C24" s="29" t="s">
        <v>354</v>
      </c>
      <c r="D24" s="30" t="n">
        <v>1.49834331298645</v>
      </c>
      <c r="E24" s="30" t="n">
        <v>0.176764255731091</v>
      </c>
      <c r="F24" s="30" t="n">
        <v>1.15125330025604</v>
      </c>
      <c r="G24" s="30" t="n">
        <v>1.84543332571687</v>
      </c>
      <c r="H24" s="30" t="n">
        <v>11.7973133526234</v>
      </c>
      <c r="I24" s="30" t="n">
        <v>3.00342065220153</v>
      </c>
      <c r="J24" s="29" t="n">
        <v>60</v>
      </c>
    </row>
    <row r="25" customFormat="false" ht="15" hidden="false" customHeight="false" outlineLevel="0" collapsed="false">
      <c r="B25" s="38"/>
      <c r="C25" s="29" t="s">
        <v>355</v>
      </c>
      <c r="D25" s="30" t="n">
        <v>2.45403711352165</v>
      </c>
      <c r="E25" s="30" t="n">
        <v>0.44253347621369</v>
      </c>
      <c r="F25" s="30" t="n">
        <v>1.58508909426649</v>
      </c>
      <c r="G25" s="30" t="n">
        <v>3.32298513277681</v>
      </c>
      <c r="H25" s="30" t="n">
        <v>18.0328762664325</v>
      </c>
      <c r="I25" s="30" t="n">
        <v>1.00813388882222</v>
      </c>
      <c r="J25" s="29" t="n">
        <v>42</v>
      </c>
    </row>
    <row r="26" customFormat="false" ht="15" hidden="false" customHeight="false" outlineLevel="0" collapsed="false">
      <c r="B26" s="38"/>
      <c r="C26" s="29" t="s">
        <v>356</v>
      </c>
      <c r="D26" s="30" t="n">
        <v>2.15504391260197</v>
      </c>
      <c r="E26" s="30" t="n">
        <v>0.503905753946951</v>
      </c>
      <c r="F26" s="30" t="n">
        <v>1.1655867747378</v>
      </c>
      <c r="G26" s="30" t="n">
        <v>3.14450105046615</v>
      </c>
      <c r="H26" s="30" t="n">
        <v>23.3826211614659</v>
      </c>
      <c r="I26" s="30" t="n">
        <v>1.38972497722223</v>
      </c>
      <c r="J26" s="29" t="n">
        <v>43</v>
      </c>
    </row>
    <row r="27" customFormat="false" ht="15" hidden="false" customHeight="false" outlineLevel="0" collapsed="false">
      <c r="B27" s="38"/>
      <c r="C27" s="29" t="s">
        <v>357</v>
      </c>
      <c r="D27" s="30" t="n">
        <v>2.78681023919136</v>
      </c>
      <c r="E27" s="30" t="n">
        <v>1.22489301658769</v>
      </c>
      <c r="F27" s="30" t="n">
        <v>0.381639968977978</v>
      </c>
      <c r="G27" s="30" t="n">
        <v>5.19198050940474</v>
      </c>
      <c r="H27" s="30" t="n">
        <v>43.9532265011022</v>
      </c>
      <c r="I27" s="30" t="n">
        <v>2.220083749888</v>
      </c>
      <c r="J27" s="29" t="n">
        <v>37</v>
      </c>
    </row>
    <row r="28" customFormat="false" ht="15" hidden="false" customHeight="false" outlineLevel="0" collapsed="false">
      <c r="B28" s="38"/>
      <c r="C28" s="29" t="s">
        <v>358</v>
      </c>
      <c r="D28" s="30" t="n">
        <v>2.44446829204499</v>
      </c>
      <c r="E28" s="30" t="n">
        <v>0.603472920000319</v>
      </c>
      <c r="F28" s="30" t="n">
        <v>1.25950347764259</v>
      </c>
      <c r="G28" s="30" t="n">
        <v>3.62943310644739</v>
      </c>
      <c r="H28" s="30" t="n">
        <v>24.687287700323</v>
      </c>
      <c r="I28" s="30" t="n">
        <v>3.02379387650842</v>
      </c>
      <c r="J28" s="29" t="n">
        <v>60</v>
      </c>
    </row>
    <row r="29" customFormat="false" ht="15" hidden="false" customHeight="false" outlineLevel="0" collapsed="false">
      <c r="B29" s="38"/>
      <c r="C29" s="29" t="s">
        <v>359</v>
      </c>
      <c r="D29" s="30" t="n">
        <v>1.82485359499319</v>
      </c>
      <c r="E29" s="30" t="n">
        <v>0.238530199391103</v>
      </c>
      <c r="F29" s="30" t="n">
        <v>1.35648147077145</v>
      </c>
      <c r="G29" s="30" t="n">
        <v>2.29322571921493</v>
      </c>
      <c r="H29" s="30" t="n">
        <v>13.071196508342</v>
      </c>
      <c r="I29" s="30" t="n">
        <v>0.549813032829186</v>
      </c>
      <c r="J29" s="29" t="n">
        <v>41</v>
      </c>
    </row>
    <row r="30" customFormat="false" ht="15" hidden="false" customHeight="false" outlineLevel="0" collapsed="false">
      <c r="B30" s="38"/>
      <c r="C30" s="29" t="s">
        <v>360</v>
      </c>
      <c r="D30" s="30" t="n">
        <v>1.92586626263675</v>
      </c>
      <c r="E30" s="30" t="n">
        <v>0.398148700702459</v>
      </c>
      <c r="F30" s="30" t="n">
        <v>1.1440711139295</v>
      </c>
      <c r="G30" s="30" t="n">
        <v>2.707661411344</v>
      </c>
      <c r="H30" s="30" t="n">
        <v>20.6737460656974</v>
      </c>
      <c r="I30" s="30" t="n">
        <v>0.140313107245474</v>
      </c>
      <c r="J30" s="29" t="n">
        <v>61</v>
      </c>
    </row>
    <row r="31" customFormat="false" ht="15" hidden="false" customHeight="false" outlineLevel="0" collapsed="false">
      <c r="B31" s="38"/>
      <c r="C31" s="29" t="s">
        <v>361</v>
      </c>
      <c r="D31" s="30" t="n">
        <v>3.0890283816676</v>
      </c>
      <c r="E31" s="30" t="n">
        <v>1.52730585423703</v>
      </c>
      <c r="F31" s="30" t="n">
        <v>0.0900475854775578</v>
      </c>
      <c r="G31" s="30" t="n">
        <v>6.08800917785765</v>
      </c>
      <c r="H31" s="30" t="n">
        <v>49.4429207352417</v>
      </c>
      <c r="I31" s="30" t="n">
        <v>0.464722340516308</v>
      </c>
      <c r="J31" s="29" t="n">
        <v>49</v>
      </c>
    </row>
    <row r="32" customFormat="false" ht="15" hidden="false" customHeight="false" outlineLevel="0" collapsed="false">
      <c r="B32" s="38"/>
      <c r="C32" s="29" t="s">
        <v>362</v>
      </c>
      <c r="D32" s="30" t="n">
        <v>2.07622735547008</v>
      </c>
      <c r="E32" s="30" t="n">
        <v>0.450111306946912</v>
      </c>
      <c r="F32" s="30" t="n">
        <v>1.19239969126191</v>
      </c>
      <c r="G32" s="30" t="n">
        <v>2.96005501967826</v>
      </c>
      <c r="H32" s="30" t="n">
        <v>21.6792879527879</v>
      </c>
      <c r="I32" s="30" t="n">
        <v>6.46097672189749</v>
      </c>
      <c r="J32" s="29" t="n">
        <v>39</v>
      </c>
    </row>
    <row r="33" customFormat="false" ht="15" hidden="false" customHeight="false" outlineLevel="0" collapsed="false">
      <c r="B33" s="38"/>
      <c r="C33" s="29" t="s">
        <v>363</v>
      </c>
      <c r="D33" s="30" t="n">
        <v>1.28748952732962</v>
      </c>
      <c r="E33" s="30" t="n">
        <v>0.147465496670386</v>
      </c>
      <c r="F33" s="30" t="n">
        <v>0.997929848508093</v>
      </c>
      <c r="G33" s="30" t="n">
        <v>1.57704920615115</v>
      </c>
      <c r="H33" s="30" t="n">
        <v>11.4537239752345</v>
      </c>
      <c r="I33" s="30" t="n">
        <v>0.978753397609746</v>
      </c>
      <c r="J33" s="29" t="n">
        <v>23</v>
      </c>
    </row>
    <row r="34" customFormat="false" ht="15" hidden="false" customHeight="false" outlineLevel="0" collapsed="false">
      <c r="B34" s="38"/>
      <c r="C34" s="29" t="s">
        <v>364</v>
      </c>
      <c r="D34" s="30" t="n">
        <v>2.29313511272042</v>
      </c>
      <c r="E34" s="30" t="n">
        <v>0.548989252940461</v>
      </c>
      <c r="F34" s="30" t="n">
        <v>1.21515310779605</v>
      </c>
      <c r="G34" s="30" t="n">
        <v>3.37111711764479</v>
      </c>
      <c r="H34" s="30" t="n">
        <v>23.9405541302439</v>
      </c>
      <c r="I34" s="30" t="n">
        <v>0.370894474162672</v>
      </c>
      <c r="J34" s="29" t="n">
        <v>54</v>
      </c>
    </row>
    <row r="35" customFormat="false" ht="15" hidden="false" customHeight="false" outlineLevel="0" collapsed="false">
      <c r="B35" s="38"/>
      <c r="C35" s="29" t="s">
        <v>365</v>
      </c>
      <c r="D35" s="30" t="n">
        <v>1.32622754262454</v>
      </c>
      <c r="E35" s="30" t="n">
        <v>0.128674882911858</v>
      </c>
      <c r="F35" s="30" t="n">
        <v>1.07356465802017</v>
      </c>
      <c r="G35" s="30" t="n">
        <v>1.57889042722891</v>
      </c>
      <c r="H35" s="30" t="n">
        <v>9.70232322706982</v>
      </c>
      <c r="I35" s="30" t="n">
        <v>0.0239050236933009</v>
      </c>
      <c r="J35" s="29" t="n">
        <v>23</v>
      </c>
    </row>
    <row r="36" customFormat="false" ht="15" hidden="false" customHeight="false" outlineLevel="0" collapsed="false">
      <c r="B36" s="38"/>
      <c r="C36" s="29" t="s">
        <v>366</v>
      </c>
      <c r="D36" s="30" t="n">
        <v>1.42859901496497</v>
      </c>
      <c r="E36" s="30" t="n">
        <v>0.191713464291941</v>
      </c>
      <c r="F36" s="30" t="n">
        <v>1.0521550982553</v>
      </c>
      <c r="G36" s="30" t="n">
        <v>1.80504293167463</v>
      </c>
      <c r="H36" s="30" t="n">
        <v>13.4196833599694</v>
      </c>
      <c r="I36" s="30" t="n">
        <v>0.227744107018139</v>
      </c>
      <c r="J36" s="29" t="n">
        <v>37</v>
      </c>
    </row>
    <row r="37" customFormat="false" ht="15" hidden="false" customHeight="false" outlineLevel="0" collapsed="false">
      <c r="B37" s="38"/>
      <c r="C37" s="29" t="s">
        <v>367</v>
      </c>
      <c r="D37" s="30" t="n">
        <v>1.44141107608598</v>
      </c>
      <c r="E37" s="30" t="n">
        <v>0.177922409292637</v>
      </c>
      <c r="F37" s="30" t="n">
        <v>1.09204694106337</v>
      </c>
      <c r="G37" s="30" t="n">
        <v>1.79077521110859</v>
      </c>
      <c r="H37" s="30" t="n">
        <v>12.3436271750991</v>
      </c>
      <c r="I37" s="30" t="n">
        <v>0.450387949542134</v>
      </c>
      <c r="J37" s="29" t="n">
        <v>37</v>
      </c>
    </row>
    <row r="38" customFormat="false" ht="15" hidden="false" customHeight="false" outlineLevel="0" collapsed="false">
      <c r="B38" s="38"/>
      <c r="C38" s="29" t="s">
        <v>368</v>
      </c>
      <c r="D38" s="30" t="n">
        <v>1.84536445658154</v>
      </c>
      <c r="E38" s="30" t="n">
        <v>0.219869675000991</v>
      </c>
      <c r="F38" s="30" t="n">
        <v>1.41363368624287</v>
      </c>
      <c r="G38" s="30" t="n">
        <v>2.27709522692021</v>
      </c>
      <c r="H38" s="30" t="n">
        <v>11.914701955856</v>
      </c>
      <c r="I38" s="30" t="n">
        <v>0.429660019428952</v>
      </c>
      <c r="J38" s="29" t="n">
        <v>60</v>
      </c>
    </row>
    <row r="39" customFormat="false" ht="15" hidden="false" customHeight="false" outlineLevel="0" collapsed="false">
      <c r="B39" s="38"/>
      <c r="C39" s="29" t="s">
        <v>369</v>
      </c>
      <c r="D39" s="30" t="n">
        <v>1.78261217822001</v>
      </c>
      <c r="E39" s="30" t="n">
        <v>0.59786205700499</v>
      </c>
      <c r="F39" s="30" t="n">
        <v>0.608664718544802</v>
      </c>
      <c r="G39" s="30" t="n">
        <v>2.95655963789523</v>
      </c>
      <c r="H39" s="30" t="n">
        <v>33.5385376757592</v>
      </c>
      <c r="I39" s="30" t="n">
        <v>0.261538541299022</v>
      </c>
      <c r="J39" s="29" t="n">
        <v>19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.01651407898172</v>
      </c>
      <c r="E40" s="30" t="n">
        <v>0.172903835622448</v>
      </c>
      <c r="F40" s="30" t="n">
        <v>1.67700429370799</v>
      </c>
      <c r="G40" s="30" t="n">
        <v>2.35602386425545</v>
      </c>
      <c r="H40" s="30" t="n">
        <v>8.57439268213588</v>
      </c>
      <c r="I40" s="30" t="n">
        <v>2.29852929939555</v>
      </c>
      <c r="J40" s="29" t="n">
        <v>588</v>
      </c>
    </row>
    <row r="41" customFormat="false" ht="15" hidden="false" customHeight="false" outlineLevel="0" collapsed="false">
      <c r="B41" s="38"/>
      <c r="C41" s="29" t="s">
        <v>388</v>
      </c>
      <c r="D41" s="30" t="n">
        <v>1.88808282030008</v>
      </c>
      <c r="E41" s="30" t="n">
        <v>0.225824073371398</v>
      </c>
      <c r="F41" s="30" t="n">
        <v>1.4446601374894</v>
      </c>
      <c r="G41" s="30" t="n">
        <v>2.33150550311075</v>
      </c>
      <c r="H41" s="30" t="n">
        <v>11.9604961680393</v>
      </c>
      <c r="I41" s="30" t="n">
        <v>3.38766182543592</v>
      </c>
      <c r="J41" s="29" t="n">
        <v>44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2.17691828237037</v>
      </c>
      <c r="E42" s="30" t="n">
        <v>0.38252023528199</v>
      </c>
      <c r="F42" s="30" t="n">
        <v>1.42581080996573</v>
      </c>
      <c r="G42" s="30" t="n">
        <v>2.92802575477501</v>
      </c>
      <c r="H42" s="30" t="n">
        <v>17.5716396145783</v>
      </c>
      <c r="I42" s="30" t="n">
        <v>1.0433057006709</v>
      </c>
      <c r="J42" s="29" t="n">
        <v>116</v>
      </c>
    </row>
    <row r="43" customFormat="false" ht="17.25" hidden="false" customHeight="false" outlineLevel="0" collapsed="false">
      <c r="B43" s="38"/>
      <c r="C43" s="43" t="s">
        <v>375</v>
      </c>
      <c r="D43" s="30" t="n">
        <v>2.49501581356475</v>
      </c>
      <c r="E43" s="30" t="n">
        <v>0.44161177272835</v>
      </c>
      <c r="F43" s="30" t="n">
        <v>1.62787762895708</v>
      </c>
      <c r="G43" s="30" t="n">
        <v>3.36215399817242</v>
      </c>
      <c r="H43" s="30" t="n">
        <v>17.6997584675585</v>
      </c>
      <c r="I43" s="30" t="n">
        <v>3.09132500618518</v>
      </c>
      <c r="J43" s="29" t="n">
        <v>53</v>
      </c>
    </row>
    <row r="44" customFormat="false" ht="15" hidden="false" customHeight="false" outlineLevel="0" collapsed="false">
      <c r="B44" s="38"/>
      <c r="C44" s="29" t="s">
        <v>390</v>
      </c>
      <c r="D44" s="30" t="n">
        <v>1.95323049846731</v>
      </c>
      <c r="E44" s="30" t="n">
        <v>0.161466781394114</v>
      </c>
      <c r="F44" s="30" t="n">
        <v>1.63617823596193</v>
      </c>
      <c r="G44" s="30" t="n">
        <v>2.27028276097269</v>
      </c>
      <c r="H44" s="30" t="n">
        <v>8.2666526823545</v>
      </c>
      <c r="I44" s="30" t="n">
        <v>2.84925808803795</v>
      </c>
      <c r="J44" s="29" t="n">
        <v>818</v>
      </c>
    </row>
    <row r="45" customFormat="false" ht="15" hidden="false" customHeight="false" outlineLevel="0" collapsed="false">
      <c r="B45" s="38"/>
      <c r="C45" s="29" t="s">
        <v>378</v>
      </c>
      <c r="D45" s="30" t="n">
        <v>1.23471979170682</v>
      </c>
      <c r="E45" s="30" t="n">
        <v>0.152943331739439</v>
      </c>
      <c r="F45" s="30" t="n">
        <v>0.934403968573261</v>
      </c>
      <c r="G45" s="30" t="n">
        <v>1.53503561484038</v>
      </c>
      <c r="H45" s="30" t="n">
        <v>12.3868858964362</v>
      </c>
      <c r="I45" s="30" t="n">
        <v>1.41105606498348</v>
      </c>
      <c r="J45" s="29" t="n">
        <v>16</v>
      </c>
    </row>
    <row r="46" customFormat="false" ht="17.25" hidden="false" customHeight="false" outlineLevel="0" collapsed="false">
      <c r="B46" s="38"/>
      <c r="C46" s="43" t="s">
        <v>376</v>
      </c>
      <c r="D46" s="30" t="n">
        <v>1.37001505771944</v>
      </c>
      <c r="E46" s="30" t="n">
        <v>0.144752227438137</v>
      </c>
      <c r="F46" s="30" t="n">
        <v>1.08578308866857</v>
      </c>
      <c r="G46" s="30" t="n">
        <v>1.6542470267703</v>
      </c>
      <c r="H46" s="30" t="n">
        <v>10.5657398889539</v>
      </c>
      <c r="I46" s="30" t="n">
        <v>2.56002539679571</v>
      </c>
      <c r="J46" s="29" t="n">
        <v>28</v>
      </c>
    </row>
    <row r="47" customFormat="false" ht="15" hidden="false" customHeight="false" outlineLevel="0" collapsed="false">
      <c r="B47" s="68"/>
      <c r="C47" s="51"/>
      <c r="D47" s="52"/>
      <c r="E47" s="52"/>
      <c r="F47" s="52"/>
      <c r="G47" s="52"/>
      <c r="H47" s="52"/>
      <c r="I47" s="52"/>
      <c r="J47" s="51"/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96">
      <formula>$H9&gt;=15</formula>
    </cfRule>
    <cfRule type="expression" priority="3" aboveAverage="0" equalAverage="0" bottom="0" percent="0" rank="0" text="" dxfId="197">
      <formula>$J9&lt;200</formula>
    </cfRule>
  </conditionalFormatting>
  <conditionalFormatting sqref="D47">
    <cfRule type="expression" priority="4" aboveAverage="0" equalAverage="0" bottom="0" percent="0" rank="0" text="" dxfId="198">
      <formula>$H47&gt;=15</formula>
    </cfRule>
    <cfRule type="expression" priority="5" aboveAverage="0" equalAverage="0" bottom="0" percent="0" rank="0" text="" dxfId="199">
      <formula>#ref!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26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6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39.9225197413455</v>
      </c>
      <c r="E9" s="30" t="n">
        <v>0.799428885080561</v>
      </c>
      <c r="F9" s="30" t="n">
        <v>38.3548766742476</v>
      </c>
      <c r="G9" s="30" t="n">
        <v>41.4901628084435</v>
      </c>
      <c r="H9" s="30" t="n">
        <v>2.00245097318503</v>
      </c>
      <c r="I9" s="30" t="n">
        <v>3.58040649132643</v>
      </c>
      <c r="J9" s="29" t="n">
        <v>5423</v>
      </c>
      <c r="K9" s="29" t="n">
        <v>134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42.2294112450796</v>
      </c>
      <c r="E10" s="30" t="n">
        <v>1.03138152910005</v>
      </c>
      <c r="F10" s="30" t="n">
        <v>40.2069197717277</v>
      </c>
      <c r="G10" s="30" t="n">
        <v>44.2519027184315</v>
      </c>
      <c r="H10" s="30" t="n">
        <v>2.44232988026852</v>
      </c>
      <c r="I10" s="30" t="n">
        <v>3.79549631048134</v>
      </c>
      <c r="J10" s="29" t="n">
        <v>3508</v>
      </c>
      <c r="K10" s="29" t="n">
        <v>8076</v>
      </c>
    </row>
    <row r="11" customFormat="false" ht="15" hidden="false" customHeight="false" outlineLevel="0" collapsed="false">
      <c r="B11" s="38"/>
      <c r="C11" s="29" t="s">
        <v>324</v>
      </c>
      <c r="D11" s="30" t="n">
        <v>35.6792297890152</v>
      </c>
      <c r="E11" s="30" t="n">
        <v>1.26000407427565</v>
      </c>
      <c r="F11" s="30" t="n">
        <v>33.2084200792129</v>
      </c>
      <c r="G11" s="30" t="n">
        <v>38.1500394988174</v>
      </c>
      <c r="H11" s="30" t="n">
        <v>3.53147778617008</v>
      </c>
      <c r="I11" s="30" t="n">
        <v>3.27380906940911</v>
      </c>
      <c r="J11" s="29" t="n">
        <v>1915</v>
      </c>
      <c r="K11" s="29" t="n">
        <v>536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5.9719130128174</v>
      </c>
      <c r="E12" s="30" t="n">
        <v>1.25382546134947</v>
      </c>
      <c r="F12" s="30" t="n">
        <v>43.5132192771796</v>
      </c>
      <c r="G12" s="30" t="n">
        <v>48.4306067484551</v>
      </c>
      <c r="H12" s="30" t="n">
        <v>2.7273728221836</v>
      </c>
      <c r="I12" s="30" t="n">
        <v>3.67703921866321</v>
      </c>
      <c r="J12" s="29" t="n">
        <v>2327</v>
      </c>
      <c r="K12" s="29" t="n">
        <v>5172</v>
      </c>
    </row>
    <row r="13" customFormat="false" ht="15" hidden="false" customHeight="false" outlineLevel="0" collapsed="false">
      <c r="B13" s="38"/>
      <c r="C13" s="29" t="s">
        <v>342</v>
      </c>
      <c r="D13" s="30" t="n">
        <v>35.352468814319</v>
      </c>
      <c r="E13" s="30" t="n">
        <v>1.12752201573457</v>
      </c>
      <c r="F13" s="30" t="n">
        <v>33.1414502935302</v>
      </c>
      <c r="G13" s="30" t="n">
        <v>37.5634873351078</v>
      </c>
      <c r="H13" s="30" t="n">
        <v>3.18937277522719</v>
      </c>
      <c r="I13" s="30" t="n">
        <v>3.73946465917578</v>
      </c>
      <c r="J13" s="29" t="n">
        <v>1733</v>
      </c>
      <c r="K13" s="29" t="n">
        <v>4602</v>
      </c>
    </row>
    <row r="14" customFormat="false" ht="15" hidden="false" customHeight="false" outlineLevel="0" collapsed="false">
      <c r="B14" s="38"/>
      <c r="C14" s="29" t="s">
        <v>343</v>
      </c>
      <c r="D14" s="30" t="n">
        <v>34.896096242076</v>
      </c>
      <c r="E14" s="30" t="n">
        <v>1.28278949249965</v>
      </c>
      <c r="F14" s="30" t="n">
        <v>32.3806053810464</v>
      </c>
      <c r="G14" s="30" t="n">
        <v>37.4115871031056</v>
      </c>
      <c r="H14" s="30" t="n">
        <v>3.67602577549326</v>
      </c>
      <c r="I14" s="30" t="n">
        <v>0.643411389025167</v>
      </c>
      <c r="J14" s="29" t="n">
        <v>1166</v>
      </c>
      <c r="K14" s="29" t="n">
        <v>3193</v>
      </c>
    </row>
    <row r="15" customFormat="false" ht="15" hidden="false" customHeight="false" outlineLevel="0" collapsed="false">
      <c r="B15" s="38"/>
      <c r="C15" s="29" t="s">
        <v>344</v>
      </c>
      <c r="D15" s="30" t="n">
        <v>42.5193105332929</v>
      </c>
      <c r="E15" s="30" t="n">
        <v>2.76022358467674</v>
      </c>
      <c r="F15" s="30" t="n">
        <v>37.1066397542994</v>
      </c>
      <c r="G15" s="30" t="n">
        <v>47.9319813122863</v>
      </c>
      <c r="H15" s="30" t="n">
        <v>6.49169412687318</v>
      </c>
      <c r="I15" s="30" t="n">
        <v>0.0521371766145637</v>
      </c>
      <c r="J15" s="29" t="n">
        <v>197</v>
      </c>
      <c r="K15" s="29" t="n">
        <v>47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3.7984898135763</v>
      </c>
      <c r="E16" s="30" t="n">
        <v>3.55807348674004</v>
      </c>
      <c r="F16" s="30" t="n">
        <v>36.8212722801479</v>
      </c>
      <c r="G16" s="30" t="n">
        <v>50.7757073470046</v>
      </c>
      <c r="H16" s="30" t="n">
        <v>8.1237355486105</v>
      </c>
      <c r="I16" s="30" t="n">
        <v>3.12260283685734</v>
      </c>
      <c r="J16" s="29" t="n">
        <v>151</v>
      </c>
      <c r="K16" s="29" t="n">
        <v>357</v>
      </c>
    </row>
    <row r="17" customFormat="false" ht="15" hidden="false" customHeight="false" outlineLevel="0" collapsed="false">
      <c r="B17" s="38"/>
      <c r="C17" s="29" t="s">
        <v>347</v>
      </c>
      <c r="D17" s="30" t="n">
        <v>36.6947927179541</v>
      </c>
      <c r="E17" s="30" t="n">
        <v>2.98317202474332</v>
      </c>
      <c r="F17" s="30" t="n">
        <v>30.8449303601808</v>
      </c>
      <c r="G17" s="30" t="n">
        <v>42.5446550757275</v>
      </c>
      <c r="H17" s="30" t="n">
        <v>8.12968763081117</v>
      </c>
      <c r="I17" s="30" t="n">
        <v>0.73051118386598</v>
      </c>
      <c r="J17" s="29" t="n">
        <v>175</v>
      </c>
      <c r="K17" s="29" t="n">
        <v>454</v>
      </c>
    </row>
    <row r="18" customFormat="false" ht="15" hidden="false" customHeight="false" outlineLevel="0" collapsed="false">
      <c r="B18" s="38"/>
      <c r="C18" s="29" t="s">
        <v>348</v>
      </c>
      <c r="D18" s="30" t="n">
        <v>41.3336716264692</v>
      </c>
      <c r="E18" s="30" t="n">
        <v>3.8763721150355</v>
      </c>
      <c r="F18" s="30" t="n">
        <v>33.7322852054432</v>
      </c>
      <c r="G18" s="30" t="n">
        <v>48.9350580474952</v>
      </c>
      <c r="H18" s="30" t="n">
        <v>9.37824287681513</v>
      </c>
      <c r="I18" s="30" t="n">
        <v>1.13426495706691</v>
      </c>
      <c r="J18" s="29" t="n">
        <v>146</v>
      </c>
      <c r="K18" s="29" t="n">
        <v>345</v>
      </c>
    </row>
    <row r="19" customFormat="false" ht="15" hidden="false" customHeight="false" outlineLevel="0" collapsed="false">
      <c r="B19" s="38"/>
      <c r="C19" s="29" t="s">
        <v>349</v>
      </c>
      <c r="D19" s="30" t="n">
        <v>49.5103860771838</v>
      </c>
      <c r="E19" s="30" t="n">
        <v>3.29820857767775</v>
      </c>
      <c r="F19" s="30" t="n">
        <v>43.0427516107127</v>
      </c>
      <c r="G19" s="30" t="n">
        <v>55.978020543655</v>
      </c>
      <c r="H19" s="30" t="n">
        <v>6.66164988601791</v>
      </c>
      <c r="I19" s="30" t="n">
        <v>0.563499715163431</v>
      </c>
      <c r="J19" s="29" t="n">
        <v>185</v>
      </c>
      <c r="K19" s="29" t="n">
        <v>391</v>
      </c>
    </row>
    <row r="20" customFormat="false" ht="15" hidden="false" customHeight="false" outlineLevel="0" collapsed="false">
      <c r="B20" s="38"/>
      <c r="C20" s="29" t="s">
        <v>350</v>
      </c>
      <c r="D20" s="30" t="n">
        <v>49.0427190842596</v>
      </c>
      <c r="E20" s="30" t="n">
        <v>2.95548795307664</v>
      </c>
      <c r="F20" s="30" t="n">
        <v>43.2471439105338</v>
      </c>
      <c r="G20" s="30" t="n">
        <v>54.8382942579854</v>
      </c>
      <c r="H20" s="30" t="n">
        <v>6.02635418317418</v>
      </c>
      <c r="I20" s="30" t="n">
        <v>1.65112719354593</v>
      </c>
      <c r="J20" s="29" t="n">
        <v>285</v>
      </c>
      <c r="K20" s="29" t="n">
        <v>586</v>
      </c>
    </row>
    <row r="21" customFormat="false" ht="15" hidden="false" customHeight="false" outlineLevel="0" collapsed="false">
      <c r="B21" s="38"/>
      <c r="C21" s="29" t="s">
        <v>351</v>
      </c>
      <c r="D21" s="30" t="n">
        <v>40.1019516228951</v>
      </c>
      <c r="E21" s="30" t="n">
        <v>3.21857605613114</v>
      </c>
      <c r="F21" s="30" t="n">
        <v>33.790472847878</v>
      </c>
      <c r="G21" s="30" t="n">
        <v>46.4134303979122</v>
      </c>
      <c r="H21" s="30" t="n">
        <v>8.02598358902209</v>
      </c>
      <c r="I21" s="30" t="n">
        <v>1.95811663576338</v>
      </c>
      <c r="J21" s="29" t="n">
        <v>247</v>
      </c>
      <c r="K21" s="29" t="n">
        <v>590</v>
      </c>
    </row>
    <row r="22" customFormat="false" ht="15" hidden="false" customHeight="false" outlineLevel="0" collapsed="false">
      <c r="B22" s="38"/>
      <c r="C22" s="29" t="s">
        <v>352</v>
      </c>
      <c r="D22" s="30" t="n">
        <v>47.9783554899574</v>
      </c>
      <c r="E22" s="30" t="n">
        <v>2.24023822662419</v>
      </c>
      <c r="F22" s="30" t="n">
        <v>43.5853519468575</v>
      </c>
      <c r="G22" s="30" t="n">
        <v>52.3713590330573</v>
      </c>
      <c r="H22" s="30" t="n">
        <v>4.66926847272435</v>
      </c>
      <c r="I22" s="30" t="n">
        <v>0.940097243013947</v>
      </c>
      <c r="J22" s="29" t="n">
        <v>451</v>
      </c>
      <c r="K22" s="29" t="n">
        <v>956</v>
      </c>
    </row>
    <row r="23" customFormat="false" ht="15" hidden="false" customHeight="false" outlineLevel="0" collapsed="false">
      <c r="B23" s="38"/>
      <c r="C23" s="29" t="s">
        <v>353</v>
      </c>
      <c r="D23" s="30" t="n">
        <v>37.5854058351328</v>
      </c>
      <c r="E23" s="30" t="n">
        <v>2.92587020193295</v>
      </c>
      <c r="F23" s="30" t="n">
        <v>31.8479097014691</v>
      </c>
      <c r="G23" s="30" t="n">
        <v>43.3229019687964</v>
      </c>
      <c r="H23" s="30" t="n">
        <v>7.78459121811053</v>
      </c>
      <c r="I23" s="30" t="n">
        <v>2.03093429522295</v>
      </c>
      <c r="J23" s="29" t="n">
        <v>217</v>
      </c>
      <c r="K23" s="29" t="n">
        <v>592</v>
      </c>
    </row>
    <row r="24" customFormat="false" ht="15" hidden="false" customHeight="false" outlineLevel="0" collapsed="false">
      <c r="B24" s="38"/>
      <c r="C24" s="29" t="s">
        <v>354</v>
      </c>
      <c r="D24" s="30" t="n">
        <v>33.0344071041104</v>
      </c>
      <c r="E24" s="30" t="n">
        <v>1.98290625751576</v>
      </c>
      <c r="F24" s="30" t="n">
        <v>29.1460196498761</v>
      </c>
      <c r="G24" s="30" t="n">
        <v>36.9227945583447</v>
      </c>
      <c r="H24" s="30" t="n">
        <v>6.00254834683874</v>
      </c>
      <c r="I24" s="30" t="n">
        <v>5.54265774455615</v>
      </c>
      <c r="J24" s="29" t="n">
        <v>354</v>
      </c>
      <c r="K24" s="29" t="n">
        <v>1048</v>
      </c>
    </row>
    <row r="25" customFormat="false" ht="15" hidden="false" customHeight="false" outlineLevel="0" collapsed="false">
      <c r="B25" s="38"/>
      <c r="C25" s="29" t="s">
        <v>355</v>
      </c>
      <c r="D25" s="30" t="n">
        <v>52.5067781724761</v>
      </c>
      <c r="E25" s="30" t="n">
        <v>3.13005827388801</v>
      </c>
      <c r="F25" s="30" t="n">
        <v>46.3688786741627</v>
      </c>
      <c r="G25" s="30" t="n">
        <v>58.6446776707895</v>
      </c>
      <c r="H25" s="30" t="n">
        <v>5.96124611494214</v>
      </c>
      <c r="I25" s="30" t="n">
        <v>1.68292571257761</v>
      </c>
      <c r="J25" s="29" t="n">
        <v>221</v>
      </c>
      <c r="K25" s="29" t="n">
        <v>421</v>
      </c>
    </row>
    <row r="26" customFormat="false" ht="15" hidden="false" customHeight="false" outlineLevel="0" collapsed="false">
      <c r="B26" s="38"/>
      <c r="C26" s="29" t="s">
        <v>356</v>
      </c>
      <c r="D26" s="30" t="n">
        <v>43.7705780117514</v>
      </c>
      <c r="E26" s="30" t="n">
        <v>3.59446551297209</v>
      </c>
      <c r="F26" s="30" t="n">
        <v>36.7219973981479</v>
      </c>
      <c r="G26" s="30" t="n">
        <v>50.8191586253549</v>
      </c>
      <c r="H26" s="30" t="n">
        <v>8.21205859334793</v>
      </c>
      <c r="I26" s="30" t="n">
        <v>2.06201263372604</v>
      </c>
      <c r="J26" s="29" t="n">
        <v>179</v>
      </c>
      <c r="K26" s="29" t="n">
        <v>419</v>
      </c>
    </row>
    <row r="27" customFormat="false" ht="15" hidden="false" customHeight="false" outlineLevel="0" collapsed="false">
      <c r="B27" s="38"/>
      <c r="C27" s="29" t="s">
        <v>357</v>
      </c>
      <c r="D27" s="30" t="n">
        <v>28.6806284218728</v>
      </c>
      <c r="E27" s="30" t="n">
        <v>2.39008818488777</v>
      </c>
      <c r="F27" s="30" t="n">
        <v>23.9937760417333</v>
      </c>
      <c r="G27" s="30" t="n">
        <v>33.3674808020123</v>
      </c>
      <c r="H27" s="30" t="n">
        <v>8.33345821343653</v>
      </c>
      <c r="I27" s="30" t="n">
        <v>2.19402516305128</v>
      </c>
      <c r="J27" s="29" t="n">
        <v>227</v>
      </c>
      <c r="K27" s="29" t="n">
        <v>753</v>
      </c>
    </row>
    <row r="28" customFormat="false" ht="15" hidden="false" customHeight="false" outlineLevel="0" collapsed="false">
      <c r="B28" s="38"/>
      <c r="C28" s="29" t="s">
        <v>358</v>
      </c>
      <c r="D28" s="30" t="n">
        <v>38.6698018922095</v>
      </c>
      <c r="E28" s="30" t="n">
        <v>2.29682255774256</v>
      </c>
      <c r="F28" s="30" t="n">
        <v>34.1658390930213</v>
      </c>
      <c r="G28" s="30" t="n">
        <v>43.1737646913978</v>
      </c>
      <c r="H28" s="30" t="n">
        <v>5.9395767377988</v>
      </c>
      <c r="I28" s="30" t="n">
        <v>3.20175267289537</v>
      </c>
      <c r="J28" s="29" t="n">
        <v>277</v>
      </c>
      <c r="K28" s="29" t="n">
        <v>714</v>
      </c>
    </row>
    <row r="29" customFormat="false" ht="15" hidden="false" customHeight="false" outlineLevel="0" collapsed="false">
      <c r="B29" s="38"/>
      <c r="C29" s="29" t="s">
        <v>359</v>
      </c>
      <c r="D29" s="30" t="n">
        <v>32.3649953027131</v>
      </c>
      <c r="E29" s="30" t="n">
        <v>3.07801505633891</v>
      </c>
      <c r="F29" s="30" t="n">
        <v>26.329150146822</v>
      </c>
      <c r="G29" s="30" t="n">
        <v>38.4008404586041</v>
      </c>
      <c r="H29" s="30" t="n">
        <v>9.51032134424837</v>
      </c>
      <c r="I29" s="30" t="n">
        <v>0.757362589610022</v>
      </c>
      <c r="J29" s="29" t="n">
        <v>148</v>
      </c>
      <c r="K29" s="29" t="n">
        <v>389</v>
      </c>
    </row>
    <row r="30" customFormat="false" ht="15" hidden="false" customHeight="false" outlineLevel="0" collapsed="false">
      <c r="B30" s="38"/>
      <c r="C30" s="29" t="s">
        <v>360</v>
      </c>
      <c r="D30" s="30" t="n">
        <v>33.2593524506366</v>
      </c>
      <c r="E30" s="30" t="n">
        <v>2.47861409230864</v>
      </c>
      <c r="F30" s="30" t="n">
        <v>28.3989048606957</v>
      </c>
      <c r="G30" s="30" t="n">
        <v>38.1198000405776</v>
      </c>
      <c r="H30" s="30" t="n">
        <v>7.45238229152954</v>
      </c>
      <c r="I30" s="30" t="n">
        <v>0.372249128726763</v>
      </c>
      <c r="J30" s="29" t="n">
        <v>259</v>
      </c>
      <c r="K30" s="29" t="n">
        <v>739</v>
      </c>
    </row>
    <row r="31" customFormat="false" ht="15" hidden="false" customHeight="false" outlineLevel="0" collapsed="false">
      <c r="B31" s="38"/>
      <c r="C31" s="29" t="s">
        <v>361</v>
      </c>
      <c r="D31" s="30" t="n">
        <v>34.5448369439286</v>
      </c>
      <c r="E31" s="30" t="n">
        <v>3.47686542934816</v>
      </c>
      <c r="F31" s="30" t="n">
        <v>27.7268646548725</v>
      </c>
      <c r="G31" s="30" t="n">
        <v>41.3628092329847</v>
      </c>
      <c r="H31" s="30" t="n">
        <v>10.064790391084</v>
      </c>
      <c r="I31" s="30" t="n">
        <v>0.592975429737797</v>
      </c>
      <c r="J31" s="29" t="n">
        <v>219</v>
      </c>
      <c r="K31" s="29" t="n">
        <v>562</v>
      </c>
    </row>
    <row r="32" customFormat="false" ht="15" hidden="false" customHeight="false" outlineLevel="0" collapsed="false">
      <c r="B32" s="38"/>
      <c r="C32" s="29" t="s">
        <v>362</v>
      </c>
      <c r="D32" s="30" t="n">
        <v>47.5376114469834</v>
      </c>
      <c r="E32" s="30" t="n">
        <v>2.8292039433241</v>
      </c>
      <c r="F32" s="30" t="n">
        <v>41.9896733752794</v>
      </c>
      <c r="G32" s="30" t="n">
        <v>53.0855495186873</v>
      </c>
      <c r="H32" s="30" t="n">
        <v>5.95150630670494</v>
      </c>
      <c r="I32" s="30" t="n">
        <v>6.83276389221358</v>
      </c>
      <c r="J32" s="29" t="n">
        <v>213</v>
      </c>
      <c r="K32" s="29" t="n">
        <v>463</v>
      </c>
    </row>
    <row r="33" customFormat="false" ht="15" hidden="false" customHeight="false" outlineLevel="0" collapsed="false">
      <c r="B33" s="38"/>
      <c r="C33" s="29" t="s">
        <v>363</v>
      </c>
      <c r="D33" s="30" t="n">
        <v>47.2988528786375</v>
      </c>
      <c r="E33" s="30" t="n">
        <v>3.17650837976831</v>
      </c>
      <c r="F33" s="30" t="n">
        <v>41.0698668711822</v>
      </c>
      <c r="G33" s="30" t="n">
        <v>53.5278388860929</v>
      </c>
      <c r="H33" s="30" t="n">
        <v>6.71582540895612</v>
      </c>
      <c r="I33" s="30" t="n">
        <v>1.6303922750667</v>
      </c>
      <c r="J33" s="29" t="n">
        <v>173</v>
      </c>
      <c r="K33" s="29" t="n">
        <v>339</v>
      </c>
    </row>
    <row r="34" customFormat="false" ht="15" hidden="false" customHeight="false" outlineLevel="0" collapsed="false">
      <c r="B34" s="38"/>
      <c r="C34" s="29" t="s">
        <v>364</v>
      </c>
      <c r="D34" s="30" t="n">
        <v>39.0631181696605</v>
      </c>
      <c r="E34" s="30" t="n">
        <v>3.00417777782663</v>
      </c>
      <c r="F34" s="30" t="n">
        <v>33.1720645016846</v>
      </c>
      <c r="G34" s="30" t="n">
        <v>44.9541718376364</v>
      </c>
      <c r="H34" s="30" t="n">
        <v>7.69057340680989</v>
      </c>
      <c r="I34" s="30" t="n">
        <v>0.400231654324444</v>
      </c>
      <c r="J34" s="29" t="n">
        <v>167</v>
      </c>
      <c r="K34" s="29" t="n">
        <v>443</v>
      </c>
    </row>
    <row r="35" customFormat="false" ht="15" hidden="false" customHeight="false" outlineLevel="0" collapsed="false">
      <c r="B35" s="38"/>
      <c r="C35" s="29" t="s">
        <v>365</v>
      </c>
      <c r="D35" s="30" t="n">
        <v>42.5193105332929</v>
      </c>
      <c r="E35" s="30" t="n">
        <v>2.76022358467674</v>
      </c>
      <c r="F35" s="30" t="n">
        <v>37.1066397542994</v>
      </c>
      <c r="G35" s="30" t="n">
        <v>47.9319813122863</v>
      </c>
      <c r="H35" s="30" t="n">
        <v>6.49169412687318</v>
      </c>
      <c r="I35" s="30" t="n">
        <v>0.0521371766145637</v>
      </c>
      <c r="J35" s="29" t="n">
        <v>197</v>
      </c>
      <c r="K35" s="29" t="n">
        <v>471</v>
      </c>
    </row>
    <row r="36" customFormat="false" ht="15" hidden="false" customHeight="false" outlineLevel="0" collapsed="false">
      <c r="B36" s="38"/>
      <c r="C36" s="29" t="s">
        <v>366</v>
      </c>
      <c r="D36" s="30" t="n">
        <v>40.0326457899907</v>
      </c>
      <c r="E36" s="30" t="n">
        <v>2.8561148943078</v>
      </c>
      <c r="F36" s="30" t="n">
        <v>34.4319365881388</v>
      </c>
      <c r="G36" s="30" t="n">
        <v>45.6333549918426</v>
      </c>
      <c r="H36" s="30" t="n">
        <v>7.13446448004171</v>
      </c>
      <c r="I36" s="30" t="n">
        <v>0.657816801583791</v>
      </c>
      <c r="J36" s="29" t="n">
        <v>205</v>
      </c>
      <c r="K36" s="29" t="n">
        <v>518</v>
      </c>
    </row>
    <row r="37" customFormat="false" ht="15" hidden="false" customHeight="false" outlineLevel="0" collapsed="false">
      <c r="B37" s="38"/>
      <c r="C37" s="29" t="s">
        <v>367</v>
      </c>
      <c r="D37" s="30" t="n">
        <v>30.5568518535916</v>
      </c>
      <c r="E37" s="30" t="n">
        <v>3.36896837407096</v>
      </c>
      <c r="F37" s="30" t="n">
        <v>23.9504606992959</v>
      </c>
      <c r="G37" s="30" t="n">
        <v>37.1632430078873</v>
      </c>
      <c r="H37" s="30" t="n">
        <v>11.0252469404009</v>
      </c>
      <c r="I37" s="30" t="n">
        <v>0.902610923212023</v>
      </c>
      <c r="J37" s="29" t="n">
        <v>168</v>
      </c>
      <c r="K37" s="29" t="n">
        <v>542</v>
      </c>
    </row>
    <row r="38" customFormat="false" ht="15" hidden="false" customHeight="false" outlineLevel="0" collapsed="false">
      <c r="B38" s="38"/>
      <c r="C38" s="29" t="s">
        <v>368</v>
      </c>
      <c r="D38" s="30" t="n">
        <v>43.3284264225408</v>
      </c>
      <c r="E38" s="30" t="n">
        <v>2.51579031368764</v>
      </c>
      <c r="F38" s="30" t="n">
        <v>38.3950779820135</v>
      </c>
      <c r="G38" s="30" t="n">
        <v>48.2617748630681</v>
      </c>
      <c r="H38" s="30" t="n">
        <v>5.80632744229744</v>
      </c>
      <c r="I38" s="30" t="n">
        <v>1.0728241174233</v>
      </c>
      <c r="J38" s="29" t="n">
        <v>348</v>
      </c>
      <c r="K38" s="29" t="n">
        <v>795</v>
      </c>
    </row>
    <row r="39" customFormat="false" ht="15" hidden="false" customHeight="false" outlineLevel="0" collapsed="false">
      <c r="B39" s="38"/>
      <c r="C39" s="29" t="s">
        <v>369</v>
      </c>
      <c r="D39" s="30" t="n">
        <v>38.3625419119127</v>
      </c>
      <c r="E39" s="30" t="n">
        <v>3.10504387790318</v>
      </c>
      <c r="F39" s="30" t="n">
        <v>32.2736944871171</v>
      </c>
      <c r="G39" s="30" t="n">
        <v>44.4513893367082</v>
      </c>
      <c r="H39" s="30" t="n">
        <v>8.0939471764747</v>
      </c>
      <c r="I39" s="30" t="n">
        <v>1.28915869507053</v>
      </c>
      <c r="J39" s="29" t="n">
        <v>189</v>
      </c>
      <c r="K39" s="29" t="n">
        <v>48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38.8334331463283</v>
      </c>
      <c r="E40" s="30" t="n">
        <v>1.00575402615804</v>
      </c>
      <c r="F40" s="30" t="n">
        <v>36.8611960208789</v>
      </c>
      <c r="G40" s="30" t="n">
        <v>40.8056702717777</v>
      </c>
      <c r="H40" s="30" t="n">
        <v>2.58991787403462</v>
      </c>
      <c r="I40" s="30" t="n">
        <v>2.95839130740811</v>
      </c>
      <c r="J40" s="29" t="n">
        <v>2750</v>
      </c>
      <c r="K40" s="29" t="n">
        <v>6850</v>
      </c>
    </row>
    <row r="41" customFormat="false" ht="15" hidden="false" customHeight="false" outlineLevel="0" collapsed="false">
      <c r="B41" s="38"/>
      <c r="C41" s="29" t="s">
        <v>388</v>
      </c>
      <c r="D41" s="30" t="n">
        <v>41.0882657599082</v>
      </c>
      <c r="E41" s="30" t="n">
        <v>1.15629255471071</v>
      </c>
      <c r="F41" s="30" t="n">
        <v>38.8208295429311</v>
      </c>
      <c r="G41" s="30" t="n">
        <v>43.3557019768852</v>
      </c>
      <c r="H41" s="30" t="n">
        <v>2.81416733786549</v>
      </c>
      <c r="I41" s="30" t="n">
        <v>3.58481098517721</v>
      </c>
      <c r="J41" s="29" t="n">
        <v>2673</v>
      </c>
      <c r="K41" s="29" t="n">
        <v>658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1.3901213609392</v>
      </c>
      <c r="E42" s="30" t="n">
        <v>2.06823923866767</v>
      </c>
      <c r="F42" s="30" t="n">
        <v>27.3343998776322</v>
      </c>
      <c r="G42" s="30" t="n">
        <v>35.4458428442462</v>
      </c>
      <c r="H42" s="30" t="n">
        <v>6.58882205291922</v>
      </c>
      <c r="I42" s="30" t="n">
        <v>2.36813177641235</v>
      </c>
      <c r="J42" s="29" t="n">
        <v>564</v>
      </c>
      <c r="K42" s="29" t="n">
        <v>1866</v>
      </c>
    </row>
    <row r="43" customFormat="false" ht="17.25" hidden="false" customHeight="false" outlineLevel="0" collapsed="false">
      <c r="B43" s="38"/>
      <c r="C43" s="43" t="s">
        <v>375</v>
      </c>
      <c r="D43" s="30" t="n">
        <v>38.0759176457193</v>
      </c>
      <c r="E43" s="30" t="n">
        <v>3.30164880366646</v>
      </c>
      <c r="F43" s="30" t="n">
        <v>31.6015370552075</v>
      </c>
      <c r="G43" s="30" t="n">
        <v>44.550298236231</v>
      </c>
      <c r="H43" s="30" t="n">
        <v>8.67122582412049</v>
      </c>
      <c r="I43" s="30" t="n">
        <v>2.61305761355826</v>
      </c>
      <c r="J43" s="29" t="n">
        <v>230</v>
      </c>
      <c r="K43" s="29" t="n">
        <v>551</v>
      </c>
    </row>
    <row r="44" customFormat="false" ht="15" hidden="false" customHeight="false" outlineLevel="0" collapsed="false">
      <c r="B44" s="38"/>
      <c r="C44" s="29" t="s">
        <v>390</v>
      </c>
      <c r="D44" s="30" t="n">
        <v>41.402362353418</v>
      </c>
      <c r="E44" s="30" t="n">
        <v>0.920075751860529</v>
      </c>
      <c r="F44" s="30" t="n">
        <v>39.5981363609286</v>
      </c>
      <c r="G44" s="30" t="n">
        <v>43.2065883459073</v>
      </c>
      <c r="H44" s="30" t="n">
        <v>2.22227839079953</v>
      </c>
      <c r="I44" s="30" t="n">
        <v>3.73457998347668</v>
      </c>
      <c r="J44" s="29" t="n">
        <v>4409</v>
      </c>
      <c r="K44" s="29" t="n">
        <v>10393</v>
      </c>
    </row>
    <row r="45" customFormat="false" ht="15" hidden="false" customHeight="false" outlineLevel="0" collapsed="false">
      <c r="B45" s="38"/>
      <c r="C45" s="29" t="s">
        <v>378</v>
      </c>
      <c r="D45" s="30" t="n">
        <v>48.7908782619927</v>
      </c>
      <c r="E45" s="30" t="n">
        <v>6.06565740441491</v>
      </c>
      <c r="F45" s="30" t="n">
        <v>36.8964046510419</v>
      </c>
      <c r="G45" s="30" t="n">
        <v>60.6853518729436</v>
      </c>
      <c r="H45" s="30" t="n">
        <v>12.4319496194434</v>
      </c>
      <c r="I45" s="30" t="n">
        <v>2.89327995009083</v>
      </c>
      <c r="J45" s="29" t="n">
        <v>73</v>
      </c>
      <c r="K45" s="29" t="n">
        <v>170</v>
      </c>
    </row>
    <row r="46" customFormat="false" ht="17.25" hidden="false" customHeight="false" outlineLevel="0" collapsed="false">
      <c r="B46" s="38"/>
      <c r="C46" s="43" t="s">
        <v>376</v>
      </c>
      <c r="D46" s="30" t="n">
        <v>31.7650914609726</v>
      </c>
      <c r="E46" s="30" t="n">
        <v>3.11400461593611</v>
      </c>
      <c r="F46" s="30" t="n">
        <v>25.6586724433618</v>
      </c>
      <c r="G46" s="30" t="n">
        <v>37.8715104785834</v>
      </c>
      <c r="H46" s="30" t="n">
        <v>9.80322886764565</v>
      </c>
      <c r="I46" s="30" t="n">
        <v>3.49036752401991</v>
      </c>
      <c r="J46" s="29" t="n">
        <v>147</v>
      </c>
      <c r="K46" s="29" t="n">
        <v>45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200">
      <formula>$H9&gt;=15</formula>
    </cfRule>
    <cfRule type="expression" priority="3" aboveAverage="0" equalAverage="0" bottom="0" percent="0" rank="0" text="" dxfId="20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"/>
    <col collapsed="false" customWidth="true" hidden="false" outlineLevel="0" max="3" min="3" style="0" width="18.86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6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68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90.3928401403771</v>
      </c>
      <c r="E9" s="30" t="n">
        <v>0.410918517103673</v>
      </c>
      <c r="F9" s="30" t="n">
        <v>89.5870499609584</v>
      </c>
      <c r="G9" s="30" t="n">
        <v>91.1986303197958</v>
      </c>
      <c r="H9" s="30" t="n">
        <v>0.454591886332513</v>
      </c>
      <c r="I9" s="30" t="n">
        <v>3.42872940073636</v>
      </c>
      <c r="J9" s="29" t="n">
        <v>16161</v>
      </c>
      <c r="K9" s="29" t="n">
        <v>17635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90.8508815629033</v>
      </c>
      <c r="E10" s="30" t="n">
        <v>0.499414541599037</v>
      </c>
      <c r="F10" s="30" t="n">
        <v>89.871555209066</v>
      </c>
      <c r="G10" s="30" t="n">
        <v>91.8302079167407</v>
      </c>
      <c r="H10" s="30" t="n">
        <v>0.549707975319152</v>
      </c>
      <c r="I10" s="30" t="n">
        <v>3.46282201781025</v>
      </c>
      <c r="J10" s="29" t="n">
        <v>9958</v>
      </c>
      <c r="K10" s="29" t="n">
        <v>10835</v>
      </c>
    </row>
    <row r="11" s="20" customFormat="true" ht="15" hidden="false" customHeight="false" outlineLevel="0" collapsed="false">
      <c r="B11" s="38"/>
      <c r="C11" s="29" t="s">
        <v>324</v>
      </c>
      <c r="D11" s="30" t="n">
        <v>89.525402670137</v>
      </c>
      <c r="E11" s="30" t="n">
        <v>0.723227870660579</v>
      </c>
      <c r="F11" s="30" t="n">
        <v>88.1071898337631</v>
      </c>
      <c r="G11" s="30" t="n">
        <v>90.943615506511</v>
      </c>
      <c r="H11" s="30" t="n">
        <v>0.807846543092764</v>
      </c>
      <c r="I11" s="30" t="n">
        <v>3.39898668426502</v>
      </c>
      <c r="J11" s="29" t="n">
        <v>6203</v>
      </c>
      <c r="K11" s="29" t="n">
        <v>680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90.6219272054846</v>
      </c>
      <c r="E12" s="30" t="n">
        <v>0.573095891112031</v>
      </c>
      <c r="F12" s="30" t="n">
        <v>89.4981154965886</v>
      </c>
      <c r="G12" s="30" t="n">
        <v>91.7457389143805</v>
      </c>
      <c r="H12" s="30" t="n">
        <v>0.632403115652727</v>
      </c>
      <c r="I12" s="30" t="n">
        <v>2.84386816626669</v>
      </c>
      <c r="J12" s="29" t="n">
        <v>6331</v>
      </c>
      <c r="K12" s="29" t="n">
        <v>6941</v>
      </c>
    </row>
    <row r="13" s="20" customFormat="true" ht="15" hidden="false" customHeight="false" outlineLevel="0" collapsed="false">
      <c r="B13" s="38"/>
      <c r="C13" s="29" t="s">
        <v>342</v>
      </c>
      <c r="D13" s="30" t="n">
        <v>90.1639662440445</v>
      </c>
      <c r="E13" s="30" t="n">
        <v>0.645604571524019</v>
      </c>
      <c r="F13" s="30" t="n">
        <v>88.8979687241746</v>
      </c>
      <c r="G13" s="30" t="n">
        <v>91.4299637639143</v>
      </c>
      <c r="H13" s="30" t="n">
        <v>0.716033908464694</v>
      </c>
      <c r="I13" s="30" t="n">
        <v>4.24447165595847</v>
      </c>
      <c r="J13" s="29" t="n">
        <v>5951</v>
      </c>
      <c r="K13" s="29" t="n">
        <v>6497</v>
      </c>
    </row>
    <row r="14" s="20" customFormat="true" ht="15" hidden="false" customHeight="false" outlineLevel="0" collapsed="false">
      <c r="B14" s="38"/>
      <c r="C14" s="29" t="s">
        <v>343</v>
      </c>
      <c r="D14" s="30" t="n">
        <v>90.584165862644</v>
      </c>
      <c r="E14" s="30" t="n">
        <v>0.658165492056503</v>
      </c>
      <c r="F14" s="30" t="n">
        <v>89.2935370205333</v>
      </c>
      <c r="G14" s="30" t="n">
        <v>91.8747947047548</v>
      </c>
      <c r="H14" s="30" t="n">
        <v>0.726578961994862</v>
      </c>
      <c r="I14" s="30" t="n">
        <v>0.62115452575021</v>
      </c>
      <c r="J14" s="29" t="n">
        <v>3528</v>
      </c>
      <c r="K14" s="29" t="n">
        <v>3836</v>
      </c>
    </row>
    <row r="15" s="20" customFormat="true" ht="15" hidden="false" customHeight="false" outlineLevel="0" collapsed="false">
      <c r="B15" s="38"/>
      <c r="C15" s="29" t="s">
        <v>344</v>
      </c>
      <c r="D15" s="30" t="n">
        <v>97.372802695397</v>
      </c>
      <c r="E15" s="30" t="n">
        <v>0.810568770323076</v>
      </c>
      <c r="F15" s="30" t="n">
        <v>95.7833188252772</v>
      </c>
      <c r="G15" s="30" t="n">
        <v>98.9622865655167</v>
      </c>
      <c r="H15" s="30" t="n">
        <v>0.832438574104424</v>
      </c>
      <c r="I15" s="30" t="n">
        <v>0.0541675560319442</v>
      </c>
      <c r="J15" s="29" t="n">
        <v>351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89.8999175804847</v>
      </c>
      <c r="E16" s="30" t="n">
        <v>0.605323187327443</v>
      </c>
      <c r="F16" s="30" t="n">
        <v>88.7129097932455</v>
      </c>
      <c r="G16" s="30" t="n">
        <v>91.086925367724</v>
      </c>
      <c r="H16" s="30" t="n">
        <v>0.673330080403595</v>
      </c>
      <c r="I16" s="30" t="n">
        <v>3.67276595005232</v>
      </c>
      <c r="J16" s="29" t="n">
        <v>8298</v>
      </c>
      <c r="K16" s="29" t="n">
        <v>9068</v>
      </c>
    </row>
    <row r="17" s="20" customFormat="true" ht="15" hidden="false" customHeight="false" outlineLevel="0" collapsed="false">
      <c r="B17" s="38"/>
      <c r="C17" s="29" t="s">
        <v>388</v>
      </c>
      <c r="D17" s="30" t="n">
        <v>90.918608489718</v>
      </c>
      <c r="E17" s="30" t="n">
        <v>0.524592437529781</v>
      </c>
      <c r="F17" s="30" t="n">
        <v>89.8899095706762</v>
      </c>
      <c r="G17" s="30" t="n">
        <v>91.9473074087598</v>
      </c>
      <c r="H17" s="30" t="n">
        <v>0.576991274112062</v>
      </c>
      <c r="I17" s="30" t="n">
        <v>2.84397630031134</v>
      </c>
      <c r="J17" s="29" t="n">
        <v>7863</v>
      </c>
      <c r="K17" s="29" t="n">
        <v>8567</v>
      </c>
    </row>
    <row r="18" customFormat="false" ht="22.5" hidden="false" customHeight="true" outlineLevel="0" collapsed="false">
      <c r="B18" s="38" t="s">
        <v>418</v>
      </c>
      <c r="C18" s="39" t="s">
        <v>419</v>
      </c>
      <c r="D18" s="30" t="n">
        <v>90.9716527585679</v>
      </c>
      <c r="E18" s="30" t="n">
        <v>0.445384036328728</v>
      </c>
      <c r="F18" s="30" t="n">
        <v>90.0982770955571</v>
      </c>
      <c r="G18" s="30" t="n">
        <v>91.8450284215788</v>
      </c>
      <c r="H18" s="30" t="n">
        <v>0.489585516832089</v>
      </c>
      <c r="I18" s="30" t="n">
        <v>3.13180543573946</v>
      </c>
      <c r="J18" s="29" t="n">
        <v>11826</v>
      </c>
      <c r="K18" s="29" t="n">
        <v>12810</v>
      </c>
    </row>
    <row r="19" customFormat="false" ht="22.5" hidden="false" customHeight="true" outlineLevel="0" collapsed="false">
      <c r="B19" s="38"/>
      <c r="C19" s="39" t="s">
        <v>420</v>
      </c>
      <c r="D19" s="30" t="n">
        <v>89.8584837345923</v>
      </c>
      <c r="E19" s="30" t="n">
        <v>0.796437574840773</v>
      </c>
      <c r="F19" s="30" t="n">
        <v>88.2967097637357</v>
      </c>
      <c r="G19" s="30" t="n">
        <v>91.420257705449</v>
      </c>
      <c r="H19" s="30" t="n">
        <v>0.886324297651345</v>
      </c>
      <c r="I19" s="30" t="n">
        <v>2.685361089853</v>
      </c>
      <c r="J19" s="29" t="n">
        <v>3659</v>
      </c>
      <c r="K19" s="29" t="n">
        <v>4016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02">
      <formula>$H9&gt;=15</formula>
    </cfRule>
    <cfRule type="expression" priority="3" aboveAverage="0" equalAverage="0" bottom="0" percent="0" rank="0" text="" dxfId="20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71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69</v>
      </c>
      <c r="J2" s="23" t="s">
        <v>310</v>
      </c>
    </row>
    <row r="3" customFormat="false" ht="15" hidden="false" customHeight="false" outlineLevel="0" collapsed="false">
      <c r="B3" s="22" t="s">
        <v>421</v>
      </c>
      <c r="C3" s="20" t="s">
        <v>422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16.4231940989582</v>
      </c>
      <c r="E9" s="30" t="n">
        <v>0.557007551315359</v>
      </c>
      <c r="F9" s="30" t="n">
        <v>15.3309289730209</v>
      </c>
      <c r="G9" s="30" t="n">
        <v>17.5154592248955</v>
      </c>
      <c r="H9" s="30" t="n">
        <v>3.39159086812895</v>
      </c>
      <c r="I9" s="30" t="n">
        <v>3.1595396283279</v>
      </c>
      <c r="J9" s="29" t="n">
        <v>2330</v>
      </c>
      <c r="K9" s="29" t="n">
        <v>13979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17.2017035417055</v>
      </c>
      <c r="E10" s="30" t="n">
        <v>0.70906585977775</v>
      </c>
      <c r="F10" s="30" t="n">
        <v>15.8112593568842</v>
      </c>
      <c r="G10" s="30" t="n">
        <v>18.5921477265268</v>
      </c>
      <c r="H10" s="30" t="n">
        <v>4.12206766648793</v>
      </c>
      <c r="I10" s="30" t="n">
        <v>3.20326017135804</v>
      </c>
      <c r="J10" s="29" t="n">
        <v>1470</v>
      </c>
      <c r="K10" s="29" t="n">
        <v>8537</v>
      </c>
    </row>
    <row r="11" s="20" customFormat="true" ht="15" hidden="false" customHeight="false" outlineLevel="0" collapsed="false">
      <c r="B11" s="38"/>
      <c r="C11" s="29" t="s">
        <v>324</v>
      </c>
      <c r="D11" s="30" t="n">
        <v>14.9825733159266</v>
      </c>
      <c r="E11" s="30" t="n">
        <v>0.894753599763668</v>
      </c>
      <c r="F11" s="30" t="n">
        <v>13.2280043679458</v>
      </c>
      <c r="G11" s="30" t="n">
        <v>16.7371422639073</v>
      </c>
      <c r="H11" s="30" t="n">
        <v>5.97196209821006</v>
      </c>
      <c r="I11" s="30" t="n">
        <v>3.08204285706118</v>
      </c>
      <c r="J11" s="29" t="n">
        <v>860</v>
      </c>
      <c r="K11" s="29" t="n">
        <v>5442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20.2296230902577</v>
      </c>
      <c r="E12" s="30" t="n">
        <v>0.906639228982113</v>
      </c>
      <c r="F12" s="30" t="n">
        <v>18.4517469927339</v>
      </c>
      <c r="G12" s="30" t="n">
        <v>22.0074991877816</v>
      </c>
      <c r="H12" s="30" t="n">
        <v>4.48174058872474</v>
      </c>
      <c r="I12" s="30" t="n">
        <v>2.96032255212742</v>
      </c>
      <c r="J12" s="29" t="n">
        <v>1031</v>
      </c>
      <c r="K12" s="29" t="n">
        <v>5473</v>
      </c>
    </row>
    <row r="13" s="20" customFormat="true" ht="15" hidden="false" customHeight="false" outlineLevel="0" collapsed="false">
      <c r="B13" s="38"/>
      <c r="C13" s="29" t="s">
        <v>342</v>
      </c>
      <c r="D13" s="30" t="n">
        <v>13.3568073560265</v>
      </c>
      <c r="E13" s="30" t="n">
        <v>0.783769761153024</v>
      </c>
      <c r="F13" s="30" t="n">
        <v>11.8198723991304</v>
      </c>
      <c r="G13" s="30" t="n">
        <v>14.8937423129226</v>
      </c>
      <c r="H13" s="30" t="n">
        <v>5.86794239268107</v>
      </c>
      <c r="I13" s="30" t="n">
        <v>3.80079501435163</v>
      </c>
      <c r="J13" s="29" t="n">
        <v>698</v>
      </c>
      <c r="K13" s="29" t="n">
        <v>5136</v>
      </c>
    </row>
    <row r="14" s="20" customFormat="true" ht="15" hidden="false" customHeight="false" outlineLevel="0" collapsed="false">
      <c r="B14" s="38"/>
      <c r="C14" s="29" t="s">
        <v>343</v>
      </c>
      <c r="D14" s="30" t="n">
        <v>16.2297978039907</v>
      </c>
      <c r="E14" s="30" t="n">
        <v>0.981101650983082</v>
      </c>
      <c r="F14" s="30" t="n">
        <v>14.3059044638776</v>
      </c>
      <c r="G14" s="30" t="n">
        <v>18.1536911441039</v>
      </c>
      <c r="H14" s="30" t="n">
        <v>6.04506391781321</v>
      </c>
      <c r="I14" s="30" t="n">
        <v>0.700575968734683</v>
      </c>
      <c r="J14" s="29" t="n">
        <v>549</v>
      </c>
      <c r="K14" s="29" t="n">
        <v>3084</v>
      </c>
    </row>
    <row r="15" s="20" customFormat="true" ht="15" hidden="false" customHeight="false" outlineLevel="0" collapsed="false">
      <c r="B15" s="38"/>
      <c r="C15" s="29" t="s">
        <v>344</v>
      </c>
      <c r="D15" s="30" t="n">
        <v>18.0119742846838</v>
      </c>
      <c r="E15" s="30" t="n">
        <v>2.26307312432168</v>
      </c>
      <c r="F15" s="30" t="n">
        <v>13.5741962953094</v>
      </c>
      <c r="G15" s="30" t="n">
        <v>22.4497522740581</v>
      </c>
      <c r="H15" s="30" t="n">
        <v>12.5642702379719</v>
      </c>
      <c r="I15" s="30" t="n">
        <v>0.0570941918559055</v>
      </c>
      <c r="J15" s="29" t="n">
        <v>52</v>
      </c>
      <c r="K15" s="29" t="n">
        <v>286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16.1982652352904</v>
      </c>
      <c r="E16" s="30" t="n">
        <v>0.822248609270966</v>
      </c>
      <c r="F16" s="30" t="n">
        <v>14.5858751004775</v>
      </c>
      <c r="G16" s="30" t="n">
        <v>17.8106553701032</v>
      </c>
      <c r="H16" s="30" t="n">
        <v>5.07615227511878</v>
      </c>
      <c r="I16" s="30" t="n">
        <v>3.58297068950059</v>
      </c>
      <c r="J16" s="29" t="n">
        <v>1196</v>
      </c>
      <c r="K16" s="29" t="n">
        <v>7199</v>
      </c>
    </row>
    <row r="17" s="20" customFormat="true" ht="15" hidden="false" customHeight="false" outlineLevel="0" collapsed="false">
      <c r="B17" s="38"/>
      <c r="C17" s="29" t="s">
        <v>388</v>
      </c>
      <c r="D17" s="30" t="n">
        <v>16.6617033037603</v>
      </c>
      <c r="E17" s="30" t="n">
        <v>0.773927569996766</v>
      </c>
      <c r="F17" s="30" t="n">
        <v>15.1440684122536</v>
      </c>
      <c r="G17" s="30" t="n">
        <v>18.1793381952669</v>
      </c>
      <c r="H17" s="30" t="n">
        <v>4.64494869394358</v>
      </c>
      <c r="I17" s="30" t="n">
        <v>2.92640977878476</v>
      </c>
      <c r="J17" s="29" t="n">
        <v>1134</v>
      </c>
      <c r="K17" s="29" t="n">
        <v>6780</v>
      </c>
    </row>
    <row r="18" customFormat="false" ht="22.5" hidden="false" customHeight="true" outlineLevel="0" collapsed="false">
      <c r="B18" s="38" t="s">
        <v>418</v>
      </c>
      <c r="C18" s="39" t="s">
        <v>419</v>
      </c>
      <c r="D18" s="30" t="n">
        <v>16.2994434154954</v>
      </c>
      <c r="E18" s="30" t="n">
        <v>0.63062587058672</v>
      </c>
      <c r="F18" s="30" t="n">
        <v>15.0628152520556</v>
      </c>
      <c r="G18" s="30" t="n">
        <v>17.5360715789352</v>
      </c>
      <c r="H18" s="30" t="n">
        <v>3.86900248377317</v>
      </c>
      <c r="I18" s="30" t="n">
        <v>2.91152275054235</v>
      </c>
      <c r="J18" s="29" t="n">
        <v>1625</v>
      </c>
      <c r="K18" s="29" t="n">
        <v>9885</v>
      </c>
    </row>
    <row r="19" customFormat="false" ht="22.5" hidden="false" customHeight="true" outlineLevel="0" collapsed="false">
      <c r="B19" s="38"/>
      <c r="C19" s="39" t="s">
        <v>420</v>
      </c>
      <c r="D19" s="30" t="n">
        <v>17.2892741095692</v>
      </c>
      <c r="E19" s="30" t="n">
        <v>1.08327090053627</v>
      </c>
      <c r="F19" s="30" t="n">
        <v>15.1650299789065</v>
      </c>
      <c r="G19" s="30" t="n">
        <v>19.413518240232</v>
      </c>
      <c r="H19" s="30" t="n">
        <v>6.26556611729988</v>
      </c>
      <c r="I19" s="30" t="n">
        <v>2.6989935001019</v>
      </c>
      <c r="J19" s="29" t="n">
        <v>607</v>
      </c>
      <c r="K19" s="29" t="n">
        <v>3393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04">
      <formula>$H9&gt;=15</formula>
    </cfRule>
    <cfRule type="expression" priority="3" aboveAverage="0" equalAverage="0" bottom="0" percent="0" rank="0" text="" dxfId="20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7.86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7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23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20.1112318177377</v>
      </c>
      <c r="E9" s="30" t="n">
        <v>0.710806857913162</v>
      </c>
      <c r="F9" s="30" t="n">
        <v>18.7173617186975</v>
      </c>
      <c r="G9" s="30" t="n">
        <v>21.5051019167779</v>
      </c>
      <c r="H9" s="30" t="n">
        <v>3.53437752771685</v>
      </c>
      <c r="I9" s="30" t="n">
        <v>3.24312613072175</v>
      </c>
      <c r="J9" s="29" t="n">
        <v>2388</v>
      </c>
      <c r="K9" s="29" t="n">
        <v>10314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16.1669871828267</v>
      </c>
      <c r="E10" s="30" t="n">
        <v>0.818668473897441</v>
      </c>
      <c r="F10" s="30" t="n">
        <v>14.5616038158982</v>
      </c>
      <c r="G10" s="30" t="n">
        <v>17.7723705497553</v>
      </c>
      <c r="H10" s="30" t="n">
        <v>5.06382831036735</v>
      </c>
      <c r="I10" s="30" t="n">
        <v>3.30367713800857</v>
      </c>
      <c r="J10" s="29" t="n">
        <v>1249</v>
      </c>
      <c r="K10" s="29" t="n">
        <v>6278</v>
      </c>
    </row>
    <row r="11" s="20" customFormat="true" ht="15" hidden="false" customHeight="false" outlineLevel="0" collapsed="false">
      <c r="B11" s="38"/>
      <c r="C11" s="29" t="s">
        <v>324</v>
      </c>
      <c r="D11" s="30" t="n">
        <v>27.3658490612402</v>
      </c>
      <c r="E11" s="30" t="n">
        <v>1.31825246605737</v>
      </c>
      <c r="F11" s="30" t="n">
        <v>24.780797053135</v>
      </c>
      <c r="G11" s="30" t="n">
        <v>29.9509010693455</v>
      </c>
      <c r="H11" s="30" t="n">
        <v>4.8171444017956</v>
      </c>
      <c r="I11" s="30" t="n">
        <v>3.17557494232426</v>
      </c>
      <c r="J11" s="29" t="n">
        <v>1139</v>
      </c>
      <c r="K11" s="29" t="n">
        <v>4036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18.1052053351944</v>
      </c>
      <c r="E12" s="30" t="n">
        <v>1.12333219324562</v>
      </c>
      <c r="F12" s="30" t="n">
        <v>15.9023859081966</v>
      </c>
      <c r="G12" s="30" t="n">
        <v>20.3080247621922</v>
      </c>
      <c r="H12" s="30" t="n">
        <v>6.20447088253673</v>
      </c>
      <c r="I12" s="30" t="n">
        <v>3.60506071972246</v>
      </c>
      <c r="J12" s="29" t="n">
        <v>854</v>
      </c>
      <c r="K12" s="29" t="n">
        <v>400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21.3922965228479</v>
      </c>
      <c r="E13" s="30" t="n">
        <v>1.02809946193737</v>
      </c>
      <c r="F13" s="30" t="n">
        <v>19.3762255144152</v>
      </c>
      <c r="G13" s="30" t="n">
        <v>23.4083675312806</v>
      </c>
      <c r="H13" s="30" t="n">
        <v>4.80593311166622</v>
      </c>
      <c r="I13" s="30" t="n">
        <v>3.34594087799995</v>
      </c>
      <c r="J13" s="29" t="n">
        <v>1004</v>
      </c>
      <c r="K13" s="29" t="n">
        <v>3818</v>
      </c>
    </row>
    <row r="14" s="20" customFormat="true" ht="15" hidden="false" customHeight="false" outlineLevel="0" collapsed="false">
      <c r="B14" s="38"/>
      <c r="C14" s="29" t="s">
        <v>343</v>
      </c>
      <c r="D14" s="30" t="n">
        <v>22.4504666522508</v>
      </c>
      <c r="E14" s="30" t="n">
        <v>1.40009061013026</v>
      </c>
      <c r="F14" s="30" t="n">
        <v>19.7049325937626</v>
      </c>
      <c r="G14" s="30" t="n">
        <v>25.196000710739</v>
      </c>
      <c r="H14" s="30" t="n">
        <v>6.23635415609454</v>
      </c>
      <c r="I14" s="30" t="n">
        <v>0.834986144826119</v>
      </c>
      <c r="J14" s="29" t="n">
        <v>498</v>
      </c>
      <c r="K14" s="29" t="n">
        <v>2279</v>
      </c>
    </row>
    <row r="15" s="20" customFormat="true" ht="15" hidden="false" customHeight="false" outlineLevel="0" collapsed="false">
      <c r="B15" s="38"/>
      <c r="C15" s="29" t="s">
        <v>344</v>
      </c>
      <c r="D15" s="30" t="n">
        <v>15.4826321397734</v>
      </c>
      <c r="E15" s="30" t="n">
        <v>2.91708348970524</v>
      </c>
      <c r="F15" s="30" t="n">
        <v>9.76232231518698</v>
      </c>
      <c r="G15" s="30" t="n">
        <v>21.2029419643599</v>
      </c>
      <c r="H15" s="30" t="n">
        <v>18.841004962015</v>
      </c>
      <c r="I15" s="30" t="n">
        <v>0.0794973384913351</v>
      </c>
      <c r="J15" s="29" t="n">
        <v>32</v>
      </c>
      <c r="K15" s="29" t="n">
        <v>21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19.8879194299087</v>
      </c>
      <c r="E16" s="30" t="n">
        <v>0.920497594064765</v>
      </c>
      <c r="F16" s="30" t="n">
        <v>18.0828523314113</v>
      </c>
      <c r="G16" s="30" t="n">
        <v>21.6929865284061</v>
      </c>
      <c r="H16" s="30" t="n">
        <v>4.62842580044076</v>
      </c>
      <c r="I16" s="30" t="n">
        <v>2.81186411981909</v>
      </c>
      <c r="J16" s="29" t="n">
        <v>1227</v>
      </c>
      <c r="K16" s="29" t="n">
        <v>5313</v>
      </c>
    </row>
    <row r="17" s="20" customFormat="true" ht="15" hidden="false" customHeight="false" outlineLevel="0" collapsed="false">
      <c r="B17" s="38"/>
      <c r="C17" s="29" t="s">
        <v>388</v>
      </c>
      <c r="D17" s="30" t="n">
        <v>20.3461708539677</v>
      </c>
      <c r="E17" s="30" t="n">
        <v>0.928948460397879</v>
      </c>
      <c r="F17" s="30" t="n">
        <v>18.524531869927</v>
      </c>
      <c r="G17" s="30" t="n">
        <v>22.1678098380083</v>
      </c>
      <c r="H17" s="30" t="n">
        <v>4.56571640465078</v>
      </c>
      <c r="I17" s="30" t="n">
        <v>2.67601105463682</v>
      </c>
      <c r="J17" s="29" t="n">
        <v>1161</v>
      </c>
      <c r="K17" s="29" t="n">
        <v>5001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18.9490810983396</v>
      </c>
      <c r="E18" s="30" t="n">
        <v>0.772948326858271</v>
      </c>
      <c r="F18" s="30" t="n">
        <v>17.4333492144283</v>
      </c>
      <c r="G18" s="30" t="n">
        <v>20.464812982251</v>
      </c>
      <c r="H18" s="30" t="n">
        <v>4.0790807894426</v>
      </c>
      <c r="I18" s="30" t="n">
        <v>2.75657654930631</v>
      </c>
      <c r="J18" s="29" t="n">
        <v>1603</v>
      </c>
      <c r="K18" s="29" t="n">
        <v>7047</v>
      </c>
    </row>
    <row r="19" customFormat="false" ht="22.5" hidden="false" customHeight="true" outlineLevel="0" collapsed="false">
      <c r="B19" s="38"/>
      <c r="C19" s="69" t="s">
        <v>420</v>
      </c>
      <c r="D19" s="30" t="n">
        <v>23.271216780514</v>
      </c>
      <c r="E19" s="30" t="n">
        <v>1.42317066113895</v>
      </c>
      <c r="F19" s="30" t="n">
        <v>20.4804155427347</v>
      </c>
      <c r="G19" s="30" t="n">
        <v>26.0620180182933</v>
      </c>
      <c r="H19" s="30" t="n">
        <v>6.11558336017322</v>
      </c>
      <c r="I19" s="30" t="n">
        <v>3.00455974060011</v>
      </c>
      <c r="J19" s="29" t="n">
        <v>657</v>
      </c>
      <c r="K19" s="29" t="n">
        <v>2689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06">
      <formula>$H9&gt;=15</formula>
    </cfRule>
    <cfRule type="expression" priority="3" aboveAverage="0" equalAverage="0" bottom="0" percent="0" rank="0" text="" dxfId="20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3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4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23.8926473747988</v>
      </c>
      <c r="D10" s="30" t="n">
        <v>23.0149472791162</v>
      </c>
    </row>
    <row r="11" customFormat="false" ht="15" hidden="false" customHeight="false" outlineLevel="0" collapsed="false">
      <c r="B11" s="29" t="s">
        <v>323</v>
      </c>
      <c r="C11" s="30" t="n">
        <v>19.6646001993036</v>
      </c>
      <c r="D11" s="30" t="n">
        <v>20.0547480319885</v>
      </c>
    </row>
    <row r="12" customFormat="false" ht="15" hidden="false" customHeight="false" outlineLevel="0" collapsed="false">
      <c r="B12" s="29" t="s">
        <v>324</v>
      </c>
      <c r="C12" s="30" t="n">
        <v>31.9252435211446</v>
      </c>
      <c r="D12" s="30" t="n">
        <v>28.7219080993168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29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7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24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50.3136145272287</v>
      </c>
      <c r="E9" s="30" t="n">
        <v>0.664403744856192</v>
      </c>
      <c r="F9" s="30" t="n">
        <v>49.010752790679</v>
      </c>
      <c r="G9" s="30" t="n">
        <v>51.6164762637784</v>
      </c>
      <c r="H9" s="30" t="n">
        <v>1.32052477465444</v>
      </c>
      <c r="I9" s="30" t="n">
        <v>3.13023155778518</v>
      </c>
      <c r="J9" s="29" t="n">
        <v>9171</v>
      </c>
      <c r="K9" s="29" t="n">
        <v>17728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54.2589801279838</v>
      </c>
      <c r="E10" s="30" t="n">
        <v>0.858018321745582</v>
      </c>
      <c r="F10" s="30" t="n">
        <v>52.5764501162018</v>
      </c>
      <c r="G10" s="30" t="n">
        <v>55.9415101397658</v>
      </c>
      <c r="H10" s="30" t="n">
        <v>1.58133883040508</v>
      </c>
      <c r="I10" s="30" t="n">
        <v>3.44039881373314</v>
      </c>
      <c r="J10" s="29" t="n">
        <v>6233</v>
      </c>
      <c r="K10" s="29" t="n">
        <v>10898</v>
      </c>
    </row>
    <row r="11" s="20" customFormat="true" ht="15" hidden="false" customHeight="false" outlineLevel="0" collapsed="false">
      <c r="B11" s="38"/>
      <c r="C11" s="29" t="s">
        <v>324</v>
      </c>
      <c r="D11" s="30" t="n">
        <v>42.847240334964</v>
      </c>
      <c r="E11" s="30" t="n">
        <v>1.00405180659744</v>
      </c>
      <c r="F11" s="30" t="n">
        <v>40.8783461340252</v>
      </c>
      <c r="G11" s="30" t="n">
        <v>44.8161345359029</v>
      </c>
      <c r="H11" s="30" t="n">
        <v>2.34332899563222</v>
      </c>
      <c r="I11" s="30" t="n">
        <v>2.5230323600628</v>
      </c>
      <c r="J11" s="29" t="n">
        <v>2938</v>
      </c>
      <c r="K11" s="29" t="n">
        <v>683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61.3296063081071</v>
      </c>
      <c r="E12" s="30" t="n">
        <v>1.02831905261153</v>
      </c>
      <c r="F12" s="30" t="n">
        <v>59.3131252798394</v>
      </c>
      <c r="G12" s="30" t="n">
        <v>63.3460873363749</v>
      </c>
      <c r="H12" s="30" t="n">
        <v>1.67670903909845</v>
      </c>
      <c r="I12" s="30" t="n">
        <v>3.3042946024104</v>
      </c>
      <c r="J12" s="29" t="n">
        <v>4120</v>
      </c>
      <c r="K12" s="29" t="n">
        <v>698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42.5665357785419</v>
      </c>
      <c r="E13" s="30" t="n">
        <v>0.949330790590319</v>
      </c>
      <c r="F13" s="30" t="n">
        <v>40.7049466891302</v>
      </c>
      <c r="G13" s="30" t="n">
        <v>44.4281248679537</v>
      </c>
      <c r="H13" s="30" t="n">
        <v>2.23022797892067</v>
      </c>
      <c r="I13" s="30" t="n">
        <v>3.34288089048659</v>
      </c>
      <c r="J13" s="29" t="n">
        <v>3033</v>
      </c>
      <c r="K13" s="29" t="n">
        <v>653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40.775190373504</v>
      </c>
      <c r="E14" s="30" t="n">
        <v>1.11102961582209</v>
      </c>
      <c r="F14" s="30" t="n">
        <v>38.5965181642717</v>
      </c>
      <c r="G14" s="30" t="n">
        <v>42.9538625827364</v>
      </c>
      <c r="H14" s="30" t="n">
        <v>2.72476867831877</v>
      </c>
      <c r="I14" s="30" t="n">
        <v>0.62709919351418</v>
      </c>
      <c r="J14" s="29" t="n">
        <v>1788</v>
      </c>
      <c r="K14" s="29" t="n">
        <v>3851</v>
      </c>
    </row>
    <row r="15" s="20" customFormat="true" ht="15" hidden="false" customHeight="false" outlineLevel="0" collapsed="false">
      <c r="B15" s="38"/>
      <c r="C15" s="29" t="s">
        <v>344</v>
      </c>
      <c r="D15" s="30" t="n">
        <v>65.2540362392349</v>
      </c>
      <c r="E15" s="30" t="n">
        <v>2.63838377536163</v>
      </c>
      <c r="F15" s="30" t="n">
        <v>60.0803006998662</v>
      </c>
      <c r="G15" s="30" t="n">
        <v>70.4277717786036</v>
      </c>
      <c r="H15" s="30" t="n">
        <v>4.04324993122075</v>
      </c>
      <c r="I15" s="30" t="n">
        <v>0.0647722571281851</v>
      </c>
      <c r="J15" s="29" t="n">
        <v>230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49.008456086104</v>
      </c>
      <c r="E16" s="30" t="n">
        <v>0.906969411166</v>
      </c>
      <c r="F16" s="30" t="n">
        <v>47.2299354935011</v>
      </c>
      <c r="G16" s="30" t="n">
        <v>50.7869766787068</v>
      </c>
      <c r="H16" s="30" t="n">
        <v>1.85063861137051</v>
      </c>
      <c r="I16" s="30" t="n">
        <v>3.01737163086223</v>
      </c>
      <c r="J16" s="29" t="n">
        <v>4575</v>
      </c>
      <c r="K16" s="29" t="n">
        <v>9123</v>
      </c>
    </row>
    <row r="17" s="20" customFormat="true" ht="15" hidden="false" customHeight="false" outlineLevel="0" collapsed="false">
      <c r="B17" s="38"/>
      <c r="C17" s="29" t="s">
        <v>388</v>
      </c>
      <c r="D17" s="30" t="n">
        <v>51.7112265302151</v>
      </c>
      <c r="E17" s="30" t="n">
        <v>0.90349742052467</v>
      </c>
      <c r="F17" s="30" t="n">
        <v>49.9395143335481</v>
      </c>
      <c r="G17" s="30" t="n">
        <v>53.482938726882</v>
      </c>
      <c r="H17" s="30" t="n">
        <v>1.7471978159264</v>
      </c>
      <c r="I17" s="30" t="n">
        <v>2.79841513353022</v>
      </c>
      <c r="J17" s="29" t="n">
        <v>4596</v>
      </c>
      <c r="K17" s="29" t="n">
        <v>8605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52.3743934528937</v>
      </c>
      <c r="E18" s="30" t="n">
        <v>0.753442885189978</v>
      </c>
      <c r="F18" s="30" t="n">
        <v>50.89692990297</v>
      </c>
      <c r="G18" s="30" t="n">
        <v>53.8518570028173</v>
      </c>
      <c r="H18" s="30" t="n">
        <v>1.43857109460873</v>
      </c>
      <c r="I18" s="30" t="n">
        <v>2.9634647958054</v>
      </c>
      <c r="J18" s="29" t="n">
        <v>6950</v>
      </c>
      <c r="K18" s="29" t="n">
        <v>12867</v>
      </c>
    </row>
    <row r="19" customFormat="false" ht="22.5" hidden="false" customHeight="true" outlineLevel="0" collapsed="false">
      <c r="B19" s="38"/>
      <c r="C19" s="69" t="s">
        <v>420</v>
      </c>
      <c r="D19" s="30" t="n">
        <v>43.617075936048</v>
      </c>
      <c r="E19" s="30" t="n">
        <v>1.37067419036296</v>
      </c>
      <c r="F19" s="30" t="n">
        <v>40.9292528841763</v>
      </c>
      <c r="G19" s="30" t="n">
        <v>46.3048989879198</v>
      </c>
      <c r="H19" s="30" t="n">
        <v>3.1425173763887</v>
      </c>
      <c r="I19" s="30" t="n">
        <v>2.9676143450013</v>
      </c>
      <c r="J19" s="29" t="n">
        <v>1813</v>
      </c>
      <c r="K19" s="29" t="n">
        <v>4040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08">
      <formula>$H9&gt;=15</formula>
    </cfRule>
    <cfRule type="expression" priority="3" aboveAverage="0" equalAverage="0" bottom="0" percent="0" rank="0" text="" dxfId="20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42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7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25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27.5454089617923</v>
      </c>
      <c r="E9" s="30" t="n">
        <v>0.601609095100635</v>
      </c>
      <c r="F9" s="30" t="n">
        <v>26.3656843193062</v>
      </c>
      <c r="G9" s="30" t="n">
        <v>28.7251336042784</v>
      </c>
      <c r="H9" s="30" t="n">
        <v>2.18406303545943</v>
      </c>
      <c r="I9" s="30" t="n">
        <v>3.21476252569384</v>
      </c>
      <c r="J9" s="29" t="n">
        <v>4860</v>
      </c>
      <c r="K9" s="29" t="n">
        <v>17728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32.1605052840062</v>
      </c>
      <c r="E10" s="30" t="n">
        <v>0.786731033372161</v>
      </c>
      <c r="F10" s="30" t="n">
        <v>30.6177659959267</v>
      </c>
      <c r="G10" s="30" t="n">
        <v>33.7032445720856</v>
      </c>
      <c r="H10" s="30" t="n">
        <v>2.44626452981575</v>
      </c>
      <c r="I10" s="30" t="n">
        <v>3.29033586441226</v>
      </c>
      <c r="J10" s="29" t="n">
        <v>3644</v>
      </c>
      <c r="K10" s="29" t="n">
        <v>10898</v>
      </c>
    </row>
    <row r="11" s="20" customFormat="true" ht="15" hidden="false" customHeight="false" outlineLevel="0" collapsed="false">
      <c r="B11" s="38"/>
      <c r="C11" s="29" t="s">
        <v>324</v>
      </c>
      <c r="D11" s="30" t="n">
        <v>18.8116084571194</v>
      </c>
      <c r="E11" s="30" t="n">
        <v>0.885941942085562</v>
      </c>
      <c r="F11" s="30" t="n">
        <v>17.0743216551048</v>
      </c>
      <c r="G11" s="30" t="n">
        <v>20.5488952591341</v>
      </c>
      <c r="H11" s="30" t="n">
        <v>4.70954912816224</v>
      </c>
      <c r="I11" s="30" t="n">
        <v>3.14964273585791</v>
      </c>
      <c r="J11" s="29" t="n">
        <v>1216</v>
      </c>
      <c r="K11" s="29" t="n">
        <v>683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37.5822247042339</v>
      </c>
      <c r="E12" s="30" t="n">
        <v>1.0320678415915</v>
      </c>
      <c r="F12" s="30" t="n">
        <v>35.558392492656</v>
      </c>
      <c r="G12" s="30" t="n">
        <v>39.6060569158119</v>
      </c>
      <c r="H12" s="30" t="n">
        <v>2.74615952012875</v>
      </c>
      <c r="I12" s="30" t="n">
        <v>3.36509623054187</v>
      </c>
      <c r="J12" s="29" t="n">
        <v>2371</v>
      </c>
      <c r="K12" s="29" t="n">
        <v>698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20.6894084283314</v>
      </c>
      <c r="E13" s="30" t="n">
        <v>0.760825214474533</v>
      </c>
      <c r="F13" s="30" t="n">
        <v>19.1974691251361</v>
      </c>
      <c r="G13" s="30" t="n">
        <v>22.1813477315266</v>
      </c>
      <c r="H13" s="30" t="n">
        <v>3.67736572609145</v>
      </c>
      <c r="I13" s="30" t="n">
        <v>3.19896596924678</v>
      </c>
      <c r="J13" s="29" t="n">
        <v>1501</v>
      </c>
      <c r="K13" s="29" t="n">
        <v>653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17.3649614624224</v>
      </c>
      <c r="E14" s="30" t="n">
        <v>0.841251415387241</v>
      </c>
      <c r="F14" s="30" t="n">
        <v>15.7153104958049</v>
      </c>
      <c r="G14" s="30" t="n">
        <v>19.0146124290399</v>
      </c>
      <c r="H14" s="30" t="n">
        <v>4.84453373079865</v>
      </c>
      <c r="I14" s="30" t="n">
        <v>0.605059660831939</v>
      </c>
      <c r="J14" s="29" t="n">
        <v>844</v>
      </c>
      <c r="K14" s="29" t="n">
        <v>3851</v>
      </c>
    </row>
    <row r="15" s="20" customFormat="true" ht="15" hidden="false" customHeight="false" outlineLevel="0" collapsed="false">
      <c r="B15" s="38"/>
      <c r="C15" s="29" t="s">
        <v>344</v>
      </c>
      <c r="D15" s="30" t="n">
        <v>40.7702015890681</v>
      </c>
      <c r="E15" s="30" t="n">
        <v>2.70604549581388</v>
      </c>
      <c r="F15" s="30" t="n">
        <v>35.4637848791177</v>
      </c>
      <c r="G15" s="30" t="n">
        <v>46.0766182990185</v>
      </c>
      <c r="H15" s="30" t="n">
        <v>6.63731203266717</v>
      </c>
      <c r="I15" s="30" t="n">
        <v>0.06397523836739</v>
      </c>
      <c r="J15" s="29" t="n">
        <v>144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26.4479805840949</v>
      </c>
      <c r="E16" s="30" t="n">
        <v>0.856651281428307</v>
      </c>
      <c r="F16" s="30" t="n">
        <v>24.7681312684039</v>
      </c>
      <c r="G16" s="30" t="n">
        <v>28.1278298997859</v>
      </c>
      <c r="H16" s="30" t="n">
        <v>3.23900450056846</v>
      </c>
      <c r="I16" s="30" t="n">
        <v>3.4580695576673</v>
      </c>
      <c r="J16" s="29" t="n">
        <v>2374</v>
      </c>
      <c r="K16" s="29" t="n">
        <v>9123</v>
      </c>
    </row>
    <row r="17" s="20" customFormat="true" ht="15" hidden="false" customHeight="false" outlineLevel="0" collapsed="false">
      <c r="B17" s="38"/>
      <c r="C17" s="29" t="s">
        <v>388</v>
      </c>
      <c r="D17" s="30" t="n">
        <v>28.7205759183542</v>
      </c>
      <c r="E17" s="30" t="n">
        <v>0.835442980595668</v>
      </c>
      <c r="F17" s="30" t="n">
        <v>27.0823149950617</v>
      </c>
      <c r="G17" s="30" t="n">
        <v>30.3588368416468</v>
      </c>
      <c r="H17" s="30" t="n">
        <v>2.90886569604535</v>
      </c>
      <c r="I17" s="30" t="n">
        <v>2.91853981641257</v>
      </c>
      <c r="J17" s="29" t="n">
        <v>2486</v>
      </c>
      <c r="K17" s="29" t="n">
        <v>8605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29.5178303519189</v>
      </c>
      <c r="E18" s="30" t="n">
        <v>0.743633221352003</v>
      </c>
      <c r="F18" s="30" t="n">
        <v>28.0596030587076</v>
      </c>
      <c r="G18" s="30" t="n">
        <v>30.9760576451302</v>
      </c>
      <c r="H18" s="30" t="n">
        <v>2.51926788820934</v>
      </c>
      <c r="I18" s="30" t="n">
        <v>3.46108684138996</v>
      </c>
      <c r="J18" s="29" t="n">
        <v>3812</v>
      </c>
      <c r="K18" s="29" t="n">
        <v>12867</v>
      </c>
    </row>
    <row r="19" customFormat="false" ht="22.5" hidden="false" customHeight="true" outlineLevel="0" collapsed="false">
      <c r="B19" s="38"/>
      <c r="C19" s="69" t="s">
        <v>420</v>
      </c>
      <c r="D19" s="30" t="n">
        <v>21.1680372503232</v>
      </c>
      <c r="E19" s="30" t="n">
        <v>1.08960193990318</v>
      </c>
      <c r="F19" s="30" t="n">
        <v>19.0313827251071</v>
      </c>
      <c r="G19" s="30" t="n">
        <v>23.3046917755394</v>
      </c>
      <c r="H19" s="30" t="n">
        <v>5.14739239646107</v>
      </c>
      <c r="I19" s="30" t="n">
        <v>2.76373207307831</v>
      </c>
      <c r="J19" s="29" t="n">
        <v>836</v>
      </c>
      <c r="K19" s="29" t="n">
        <v>4040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10">
      <formula>$H9&gt;=15</formula>
    </cfRule>
    <cfRule type="expression" priority="3" aboveAverage="0" equalAverage="0" bottom="0" percent="0" rank="0" text="" dxfId="21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9.14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7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78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47.7931633937609</v>
      </c>
      <c r="E9" s="30" t="n">
        <v>0.652299193019783</v>
      </c>
      <c r="F9" s="30" t="n">
        <v>46.5140380637981</v>
      </c>
      <c r="G9" s="30" t="n">
        <v>49.0722887237237</v>
      </c>
      <c r="H9" s="30" t="n">
        <v>1.3648378694785</v>
      </c>
      <c r="I9" s="30" t="n">
        <v>3.02315399346469</v>
      </c>
      <c r="J9" s="29" t="n">
        <v>8577</v>
      </c>
      <c r="K9" s="29" t="n">
        <v>17729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54.4152209036612</v>
      </c>
      <c r="E10" s="30" t="n">
        <v>0.865811815672632</v>
      </c>
      <c r="F10" s="30" t="n">
        <v>52.7174082491937</v>
      </c>
      <c r="G10" s="30" t="n">
        <v>56.1130335581288</v>
      </c>
      <c r="H10" s="30" t="n">
        <v>1.59112064840369</v>
      </c>
      <c r="I10" s="30" t="n">
        <v>3.50596020138111</v>
      </c>
      <c r="J10" s="29" t="n">
        <v>6202</v>
      </c>
      <c r="K10" s="29" t="n">
        <v>10899</v>
      </c>
    </row>
    <row r="11" s="20" customFormat="true" ht="15" hidden="false" customHeight="false" outlineLevel="0" collapsed="false">
      <c r="B11" s="38"/>
      <c r="C11" s="29" t="s">
        <v>324</v>
      </c>
      <c r="D11" s="30" t="n">
        <v>35.2544102348447</v>
      </c>
      <c r="E11" s="30" t="n">
        <v>0.903701330842785</v>
      </c>
      <c r="F11" s="30" t="n">
        <v>33.482298180481</v>
      </c>
      <c r="G11" s="30" t="n">
        <v>37.0265222892085</v>
      </c>
      <c r="H11" s="30" t="n">
        <v>2.5633710075501</v>
      </c>
      <c r="I11" s="30" t="n">
        <v>2.19212346186872</v>
      </c>
      <c r="J11" s="29" t="n">
        <v>2375</v>
      </c>
      <c r="K11" s="29" t="n">
        <v>683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56.8712991367983</v>
      </c>
      <c r="E12" s="30" t="n">
        <v>1.02423737644184</v>
      </c>
      <c r="F12" s="30" t="n">
        <v>54.8628220665811</v>
      </c>
      <c r="G12" s="30" t="n">
        <v>58.8797762070155</v>
      </c>
      <c r="H12" s="30" t="n">
        <v>1.80097411521784</v>
      </c>
      <c r="I12" s="30" t="n">
        <v>3.17143264045204</v>
      </c>
      <c r="J12" s="29" t="n">
        <v>3828</v>
      </c>
      <c r="K12" s="29" t="n">
        <v>6987</v>
      </c>
    </row>
    <row r="13" s="20" customFormat="true" ht="15" hidden="false" customHeight="false" outlineLevel="0" collapsed="false">
      <c r="B13" s="38"/>
      <c r="C13" s="29" t="s">
        <v>342</v>
      </c>
      <c r="D13" s="30" t="n">
        <v>42.3901780463847</v>
      </c>
      <c r="E13" s="30" t="n">
        <v>0.939840293950536</v>
      </c>
      <c r="F13" s="30" t="n">
        <v>40.5471993351181</v>
      </c>
      <c r="G13" s="30" t="n">
        <v>44.2331567576513</v>
      </c>
      <c r="H13" s="30" t="n">
        <v>2.21711806192966</v>
      </c>
      <c r="I13" s="30" t="n">
        <v>3.27894105495398</v>
      </c>
      <c r="J13" s="29" t="n">
        <v>3046</v>
      </c>
      <c r="K13" s="29" t="n">
        <v>653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32.6161816407434</v>
      </c>
      <c r="E14" s="30" t="n">
        <v>1.12096373621422</v>
      </c>
      <c r="F14" s="30" t="n">
        <v>30.4180291298941</v>
      </c>
      <c r="G14" s="30" t="n">
        <v>34.8143341515926</v>
      </c>
      <c r="H14" s="30" t="n">
        <v>3.43683312952225</v>
      </c>
      <c r="I14" s="30" t="n">
        <v>0.701208557367843</v>
      </c>
      <c r="J14" s="29" t="n">
        <v>1485</v>
      </c>
      <c r="K14" s="29" t="n">
        <v>3851</v>
      </c>
    </row>
    <row r="15" s="20" customFormat="true" ht="15" hidden="false" customHeight="false" outlineLevel="0" collapsed="false">
      <c r="B15" s="38"/>
      <c r="C15" s="29" t="s">
        <v>344</v>
      </c>
      <c r="D15" s="30" t="n">
        <v>61.0411056718497</v>
      </c>
      <c r="E15" s="30" t="n">
        <v>3.16817638057563</v>
      </c>
      <c r="F15" s="30" t="n">
        <v>54.8284739507779</v>
      </c>
      <c r="G15" s="30" t="n">
        <v>67.2537373929214</v>
      </c>
      <c r="H15" s="30" t="n">
        <v>5.19023426215016</v>
      </c>
      <c r="I15" s="30" t="n">
        <v>0.0890189978935002</v>
      </c>
      <c r="J15" s="29" t="n">
        <v>218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46.0240356025621</v>
      </c>
      <c r="E16" s="30" t="n">
        <v>0.90851812797707</v>
      </c>
      <c r="F16" s="30" t="n">
        <v>44.2424780555629</v>
      </c>
      <c r="G16" s="30" t="n">
        <v>47.8055931495613</v>
      </c>
      <c r="H16" s="30" t="n">
        <v>1.97400796362693</v>
      </c>
      <c r="I16" s="30" t="n">
        <v>3.04482941215995</v>
      </c>
      <c r="J16" s="29" t="n">
        <v>4220</v>
      </c>
      <c r="K16" s="29" t="n">
        <v>9123</v>
      </c>
    </row>
    <row r="17" s="20" customFormat="true" ht="15" hidden="false" customHeight="false" outlineLevel="0" collapsed="false">
      <c r="B17" s="38"/>
      <c r="C17" s="29" t="s">
        <v>388</v>
      </c>
      <c r="D17" s="30" t="n">
        <v>49.6861996400228</v>
      </c>
      <c r="E17" s="30" t="n">
        <v>0.869382488821574</v>
      </c>
      <c r="F17" s="30" t="n">
        <v>47.981385078273</v>
      </c>
      <c r="G17" s="30" t="n">
        <v>51.3910142017727</v>
      </c>
      <c r="H17" s="30" t="n">
        <v>1.74974639863838</v>
      </c>
      <c r="I17" s="30" t="n">
        <v>2.58928603399023</v>
      </c>
      <c r="J17" s="29" t="n">
        <v>4357</v>
      </c>
      <c r="K17" s="29" t="n">
        <v>8606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50.8878702420695</v>
      </c>
      <c r="E18" s="30" t="n">
        <v>0.768038281908557</v>
      </c>
      <c r="F18" s="30" t="n">
        <v>49.381785854293</v>
      </c>
      <c r="G18" s="30" t="n">
        <v>52.3939546298459</v>
      </c>
      <c r="H18" s="30" t="n">
        <v>1.50927574342385</v>
      </c>
      <c r="I18" s="30" t="n">
        <v>3.07394031309692</v>
      </c>
      <c r="J18" s="29" t="n">
        <v>6618</v>
      </c>
      <c r="K18" s="29" t="n">
        <v>12868</v>
      </c>
    </row>
    <row r="19" customFormat="false" ht="22.5" hidden="false" customHeight="true" outlineLevel="0" collapsed="false">
      <c r="B19" s="38"/>
      <c r="C19" s="69" t="s">
        <v>420</v>
      </c>
      <c r="D19" s="30" t="n">
        <v>39.0052284557606</v>
      </c>
      <c r="E19" s="30" t="n">
        <v>1.26950365131069</v>
      </c>
      <c r="F19" s="30" t="n">
        <v>36.515795735411</v>
      </c>
      <c r="G19" s="30" t="n">
        <v>41.4946611761102</v>
      </c>
      <c r="H19" s="30" t="n">
        <v>3.25470123255539</v>
      </c>
      <c r="I19" s="30" t="n">
        <v>2.63062494300326</v>
      </c>
      <c r="J19" s="29" t="n">
        <v>1618</v>
      </c>
      <c r="K19" s="29" t="n">
        <v>4040</v>
      </c>
    </row>
    <row r="20" s="20" customFormat="true" ht="15" hidden="false" customHeight="false" outlineLevel="0" collapsed="false"/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12">
      <formula>$H9&gt;=15</formula>
    </cfRule>
    <cfRule type="expression" priority="3" aboveAverage="0" equalAverage="0" bottom="0" percent="0" rank="0" text="" dxfId="21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9.57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7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80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66.672751056428</v>
      </c>
      <c r="E9" s="30" t="n">
        <v>0.630418079538801</v>
      </c>
      <c r="F9" s="30" t="n">
        <v>65.4365334700295</v>
      </c>
      <c r="G9" s="30" t="n">
        <v>67.9089686428265</v>
      </c>
      <c r="H9" s="30" t="n">
        <v>0.945540823724599</v>
      </c>
      <c r="I9" s="30" t="n">
        <v>3.17080271509864</v>
      </c>
      <c r="J9" s="29" t="n">
        <v>11938</v>
      </c>
      <c r="K9" s="29" t="n">
        <v>17729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71.2122059128111</v>
      </c>
      <c r="E10" s="30" t="n">
        <v>0.789209846515366</v>
      </c>
      <c r="F10" s="30" t="n">
        <v>69.6646057990344</v>
      </c>
      <c r="G10" s="30" t="n">
        <v>72.7598060265878</v>
      </c>
      <c r="H10" s="30" t="n">
        <v>1.10825080672496</v>
      </c>
      <c r="I10" s="30" t="n">
        <v>3.52470179641815</v>
      </c>
      <c r="J10" s="29" t="n">
        <v>7934</v>
      </c>
      <c r="K10" s="29" t="n">
        <v>10899</v>
      </c>
    </row>
    <row r="11" s="20" customFormat="true" ht="15" hidden="false" customHeight="false" outlineLevel="0" collapsed="false">
      <c r="B11" s="38"/>
      <c r="C11" s="29" t="s">
        <v>324</v>
      </c>
      <c r="D11" s="30" t="n">
        <v>58.0773705670358</v>
      </c>
      <c r="E11" s="30" t="n">
        <v>1.02224346590071</v>
      </c>
      <c r="F11" s="30" t="n">
        <v>56.0728034533326</v>
      </c>
      <c r="G11" s="30" t="n">
        <v>60.081937680739</v>
      </c>
      <c r="H11" s="30" t="n">
        <v>1.76014075003756</v>
      </c>
      <c r="I11" s="30" t="n">
        <v>2.62961421192299</v>
      </c>
      <c r="J11" s="29" t="n">
        <v>4004</v>
      </c>
      <c r="K11" s="29" t="n">
        <v>683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70.6937512456981</v>
      </c>
      <c r="E12" s="30" t="n">
        <v>0.979272139040654</v>
      </c>
      <c r="F12" s="30" t="n">
        <v>68.7734487045055</v>
      </c>
      <c r="G12" s="30" t="n">
        <v>72.6140537868907</v>
      </c>
      <c r="H12" s="30" t="n">
        <v>1.38523153996619</v>
      </c>
      <c r="I12" s="30" t="n">
        <v>3.43225317541777</v>
      </c>
      <c r="J12" s="29" t="n">
        <v>4950</v>
      </c>
      <c r="K12" s="29" t="n">
        <v>6987</v>
      </c>
    </row>
    <row r="13" s="20" customFormat="true" ht="15" hidden="false" customHeight="false" outlineLevel="0" collapsed="false">
      <c r="B13" s="38"/>
      <c r="C13" s="29" t="s">
        <v>342</v>
      </c>
      <c r="D13" s="30" t="n">
        <v>64.7245653064027</v>
      </c>
      <c r="E13" s="30" t="n">
        <v>0.924715762823106</v>
      </c>
      <c r="F13" s="30" t="n">
        <v>62.9112450265369</v>
      </c>
      <c r="G13" s="30" t="n">
        <v>66.5378855862686</v>
      </c>
      <c r="H13" s="30" t="n">
        <v>1.42869366282423</v>
      </c>
      <c r="I13" s="30" t="n">
        <v>3.39517580037275</v>
      </c>
      <c r="J13" s="29" t="n">
        <v>4376</v>
      </c>
      <c r="K13" s="29" t="n">
        <v>653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56.6462393625507</v>
      </c>
      <c r="E14" s="30" t="n">
        <v>1.2369644641031</v>
      </c>
      <c r="F14" s="30" t="n">
        <v>54.2206153617402</v>
      </c>
      <c r="G14" s="30" t="n">
        <v>59.0718633633613</v>
      </c>
      <c r="H14" s="30" t="n">
        <v>2.18366563786557</v>
      </c>
      <c r="I14" s="30" t="n">
        <v>0.764133787320339</v>
      </c>
      <c r="J14" s="29" t="n">
        <v>2350</v>
      </c>
      <c r="K14" s="29" t="n">
        <v>3851</v>
      </c>
    </row>
    <row r="15" s="20" customFormat="true" ht="15" hidden="false" customHeight="false" outlineLevel="0" collapsed="false">
      <c r="B15" s="38"/>
      <c r="C15" s="29" t="s">
        <v>344</v>
      </c>
      <c r="D15" s="30" t="n">
        <v>73.4196652723446</v>
      </c>
      <c r="E15" s="30" t="n">
        <v>2.52052500255026</v>
      </c>
      <c r="F15" s="30" t="n">
        <v>68.4770447539273</v>
      </c>
      <c r="G15" s="30" t="n">
        <v>78.3622857907619</v>
      </c>
      <c r="H15" s="30" t="n">
        <v>3.43303799220627</v>
      </c>
      <c r="I15" s="30" t="n">
        <v>0.0686597448990507</v>
      </c>
      <c r="J15" s="29" t="n">
        <v>262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65.1138150644757</v>
      </c>
      <c r="E16" s="30" t="n">
        <v>0.89450512238301</v>
      </c>
      <c r="F16" s="30" t="n">
        <v>63.3597363041991</v>
      </c>
      <c r="G16" s="30" t="n">
        <v>66.8678938247524</v>
      </c>
      <c r="H16" s="30" t="n">
        <v>1.3737562781374</v>
      </c>
      <c r="I16" s="30" t="n">
        <v>3.22789888941857</v>
      </c>
      <c r="J16" s="29" t="n">
        <v>6035</v>
      </c>
      <c r="K16" s="29" t="n">
        <v>9123</v>
      </c>
    </row>
    <row r="17" s="20" customFormat="true" ht="15" hidden="false" customHeight="false" outlineLevel="0" collapsed="false">
      <c r="B17" s="38"/>
      <c r="C17" s="29" t="s">
        <v>388</v>
      </c>
      <c r="D17" s="30" t="n">
        <v>68.3408738189834</v>
      </c>
      <c r="E17" s="30" t="n">
        <v>0.849513854649534</v>
      </c>
      <c r="F17" s="30" t="n">
        <v>66.6750206318806</v>
      </c>
      <c r="G17" s="30" t="n">
        <v>70.0067270060862</v>
      </c>
      <c r="H17" s="30" t="n">
        <v>1.24305383759018</v>
      </c>
      <c r="I17" s="30" t="n">
        <v>2.85655529620487</v>
      </c>
      <c r="J17" s="29" t="n">
        <v>5903</v>
      </c>
      <c r="K17" s="29" t="n">
        <v>8606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68.6437765216425</v>
      </c>
      <c r="E18" s="30" t="n">
        <v>0.721384501580364</v>
      </c>
      <c r="F18" s="30" t="n">
        <v>67.2291778473235</v>
      </c>
      <c r="G18" s="30" t="n">
        <v>70.0583751959616</v>
      </c>
      <c r="H18" s="30" t="n">
        <v>1.05091027640783</v>
      </c>
      <c r="I18" s="30" t="n">
        <v>3.14877358889412</v>
      </c>
      <c r="J18" s="29" t="n">
        <v>8919</v>
      </c>
      <c r="K18" s="29" t="n">
        <v>12868</v>
      </c>
    </row>
    <row r="19" customFormat="false" ht="22.5" hidden="false" customHeight="true" outlineLevel="0" collapsed="false">
      <c r="B19" s="38"/>
      <c r="C19" s="69" t="s">
        <v>420</v>
      </c>
      <c r="D19" s="30" t="n">
        <v>61.369398247143</v>
      </c>
      <c r="E19" s="30" t="n">
        <v>1.30903037677557</v>
      </c>
      <c r="F19" s="30" t="n">
        <v>58.8024556089614</v>
      </c>
      <c r="G19" s="30" t="n">
        <v>63.9363408853247</v>
      </c>
      <c r="H19" s="30" t="n">
        <v>2.13303440177778</v>
      </c>
      <c r="I19" s="30" t="n">
        <v>2.80687176124699</v>
      </c>
      <c r="J19" s="29" t="n">
        <v>2513</v>
      </c>
      <c r="K19" s="29" t="n">
        <v>4040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14">
      <formula>$H9&gt;=15</formula>
    </cfRule>
    <cfRule type="expression" priority="3" aboveAverage="0" equalAverage="0" bottom="0" percent="0" rank="0" text="" dxfId="21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57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8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82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50.5761235545001</v>
      </c>
      <c r="E9" s="30" t="n">
        <v>0.693528010193774</v>
      </c>
      <c r="F9" s="30" t="n">
        <v>49.2161506243318</v>
      </c>
      <c r="G9" s="30" t="n">
        <v>51.9360964846685</v>
      </c>
      <c r="H9" s="30" t="n">
        <v>1.37125576547289</v>
      </c>
      <c r="I9" s="30" t="n">
        <v>3.25975312104789</v>
      </c>
      <c r="J9" s="29" t="n">
        <v>8727</v>
      </c>
      <c r="K9" s="29" t="n">
        <v>16942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54.4513321305868</v>
      </c>
      <c r="E10" s="30" t="n">
        <v>0.901510595747339</v>
      </c>
      <c r="F10" s="30" t="n">
        <v>52.6835159956137</v>
      </c>
      <c r="G10" s="30" t="n">
        <v>56.2191482655599</v>
      </c>
      <c r="H10" s="30" t="n">
        <v>1.65562633726813</v>
      </c>
      <c r="I10" s="30" t="n">
        <v>3.63751245514892</v>
      </c>
      <c r="J10" s="29" t="n">
        <v>5868</v>
      </c>
      <c r="K10" s="29" t="n">
        <v>10426</v>
      </c>
    </row>
    <row r="11" s="20" customFormat="true" ht="15" hidden="false" customHeight="false" outlineLevel="0" collapsed="false">
      <c r="B11" s="38"/>
      <c r="C11" s="29" t="s">
        <v>324</v>
      </c>
      <c r="D11" s="30" t="n">
        <v>43.2106521187012</v>
      </c>
      <c r="E11" s="30" t="n">
        <v>1.03060987507871</v>
      </c>
      <c r="F11" s="30" t="n">
        <v>41.1896789048297</v>
      </c>
      <c r="G11" s="30" t="n">
        <v>45.2316253325727</v>
      </c>
      <c r="H11" s="30" t="n">
        <v>2.38508290096521</v>
      </c>
      <c r="I11" s="30" t="n">
        <v>2.52797303282965</v>
      </c>
      <c r="J11" s="29" t="n">
        <v>2859</v>
      </c>
      <c r="K11" s="29" t="n">
        <v>6516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51.8843214590305</v>
      </c>
      <c r="E12" s="30" t="n">
        <v>1.15428051432834</v>
      </c>
      <c r="F12" s="30" t="n">
        <v>49.620836451599</v>
      </c>
      <c r="G12" s="30" t="n">
        <v>54.1478064664619</v>
      </c>
      <c r="H12" s="30" t="n">
        <v>2.22471930222658</v>
      </c>
      <c r="I12" s="30" t="n">
        <v>3.80697845602666</v>
      </c>
      <c r="J12" s="29" t="n">
        <v>3566</v>
      </c>
      <c r="K12" s="29" t="n">
        <v>6705</v>
      </c>
    </row>
    <row r="13" s="20" customFormat="true" ht="15" hidden="false" customHeight="false" outlineLevel="0" collapsed="false">
      <c r="B13" s="38"/>
      <c r="C13" s="29" t="s">
        <v>342</v>
      </c>
      <c r="D13" s="30" t="n">
        <v>50.5930506858704</v>
      </c>
      <c r="E13" s="30" t="n">
        <v>0.962086880596256</v>
      </c>
      <c r="F13" s="30" t="n">
        <v>48.70644755687</v>
      </c>
      <c r="G13" s="30" t="n">
        <v>52.4796538148709</v>
      </c>
      <c r="H13" s="30" t="n">
        <v>1.90161863646018</v>
      </c>
      <c r="I13" s="30" t="n">
        <v>3.18982097876747</v>
      </c>
      <c r="J13" s="29" t="n">
        <v>3264</v>
      </c>
      <c r="K13" s="29" t="n">
        <v>621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42.3461281974041</v>
      </c>
      <c r="E14" s="30" t="n">
        <v>1.1925510270907</v>
      </c>
      <c r="F14" s="30" t="n">
        <v>40.0075966732993</v>
      </c>
      <c r="G14" s="30" t="n">
        <v>44.6846597215089</v>
      </c>
      <c r="H14" s="30" t="n">
        <v>2.81619849997008</v>
      </c>
      <c r="I14" s="30" t="n">
        <v>0.683826245550874</v>
      </c>
      <c r="J14" s="29" t="n">
        <v>1695</v>
      </c>
      <c r="K14" s="29" t="n">
        <v>3686</v>
      </c>
    </row>
    <row r="15" s="20" customFormat="true" ht="15" hidden="false" customHeight="false" outlineLevel="0" collapsed="false">
      <c r="B15" s="38"/>
      <c r="C15" s="29" t="s">
        <v>344</v>
      </c>
      <c r="D15" s="30" t="n">
        <v>59.8993794902871</v>
      </c>
      <c r="E15" s="30" t="n">
        <v>2.73523033507711</v>
      </c>
      <c r="F15" s="30" t="n">
        <v>54.5357328043503</v>
      </c>
      <c r="G15" s="30" t="n">
        <v>65.2630261762239</v>
      </c>
      <c r="H15" s="30" t="n">
        <v>4.5663750749215</v>
      </c>
      <c r="I15" s="30" t="n">
        <v>0.0614333258932581</v>
      </c>
      <c r="J15" s="29" t="n">
        <v>202</v>
      </c>
      <c r="K15" s="29" t="n">
        <v>34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48.7956680488046</v>
      </c>
      <c r="E16" s="30" t="n">
        <v>0.932547543371193</v>
      </c>
      <c r="F16" s="30" t="n">
        <v>46.966990048149</v>
      </c>
      <c r="G16" s="30" t="n">
        <v>50.6243460494602</v>
      </c>
      <c r="H16" s="30" t="n">
        <v>1.9111277305159</v>
      </c>
      <c r="I16" s="30" t="n">
        <v>3.03340699587968</v>
      </c>
      <c r="J16" s="29" t="n">
        <v>4340</v>
      </c>
      <c r="K16" s="29" t="n">
        <v>8695</v>
      </c>
    </row>
    <row r="17" s="20" customFormat="true" ht="15" hidden="false" customHeight="false" outlineLevel="0" collapsed="false">
      <c r="B17" s="38"/>
      <c r="C17" s="29" t="s">
        <v>388</v>
      </c>
      <c r="D17" s="30" t="n">
        <v>52.4625026075716</v>
      </c>
      <c r="E17" s="30" t="n">
        <v>0.94098421718579</v>
      </c>
      <c r="F17" s="30" t="n">
        <v>50.6172807213917</v>
      </c>
      <c r="G17" s="30" t="n">
        <v>54.3077244937515</v>
      </c>
      <c r="H17" s="30" t="n">
        <v>1.79363196648187</v>
      </c>
      <c r="I17" s="30" t="n">
        <v>2.92050673187571</v>
      </c>
      <c r="J17" s="29" t="n">
        <v>4387</v>
      </c>
      <c r="K17" s="29" t="n">
        <v>8247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52.142418619306</v>
      </c>
      <c r="E18" s="30" t="n">
        <v>0.817812562649108</v>
      </c>
      <c r="F18" s="30" t="n">
        <v>50.5387293739306</v>
      </c>
      <c r="G18" s="30" t="n">
        <v>53.7461078646813</v>
      </c>
      <c r="H18" s="30" t="n">
        <v>1.5684208448787</v>
      </c>
      <c r="I18" s="30" t="n">
        <v>3.33172415519433</v>
      </c>
      <c r="J18" s="29" t="n">
        <v>6541</v>
      </c>
      <c r="K18" s="29" t="n">
        <v>12285</v>
      </c>
    </row>
    <row r="19" customFormat="false" ht="22.5" hidden="false" customHeight="true" outlineLevel="0" collapsed="false">
      <c r="B19" s="38"/>
      <c r="C19" s="69" t="s">
        <v>420</v>
      </c>
      <c r="D19" s="30" t="n">
        <v>46.5038390274167</v>
      </c>
      <c r="E19" s="30" t="n">
        <v>1.39578373829021</v>
      </c>
      <c r="F19" s="30" t="n">
        <v>43.7667774167281</v>
      </c>
      <c r="G19" s="30" t="n">
        <v>49.2409006381053</v>
      </c>
      <c r="H19" s="30" t="n">
        <v>3.00143766080757</v>
      </c>
      <c r="I19" s="30" t="n">
        <v>2.91480909720586</v>
      </c>
      <c r="J19" s="29" t="n">
        <v>1816</v>
      </c>
      <c r="K19" s="29" t="n">
        <v>3869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16">
      <formula>$H9&gt;=15</formula>
    </cfRule>
    <cfRule type="expression" priority="3" aboveAverage="0" equalAverage="0" bottom="0" percent="0" rank="0" text="" dxfId="21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57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8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84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6.47948458943492</v>
      </c>
      <c r="E9" s="30" t="n">
        <v>0.401859100295226</v>
      </c>
      <c r="F9" s="30" t="n">
        <v>5.69145243969812</v>
      </c>
      <c r="G9" s="30" t="n">
        <v>7.26751673917172</v>
      </c>
      <c r="H9" s="30" t="n">
        <v>6.2020226261588</v>
      </c>
      <c r="I9" s="30" t="n">
        <v>3.03145878162618</v>
      </c>
      <c r="J9" s="29" t="n">
        <v>688</v>
      </c>
      <c r="K9" s="29" t="n">
        <v>11376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7.99861414767331</v>
      </c>
      <c r="E10" s="30" t="n">
        <v>0.559026564820801</v>
      </c>
      <c r="F10" s="30" t="n">
        <v>6.90238189783232</v>
      </c>
      <c r="G10" s="30" t="n">
        <v>9.09484639751431</v>
      </c>
      <c r="H10" s="30" t="n">
        <v>6.98904278291026</v>
      </c>
      <c r="I10" s="30" t="n">
        <v>3.07383115814465</v>
      </c>
      <c r="J10" s="29" t="n">
        <v>517</v>
      </c>
      <c r="K10" s="29" t="n">
        <v>6717</v>
      </c>
    </row>
    <row r="11" s="20" customFormat="true" ht="15" hidden="false" customHeight="false" outlineLevel="0" collapsed="false">
      <c r="B11" s="38"/>
      <c r="C11" s="29" t="s">
        <v>324</v>
      </c>
      <c r="D11" s="30" t="n">
        <v>3.82155532616613</v>
      </c>
      <c r="E11" s="30" t="n">
        <v>0.502535836219565</v>
      </c>
      <c r="F11" s="30" t="n">
        <v>2.83609949091205</v>
      </c>
      <c r="G11" s="30" t="n">
        <v>4.80701116142021</v>
      </c>
      <c r="H11" s="30" t="n">
        <v>13.1500343009222</v>
      </c>
      <c r="I11" s="30" t="n">
        <v>2.84244324125938</v>
      </c>
      <c r="J11" s="29" t="n">
        <v>171</v>
      </c>
      <c r="K11" s="29" t="n">
        <v>4659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6.70640181631746</v>
      </c>
      <c r="E12" s="30" t="n">
        <v>0.596640900894913</v>
      </c>
      <c r="F12" s="30" t="n">
        <v>5.53640912134625</v>
      </c>
      <c r="G12" s="30" t="n">
        <v>7.87639451128868</v>
      </c>
      <c r="H12" s="30" t="n">
        <v>8.8965874284958</v>
      </c>
      <c r="I12" s="30" t="n">
        <v>2.62700470460447</v>
      </c>
      <c r="J12" s="29" t="n">
        <v>274</v>
      </c>
      <c r="K12" s="29" t="n">
        <v>4327</v>
      </c>
    </row>
    <row r="13" s="20" customFormat="true" ht="15" hidden="false" customHeight="false" outlineLevel="0" collapsed="false">
      <c r="B13" s="38"/>
      <c r="C13" s="29" t="s">
        <v>342</v>
      </c>
      <c r="D13" s="30" t="n">
        <v>6.54280158651838</v>
      </c>
      <c r="E13" s="30" t="n">
        <v>0.612828240833036</v>
      </c>
      <c r="F13" s="30" t="n">
        <v>5.3410660635744</v>
      </c>
      <c r="G13" s="30" t="n">
        <v>7.74453710946235</v>
      </c>
      <c r="H13" s="30" t="n">
        <v>9.36645002495239</v>
      </c>
      <c r="I13" s="30" t="n">
        <v>3.63548011464613</v>
      </c>
      <c r="J13" s="29" t="n">
        <v>257</v>
      </c>
      <c r="K13" s="29" t="n">
        <v>4263</v>
      </c>
    </row>
    <row r="14" s="20" customFormat="true" ht="15" hidden="false" customHeight="false" outlineLevel="0" collapsed="false">
      <c r="B14" s="38"/>
      <c r="C14" s="29" t="s">
        <v>343</v>
      </c>
      <c r="D14" s="30" t="n">
        <v>4.67950270789721</v>
      </c>
      <c r="E14" s="30" t="n">
        <v>0.499846064318692</v>
      </c>
      <c r="F14" s="30" t="n">
        <v>3.69932142467341</v>
      </c>
      <c r="G14" s="30" t="n">
        <v>5.65968399112101</v>
      </c>
      <c r="H14" s="30" t="n">
        <v>10.6816064765844</v>
      </c>
      <c r="I14" s="30" t="n">
        <v>0.462056836125572</v>
      </c>
      <c r="J14" s="29" t="n">
        <v>129</v>
      </c>
      <c r="K14" s="29" t="n">
        <v>2542</v>
      </c>
    </row>
    <row r="15" s="20" customFormat="true" ht="15" hidden="false" customHeight="false" outlineLevel="0" collapsed="false">
      <c r="B15" s="38"/>
      <c r="C15" s="29" t="s">
        <v>344</v>
      </c>
      <c r="D15" s="30" t="n">
        <v>11.0149676610523</v>
      </c>
      <c r="E15" s="30" t="n">
        <v>2.25687542022921</v>
      </c>
      <c r="F15" s="30" t="n">
        <v>6.58931103716404</v>
      </c>
      <c r="G15" s="30" t="n">
        <v>15.4406242849407</v>
      </c>
      <c r="H15" s="30" t="n">
        <v>20.4891697340997</v>
      </c>
      <c r="I15" s="30" t="n">
        <v>0.0714155098524145</v>
      </c>
      <c r="J15" s="29" t="n">
        <v>28</v>
      </c>
      <c r="K15" s="29" t="n">
        <v>244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5.76004679544538</v>
      </c>
      <c r="E16" s="30" t="n">
        <v>0.524953879192373</v>
      </c>
      <c r="F16" s="30" t="n">
        <v>4.73062993359324</v>
      </c>
      <c r="G16" s="30" t="n">
        <v>6.78946365729752</v>
      </c>
      <c r="H16" s="30" t="n">
        <v>9.11370858319185</v>
      </c>
      <c r="I16" s="30" t="n">
        <v>3.0263867628146</v>
      </c>
      <c r="J16" s="29" t="n">
        <v>346</v>
      </c>
      <c r="K16" s="29" t="n">
        <v>5900</v>
      </c>
    </row>
    <row r="17" s="20" customFormat="true" ht="15" hidden="false" customHeight="false" outlineLevel="0" collapsed="false">
      <c r="B17" s="38"/>
      <c r="C17" s="29" t="s">
        <v>388</v>
      </c>
      <c r="D17" s="30" t="n">
        <v>7.27170261029042</v>
      </c>
      <c r="E17" s="30" t="n">
        <v>0.637416031569748</v>
      </c>
      <c r="F17" s="30" t="n">
        <v>6.02175125852162</v>
      </c>
      <c r="G17" s="30" t="n">
        <v>8.52165396205921</v>
      </c>
      <c r="H17" s="30" t="n">
        <v>8.76570544383541</v>
      </c>
      <c r="I17" s="30" t="n">
        <v>3.26204016723714</v>
      </c>
      <c r="J17" s="29" t="n">
        <v>342</v>
      </c>
      <c r="K17" s="29" t="n">
        <v>5476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6.90066936782887</v>
      </c>
      <c r="E18" s="30" t="n">
        <v>0.46003566855062</v>
      </c>
      <c r="F18" s="30" t="n">
        <v>5.99855316871592</v>
      </c>
      <c r="G18" s="30" t="n">
        <v>7.80278556694182</v>
      </c>
      <c r="H18" s="30" t="n">
        <v>6.66653688257142</v>
      </c>
      <c r="I18" s="30" t="n">
        <v>2.72015535752866</v>
      </c>
      <c r="J18" s="29" t="n">
        <v>536</v>
      </c>
      <c r="K18" s="29" t="n">
        <v>8142</v>
      </c>
    </row>
    <row r="19" customFormat="false" ht="22.5" hidden="false" customHeight="true" outlineLevel="0" collapsed="false">
      <c r="B19" s="38"/>
      <c r="C19" s="69" t="s">
        <v>420</v>
      </c>
      <c r="D19" s="30" t="n">
        <v>5.46164488430043</v>
      </c>
      <c r="E19" s="30" t="n">
        <v>0.779552286892005</v>
      </c>
      <c r="F19" s="30" t="n">
        <v>3.93296614450519</v>
      </c>
      <c r="G19" s="30" t="n">
        <v>6.99032362409567</v>
      </c>
      <c r="H19" s="30" t="n">
        <v>14.2732144510684</v>
      </c>
      <c r="I19" s="30" t="n">
        <v>3.05007524319514</v>
      </c>
      <c r="J19" s="29" t="n">
        <v>125</v>
      </c>
      <c r="K19" s="29" t="n">
        <v>2708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18">
      <formula>$H9&gt;=15</formula>
    </cfRule>
    <cfRule type="expression" priority="3" aboveAverage="0" equalAverage="0" bottom="0" percent="0" rank="0" text="" dxfId="21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"/>
    <col collapsed="false" customWidth="true" hidden="false" outlineLevel="0" max="3" min="3" style="0" width="18.86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8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86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51.0013178306607</v>
      </c>
      <c r="E9" s="30" t="n">
        <v>0.728058104141633</v>
      </c>
      <c r="F9" s="30" t="n">
        <v>49.573631063948</v>
      </c>
      <c r="G9" s="30" t="n">
        <v>52.4290045973735</v>
      </c>
      <c r="H9" s="30" t="n">
        <v>1.42752802301893</v>
      </c>
      <c r="I9" s="30" t="n">
        <v>3.1072361586466</v>
      </c>
      <c r="J9" s="29" t="n">
        <v>7612</v>
      </c>
      <c r="K9" s="29" t="n">
        <v>14650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50.5870313452209</v>
      </c>
      <c r="E10" s="30" t="n">
        <v>0.940088832781721</v>
      </c>
      <c r="F10" s="30" t="n">
        <v>48.7435625637295</v>
      </c>
      <c r="G10" s="30" t="n">
        <v>52.4305001267122</v>
      </c>
      <c r="H10" s="30" t="n">
        <v>1.85835936164405</v>
      </c>
      <c r="I10" s="30" t="n">
        <v>3.37886102018473</v>
      </c>
      <c r="J10" s="29" t="n">
        <v>4648</v>
      </c>
      <c r="K10" s="29" t="n">
        <v>9006</v>
      </c>
    </row>
    <row r="11" s="20" customFormat="true" ht="15" hidden="false" customHeight="false" outlineLevel="0" collapsed="false">
      <c r="B11" s="38"/>
      <c r="C11" s="29" t="s">
        <v>324</v>
      </c>
      <c r="D11" s="30" t="n">
        <v>51.7788320509535</v>
      </c>
      <c r="E11" s="30" t="n">
        <v>1.12851862431291</v>
      </c>
      <c r="F11" s="30" t="n">
        <v>49.5658615520949</v>
      </c>
      <c r="G11" s="30" t="n">
        <v>53.9918025498122</v>
      </c>
      <c r="H11" s="30" t="n">
        <v>2.17949802962411</v>
      </c>
      <c r="I11" s="30" t="n">
        <v>2.59736266412602</v>
      </c>
      <c r="J11" s="29" t="n">
        <v>2964</v>
      </c>
      <c r="K11" s="29" t="n">
        <v>5644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51.0868444282144</v>
      </c>
      <c r="E12" s="30" t="n">
        <v>1.11856867347089</v>
      </c>
      <c r="F12" s="30" t="n">
        <v>48.8933853022336</v>
      </c>
      <c r="G12" s="30" t="n">
        <v>53.2803035541953</v>
      </c>
      <c r="H12" s="30" t="n">
        <v>2.18954348421865</v>
      </c>
      <c r="I12" s="30" t="n">
        <v>3.10526010772</v>
      </c>
      <c r="J12" s="29" t="n">
        <v>2957</v>
      </c>
      <c r="K12" s="29" t="n">
        <v>5818</v>
      </c>
    </row>
    <row r="13" s="20" customFormat="true" ht="15" hidden="false" customHeight="false" outlineLevel="0" collapsed="false">
      <c r="B13" s="38"/>
      <c r="C13" s="29" t="s">
        <v>342</v>
      </c>
      <c r="D13" s="30" t="n">
        <v>50.2065131297619</v>
      </c>
      <c r="E13" s="30" t="n">
        <v>1.07638870725459</v>
      </c>
      <c r="F13" s="30" t="n">
        <v>48.095766879642</v>
      </c>
      <c r="G13" s="30" t="n">
        <v>52.3172593798819</v>
      </c>
      <c r="H13" s="30" t="n">
        <v>2.14392245179943</v>
      </c>
      <c r="I13" s="30" t="n">
        <v>3.44050272245474</v>
      </c>
      <c r="J13" s="29" t="n">
        <v>2788</v>
      </c>
      <c r="K13" s="29" t="n">
        <v>5374</v>
      </c>
    </row>
    <row r="14" s="20" customFormat="true" ht="15" hidden="false" customHeight="false" outlineLevel="0" collapsed="false">
      <c r="B14" s="38"/>
      <c r="C14" s="29" t="s">
        <v>343</v>
      </c>
      <c r="D14" s="30" t="n">
        <v>56.6573662037155</v>
      </c>
      <c r="E14" s="30" t="n">
        <v>1.29716290501592</v>
      </c>
      <c r="F14" s="30" t="n">
        <v>54.1136924183035</v>
      </c>
      <c r="G14" s="30" t="n">
        <v>59.2010399891276</v>
      </c>
      <c r="H14" s="30" t="n">
        <v>2.28948677273822</v>
      </c>
      <c r="I14" s="30" t="n">
        <v>0.688612413262905</v>
      </c>
      <c r="J14" s="29" t="n">
        <v>1757</v>
      </c>
      <c r="K14" s="29" t="n">
        <v>3146</v>
      </c>
    </row>
    <row r="15" s="20" customFormat="true" ht="15" hidden="false" customHeight="false" outlineLevel="0" collapsed="false">
      <c r="B15" s="38"/>
      <c r="C15" s="29" t="s">
        <v>344</v>
      </c>
      <c r="D15" s="30" t="n">
        <v>34.2290369166047</v>
      </c>
      <c r="E15" s="30" t="n">
        <v>3.21630130027991</v>
      </c>
      <c r="F15" s="30" t="n">
        <v>27.9220254596218</v>
      </c>
      <c r="G15" s="30" t="n">
        <v>40.5360483735876</v>
      </c>
      <c r="H15" s="30" t="n">
        <v>9.39641190640588</v>
      </c>
      <c r="I15" s="30" t="n">
        <v>0.0861032963236447</v>
      </c>
      <c r="J15" s="29" t="n">
        <v>110</v>
      </c>
      <c r="K15" s="29" t="n">
        <v>312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53.4634083735382</v>
      </c>
      <c r="E16" s="30" t="n">
        <v>0.990521065680847</v>
      </c>
      <c r="F16" s="30" t="n">
        <v>51.5210444199222</v>
      </c>
      <c r="G16" s="30" t="n">
        <v>55.4057723271542</v>
      </c>
      <c r="H16" s="30" t="n">
        <v>1.85270841462309</v>
      </c>
      <c r="I16" s="30" t="n">
        <v>3.01642143923486</v>
      </c>
      <c r="J16" s="29" t="n">
        <v>4079</v>
      </c>
      <c r="K16" s="29" t="n">
        <v>7565</v>
      </c>
    </row>
    <row r="17" s="20" customFormat="true" ht="15" hidden="false" customHeight="false" outlineLevel="0" collapsed="false">
      <c r="B17" s="38"/>
      <c r="C17" s="29" t="s">
        <v>388</v>
      </c>
      <c r="D17" s="30" t="n">
        <v>48.3108119003438</v>
      </c>
      <c r="E17" s="30" t="n">
        <v>1.00733077500615</v>
      </c>
      <c r="F17" s="30" t="n">
        <v>46.3354849188877</v>
      </c>
      <c r="G17" s="30" t="n">
        <v>50.2861388817999</v>
      </c>
      <c r="H17" s="30" t="n">
        <v>2.08510421452674</v>
      </c>
      <c r="I17" s="30" t="n">
        <v>2.84436957719536</v>
      </c>
      <c r="J17" s="29" t="n">
        <v>3533</v>
      </c>
      <c r="K17" s="29" t="n">
        <v>7085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50.9740089729974</v>
      </c>
      <c r="E18" s="30" t="n">
        <v>0.834864409105222</v>
      </c>
      <c r="F18" s="30" t="n">
        <v>49.3368791712501</v>
      </c>
      <c r="G18" s="30" t="n">
        <v>52.6111387747447</v>
      </c>
      <c r="H18" s="30" t="n">
        <v>1.63782371825508</v>
      </c>
      <c r="I18" s="30" t="n">
        <v>3.0135402880035</v>
      </c>
      <c r="J18" s="29" t="n">
        <v>5611</v>
      </c>
      <c r="K18" s="29" t="n">
        <v>10641</v>
      </c>
    </row>
    <row r="19" customFormat="false" ht="22.5" hidden="false" customHeight="true" outlineLevel="0" collapsed="false">
      <c r="B19" s="38"/>
      <c r="C19" s="69" t="s">
        <v>420</v>
      </c>
      <c r="D19" s="30" t="n">
        <v>51.4127436514146</v>
      </c>
      <c r="E19" s="30" t="n">
        <v>1.41318251400076</v>
      </c>
      <c r="F19" s="30" t="n">
        <v>48.6415592725542</v>
      </c>
      <c r="G19" s="30" t="n">
        <v>54.1839280302749</v>
      </c>
      <c r="H19" s="30" t="n">
        <v>2.74870083491816</v>
      </c>
      <c r="I19" s="30" t="n">
        <v>2.59917337446323</v>
      </c>
      <c r="J19" s="29" t="n">
        <v>1709</v>
      </c>
      <c r="K19" s="29" t="n">
        <v>3416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20">
      <formula>$H9&gt;=15</formula>
    </cfRule>
    <cfRule type="expression" priority="3" aboveAverage="0" equalAverage="0" bottom="0" percent="0" rank="0" text="" dxfId="22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"/>
    <col collapsed="false" customWidth="true" hidden="false" outlineLevel="0" max="3" min="3" style="0" width="19.14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8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88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47.2618865089952</v>
      </c>
      <c r="E9" s="30" t="n">
        <v>0.727235341500439</v>
      </c>
      <c r="F9" s="30" t="n">
        <v>45.8358131400708</v>
      </c>
      <c r="G9" s="30" t="n">
        <v>48.6879598779196</v>
      </c>
      <c r="H9" s="30" t="n">
        <v>1.53873532187935</v>
      </c>
      <c r="I9" s="30" t="n">
        <v>3.10829541557728</v>
      </c>
      <c r="J9" s="29" t="n">
        <v>6819</v>
      </c>
      <c r="K9" s="29" t="n">
        <v>14650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47.5935998139665</v>
      </c>
      <c r="E10" s="30" t="n">
        <v>0.957606404832304</v>
      </c>
      <c r="F10" s="30" t="n">
        <v>45.7157799200306</v>
      </c>
      <c r="G10" s="30" t="n">
        <v>49.4714197079025</v>
      </c>
      <c r="H10" s="30" t="n">
        <v>2.0120486968319</v>
      </c>
      <c r="I10" s="30" t="n">
        <v>3.51361265252989</v>
      </c>
      <c r="J10" s="29" t="n">
        <v>4292</v>
      </c>
      <c r="K10" s="29" t="n">
        <v>9006</v>
      </c>
    </row>
    <row r="11" s="20" customFormat="true" ht="15" hidden="false" customHeight="false" outlineLevel="0" collapsed="false">
      <c r="B11" s="38"/>
      <c r="C11" s="29" t="s">
        <v>324</v>
      </c>
      <c r="D11" s="30" t="n">
        <v>46.6393419154836</v>
      </c>
      <c r="E11" s="30" t="n">
        <v>1.07002065051199</v>
      </c>
      <c r="F11" s="30" t="n">
        <v>44.5410831169686</v>
      </c>
      <c r="G11" s="30" t="n">
        <v>48.7376007139985</v>
      </c>
      <c r="H11" s="30" t="n">
        <v>2.29424474395673</v>
      </c>
      <c r="I11" s="30" t="n">
        <v>2.34269545370044</v>
      </c>
      <c r="J11" s="29" t="n">
        <v>2527</v>
      </c>
      <c r="K11" s="29" t="n">
        <v>5644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50.2046329087154</v>
      </c>
      <c r="E12" s="30" t="n">
        <v>1.14126303249912</v>
      </c>
      <c r="F12" s="30" t="n">
        <v>47.9666712411389</v>
      </c>
      <c r="G12" s="30" t="n">
        <v>52.4425945762919</v>
      </c>
      <c r="H12" s="30" t="n">
        <v>2.27322254217897</v>
      </c>
      <c r="I12" s="30" t="n">
        <v>3.23106879058104</v>
      </c>
      <c r="J12" s="29" t="n">
        <v>2757</v>
      </c>
      <c r="K12" s="29" t="n">
        <v>5818</v>
      </c>
    </row>
    <row r="13" s="20" customFormat="true" ht="15" hidden="false" customHeight="false" outlineLevel="0" collapsed="false">
      <c r="B13" s="38"/>
      <c r="C13" s="29" t="s">
        <v>342</v>
      </c>
      <c r="D13" s="30" t="n">
        <v>45.0435400777448</v>
      </c>
      <c r="E13" s="30" t="n">
        <v>1.05129078029396</v>
      </c>
      <c r="F13" s="30" t="n">
        <v>42.9820096498096</v>
      </c>
      <c r="G13" s="30" t="n">
        <v>47.10507050568</v>
      </c>
      <c r="H13" s="30" t="n">
        <v>2.33394350994492</v>
      </c>
      <c r="I13" s="30" t="n">
        <v>3.3144440085496</v>
      </c>
      <c r="J13" s="29" t="n">
        <v>2502</v>
      </c>
      <c r="K13" s="29" t="n">
        <v>5374</v>
      </c>
    </row>
    <row r="14" s="20" customFormat="true" ht="15" hidden="false" customHeight="false" outlineLevel="0" collapsed="false">
      <c r="B14" s="38"/>
      <c r="C14" s="29" t="s">
        <v>343</v>
      </c>
      <c r="D14" s="30" t="n">
        <v>45.7534819475488</v>
      </c>
      <c r="E14" s="30" t="n">
        <v>1.18009097701695</v>
      </c>
      <c r="F14" s="30" t="n">
        <v>43.439380556712</v>
      </c>
      <c r="G14" s="30" t="n">
        <v>48.0675833383856</v>
      </c>
      <c r="H14" s="30" t="n">
        <v>2.57923752856621</v>
      </c>
      <c r="I14" s="30" t="n">
        <v>0.563887474989204</v>
      </c>
      <c r="J14" s="29" t="n">
        <v>1456</v>
      </c>
      <c r="K14" s="29" t="n">
        <v>3146</v>
      </c>
    </row>
    <row r="15" s="20" customFormat="true" ht="15" hidden="false" customHeight="false" outlineLevel="0" collapsed="false">
      <c r="B15" s="38"/>
      <c r="C15" s="29" t="s">
        <v>344</v>
      </c>
      <c r="D15" s="30" t="n">
        <v>33.0775073132225</v>
      </c>
      <c r="E15" s="30" t="n">
        <v>3.41894583184992</v>
      </c>
      <c r="F15" s="30" t="n">
        <v>26.3731197204293</v>
      </c>
      <c r="G15" s="30" t="n">
        <v>39.7818949060157</v>
      </c>
      <c r="H15" s="30" t="n">
        <v>10.3361652964799</v>
      </c>
      <c r="I15" s="30" t="n">
        <v>0.0989497642060881</v>
      </c>
      <c r="J15" s="29" t="n">
        <v>104</v>
      </c>
      <c r="K15" s="29" t="n">
        <v>312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48.997231688455</v>
      </c>
      <c r="E16" s="30" t="n">
        <v>0.957532122877227</v>
      </c>
      <c r="F16" s="30" t="n">
        <v>47.1195574578441</v>
      </c>
      <c r="G16" s="30" t="n">
        <v>50.8749059190658</v>
      </c>
      <c r="H16" s="30" t="n">
        <v>1.95425759758351</v>
      </c>
      <c r="I16" s="30" t="n">
        <v>2.80644937807137</v>
      </c>
      <c r="J16" s="29" t="n">
        <v>3586</v>
      </c>
      <c r="K16" s="29" t="n">
        <v>7565</v>
      </c>
    </row>
    <row r="17" s="20" customFormat="true" ht="15" hidden="false" customHeight="false" outlineLevel="0" collapsed="false">
      <c r="B17" s="38"/>
      <c r="C17" s="29" t="s">
        <v>388</v>
      </c>
      <c r="D17" s="30" t="n">
        <v>45.3655482488162</v>
      </c>
      <c r="E17" s="30" t="n">
        <v>1.03594714951828</v>
      </c>
      <c r="F17" s="30" t="n">
        <v>43.3341059395176</v>
      </c>
      <c r="G17" s="30" t="n">
        <v>47.3969905581147</v>
      </c>
      <c r="H17" s="30" t="n">
        <v>2.28355478883761</v>
      </c>
      <c r="I17" s="30" t="n">
        <v>3.03087700990493</v>
      </c>
      <c r="J17" s="29" t="n">
        <v>3233</v>
      </c>
      <c r="K17" s="29" t="n">
        <v>7085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47.9155377028464</v>
      </c>
      <c r="E18" s="30" t="n">
        <v>0.828790377699464</v>
      </c>
      <c r="F18" s="30" t="n">
        <v>46.2903187907269</v>
      </c>
      <c r="G18" s="30" t="n">
        <v>49.5407566149658</v>
      </c>
      <c r="H18" s="30" t="n">
        <v>1.72969023709867</v>
      </c>
      <c r="I18" s="30" t="n">
        <v>2.97389156750865</v>
      </c>
      <c r="J18" s="29" t="n">
        <v>5051</v>
      </c>
      <c r="K18" s="29" t="n">
        <v>10641</v>
      </c>
    </row>
    <row r="19" customFormat="false" ht="22.5" hidden="false" customHeight="true" outlineLevel="0" collapsed="false">
      <c r="B19" s="38"/>
      <c r="C19" s="69" t="s">
        <v>420</v>
      </c>
      <c r="D19" s="30" t="n">
        <v>45.7446884434745</v>
      </c>
      <c r="E19" s="30" t="n">
        <v>1.41369706513847</v>
      </c>
      <c r="F19" s="30" t="n">
        <v>42.9724950540576</v>
      </c>
      <c r="G19" s="30" t="n">
        <v>48.5168818328914</v>
      </c>
      <c r="H19" s="30" t="n">
        <v>3.09040702481848</v>
      </c>
      <c r="I19" s="30" t="n">
        <v>2.61795195996982</v>
      </c>
      <c r="J19" s="29" t="n">
        <v>1515</v>
      </c>
      <c r="K19" s="29" t="n">
        <v>3416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22">
      <formula>$H9&gt;=15</formula>
    </cfRule>
    <cfRule type="expression" priority="3" aboveAverage="0" equalAverage="0" bottom="0" percent="0" rank="0" text="" dxfId="22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8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90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10.5187279295417</v>
      </c>
      <c r="E9" s="30" t="n">
        <v>0.826983601807105</v>
      </c>
      <c r="F9" s="30" t="n">
        <v>8.89665042561628</v>
      </c>
      <c r="G9" s="30" t="n">
        <v>12.1408054334672</v>
      </c>
      <c r="H9" s="30" t="n">
        <v>7.86201152217779</v>
      </c>
      <c r="I9" s="30" t="n">
        <v>2.23140417354447</v>
      </c>
      <c r="J9" s="29" t="n">
        <v>380</v>
      </c>
      <c r="K9" s="29" t="n">
        <v>3072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8.44299198703434</v>
      </c>
      <c r="E10" s="30" t="n">
        <v>1.04874793613392</v>
      </c>
      <c r="F10" s="30" t="n">
        <v>6.38593737219824</v>
      </c>
      <c r="G10" s="30" t="n">
        <v>10.5000466018704</v>
      </c>
      <c r="H10" s="30" t="n">
        <v>12.4215199747252</v>
      </c>
      <c r="I10" s="30" t="n">
        <v>2.89557090893017</v>
      </c>
      <c r="J10" s="29" t="n">
        <v>194</v>
      </c>
      <c r="K10" s="29" t="n">
        <v>1887</v>
      </c>
    </row>
    <row r="11" s="20" customFormat="true" ht="15" hidden="false" customHeight="false" outlineLevel="0" collapsed="false">
      <c r="B11" s="38"/>
      <c r="C11" s="29" t="s">
        <v>324</v>
      </c>
      <c r="D11" s="30" t="n">
        <v>14.5964983989005</v>
      </c>
      <c r="E11" s="30" t="n">
        <v>1.31251230815703</v>
      </c>
      <c r="F11" s="30" t="n">
        <v>12.0220861807688</v>
      </c>
      <c r="G11" s="30" t="n">
        <v>17.1709106170322</v>
      </c>
      <c r="H11" s="30" t="n">
        <v>8.99196692445013</v>
      </c>
      <c r="I11" s="30" t="n">
        <v>1.43156697967399</v>
      </c>
      <c r="J11" s="29" t="n">
        <v>186</v>
      </c>
      <c r="K11" s="29" t="n">
        <v>1185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10.5782115029397</v>
      </c>
      <c r="E12" s="30" t="n">
        <v>1.44096007893082</v>
      </c>
      <c r="F12" s="30" t="n">
        <v>7.75185687755073</v>
      </c>
      <c r="G12" s="30" t="n">
        <v>13.4045661283287</v>
      </c>
      <c r="H12" s="30" t="n">
        <v>13.6219632073945</v>
      </c>
      <c r="I12" s="30" t="n">
        <v>2.67906988646681</v>
      </c>
      <c r="J12" s="29" t="n">
        <v>133</v>
      </c>
      <c r="K12" s="29" t="n">
        <v>116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9.29146176392078</v>
      </c>
      <c r="E13" s="30" t="n">
        <v>1.0909135557749</v>
      </c>
      <c r="F13" s="30" t="n">
        <v>7.15170187789279</v>
      </c>
      <c r="G13" s="30" t="n">
        <v>11.4312216499488</v>
      </c>
      <c r="H13" s="30" t="n">
        <v>11.7410326113698</v>
      </c>
      <c r="I13" s="30" t="n">
        <v>2.29858691037118</v>
      </c>
      <c r="J13" s="29" t="n">
        <v>123</v>
      </c>
      <c r="K13" s="29" t="n">
        <v>1152</v>
      </c>
    </row>
    <row r="14" s="20" customFormat="true" ht="15" hidden="false" customHeight="false" outlineLevel="0" collapsed="false">
      <c r="B14" s="38"/>
      <c r="C14" s="29" t="s">
        <v>343</v>
      </c>
      <c r="D14" s="30" t="n">
        <v>19.3272187693805</v>
      </c>
      <c r="E14" s="30" t="n">
        <v>1.84081080419896</v>
      </c>
      <c r="F14" s="30" t="n">
        <v>15.7165815234312</v>
      </c>
      <c r="G14" s="30" t="n">
        <v>22.9378560153299</v>
      </c>
      <c r="H14" s="30" t="n">
        <v>9.52444749637388</v>
      </c>
      <c r="I14" s="30" t="n">
        <v>0.478450634395491</v>
      </c>
      <c r="J14" s="29" t="n">
        <v>121</v>
      </c>
      <c r="K14" s="29" t="n">
        <v>705</v>
      </c>
    </row>
    <row r="15" s="20" customFormat="true" ht="15" hidden="false" customHeight="false" outlineLevel="0" collapsed="false">
      <c r="B15" s="38"/>
      <c r="C15" s="29" t="s">
        <v>344</v>
      </c>
      <c r="D15" s="30" t="n">
        <v>4.96069880657976</v>
      </c>
      <c r="E15" s="30" t="n">
        <v>2.9483823246955</v>
      </c>
      <c r="F15" s="30" t="n">
        <v>-0.822371899307769</v>
      </c>
      <c r="G15" s="30" t="n">
        <v>10.7437695124673</v>
      </c>
      <c r="H15" s="30" t="n">
        <v>59.4348183523022</v>
      </c>
      <c r="I15" s="30" t="n">
        <v>0.0463666581429168</v>
      </c>
      <c r="J15" s="29" t="n">
        <v>3</v>
      </c>
      <c r="K15" s="29" t="n">
        <v>49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9.84684394542636</v>
      </c>
      <c r="E16" s="30" t="n">
        <v>1.12821807411356</v>
      </c>
      <c r="F16" s="30" t="n">
        <v>7.6339135396206</v>
      </c>
      <c r="G16" s="30" t="n">
        <v>12.0597743512321</v>
      </c>
      <c r="H16" s="30" t="n">
        <v>11.4576617682419</v>
      </c>
      <c r="I16" s="30" t="n">
        <v>2.18261175027174</v>
      </c>
      <c r="J16" s="29" t="n">
        <v>183</v>
      </c>
      <c r="K16" s="29" t="n">
        <v>1556</v>
      </c>
    </row>
    <row r="17" s="20" customFormat="true" ht="15" hidden="false" customHeight="false" outlineLevel="0" collapsed="false">
      <c r="B17" s="38"/>
      <c r="C17" s="29" t="s">
        <v>388</v>
      </c>
      <c r="D17" s="30" t="n">
        <v>11.1790625015065</v>
      </c>
      <c r="E17" s="30" t="n">
        <v>1.19009154742674</v>
      </c>
      <c r="F17" s="30" t="n">
        <v>8.84477108088528</v>
      </c>
      <c r="G17" s="30" t="n">
        <v>13.5133539221277</v>
      </c>
      <c r="H17" s="30" t="n">
        <v>10.6457187019606</v>
      </c>
      <c r="I17" s="30" t="n">
        <v>2.20921829446968</v>
      </c>
      <c r="J17" s="29" t="n">
        <v>197</v>
      </c>
      <c r="K17" s="29" t="n">
        <v>1516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11.1292813750666</v>
      </c>
      <c r="E18" s="30" t="n">
        <v>1.02405179791319</v>
      </c>
      <c r="F18" s="30" t="n">
        <v>9.12058561940229</v>
      </c>
      <c r="G18" s="30" t="n">
        <v>13.1379771307309</v>
      </c>
      <c r="H18" s="30" t="n">
        <v>9.20141888233161</v>
      </c>
      <c r="I18" s="30" t="n">
        <v>2.34301581622651</v>
      </c>
      <c r="J18" s="29" t="n">
        <v>283</v>
      </c>
      <c r="K18" s="29" t="n">
        <v>2221</v>
      </c>
    </row>
    <row r="19" customFormat="false" ht="22.5" hidden="false" customHeight="true" outlineLevel="0" collapsed="false">
      <c r="B19" s="38"/>
      <c r="C19" s="69" t="s">
        <v>420</v>
      </c>
      <c r="D19" s="30" t="n">
        <v>9.20988790587151</v>
      </c>
      <c r="E19" s="30" t="n">
        <v>1.59457036395445</v>
      </c>
      <c r="F19" s="30" t="n">
        <v>6.08210986894948</v>
      </c>
      <c r="G19" s="30" t="n">
        <v>12.3376659427935</v>
      </c>
      <c r="H19" s="30" t="n">
        <v>17.3136783015337</v>
      </c>
      <c r="I19" s="30" t="n">
        <v>1.92539867910137</v>
      </c>
      <c r="J19" s="29" t="n">
        <v>78</v>
      </c>
      <c r="K19" s="29" t="n">
        <v>623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24">
      <formula>$H9&gt;=15</formula>
    </cfRule>
    <cfRule type="expression" priority="3" aboveAverage="0" equalAverage="0" bottom="0" percent="0" rank="0" text="" dxfId="22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9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92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31.4501181445271</v>
      </c>
      <c r="E9" s="30" t="n">
        <v>1.22573186671172</v>
      </c>
      <c r="F9" s="30" t="n">
        <v>29.0459204282809</v>
      </c>
      <c r="G9" s="30" t="n">
        <v>33.8543158607732</v>
      </c>
      <c r="H9" s="30" t="n">
        <v>3.89738398144945</v>
      </c>
      <c r="I9" s="30" t="n">
        <v>2.14013800188571</v>
      </c>
      <c r="J9" s="29" t="n">
        <v>1070</v>
      </c>
      <c r="K9" s="29" t="n">
        <v>3072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29.0778282054789</v>
      </c>
      <c r="E10" s="30" t="n">
        <v>1.53559209083976</v>
      </c>
      <c r="F10" s="30" t="n">
        <v>26.0658587053412</v>
      </c>
      <c r="G10" s="30" t="n">
        <v>32.0897977056167</v>
      </c>
      <c r="H10" s="30" t="n">
        <v>5.28097243022579</v>
      </c>
      <c r="I10" s="30" t="n">
        <v>2.32695334606048</v>
      </c>
      <c r="J10" s="29" t="n">
        <v>616</v>
      </c>
      <c r="K10" s="29" t="n">
        <v>1887</v>
      </c>
    </row>
    <row r="11" s="20" customFormat="true" ht="15" hidden="false" customHeight="false" outlineLevel="0" collapsed="false">
      <c r="B11" s="38"/>
      <c r="C11" s="29" t="s">
        <v>324</v>
      </c>
      <c r="D11" s="30" t="n">
        <v>36.1104671128655</v>
      </c>
      <c r="E11" s="30" t="n">
        <v>2.03131475925562</v>
      </c>
      <c r="F11" s="30" t="n">
        <v>32.1261680685069</v>
      </c>
      <c r="G11" s="30" t="n">
        <v>40.0947661572242</v>
      </c>
      <c r="H11" s="30" t="n">
        <v>5.62527965342186</v>
      </c>
      <c r="I11" s="30" t="n">
        <v>1.85276736883369</v>
      </c>
      <c r="J11" s="29" t="n">
        <v>454</v>
      </c>
      <c r="K11" s="29" t="n">
        <v>1185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35.4440795925006</v>
      </c>
      <c r="E12" s="30" t="n">
        <v>2.00109886273241</v>
      </c>
      <c r="F12" s="30" t="n">
        <v>31.5190471719349</v>
      </c>
      <c r="G12" s="30" t="n">
        <v>39.3691120130662</v>
      </c>
      <c r="H12" s="30" t="n">
        <v>5.64579158420525</v>
      </c>
      <c r="I12" s="30" t="n">
        <v>2.13595968956096</v>
      </c>
      <c r="J12" s="29" t="n">
        <v>422</v>
      </c>
      <c r="K12" s="29" t="n">
        <v>116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27.213291535859</v>
      </c>
      <c r="E13" s="30" t="n">
        <v>1.71098813707018</v>
      </c>
      <c r="F13" s="30" t="n">
        <v>23.8572934718585</v>
      </c>
      <c r="G13" s="30" t="n">
        <v>30.5692895998596</v>
      </c>
      <c r="H13" s="30" t="n">
        <v>6.28732520215573</v>
      </c>
      <c r="I13" s="30" t="n">
        <v>2.40587637290534</v>
      </c>
      <c r="J13" s="29" t="n">
        <v>365</v>
      </c>
      <c r="K13" s="29" t="n">
        <v>1152</v>
      </c>
    </row>
    <row r="14" s="20" customFormat="true" ht="15" hidden="false" customHeight="false" outlineLevel="0" collapsed="false">
      <c r="B14" s="38"/>
      <c r="C14" s="29" t="s">
        <v>343</v>
      </c>
      <c r="D14" s="30" t="n">
        <v>40.6795482583942</v>
      </c>
      <c r="E14" s="30" t="n">
        <v>2.27093334039094</v>
      </c>
      <c r="F14" s="30" t="n">
        <v>36.2252520954315</v>
      </c>
      <c r="G14" s="30" t="n">
        <v>45.1338444213569</v>
      </c>
      <c r="H14" s="30" t="n">
        <v>5.58249399911252</v>
      </c>
      <c r="I14" s="30" t="n">
        <v>0.4704824406952</v>
      </c>
      <c r="J14" s="29" t="n">
        <v>270</v>
      </c>
      <c r="K14" s="29" t="n">
        <v>705</v>
      </c>
    </row>
    <row r="15" s="20" customFormat="true" ht="15" hidden="false" customHeight="false" outlineLevel="0" collapsed="false">
      <c r="B15" s="38"/>
      <c r="C15" s="29" t="s">
        <v>344</v>
      </c>
      <c r="D15" s="30" t="n">
        <v>27.6476153849322</v>
      </c>
      <c r="E15" s="30" t="n">
        <v>7.50897952493484</v>
      </c>
      <c r="F15" s="30" t="n">
        <v>12.9192135904856</v>
      </c>
      <c r="G15" s="30" t="n">
        <v>42.3760171793788</v>
      </c>
      <c r="H15" s="30" t="n">
        <v>27.1595919589766</v>
      </c>
      <c r="I15" s="30" t="n">
        <v>0.0708819411971863</v>
      </c>
      <c r="J15" s="29" t="n">
        <v>13</v>
      </c>
      <c r="K15" s="29" t="n">
        <v>49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30.4233696787129</v>
      </c>
      <c r="E16" s="30" t="n">
        <v>1.85641610664579</v>
      </c>
      <c r="F16" s="30" t="n">
        <v>26.7821235912029</v>
      </c>
      <c r="G16" s="30" t="n">
        <v>34.0646157662229</v>
      </c>
      <c r="H16" s="30" t="n">
        <v>6.10194112700381</v>
      </c>
      <c r="I16" s="30" t="n">
        <v>2.47826830579123</v>
      </c>
      <c r="J16" s="29" t="n">
        <v>522</v>
      </c>
      <c r="K16" s="29" t="n">
        <v>1556</v>
      </c>
    </row>
    <row r="17" s="20" customFormat="true" ht="15" hidden="false" customHeight="false" outlineLevel="0" collapsed="false">
      <c r="B17" s="38"/>
      <c r="C17" s="29" t="s">
        <v>388</v>
      </c>
      <c r="D17" s="30" t="n">
        <v>32.4592172222221</v>
      </c>
      <c r="E17" s="30" t="n">
        <v>1.7491899761987</v>
      </c>
      <c r="F17" s="30" t="n">
        <v>29.0282885988688</v>
      </c>
      <c r="G17" s="30" t="n">
        <v>35.8901458455754</v>
      </c>
      <c r="H17" s="30" t="n">
        <v>5.38888527170388</v>
      </c>
      <c r="I17" s="30" t="n">
        <v>2.16156577146746</v>
      </c>
      <c r="J17" s="29" t="n">
        <v>548</v>
      </c>
      <c r="K17" s="29" t="n">
        <v>1516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31.691686299324</v>
      </c>
      <c r="E18" s="30" t="n">
        <v>1.47594217800218</v>
      </c>
      <c r="F18" s="30" t="n">
        <v>28.7965995521493</v>
      </c>
      <c r="G18" s="30" t="n">
        <v>34.5867730464987</v>
      </c>
      <c r="H18" s="30" t="n">
        <v>4.65719041915943</v>
      </c>
      <c r="I18" s="30" t="n">
        <v>2.22370391608767</v>
      </c>
      <c r="J18" s="29" t="n">
        <v>769</v>
      </c>
      <c r="K18" s="29" t="n">
        <v>2221</v>
      </c>
    </row>
    <row r="19" customFormat="false" ht="22.5" hidden="false" customHeight="true" outlineLevel="0" collapsed="false">
      <c r="B19" s="38"/>
      <c r="C19" s="69" t="s">
        <v>420</v>
      </c>
      <c r="D19" s="30" t="n">
        <v>30.2386939950028</v>
      </c>
      <c r="E19" s="30" t="n">
        <v>2.78803308569108</v>
      </c>
      <c r="F19" s="30" t="n">
        <v>24.769917672075</v>
      </c>
      <c r="G19" s="30" t="n">
        <v>35.7074703179307</v>
      </c>
      <c r="H19" s="30" t="n">
        <v>9.22008432689527</v>
      </c>
      <c r="I19" s="30" t="n">
        <v>2.33315936352355</v>
      </c>
      <c r="J19" s="29" t="n">
        <v>220</v>
      </c>
      <c r="K19" s="29" t="n">
        <v>623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26">
      <formula>$H9&gt;=15</formula>
    </cfRule>
    <cfRule type="expression" priority="3" aboveAverage="0" equalAverage="0" bottom="0" percent="0" rank="0" text="" dxfId="22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3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6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19.1385100088027</v>
      </c>
      <c r="D10" s="30" t="n">
        <v>20.5784714154218</v>
      </c>
    </row>
    <row r="11" customFormat="false" ht="15" hidden="false" customHeight="false" outlineLevel="0" collapsed="false">
      <c r="B11" s="29" t="s">
        <v>323</v>
      </c>
      <c r="C11" s="30" t="n">
        <v>19.9906256344542</v>
      </c>
      <c r="D11" s="30" t="n">
        <v>21.0400547743282</v>
      </c>
    </row>
    <row r="12" customFormat="false" ht="15" hidden="false" customHeight="false" outlineLevel="0" collapsed="false">
      <c r="B12" s="29" t="s">
        <v>324</v>
      </c>
      <c r="C12" s="30" t="n">
        <v>17.609400484326</v>
      </c>
      <c r="D12" s="30" t="n">
        <v>19.7075015282367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29"/>
    <col collapsed="false" customWidth="true" hidden="false" outlineLevel="0" max="4" min="4" style="0" width="11.29"/>
    <col collapsed="false" customWidth="true" hidden="false" outlineLevel="0" max="5" min="5" style="0" width="5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93</v>
      </c>
      <c r="J2" s="23" t="s">
        <v>310</v>
      </c>
      <c r="K2" s="70"/>
    </row>
    <row r="3" customFormat="false" ht="15" hidden="false" customHeight="false" outlineLevel="0" collapsed="false">
      <c r="B3" s="22" t="s">
        <v>311</v>
      </c>
      <c r="C3" s="20" t="s">
        <v>294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5" hidden="false" customHeight="false" outlineLevel="0" collapsed="false">
      <c r="B9" s="39" t="s">
        <v>322</v>
      </c>
      <c r="C9" s="39"/>
      <c r="D9" s="30" t="n">
        <v>4.82460428571344</v>
      </c>
      <c r="E9" s="30" t="n">
        <v>0.243432817843104</v>
      </c>
      <c r="F9" s="30" t="n">
        <v>4.34724489032041</v>
      </c>
      <c r="G9" s="30" t="n">
        <v>5.30196368110646</v>
      </c>
      <c r="H9" s="30" t="n">
        <v>5.0456535588619</v>
      </c>
      <c r="I9" s="30" t="n">
        <v>2.24450919974022</v>
      </c>
      <c r="J9" s="29" t="n">
        <v>974</v>
      </c>
      <c r="K9" s="29" t="n">
        <v>17393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3.63873033903063</v>
      </c>
      <c r="E10" s="30" t="n">
        <v>0.278903105371954</v>
      </c>
      <c r="F10" s="30" t="n">
        <v>3.09181551081137</v>
      </c>
      <c r="G10" s="30" t="n">
        <v>4.1856451672499</v>
      </c>
      <c r="H10" s="30" t="n">
        <v>7.66484678406409</v>
      </c>
      <c r="I10" s="30" t="n">
        <v>2.53178990990798</v>
      </c>
      <c r="J10" s="29" t="n">
        <v>455</v>
      </c>
      <c r="K10" s="29" t="n">
        <v>10712</v>
      </c>
    </row>
    <row r="11" s="20" customFormat="true" ht="15" hidden="false" customHeight="false" outlineLevel="0" collapsed="false">
      <c r="B11" s="38"/>
      <c r="C11" s="29" t="s">
        <v>324</v>
      </c>
      <c r="D11" s="30" t="n">
        <v>7.08785574226821</v>
      </c>
      <c r="E11" s="30" t="n">
        <v>0.459367020035279</v>
      </c>
      <c r="F11" s="30" t="n">
        <v>6.18706034052058</v>
      </c>
      <c r="G11" s="30" t="n">
        <v>7.98865114401584</v>
      </c>
      <c r="H11" s="30" t="n">
        <v>6.4810435869322</v>
      </c>
      <c r="I11" s="30" t="n">
        <v>1.91606986769259</v>
      </c>
      <c r="J11" s="29" t="n">
        <v>519</v>
      </c>
      <c r="K11" s="29" t="n">
        <v>6681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6.07766677514396</v>
      </c>
      <c r="E12" s="30" t="n">
        <v>0.423413585122642</v>
      </c>
      <c r="F12" s="30" t="n">
        <v>5.24737423371018</v>
      </c>
      <c r="G12" s="30" t="n">
        <v>6.90795931657774</v>
      </c>
      <c r="H12" s="30" t="n">
        <v>6.96671273348337</v>
      </c>
      <c r="I12" s="30" t="n">
        <v>2.27482949591203</v>
      </c>
      <c r="J12" s="29" t="n">
        <v>433</v>
      </c>
      <c r="K12" s="29" t="n">
        <v>6814</v>
      </c>
    </row>
    <row r="13" s="20" customFormat="true" ht="15" hidden="false" customHeight="false" outlineLevel="0" collapsed="false">
      <c r="B13" s="38"/>
      <c r="C13" s="29" t="s">
        <v>342</v>
      </c>
      <c r="D13" s="30" t="n">
        <v>3.24191774513438</v>
      </c>
      <c r="E13" s="30" t="n">
        <v>0.30886837848737</v>
      </c>
      <c r="F13" s="30" t="n">
        <v>2.63624253783434</v>
      </c>
      <c r="G13" s="30" t="n">
        <v>3.84759295243442</v>
      </c>
      <c r="H13" s="30" t="n">
        <v>9.52733544677173</v>
      </c>
      <c r="I13" s="30" t="n">
        <v>2.71569976765304</v>
      </c>
      <c r="J13" s="29" t="n">
        <v>235</v>
      </c>
      <c r="K13" s="29" t="n">
        <v>6443</v>
      </c>
    </row>
    <row r="14" s="20" customFormat="true" ht="15" hidden="false" customHeight="false" outlineLevel="0" collapsed="false">
      <c r="B14" s="38"/>
      <c r="C14" s="29" t="s">
        <v>343</v>
      </c>
      <c r="D14" s="30" t="n">
        <v>9.08061561592314</v>
      </c>
      <c r="E14" s="30" t="n">
        <v>0.749450796776974</v>
      </c>
      <c r="F14" s="30" t="n">
        <v>7.61098065710318</v>
      </c>
      <c r="G14" s="30" t="n">
        <v>10.5502505747431</v>
      </c>
      <c r="H14" s="30" t="n">
        <v>8.25330383396902</v>
      </c>
      <c r="I14" s="30" t="n">
        <v>0.815314751300271</v>
      </c>
      <c r="J14" s="29" t="n">
        <v>296</v>
      </c>
      <c r="K14" s="29" t="n">
        <v>3775</v>
      </c>
    </row>
    <row r="15" s="20" customFormat="true" ht="15" hidden="false" customHeight="false" outlineLevel="0" collapsed="false">
      <c r="B15" s="38"/>
      <c r="C15" s="29" t="s">
        <v>344</v>
      </c>
      <c r="D15" s="30" t="n">
        <v>2.72849184950986</v>
      </c>
      <c r="E15" s="30" t="n">
        <v>0.933095624265516</v>
      </c>
      <c r="F15" s="30" t="n">
        <v>0.898738708623385</v>
      </c>
      <c r="G15" s="30" t="n">
        <v>4.55824499039633</v>
      </c>
      <c r="H15" s="30" t="n">
        <v>34.1982192262417</v>
      </c>
      <c r="I15" s="30" t="n">
        <v>0.0689842439338607</v>
      </c>
      <c r="J15" s="29" t="n">
        <v>10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4.91953823219887</v>
      </c>
      <c r="E16" s="30" t="n">
        <v>0.352483910253783</v>
      </c>
      <c r="F16" s="30" t="n">
        <v>4.22833518170071</v>
      </c>
      <c r="G16" s="30" t="n">
        <v>5.61074128269702</v>
      </c>
      <c r="H16" s="30" t="n">
        <v>7.16497958988795</v>
      </c>
      <c r="I16" s="30" t="n">
        <v>2.38926016298094</v>
      </c>
      <c r="J16" s="29" t="n">
        <v>507</v>
      </c>
      <c r="K16" s="29" t="n">
        <v>8954</v>
      </c>
    </row>
    <row r="17" s="20" customFormat="true" ht="15" hidden="false" customHeight="false" outlineLevel="0" collapsed="false">
      <c r="B17" s="38"/>
      <c r="C17" s="29" t="s">
        <v>388</v>
      </c>
      <c r="D17" s="30" t="n">
        <v>4.72290987065183</v>
      </c>
      <c r="E17" s="30" t="n">
        <v>0.333355137049897</v>
      </c>
      <c r="F17" s="30" t="n">
        <v>4.06921737313549</v>
      </c>
      <c r="G17" s="30" t="n">
        <v>5.37660236816816</v>
      </c>
      <c r="H17" s="30" t="n">
        <v>7.05825743407399</v>
      </c>
      <c r="I17" s="30" t="n">
        <v>2.07367677227404</v>
      </c>
      <c r="J17" s="29" t="n">
        <v>467</v>
      </c>
      <c r="K17" s="29" t="n">
        <v>8439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4.51057794535688</v>
      </c>
      <c r="E18" s="30" t="n">
        <v>0.280088832897241</v>
      </c>
      <c r="F18" s="30" t="n">
        <v>3.96133773625943</v>
      </c>
      <c r="G18" s="30" t="n">
        <v>5.05981815445434</v>
      </c>
      <c r="H18" s="30" t="n">
        <v>6.20959966306667</v>
      </c>
      <c r="I18" s="30" t="n">
        <v>2.32628183050202</v>
      </c>
      <c r="J18" s="29" t="n">
        <v>640</v>
      </c>
      <c r="K18" s="29" t="n">
        <v>12625</v>
      </c>
    </row>
    <row r="19" customFormat="false" ht="22.5" hidden="false" customHeight="true" outlineLevel="0" collapsed="false">
      <c r="B19" s="38"/>
      <c r="C19" s="69" t="s">
        <v>420</v>
      </c>
      <c r="D19" s="30" t="n">
        <v>5.75802245232744</v>
      </c>
      <c r="E19" s="30" t="n">
        <v>0.517914063175538</v>
      </c>
      <c r="F19" s="30" t="n">
        <v>4.74241884753322</v>
      </c>
      <c r="G19" s="30" t="n">
        <v>6.77362605712166</v>
      </c>
      <c r="H19" s="30" t="n">
        <v>8.99465167882755</v>
      </c>
      <c r="I19" s="30" t="n">
        <v>1.88777270780459</v>
      </c>
      <c r="J19" s="29" t="n">
        <v>283</v>
      </c>
      <c r="K19" s="29" t="n">
        <v>3967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28">
      <formula>$H9&gt;=15</formula>
    </cfRule>
    <cfRule type="expression" priority="3" aboveAverage="0" equalAverage="0" bottom="0" percent="0" rank="0" text="" dxfId="22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57"/>
    <col collapsed="false" customWidth="true" hidden="false" outlineLevel="0" max="4" min="4" style="0" width="11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6.43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95</v>
      </c>
      <c r="I2" s="23" t="s">
        <v>310</v>
      </c>
      <c r="J2" s="23"/>
      <c r="K2" s="70"/>
    </row>
    <row r="3" customFormat="false" ht="15" hidden="false" customHeight="false" outlineLevel="0" collapsed="false">
      <c r="B3" s="22" t="s">
        <v>311</v>
      </c>
      <c r="C3" s="20" t="s">
        <v>296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4.25" hidden="false" customHeight="true" outlineLevel="0" collapsed="false">
      <c r="B9" s="39" t="s">
        <v>322</v>
      </c>
      <c r="C9" s="39"/>
      <c r="D9" s="30" t="n">
        <v>4.52107898661403</v>
      </c>
      <c r="E9" s="30" t="n">
        <v>0.24738905533929</v>
      </c>
      <c r="F9" s="30" t="n">
        <v>4.03596171155638</v>
      </c>
      <c r="G9" s="30" t="n">
        <v>5.00619626167167</v>
      </c>
      <c r="H9" s="30" t="n">
        <v>5.47190296988301</v>
      </c>
      <c r="I9" s="30" t="n">
        <v>2.5134549785423</v>
      </c>
      <c r="J9" s="29" t="n">
        <v>878</v>
      </c>
      <c r="K9" s="29" t="n">
        <v>17729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3.72147942648524</v>
      </c>
      <c r="E10" s="30" t="n">
        <v>0.294019261250051</v>
      </c>
      <c r="F10" s="30" t="n">
        <v>3.14492270437614</v>
      </c>
      <c r="G10" s="30" t="n">
        <v>4.29803614859434</v>
      </c>
      <c r="H10" s="30" t="n">
        <v>7.90060154995236</v>
      </c>
      <c r="I10" s="30" t="n">
        <v>2.79902482143918</v>
      </c>
      <c r="J10" s="29" t="n">
        <v>467</v>
      </c>
      <c r="K10" s="29" t="n">
        <v>10899</v>
      </c>
    </row>
    <row r="11" s="20" customFormat="true" ht="15" hidden="false" customHeight="false" outlineLevel="0" collapsed="false">
      <c r="B11" s="38"/>
      <c r="C11" s="29" t="s">
        <v>324</v>
      </c>
      <c r="D11" s="30" t="n">
        <v>6.03510714107258</v>
      </c>
      <c r="E11" s="30" t="n">
        <v>0.443831052248035</v>
      </c>
      <c r="F11" s="30" t="n">
        <v>5.16477716484449</v>
      </c>
      <c r="G11" s="30" t="n">
        <v>6.90543711730068</v>
      </c>
      <c r="H11" s="30" t="n">
        <v>7.35415365250924</v>
      </c>
      <c r="I11" s="30" t="n">
        <v>2.12825455786156</v>
      </c>
      <c r="J11" s="29" t="n">
        <v>411</v>
      </c>
      <c r="K11" s="29" t="n">
        <v>683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5.80113477096574</v>
      </c>
      <c r="E12" s="30" t="n">
        <v>0.43981384136756</v>
      </c>
      <c r="F12" s="30" t="n">
        <v>4.93868233965569</v>
      </c>
      <c r="G12" s="30" t="n">
        <v>6.66358720227579</v>
      </c>
      <c r="H12" s="30" t="n">
        <v>7.58151394049311</v>
      </c>
      <c r="I12" s="30" t="n">
        <v>2.62478017272101</v>
      </c>
      <c r="J12" s="29" t="n">
        <v>444</v>
      </c>
      <c r="K12" s="29" t="n">
        <v>6987</v>
      </c>
    </row>
    <row r="13" s="20" customFormat="true" ht="15" hidden="false" customHeight="false" outlineLevel="0" collapsed="false">
      <c r="B13" s="38"/>
      <c r="C13" s="29" t="s">
        <v>342</v>
      </c>
      <c r="D13" s="30" t="n">
        <v>3.28917680858975</v>
      </c>
      <c r="E13" s="30" t="n">
        <v>0.306085010088903</v>
      </c>
      <c r="F13" s="30" t="n">
        <v>2.68895977058589</v>
      </c>
      <c r="G13" s="30" t="n">
        <v>3.88939384659361</v>
      </c>
      <c r="H13" s="30" t="n">
        <v>9.30582415908917</v>
      </c>
      <c r="I13" s="30" t="n">
        <v>2.66998662125695</v>
      </c>
      <c r="J13" s="29" t="n">
        <v>229</v>
      </c>
      <c r="K13" s="29" t="n">
        <v>653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5.93109458172083</v>
      </c>
      <c r="E14" s="30" t="n">
        <v>0.630775685616955</v>
      </c>
      <c r="F14" s="30" t="n">
        <v>4.69417574810694</v>
      </c>
      <c r="G14" s="30" t="n">
        <v>7.16801341533472</v>
      </c>
      <c r="H14" s="30" t="n">
        <v>10.6350636788184</v>
      </c>
      <c r="I14" s="30" t="n">
        <v>0.874624751517118</v>
      </c>
      <c r="J14" s="29" t="n">
        <v>197</v>
      </c>
      <c r="K14" s="29" t="n">
        <v>3851</v>
      </c>
    </row>
    <row r="15" s="20" customFormat="true" ht="15" hidden="false" customHeight="false" outlineLevel="0" collapsed="false">
      <c r="B15" s="38"/>
      <c r="C15" s="29" t="s">
        <v>344</v>
      </c>
      <c r="D15" s="30" t="n">
        <v>1.99377232247771</v>
      </c>
      <c r="E15" s="30" t="n">
        <v>0.694297576364672</v>
      </c>
      <c r="F15" s="30" t="n">
        <v>0.632290312438011</v>
      </c>
      <c r="G15" s="30" t="n">
        <v>3.35525433251741</v>
      </c>
      <c r="H15" s="30" t="n">
        <v>34.8233130000446</v>
      </c>
      <c r="I15" s="30" t="n">
        <v>0.0520301495489848</v>
      </c>
      <c r="J15" s="29" t="n">
        <v>8</v>
      </c>
      <c r="K15" s="29" t="n">
        <v>361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4.42729539622357</v>
      </c>
      <c r="E16" s="30" t="n">
        <v>0.327462702350326</v>
      </c>
      <c r="F16" s="30" t="n">
        <v>3.78515779789961</v>
      </c>
      <c r="G16" s="30" t="n">
        <v>5.06943299454752</v>
      </c>
      <c r="H16" s="30" t="n">
        <v>7.39645027141508</v>
      </c>
      <c r="I16" s="30" t="n">
        <v>2.32237413506129</v>
      </c>
      <c r="J16" s="29" t="n">
        <v>462</v>
      </c>
      <c r="K16" s="29" t="n">
        <v>9123</v>
      </c>
    </row>
    <row r="17" s="20" customFormat="true" ht="15" hidden="false" customHeight="false" outlineLevel="0" collapsed="false">
      <c r="B17" s="38"/>
      <c r="C17" s="29" t="s">
        <v>388</v>
      </c>
      <c r="D17" s="30" t="n">
        <v>4.62143111312345</v>
      </c>
      <c r="E17" s="30" t="n">
        <v>0.34840131908666</v>
      </c>
      <c r="F17" s="30" t="n">
        <v>3.93823395911028</v>
      </c>
      <c r="G17" s="30" t="n">
        <v>5.30462826713663</v>
      </c>
      <c r="H17" s="30" t="n">
        <v>7.53881883248908</v>
      </c>
      <c r="I17" s="30" t="n">
        <v>2.35837819083886</v>
      </c>
      <c r="J17" s="29" t="n">
        <v>416</v>
      </c>
      <c r="K17" s="29" t="n">
        <v>8606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4.17370596628133</v>
      </c>
      <c r="E18" s="30" t="n">
        <v>0.280311088016106</v>
      </c>
      <c r="F18" s="30" t="n">
        <v>3.62403004084099</v>
      </c>
      <c r="G18" s="30" t="n">
        <v>4.72338189172167</v>
      </c>
      <c r="H18" s="30" t="n">
        <v>6.71611968549516</v>
      </c>
      <c r="I18" s="30" t="n">
        <v>2.55862565396488</v>
      </c>
      <c r="J18" s="29" t="n">
        <v>608</v>
      </c>
      <c r="K18" s="29" t="n">
        <v>12868</v>
      </c>
    </row>
    <row r="19" customFormat="false" ht="22.5" hidden="false" customHeight="true" outlineLevel="0" collapsed="false">
      <c r="B19" s="38"/>
      <c r="C19" s="69" t="s">
        <v>420</v>
      </c>
      <c r="D19" s="30" t="n">
        <v>5.30184203758999</v>
      </c>
      <c r="E19" s="30" t="n">
        <v>0.566397412365521</v>
      </c>
      <c r="F19" s="30" t="n">
        <v>4.19116523913547</v>
      </c>
      <c r="G19" s="30" t="n">
        <v>6.4125188360445</v>
      </c>
      <c r="H19" s="30" t="n">
        <v>10.6830306966856</v>
      </c>
      <c r="I19" s="30" t="n">
        <v>2.4813079415085</v>
      </c>
      <c r="J19" s="29" t="n">
        <v>220</v>
      </c>
      <c r="K19" s="29" t="n">
        <v>4040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30">
      <formula>$H9&gt;=15</formula>
    </cfRule>
    <cfRule type="expression" priority="3" aboveAverage="0" equalAverage="0" bottom="0" percent="0" rank="0" text="" dxfId="231">
      <formula>$K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9.29"/>
    <col collapsed="false" customWidth="true" hidden="false" outlineLevel="0" max="5" min="5" style="0" width="4.57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9.57"/>
    <col collapsed="false" customWidth="true" hidden="false" outlineLevel="0" max="11" min="11" style="0" width="22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97</v>
      </c>
      <c r="I2" s="23" t="s">
        <v>310</v>
      </c>
      <c r="J2" s="23"/>
      <c r="K2" s="70"/>
    </row>
    <row r="3" customFormat="false" ht="15" hidden="false" customHeight="false" outlineLevel="0" collapsed="false">
      <c r="B3" s="22" t="s">
        <v>311</v>
      </c>
      <c r="C3" s="20" t="s">
        <v>426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s="20" customFormat="true" ht="14.25" hidden="false" customHeight="true" outlineLevel="0" collapsed="false">
      <c r="B9" s="39" t="s">
        <v>322</v>
      </c>
      <c r="C9" s="39"/>
      <c r="D9" s="30" t="n">
        <v>80.9989354479203</v>
      </c>
      <c r="E9" s="30" t="n">
        <v>0.772013947367773</v>
      </c>
      <c r="F9" s="30" t="n">
        <v>79.4850033243125</v>
      </c>
      <c r="G9" s="30" t="n">
        <v>82.512867571528</v>
      </c>
      <c r="H9" s="30" t="n">
        <v>0.95311616516757</v>
      </c>
      <c r="I9" s="30" t="n">
        <v>2.87030772024006</v>
      </c>
      <c r="J9" s="29" t="n">
        <v>5988</v>
      </c>
      <c r="K9" s="29" t="n">
        <v>7413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82.0709086205456</v>
      </c>
      <c r="E10" s="30" t="n">
        <v>0.944935398830438</v>
      </c>
      <c r="F10" s="30" t="n">
        <v>80.2178746696681</v>
      </c>
      <c r="G10" s="30" t="n">
        <v>83.9239425714232</v>
      </c>
      <c r="H10" s="30" t="n">
        <v>1.15136461227613</v>
      </c>
      <c r="I10" s="30" t="n">
        <v>2.98456479483988</v>
      </c>
      <c r="J10" s="29" t="n">
        <v>3806</v>
      </c>
      <c r="K10" s="29" t="n">
        <v>4619</v>
      </c>
    </row>
    <row r="11" s="20" customFormat="true" ht="15" hidden="false" customHeight="false" outlineLevel="0" collapsed="false">
      <c r="B11" s="38"/>
      <c r="C11" s="29" t="s">
        <v>324</v>
      </c>
      <c r="D11" s="30" t="n">
        <v>78.8845589938363</v>
      </c>
      <c r="E11" s="30" t="n">
        <v>1.3234245117576</v>
      </c>
      <c r="F11" s="30" t="n">
        <v>76.2893016304803</v>
      </c>
      <c r="G11" s="30" t="n">
        <v>81.4798163571922</v>
      </c>
      <c r="H11" s="30" t="n">
        <v>1.67767244773595</v>
      </c>
      <c r="I11" s="30" t="n">
        <v>2.62199639244087</v>
      </c>
      <c r="J11" s="29" t="n">
        <v>2182</v>
      </c>
      <c r="K11" s="29" t="n">
        <v>2794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80.9878779414335</v>
      </c>
      <c r="E12" s="30" t="n">
        <v>1.12957508764229</v>
      </c>
      <c r="F12" s="30" t="n">
        <v>78.7727625059684</v>
      </c>
      <c r="G12" s="30" t="n">
        <v>83.2029933768986</v>
      </c>
      <c r="H12" s="30" t="n">
        <v>1.39474587599288</v>
      </c>
      <c r="I12" s="30" t="n">
        <v>2.63557529635481</v>
      </c>
      <c r="J12" s="29" t="n">
        <v>2404</v>
      </c>
      <c r="K12" s="29" t="n">
        <v>2981</v>
      </c>
    </row>
    <row r="13" s="20" customFormat="true" ht="15" hidden="false" customHeight="false" outlineLevel="0" collapsed="false">
      <c r="B13" s="38"/>
      <c r="C13" s="29" t="s">
        <v>342</v>
      </c>
      <c r="D13" s="30" t="n">
        <v>81.0187936222411</v>
      </c>
      <c r="E13" s="30" t="n">
        <v>1.17973342184622</v>
      </c>
      <c r="F13" s="30" t="n">
        <v>78.7053168635423</v>
      </c>
      <c r="G13" s="30" t="n">
        <v>83.3322703809399</v>
      </c>
      <c r="H13" s="30" t="n">
        <v>1.45612316488796</v>
      </c>
      <c r="I13" s="30" t="n">
        <v>3.38317046147325</v>
      </c>
      <c r="J13" s="29" t="n">
        <v>2205</v>
      </c>
      <c r="K13" s="29" t="n">
        <v>2710</v>
      </c>
    </row>
    <row r="14" s="20" customFormat="true" ht="15" hidden="false" customHeight="false" outlineLevel="0" collapsed="false">
      <c r="B14" s="38"/>
      <c r="C14" s="29" t="s">
        <v>343</v>
      </c>
      <c r="D14" s="30" t="n">
        <v>80.8214230393989</v>
      </c>
      <c r="E14" s="30" t="n">
        <v>1.28379267683237</v>
      </c>
      <c r="F14" s="30" t="n">
        <v>78.3038843600323</v>
      </c>
      <c r="G14" s="30" t="n">
        <v>83.3389617187655</v>
      </c>
      <c r="H14" s="30" t="n">
        <v>1.58843117153054</v>
      </c>
      <c r="I14" s="30" t="n">
        <v>0.515054690176505</v>
      </c>
      <c r="J14" s="29" t="n">
        <v>1251</v>
      </c>
      <c r="K14" s="29" t="n">
        <v>1572</v>
      </c>
    </row>
    <row r="15" s="20" customFormat="true" ht="15" hidden="false" customHeight="false" outlineLevel="0" collapsed="false">
      <c r="B15" s="38"/>
      <c r="C15" s="29" t="s">
        <v>344</v>
      </c>
      <c r="D15" s="30" t="n">
        <v>86.290609098434</v>
      </c>
      <c r="E15" s="30" t="n">
        <v>2.84067837730867</v>
      </c>
      <c r="F15" s="30" t="n">
        <v>80.7199918020644</v>
      </c>
      <c r="G15" s="30" t="n">
        <v>91.8612263948035</v>
      </c>
      <c r="H15" s="30" t="n">
        <v>3.29199017945074</v>
      </c>
      <c r="I15" s="30" t="n">
        <v>0.0604841473733167</v>
      </c>
      <c r="J15" s="29" t="n">
        <v>128</v>
      </c>
      <c r="K15" s="29" t="n">
        <v>150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78.2150030721854</v>
      </c>
      <c r="E16" s="30" t="n">
        <v>1.13635477019752</v>
      </c>
      <c r="F16" s="30" t="n">
        <v>75.986592567061</v>
      </c>
      <c r="G16" s="30" t="n">
        <v>80.4434135773098</v>
      </c>
      <c r="H16" s="30" t="n">
        <v>1.45286035359324</v>
      </c>
      <c r="I16" s="30" t="n">
        <v>2.93726603296445</v>
      </c>
      <c r="J16" s="29" t="n">
        <v>2988</v>
      </c>
      <c r="K16" s="29" t="n">
        <v>3809</v>
      </c>
    </row>
    <row r="17" s="20" customFormat="true" ht="15" hidden="false" customHeight="false" outlineLevel="0" collapsed="false">
      <c r="B17" s="38"/>
      <c r="C17" s="29" t="s">
        <v>388</v>
      </c>
      <c r="D17" s="30" t="n">
        <v>84.0502473755955</v>
      </c>
      <c r="E17" s="30" t="n">
        <v>0.979711282130343</v>
      </c>
      <c r="F17" s="30" t="n">
        <v>82.1290173422067</v>
      </c>
      <c r="G17" s="30" t="n">
        <v>85.9714774089844</v>
      </c>
      <c r="H17" s="30" t="n">
        <v>1.16562569739064</v>
      </c>
      <c r="I17" s="30" t="n">
        <v>2.53185202712154</v>
      </c>
      <c r="J17" s="29" t="n">
        <v>3000</v>
      </c>
      <c r="K17" s="29" t="n">
        <v>3604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81.8899242027527</v>
      </c>
      <c r="E18" s="30" t="n">
        <v>0.88096976726541</v>
      </c>
      <c r="F18" s="30" t="n">
        <v>80.16231919249</v>
      </c>
      <c r="G18" s="30" t="n">
        <v>83.6175292130154</v>
      </c>
      <c r="H18" s="30" t="n">
        <v>1.07579751213861</v>
      </c>
      <c r="I18" s="30" t="n">
        <v>3.10968756476034</v>
      </c>
      <c r="J18" s="29" t="n">
        <v>4740</v>
      </c>
      <c r="K18" s="29" t="n">
        <v>5819</v>
      </c>
    </row>
    <row r="19" customFormat="false" ht="22.5" hidden="false" customHeight="true" outlineLevel="0" collapsed="false">
      <c r="B19" s="38"/>
      <c r="C19" s="69" t="s">
        <v>420</v>
      </c>
      <c r="D19" s="30" t="n">
        <v>77.171379767036</v>
      </c>
      <c r="E19" s="30" t="n">
        <v>1.84792188579635</v>
      </c>
      <c r="F19" s="30" t="n">
        <v>73.5475560819331</v>
      </c>
      <c r="G19" s="30" t="n">
        <v>80.7952034521388</v>
      </c>
      <c r="H19" s="30" t="n">
        <v>2.39456893394265</v>
      </c>
      <c r="I19" s="30" t="n">
        <v>2.37801002050552</v>
      </c>
      <c r="J19" s="29" t="n">
        <v>1059</v>
      </c>
      <c r="K19" s="29" t="n">
        <v>1351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32">
      <formula>$H9&gt;=15</formula>
    </cfRule>
    <cfRule type="expression" priority="3" aboveAverage="0" equalAverage="0" bottom="0" percent="0" rank="0" text="" dxfId="233">
      <formula>$K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7.86"/>
    <col collapsed="false" customWidth="true" hidden="false" outlineLevel="0" max="4" min="4" style="0" width="13.71"/>
    <col collapsed="false" customWidth="true" hidden="false" outlineLevel="0" max="5" min="5" style="0" width="4.57"/>
    <col collapsed="false" customWidth="true" hidden="false" outlineLevel="0" max="6" min="6" style="0" width="18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4.57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299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300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73</v>
      </c>
    </row>
    <row r="9" s="20" customFormat="true" ht="15" hidden="false" customHeight="false" outlineLevel="0" collapsed="false">
      <c r="B9" s="39" t="s">
        <v>322</v>
      </c>
      <c r="C9" s="39"/>
      <c r="D9" s="30" t="n">
        <v>3.01532513733084</v>
      </c>
      <c r="E9" s="30" t="n">
        <v>0.0509604888677425</v>
      </c>
      <c r="F9" s="30" t="n">
        <v>2.91538526416432</v>
      </c>
      <c r="G9" s="30" t="n">
        <v>3.11526501049736</v>
      </c>
      <c r="H9" s="30" t="n">
        <v>1.69004954844945</v>
      </c>
      <c r="I9" s="30" t="n">
        <v>2.37164358803837</v>
      </c>
      <c r="J9" s="29" t="n">
        <v>5174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3.0160833751219</v>
      </c>
      <c r="E10" s="30" t="n">
        <v>0.0650487473472425</v>
      </c>
      <c r="F10" s="30" t="n">
        <v>2.88851467034757</v>
      </c>
      <c r="G10" s="30" t="n">
        <v>3.14365207989623</v>
      </c>
      <c r="H10" s="30" t="n">
        <v>2.15672908394362</v>
      </c>
      <c r="I10" s="30" t="n">
        <v>2.51447714089125</v>
      </c>
      <c r="J10" s="29" t="n">
        <v>3174</v>
      </c>
    </row>
    <row r="11" s="20" customFormat="true" ht="15" hidden="false" customHeight="false" outlineLevel="0" collapsed="false">
      <c r="B11" s="38"/>
      <c r="C11" s="29" t="s">
        <v>324</v>
      </c>
      <c r="D11" s="30" t="n">
        <v>3.01389176673254</v>
      </c>
      <c r="E11" s="30" t="n">
        <v>0.0810827599704421</v>
      </c>
      <c r="F11" s="30" t="n">
        <v>2.85487836384961</v>
      </c>
      <c r="G11" s="30" t="n">
        <v>3.17290516961547</v>
      </c>
      <c r="H11" s="30" t="n">
        <v>2.69030098776064</v>
      </c>
      <c r="I11" s="30" t="n">
        <v>2.0974271231538</v>
      </c>
      <c r="J11" s="29" t="n">
        <v>200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2.81066532558773</v>
      </c>
      <c r="E12" s="30" t="n">
        <v>0.0774407875460044</v>
      </c>
      <c r="F12" s="30" t="n">
        <v>2.65879428476336</v>
      </c>
      <c r="G12" s="30" t="n">
        <v>2.96253636641211</v>
      </c>
      <c r="H12" s="30" t="n">
        <v>2.75524755085563</v>
      </c>
      <c r="I12" s="30" t="n">
        <v>2.30824072265781</v>
      </c>
      <c r="J12" s="29" t="n">
        <v>1960</v>
      </c>
    </row>
    <row r="13" s="20" customFormat="true" ht="15" hidden="false" customHeight="false" outlineLevel="0" collapsed="false">
      <c r="B13" s="38"/>
      <c r="C13" s="29" t="s">
        <v>342</v>
      </c>
      <c r="D13" s="30" t="n">
        <v>3.16787154417926</v>
      </c>
      <c r="E13" s="30" t="n">
        <v>0.0754908231878993</v>
      </c>
      <c r="F13" s="30" t="n">
        <v>3.01982462661112</v>
      </c>
      <c r="G13" s="30" t="n">
        <v>3.31591846174741</v>
      </c>
      <c r="H13" s="30" t="n">
        <v>2.38301402487763</v>
      </c>
      <c r="I13" s="30" t="n">
        <v>2.64611697229896</v>
      </c>
      <c r="J13" s="29" t="n">
        <v>1967</v>
      </c>
    </row>
    <row r="14" s="20" customFormat="true" ht="15" hidden="false" customHeight="false" outlineLevel="0" collapsed="false">
      <c r="B14" s="38"/>
      <c r="C14" s="29" t="s">
        <v>343</v>
      </c>
      <c r="D14" s="30" t="n">
        <v>3.02045353819304</v>
      </c>
      <c r="E14" s="30" t="n">
        <v>0.0850354938330701</v>
      </c>
      <c r="F14" s="30" t="n">
        <v>2.853688331321</v>
      </c>
      <c r="G14" s="30" t="n">
        <v>3.18721874506508</v>
      </c>
      <c r="H14" s="30" t="n">
        <v>2.81532202888782</v>
      </c>
      <c r="I14" s="30" t="n">
        <v>0.505861495238487</v>
      </c>
      <c r="J14" s="29" t="n">
        <v>1154</v>
      </c>
    </row>
    <row r="15" s="20" customFormat="true" ht="15" hidden="false" customHeight="false" outlineLevel="0" collapsed="false">
      <c r="B15" s="38"/>
      <c r="C15" s="29" t="s">
        <v>344</v>
      </c>
      <c r="D15" s="30" t="n">
        <v>3.80137021114162</v>
      </c>
      <c r="E15" s="30" t="n">
        <v>0.255780020766085</v>
      </c>
      <c r="F15" s="30" t="n">
        <v>3.29975369603645</v>
      </c>
      <c r="G15" s="30" t="n">
        <v>4.30298672624678</v>
      </c>
      <c r="H15" s="30" t="n">
        <v>6.72862695710109</v>
      </c>
      <c r="I15" s="30" t="n">
        <v>0.0616514491257643</v>
      </c>
      <c r="J15" s="29" t="n">
        <v>93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3.13832422948394</v>
      </c>
      <c r="E16" s="30" t="n">
        <v>0.0687367297523797</v>
      </c>
      <c r="F16" s="30" t="n">
        <v>3.00352293134171</v>
      </c>
      <c r="G16" s="30" t="n">
        <v>3.27312552762616</v>
      </c>
      <c r="H16" s="30" t="n">
        <v>2.19023672272647</v>
      </c>
      <c r="I16" s="30" t="n">
        <v>2.23845885980095</v>
      </c>
      <c r="J16" s="29" t="n">
        <v>2675</v>
      </c>
    </row>
    <row r="17" s="20" customFormat="true" ht="15" hidden="false" customHeight="false" outlineLevel="0" collapsed="false">
      <c r="B17" s="38"/>
      <c r="C17" s="29" t="s">
        <v>388</v>
      </c>
      <c r="D17" s="30" t="n">
        <v>2.88755301681503</v>
      </c>
      <c r="E17" s="30" t="n">
        <v>0.0762262176106123</v>
      </c>
      <c r="F17" s="30" t="n">
        <v>2.73806389908424</v>
      </c>
      <c r="G17" s="30" t="n">
        <v>3.03704213454581</v>
      </c>
      <c r="H17" s="30" t="n">
        <v>2.63982053893819</v>
      </c>
      <c r="I17" s="30" t="n">
        <v>2.56948457149263</v>
      </c>
      <c r="J17" s="29" t="n">
        <v>2499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2.94367254268098</v>
      </c>
      <c r="E18" s="30" t="n">
        <v>0.0586404783981672</v>
      </c>
      <c r="F18" s="30" t="n">
        <v>2.82866919379063</v>
      </c>
      <c r="G18" s="30" t="n">
        <v>3.05867589157133</v>
      </c>
      <c r="H18" s="30" t="n">
        <v>1.99208565313993</v>
      </c>
      <c r="I18" s="30" t="n">
        <v>2.25591914866181</v>
      </c>
      <c r="J18" s="29" t="n">
        <v>1234</v>
      </c>
    </row>
    <row r="19" customFormat="false" ht="22.5" hidden="false" customHeight="true" outlineLevel="0" collapsed="false">
      <c r="B19" s="38"/>
      <c r="C19" s="69" t="s">
        <v>420</v>
      </c>
      <c r="D19" s="30" t="n">
        <v>3.40196384859316</v>
      </c>
      <c r="E19" s="30" t="n">
        <v>0.112238987805819</v>
      </c>
      <c r="F19" s="30" t="n">
        <v>3.18184525770977</v>
      </c>
      <c r="G19" s="30" t="n">
        <v>3.62208243947655</v>
      </c>
      <c r="H19" s="30" t="n">
        <v>3.29924105020205</v>
      </c>
      <c r="I19" s="30" t="n">
        <v>2.67905655958207</v>
      </c>
      <c r="J19" s="29" t="n">
        <v>2499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34">
      <formula>$H9&gt;=15</formula>
    </cfRule>
    <cfRule type="expression" priority="3" aboveAverage="0" equalAverage="0" bottom="0" percent="0" rank="0" text="" dxfId="235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7.86"/>
    <col collapsed="false" customWidth="true" hidden="false" outlineLevel="0" max="4" min="4" style="0" width="16.29"/>
    <col collapsed="false" customWidth="true" hidden="false" outlineLevel="0" max="5" min="5" style="0" width="4.57"/>
    <col collapsed="false" customWidth="true" hidden="false" outlineLevel="0" max="6" min="6" style="0" width="16"/>
    <col collapsed="false" customWidth="true" hidden="false" outlineLevel="0" max="7" min="7" style="0" width="16.29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5.42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301</v>
      </c>
      <c r="I2" s="23" t="s">
        <v>310</v>
      </c>
    </row>
    <row r="3" customFormat="false" ht="15" hidden="false" customHeight="false" outlineLevel="0" collapsed="false">
      <c r="B3" s="22" t="s">
        <v>421</v>
      </c>
      <c r="C3" s="20" t="s">
        <v>302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73</v>
      </c>
    </row>
    <row r="9" s="20" customFormat="true" ht="15" hidden="false" customHeight="false" outlineLevel="0" collapsed="false">
      <c r="B9" s="39" t="s">
        <v>322</v>
      </c>
      <c r="C9" s="39"/>
      <c r="D9" s="30" t="n">
        <v>30.6927981503629</v>
      </c>
      <c r="E9" s="30" t="n">
        <v>0.559479048477853</v>
      </c>
      <c r="F9" s="30" t="n">
        <v>29.5951841696693</v>
      </c>
      <c r="G9" s="30" t="n">
        <v>31.7904121310566</v>
      </c>
      <c r="H9" s="30" t="n">
        <v>1.82283493911824</v>
      </c>
      <c r="I9" s="30" t="n">
        <v>2.76700623148595</v>
      </c>
      <c r="J9" s="29" t="n">
        <v>2034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31.193823725671</v>
      </c>
      <c r="E10" s="30" t="n">
        <v>0.715229492663039</v>
      </c>
      <c r="F10" s="30" t="n">
        <v>29.7906507334254</v>
      </c>
      <c r="G10" s="30" t="n">
        <v>32.5969967179166</v>
      </c>
      <c r="H10" s="30" t="n">
        <v>2.29285610816105</v>
      </c>
      <c r="I10" s="30" t="n">
        <v>2.95247590359134</v>
      </c>
      <c r="J10" s="29" t="n">
        <v>1251</v>
      </c>
    </row>
    <row r="11" s="20" customFormat="true" ht="15" hidden="false" customHeight="false" outlineLevel="0" collapsed="false">
      <c r="B11" s="38"/>
      <c r="C11" s="29" t="s">
        <v>324</v>
      </c>
      <c r="D11" s="30" t="n">
        <v>29.8030116921291</v>
      </c>
      <c r="E11" s="30" t="n">
        <v>0.899425943793253</v>
      </c>
      <c r="F11" s="30" t="n">
        <v>28.0384728891267</v>
      </c>
      <c r="G11" s="30" t="n">
        <v>31.5675504951315</v>
      </c>
      <c r="H11" s="30" t="n">
        <v>3.01790286526911</v>
      </c>
      <c r="I11" s="30" t="n">
        <v>2.50014473606417</v>
      </c>
      <c r="J11" s="29" t="n">
        <v>783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30.5077766096532</v>
      </c>
      <c r="E12" s="30" t="n">
        <v>0.97290571383444</v>
      </c>
      <c r="F12" s="30" t="n">
        <v>28.599081518556</v>
      </c>
      <c r="G12" s="30" t="n">
        <v>32.4164717007504</v>
      </c>
      <c r="H12" s="30" t="n">
        <v>3.18904168692055</v>
      </c>
      <c r="I12" s="30" t="n">
        <v>3.60999316075608</v>
      </c>
      <c r="J12" s="29" t="n">
        <v>77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30.6442932707886</v>
      </c>
      <c r="E13" s="30" t="n">
        <v>0.745140314936223</v>
      </c>
      <c r="F13" s="30" t="n">
        <v>29.1824397313619</v>
      </c>
      <c r="G13" s="30" t="n">
        <v>32.1061468102154</v>
      </c>
      <c r="H13" s="30" t="n">
        <v>2.43157937548692</v>
      </c>
      <c r="I13" s="30" t="n">
        <v>2.47985894276938</v>
      </c>
      <c r="J13" s="29" t="n">
        <v>788</v>
      </c>
    </row>
    <row r="14" s="20" customFormat="true" ht="15" hidden="false" customHeight="false" outlineLevel="0" collapsed="false">
      <c r="B14" s="38"/>
      <c r="C14" s="29" t="s">
        <v>343</v>
      </c>
      <c r="D14" s="30" t="n">
        <v>32.177450463402</v>
      </c>
      <c r="E14" s="30" t="n">
        <v>0.949699094889022</v>
      </c>
      <c r="F14" s="30" t="n">
        <v>30.3142832780743</v>
      </c>
      <c r="G14" s="30" t="n">
        <v>34.0406176487297</v>
      </c>
      <c r="H14" s="30" t="n">
        <v>2.95144295527451</v>
      </c>
      <c r="I14" s="30" t="n">
        <v>0.516417833209494</v>
      </c>
      <c r="J14" s="29" t="n">
        <v>428</v>
      </c>
    </row>
    <row r="15" s="20" customFormat="true" ht="15" hidden="false" customHeight="false" outlineLevel="0" collapsed="false">
      <c r="B15" s="38"/>
      <c r="C15" s="29" t="s">
        <v>344</v>
      </c>
      <c r="D15" s="30" t="n">
        <v>30.7345217614012</v>
      </c>
      <c r="E15" s="30" t="n">
        <v>2.69149491375619</v>
      </c>
      <c r="F15" s="30" t="n">
        <v>25.4542124194481</v>
      </c>
      <c r="G15" s="30" t="n">
        <v>36.0148311033543</v>
      </c>
      <c r="H15" s="30" t="n">
        <v>8.75723700746298</v>
      </c>
      <c r="I15" s="30" t="n">
        <v>0.098523270922562</v>
      </c>
      <c r="J15" s="29" t="n">
        <v>42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30.0419285820628</v>
      </c>
      <c r="E16" s="30" t="n">
        <v>0.816204769828434</v>
      </c>
      <c r="F16" s="30" t="n">
        <v>28.440657240607</v>
      </c>
      <c r="G16" s="30" t="n">
        <v>31.6431999235185</v>
      </c>
      <c r="H16" s="30" t="n">
        <v>2.71688539435437</v>
      </c>
      <c r="I16" s="30" t="n">
        <v>2.96852374887189</v>
      </c>
      <c r="J16" s="29" t="n">
        <v>1084</v>
      </c>
    </row>
    <row r="17" s="20" customFormat="true" ht="15" hidden="false" customHeight="false" outlineLevel="0" collapsed="false">
      <c r="B17" s="38"/>
      <c r="C17" s="29" t="s">
        <v>388</v>
      </c>
      <c r="D17" s="30" t="n">
        <v>31.4454581065867</v>
      </c>
      <c r="E17" s="30" t="n">
        <v>0.777614498552749</v>
      </c>
      <c r="F17" s="30" t="n">
        <v>29.9198950894841</v>
      </c>
      <c r="G17" s="30" t="n">
        <v>32.9710211236893</v>
      </c>
      <c r="H17" s="30" t="n">
        <v>2.47289925278546</v>
      </c>
      <c r="I17" s="30" t="n">
        <v>2.68974330944662</v>
      </c>
      <c r="J17" s="29" t="n">
        <v>950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30.9090102258542</v>
      </c>
      <c r="E18" s="30" t="n">
        <v>0.644292122857319</v>
      </c>
      <c r="F18" s="30" t="n">
        <v>29.6449647695228</v>
      </c>
      <c r="G18" s="30" t="n">
        <v>32.1730556821857</v>
      </c>
      <c r="H18" s="30" t="n">
        <v>2.08447995632805</v>
      </c>
      <c r="I18" s="30" t="n">
        <v>2.54659278857815</v>
      </c>
      <c r="J18" s="29" t="n">
        <v>589</v>
      </c>
    </row>
    <row r="19" customFormat="false" ht="22.5" hidden="false" customHeight="true" outlineLevel="0" collapsed="false">
      <c r="B19" s="38"/>
      <c r="C19" s="69" t="s">
        <v>420</v>
      </c>
      <c r="D19" s="30" t="n">
        <v>30.0345838231634</v>
      </c>
      <c r="E19" s="30" t="n">
        <v>1.184923578112</v>
      </c>
      <c r="F19" s="30" t="n">
        <v>27.7098661805357</v>
      </c>
      <c r="G19" s="30" t="n">
        <v>32.3593014657912</v>
      </c>
      <c r="H19" s="30" t="n">
        <v>3.94519726022692</v>
      </c>
      <c r="I19" s="30" t="n">
        <v>3.32767576158287</v>
      </c>
      <c r="J19" s="29" t="n">
        <v>950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36">
      <formula>$H9&gt;=15</formula>
    </cfRule>
    <cfRule type="expression" priority="3" aboveAverage="0" equalAverage="0" bottom="0" percent="0" rank="0" text="" dxfId="237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"/>
    <col collapsed="false" customWidth="true" hidden="false" outlineLevel="0" max="3" min="3" style="0" width="18.29"/>
    <col collapsed="false" customWidth="true" hidden="false" outlineLevel="0" max="4" min="4" style="0" width="15.29"/>
    <col collapsed="false" customWidth="true" hidden="false" outlineLevel="0" max="5" min="5" style="0" width="4.57"/>
    <col collapsed="false" customWidth="true" hidden="false" outlineLevel="0" max="6" min="6" style="0" width="19.14"/>
    <col collapsed="false" customWidth="true" hidden="false" outlineLevel="0" max="7" min="7" style="0" width="18.42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6.85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303</v>
      </c>
      <c r="I2" s="23" t="s">
        <v>310</v>
      </c>
    </row>
    <row r="3" customFormat="false" ht="15" hidden="false" customHeight="false" outlineLevel="0" collapsed="false">
      <c r="B3" s="22" t="s">
        <v>421</v>
      </c>
      <c r="C3" s="20" t="s">
        <v>304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73</v>
      </c>
    </row>
    <row r="9" s="20" customFormat="true" ht="15" hidden="false" customHeight="false" outlineLevel="0" collapsed="false">
      <c r="B9" s="39" t="s">
        <v>322</v>
      </c>
      <c r="C9" s="39"/>
      <c r="D9" s="30" t="n">
        <v>8.34351614227183</v>
      </c>
      <c r="E9" s="30" t="n">
        <v>0.287831109403457</v>
      </c>
      <c r="F9" s="30" t="n">
        <v>7.77883467543349</v>
      </c>
      <c r="G9" s="30" t="n">
        <v>8.90819760911018</v>
      </c>
      <c r="H9" s="30" t="n">
        <v>3.44975792574046</v>
      </c>
      <c r="I9" s="30" t="n">
        <v>2.23477639242197</v>
      </c>
      <c r="J9" s="29" t="n">
        <v>2034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8.54885135937875</v>
      </c>
      <c r="E10" s="30" t="n">
        <v>0.370776963478767</v>
      </c>
      <c r="F10" s="30" t="n">
        <v>7.82144256732361</v>
      </c>
      <c r="G10" s="30" t="n">
        <v>9.27626015143389</v>
      </c>
      <c r="H10" s="30" t="n">
        <v>4.33715534277007</v>
      </c>
      <c r="I10" s="30" t="n">
        <v>2.41789968437722</v>
      </c>
      <c r="J10" s="29" t="n">
        <v>1251</v>
      </c>
    </row>
    <row r="11" s="20" customFormat="true" ht="15" hidden="false" customHeight="false" outlineLevel="0" collapsed="false">
      <c r="B11" s="38"/>
      <c r="C11" s="29" t="s">
        <v>324</v>
      </c>
      <c r="D11" s="30" t="n">
        <v>7.97885512578001</v>
      </c>
      <c r="E11" s="30" t="n">
        <v>0.452549607164739</v>
      </c>
      <c r="F11" s="30" t="n">
        <v>7.0910206713302</v>
      </c>
      <c r="G11" s="30" t="n">
        <v>8.86668958022982</v>
      </c>
      <c r="H11" s="30" t="n">
        <v>5.67186143914974</v>
      </c>
      <c r="I11" s="30" t="n">
        <v>1.93103159726892</v>
      </c>
      <c r="J11" s="29" t="n">
        <v>783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8.68226963323656</v>
      </c>
      <c r="E12" s="30" t="n">
        <v>0.481935212556072</v>
      </c>
      <c r="F12" s="30" t="n">
        <v>7.73678502835409</v>
      </c>
      <c r="G12" s="30" t="n">
        <v>9.62775423811904</v>
      </c>
      <c r="H12" s="30" t="n">
        <v>5.55079757844859</v>
      </c>
      <c r="I12" s="30" t="n">
        <v>2.498915076284</v>
      </c>
      <c r="J12" s="29" t="n">
        <v>776</v>
      </c>
    </row>
    <row r="13" s="20" customFormat="true" ht="15" hidden="false" customHeight="false" outlineLevel="0" collapsed="false">
      <c r="B13" s="38"/>
      <c r="C13" s="29" t="s">
        <v>342</v>
      </c>
      <c r="D13" s="30" t="n">
        <v>7.99324331950408</v>
      </c>
      <c r="E13" s="30" t="n">
        <v>0.392231710898737</v>
      </c>
      <c r="F13" s="30" t="n">
        <v>7.22374353086118</v>
      </c>
      <c r="G13" s="30" t="n">
        <v>8.76274310814699</v>
      </c>
      <c r="H13" s="30" t="n">
        <v>4.90704079959212</v>
      </c>
      <c r="I13" s="30" t="n">
        <v>2.26132606828199</v>
      </c>
      <c r="J13" s="29" t="n">
        <v>788</v>
      </c>
    </row>
    <row r="14" s="20" customFormat="true" ht="15" hidden="false" customHeight="false" outlineLevel="0" collapsed="false">
      <c r="B14" s="38"/>
      <c r="C14" s="29" t="s">
        <v>343</v>
      </c>
      <c r="D14" s="30" t="n">
        <v>8.98431732107067</v>
      </c>
      <c r="E14" s="30" t="n">
        <v>0.562370914815573</v>
      </c>
      <c r="F14" s="30" t="n">
        <v>7.88102993235359</v>
      </c>
      <c r="G14" s="30" t="n">
        <v>10.0876047097878</v>
      </c>
      <c r="H14" s="30" t="n">
        <v>6.25947297627901</v>
      </c>
      <c r="I14" s="30" t="n">
        <v>0.502704856865565</v>
      </c>
      <c r="J14" s="29" t="n">
        <v>428</v>
      </c>
    </row>
    <row r="15" s="20" customFormat="true" ht="15" hidden="false" customHeight="false" outlineLevel="0" collapsed="false">
      <c r="B15" s="38"/>
      <c r="C15" s="29" t="s">
        <v>344</v>
      </c>
      <c r="D15" s="30" t="n">
        <v>10.1092839459347</v>
      </c>
      <c r="E15" s="30" t="n">
        <v>1.49475031343547</v>
      </c>
      <c r="F15" s="30" t="n">
        <v>7.1768080183077</v>
      </c>
      <c r="G15" s="30" t="n">
        <v>13.0417598735617</v>
      </c>
      <c r="H15" s="30" t="n">
        <v>14.7859168011257</v>
      </c>
      <c r="I15" s="30" t="n">
        <v>0.089692110204302</v>
      </c>
      <c r="J15" s="29" t="n">
        <v>42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8.19336606836703</v>
      </c>
      <c r="E16" s="30" t="n">
        <v>0.380907345556075</v>
      </c>
      <c r="F16" s="30" t="n">
        <v>7.44608298606265</v>
      </c>
      <c r="G16" s="30" t="n">
        <v>8.94064915067142</v>
      </c>
      <c r="H16" s="30" t="n">
        <v>4.64897262465402</v>
      </c>
      <c r="I16" s="30" t="n">
        <v>2.11157587196976</v>
      </c>
      <c r="J16" s="29" t="n">
        <v>1084</v>
      </c>
    </row>
    <row r="17" s="20" customFormat="true" ht="15" hidden="false" customHeight="false" outlineLevel="0" collapsed="false">
      <c r="B17" s="38"/>
      <c r="C17" s="29" t="s">
        <v>388</v>
      </c>
      <c r="D17" s="30" t="n">
        <v>8.51714839296583</v>
      </c>
      <c r="E17" s="30" t="n">
        <v>0.428763374005533</v>
      </c>
      <c r="F17" s="30" t="n">
        <v>7.67597896044063</v>
      </c>
      <c r="G17" s="30" t="n">
        <v>9.35831782549102</v>
      </c>
      <c r="H17" s="30" t="n">
        <v>5.0341188649436</v>
      </c>
      <c r="I17" s="30" t="n">
        <v>2.28541042933021</v>
      </c>
      <c r="J17" s="29" t="n">
        <v>950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8.16334396356307</v>
      </c>
      <c r="E18" s="30" t="n">
        <v>0.305151128006054</v>
      </c>
      <c r="F18" s="30" t="n">
        <v>7.56466382583322</v>
      </c>
      <c r="G18" s="30" t="n">
        <v>8.76202410129291</v>
      </c>
      <c r="H18" s="30" t="n">
        <v>3.73806529980962</v>
      </c>
      <c r="I18" s="30" t="n">
        <v>1.76690565361687</v>
      </c>
      <c r="J18" s="29" t="n">
        <v>589</v>
      </c>
    </row>
    <row r="19" customFormat="false" ht="22.5" hidden="false" customHeight="true" outlineLevel="0" collapsed="false">
      <c r="B19" s="38"/>
      <c r="C19" s="69" t="s">
        <v>420</v>
      </c>
      <c r="D19" s="30" t="n">
        <v>8.31283683827969</v>
      </c>
      <c r="E19" s="30" t="n">
        <v>0.595685195028887</v>
      </c>
      <c r="F19" s="30" t="n">
        <v>7.14415397305873</v>
      </c>
      <c r="G19" s="30" t="n">
        <v>9.48151970350065</v>
      </c>
      <c r="H19" s="30" t="n">
        <v>7.16584731082202</v>
      </c>
      <c r="I19" s="30" t="n">
        <v>2.85593506121968</v>
      </c>
      <c r="J19" s="29" t="n">
        <v>950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38">
      <formula>$H9&gt;=15</formula>
    </cfRule>
    <cfRule type="expression" priority="3" aboveAverage="0" equalAverage="0" bottom="0" percent="0" rank="0" text="" dxfId="239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6"/>
    <col collapsed="false" customWidth="true" hidden="false" outlineLevel="0" max="3" min="3" style="0" width="18"/>
    <col collapsed="false" customWidth="true" hidden="false" outlineLevel="0" max="4" min="4" style="0" width="14.42"/>
    <col collapsed="false" customWidth="true" hidden="false" outlineLevel="0" max="5" min="5" style="0" width="4.57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6.29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305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306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73</v>
      </c>
    </row>
    <row r="9" s="20" customFormat="true" ht="15" hidden="false" customHeight="false" outlineLevel="0" collapsed="false">
      <c r="B9" s="39" t="s">
        <v>322</v>
      </c>
      <c r="C9" s="39"/>
      <c r="D9" s="30" t="n">
        <v>22.3081735566827</v>
      </c>
      <c r="E9" s="30" t="n">
        <v>0.404040233429919</v>
      </c>
      <c r="F9" s="30" t="n">
        <v>21.5157170632326</v>
      </c>
      <c r="G9" s="30" t="n">
        <v>23.1006300501329</v>
      </c>
      <c r="H9" s="30" t="n">
        <v>1.81117576660095</v>
      </c>
      <c r="I9" s="30" t="n">
        <v>2.79039448526679</v>
      </c>
      <c r="J9" s="29" t="n">
        <v>3479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22.5940312536655</v>
      </c>
      <c r="E10" s="30" t="n">
        <v>0.502595287705678</v>
      </c>
      <c r="F10" s="30" t="n">
        <v>21.6082757116029</v>
      </c>
      <c r="G10" s="30" t="n">
        <v>23.5797867957281</v>
      </c>
      <c r="H10" s="30" t="n">
        <v>2.22446044295057</v>
      </c>
      <c r="I10" s="30" t="n">
        <v>2.82835134009841</v>
      </c>
      <c r="J10" s="29" t="n">
        <v>2139</v>
      </c>
    </row>
    <row r="11" s="20" customFormat="true" ht="15" hidden="false" customHeight="false" outlineLevel="0" collapsed="false">
      <c r="B11" s="38"/>
      <c r="C11" s="29" t="s">
        <v>324</v>
      </c>
      <c r="D11" s="30" t="n">
        <v>21.7596999047416</v>
      </c>
      <c r="E11" s="30" t="n">
        <v>0.670912752089351</v>
      </c>
      <c r="F11" s="30" t="n">
        <v>20.4438181609402</v>
      </c>
      <c r="G11" s="30" t="n">
        <v>23.0755816485431</v>
      </c>
      <c r="H11" s="30" t="n">
        <v>3.08328127238167</v>
      </c>
      <c r="I11" s="30" t="n">
        <v>2.66016619650609</v>
      </c>
      <c r="J11" s="29" t="n">
        <v>1340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24.0088763790183</v>
      </c>
      <c r="E12" s="30" t="n">
        <v>0.60838798643568</v>
      </c>
      <c r="F12" s="30" t="n">
        <v>22.8156263744451</v>
      </c>
      <c r="G12" s="30" t="n">
        <v>25.2021263835915</v>
      </c>
      <c r="H12" s="30" t="n">
        <v>2.53401274108504</v>
      </c>
      <c r="I12" s="30" t="n">
        <v>2.76950145013319</v>
      </c>
      <c r="J12" s="29" t="n">
        <v>1410</v>
      </c>
    </row>
    <row r="13" s="20" customFormat="true" ht="15" hidden="false" customHeight="false" outlineLevel="0" collapsed="false">
      <c r="B13" s="38"/>
      <c r="C13" s="29" t="s">
        <v>342</v>
      </c>
      <c r="D13" s="30" t="n">
        <v>21.1700756763155</v>
      </c>
      <c r="E13" s="30" t="n">
        <v>0.590427099656546</v>
      </c>
      <c r="F13" s="30" t="n">
        <v>20.0120529094741</v>
      </c>
      <c r="G13" s="30" t="n">
        <v>22.3280984431569</v>
      </c>
      <c r="H13" s="30" t="n">
        <v>2.78897018926153</v>
      </c>
      <c r="I13" s="30" t="n">
        <v>2.98835441898142</v>
      </c>
      <c r="J13" s="29" t="n">
        <v>1288</v>
      </c>
    </row>
    <row r="14" s="20" customFormat="true" ht="15" hidden="false" customHeight="false" outlineLevel="0" collapsed="false">
      <c r="B14" s="38"/>
      <c r="C14" s="29" t="s">
        <v>343</v>
      </c>
      <c r="D14" s="30" t="n">
        <v>20.1287045995161</v>
      </c>
      <c r="E14" s="30" t="n">
        <v>0.635892107848668</v>
      </c>
      <c r="F14" s="30" t="n">
        <v>18.8815099186285</v>
      </c>
      <c r="G14" s="30" t="n">
        <v>21.3758992804037</v>
      </c>
      <c r="H14" s="30" t="n">
        <v>3.15913080598319</v>
      </c>
      <c r="I14" s="30" t="n">
        <v>0.491196339977542</v>
      </c>
      <c r="J14" s="29" t="n">
        <v>699</v>
      </c>
    </row>
    <row r="15" s="20" customFormat="true" ht="15" hidden="false" customHeight="false" outlineLevel="0" collapsed="false">
      <c r="B15" s="38"/>
      <c r="C15" s="29" t="s">
        <v>344</v>
      </c>
      <c r="D15" s="30" t="n">
        <v>23.6556520492015</v>
      </c>
      <c r="E15" s="30" t="n">
        <v>1.46800883302509</v>
      </c>
      <c r="F15" s="30" t="n">
        <v>20.7764013312784</v>
      </c>
      <c r="G15" s="30" t="n">
        <v>26.5349027671246</v>
      </c>
      <c r="H15" s="30" t="n">
        <v>6.20574241611168</v>
      </c>
      <c r="I15" s="30" t="n">
        <v>0.0547026277411827</v>
      </c>
      <c r="J15" s="29" t="n">
        <v>82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20.7953387548699</v>
      </c>
      <c r="E16" s="30" t="n">
        <v>0.563263032682388</v>
      </c>
      <c r="F16" s="30" t="n">
        <v>19.6905937051495</v>
      </c>
      <c r="G16" s="30" t="n">
        <v>21.9000838045903</v>
      </c>
      <c r="H16" s="30" t="n">
        <v>2.70860234267875</v>
      </c>
      <c r="I16" s="30" t="n">
        <v>2.84015321111871</v>
      </c>
      <c r="J16" s="29" t="n">
        <v>1801</v>
      </c>
    </row>
    <row r="17" s="20" customFormat="true" ht="15" hidden="false" customHeight="false" outlineLevel="0" collapsed="false">
      <c r="B17" s="38"/>
      <c r="C17" s="29" t="s">
        <v>388</v>
      </c>
      <c r="D17" s="30" t="n">
        <v>23.9383540602041</v>
      </c>
      <c r="E17" s="30" t="n">
        <v>0.588576996719935</v>
      </c>
      <c r="F17" s="30" t="n">
        <v>22.783959956957</v>
      </c>
      <c r="G17" s="30" t="n">
        <v>25.0927481634512</v>
      </c>
      <c r="H17" s="30" t="n">
        <v>2.45871957294844</v>
      </c>
      <c r="I17" s="30" t="n">
        <v>2.89289807176846</v>
      </c>
      <c r="J17" s="29" t="n">
        <v>1678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23.51989723473</v>
      </c>
      <c r="E18" s="30" t="n">
        <v>0.497933840404037</v>
      </c>
      <c r="F18" s="30" t="n">
        <v>22.543263316434</v>
      </c>
      <c r="G18" s="30" t="n">
        <v>24.4965311530259</v>
      </c>
      <c r="H18" s="30" t="n">
        <v>2.11707489805176</v>
      </c>
      <c r="I18" s="30" t="n">
        <v>2.71096385946262</v>
      </c>
      <c r="J18" s="29" t="n">
        <v>980</v>
      </c>
    </row>
    <row r="19" customFormat="false" ht="22.5" hidden="false" customHeight="true" outlineLevel="0" collapsed="false">
      <c r="B19" s="38"/>
      <c r="C19" s="69" t="s">
        <v>420</v>
      </c>
      <c r="D19" s="30" t="n">
        <v>19.6203636957771</v>
      </c>
      <c r="E19" s="30" t="n">
        <v>0.695540591933537</v>
      </c>
      <c r="F19" s="30" t="n">
        <v>18.2561492590102</v>
      </c>
      <c r="G19" s="30" t="n">
        <v>20.984578132544</v>
      </c>
      <c r="H19" s="30" t="n">
        <v>3.54499336871741</v>
      </c>
      <c r="I19" s="30" t="n">
        <v>2.68150778674259</v>
      </c>
      <c r="J19" s="29" t="n">
        <v>1678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40">
      <formula>$H9&gt;=15</formula>
    </cfRule>
    <cfRule type="expression" priority="3" aboveAverage="0" equalAverage="0" bottom="0" percent="0" rank="0" text="" dxfId="241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6"/>
    <col collapsed="false" customWidth="true" hidden="false" outlineLevel="0" max="3" min="3" style="0" width="18"/>
    <col collapsed="false" customWidth="true" hidden="false" outlineLevel="0" max="4" min="4" style="0" width="16.43"/>
    <col collapsed="false" customWidth="true" hidden="false" outlineLevel="0" max="5" min="5" style="0" width="4.57"/>
    <col collapsed="false" customWidth="true" hidden="false" outlineLevel="0" max="6" min="6" style="0" width="18.42"/>
    <col collapsed="false" customWidth="true" hidden="false" outlineLevel="0" max="7" min="7" style="0" width="16.85"/>
    <col collapsed="false" customWidth="true" hidden="false" outlineLevel="0" max="8" min="8" style="0" width="5.57"/>
    <col collapsed="false" customWidth="true" hidden="false" outlineLevel="0" max="9" min="9" style="0" width="5.29"/>
    <col collapsed="false" customWidth="true" hidden="false" outlineLevel="0" max="10" min="10" style="0" width="15.14"/>
  </cols>
  <sheetData>
    <row r="1" customFormat="false" ht="69" hidden="false" customHeight="true" outlineLevel="0" collapsed="false"/>
    <row r="2" customFormat="false" ht="15" hidden="false" customHeight="false" outlineLevel="0" collapsed="false">
      <c r="B2" s="22" t="s">
        <v>309</v>
      </c>
      <c r="C2" s="20" t="s">
        <v>307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308</v>
      </c>
    </row>
    <row r="4" customFormat="false" ht="15" hidden="false" customHeight="false" outlineLevel="0" collapsed="false">
      <c r="B4" s="22" t="s">
        <v>313</v>
      </c>
      <c r="C4" s="20" t="s">
        <v>314</v>
      </c>
      <c r="D4" s="20"/>
      <c r="E4" s="20"/>
      <c r="F4" s="20"/>
    </row>
    <row r="5" customFormat="false" ht="15" hidden="false" customHeight="false" outlineLevel="0" collapsed="false">
      <c r="B5" s="22" t="s">
        <v>315</v>
      </c>
      <c r="C5" s="20" t="s">
        <v>330</v>
      </c>
      <c r="D5" s="20"/>
      <c r="E5" s="20"/>
      <c r="F5" s="20"/>
    </row>
    <row r="6" customFormat="false" ht="15" hidden="false" customHeight="false" outlineLevel="0" collapsed="false">
      <c r="B6" s="26" t="s">
        <v>317</v>
      </c>
      <c r="C6" s="20" t="s">
        <v>318</v>
      </c>
      <c r="D6" s="20"/>
      <c r="E6" s="20"/>
      <c r="F6" s="20"/>
    </row>
    <row r="8" s="20" customFormat="tru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73</v>
      </c>
    </row>
    <row r="9" s="20" customFormat="true" ht="15" hidden="false" customHeight="false" outlineLevel="0" collapsed="false">
      <c r="B9" s="39" t="s">
        <v>322</v>
      </c>
      <c r="C9" s="39"/>
      <c r="D9" s="30" t="n">
        <v>23.9292802649935</v>
      </c>
      <c r="E9" s="30" t="n">
        <v>0.417327006409542</v>
      </c>
      <c r="F9" s="30" t="n">
        <v>23.1107790524269</v>
      </c>
      <c r="G9" s="30" t="n">
        <v>24.7477814775602</v>
      </c>
      <c r="H9" s="30" t="n">
        <v>1.74400149853256</v>
      </c>
      <c r="I9" s="30" t="n">
        <v>2.66086528554519</v>
      </c>
      <c r="J9" s="29" t="n">
        <v>3560</v>
      </c>
    </row>
    <row r="10" s="20" customFormat="true" ht="15" hidden="false" customHeight="true" outlineLevel="0" collapsed="false">
      <c r="B10" s="38" t="s">
        <v>339</v>
      </c>
      <c r="C10" s="43" t="s">
        <v>323</v>
      </c>
      <c r="D10" s="30" t="n">
        <v>24.4190257678991</v>
      </c>
      <c r="E10" s="30" t="n">
        <v>0.537904886158931</v>
      </c>
      <c r="F10" s="30" t="n">
        <v>23.3640358084558</v>
      </c>
      <c r="G10" s="30" t="n">
        <v>25.4740157273425</v>
      </c>
      <c r="H10" s="30" t="n">
        <v>2.20281059232941</v>
      </c>
      <c r="I10" s="30" t="n">
        <v>2.87859149984758</v>
      </c>
      <c r="J10" s="29" t="n">
        <v>2166</v>
      </c>
    </row>
    <row r="11" s="20" customFormat="true" ht="15" hidden="false" customHeight="false" outlineLevel="0" collapsed="false">
      <c r="B11" s="38"/>
      <c r="C11" s="29" t="s">
        <v>324</v>
      </c>
      <c r="D11" s="30" t="n">
        <v>23.0548844599536</v>
      </c>
      <c r="E11" s="30" t="n">
        <v>0.652336113716638</v>
      </c>
      <c r="F11" s="30" t="n">
        <v>21.7754611495099</v>
      </c>
      <c r="G11" s="30" t="n">
        <v>24.3343077703974</v>
      </c>
      <c r="H11" s="30" t="n">
        <v>2.82949201003261</v>
      </c>
      <c r="I11" s="30" t="n">
        <v>2.28204470590212</v>
      </c>
      <c r="J11" s="29" t="n">
        <v>1394</v>
      </c>
    </row>
    <row r="12" s="20" customFormat="true" ht="15" hidden="false" customHeight="true" outlineLevel="0" collapsed="false">
      <c r="B12" s="38" t="s">
        <v>340</v>
      </c>
      <c r="C12" s="29" t="s">
        <v>341</v>
      </c>
      <c r="D12" s="30" t="n">
        <v>25.3605470229353</v>
      </c>
      <c r="E12" s="30" t="n">
        <v>0.560022666423375</v>
      </c>
      <c r="F12" s="30" t="n">
        <v>24.2621775800469</v>
      </c>
      <c r="G12" s="30" t="n">
        <v>26.4589164658237</v>
      </c>
      <c r="H12" s="30" t="n">
        <v>2.2082436388967</v>
      </c>
      <c r="I12" s="30" t="n">
        <v>2.23058460666994</v>
      </c>
      <c r="J12" s="29" t="n">
        <v>1391</v>
      </c>
    </row>
    <row r="13" s="20" customFormat="true" ht="15" hidden="false" customHeight="false" outlineLevel="0" collapsed="false">
      <c r="B13" s="38"/>
      <c r="C13" s="29" t="s">
        <v>342</v>
      </c>
      <c r="D13" s="30" t="n">
        <v>22.9874117169339</v>
      </c>
      <c r="E13" s="30" t="n">
        <v>0.667670868465829</v>
      </c>
      <c r="F13" s="30" t="n">
        <v>21.6779124344974</v>
      </c>
      <c r="G13" s="30" t="n">
        <v>24.2969109993705</v>
      </c>
      <c r="H13" s="30" t="n">
        <v>2.90450650420109</v>
      </c>
      <c r="I13" s="30" t="n">
        <v>3.19916327134504</v>
      </c>
      <c r="J13" s="29" t="n">
        <v>1257</v>
      </c>
    </row>
    <row r="14" s="20" customFormat="true" ht="15" hidden="false" customHeight="false" outlineLevel="0" collapsed="false">
      <c r="B14" s="38"/>
      <c r="C14" s="29" t="s">
        <v>343</v>
      </c>
      <c r="D14" s="30" t="n">
        <v>22.2200448047434</v>
      </c>
      <c r="E14" s="30" t="n">
        <v>0.669151953629233</v>
      </c>
      <c r="F14" s="30" t="n">
        <v>20.9076406779436</v>
      </c>
      <c r="G14" s="30" t="n">
        <v>23.5324489315431</v>
      </c>
      <c r="H14" s="30" t="n">
        <v>3.01147886743409</v>
      </c>
      <c r="I14" s="30" t="n">
        <v>0.532969450251817</v>
      </c>
      <c r="J14" s="29" t="n">
        <v>836</v>
      </c>
    </row>
    <row r="15" s="20" customFormat="true" ht="15" hidden="false" customHeight="false" outlineLevel="0" collapsed="false">
      <c r="B15" s="38"/>
      <c r="C15" s="29" t="s">
        <v>344</v>
      </c>
      <c r="D15" s="30" t="n">
        <v>30.4602397832799</v>
      </c>
      <c r="E15" s="30" t="n">
        <v>1.74451750481233</v>
      </c>
      <c r="F15" s="30" t="n">
        <v>27.0387269861153</v>
      </c>
      <c r="G15" s="30" t="n">
        <v>33.8817525804444</v>
      </c>
      <c r="H15" s="30" t="n">
        <v>5.72719557437604</v>
      </c>
      <c r="I15" s="30" t="n">
        <v>0.0797887432949026</v>
      </c>
      <c r="J15" s="29" t="n">
        <v>76</v>
      </c>
    </row>
    <row r="16" s="20" customFormat="true" ht="15" hidden="false" customHeight="true" outlineLevel="0" collapsed="false">
      <c r="B16" s="38" t="s">
        <v>386</v>
      </c>
      <c r="C16" s="29" t="s">
        <v>387</v>
      </c>
      <c r="D16" s="30" t="n">
        <v>23.4433016067065</v>
      </c>
      <c r="E16" s="30" t="n">
        <v>0.600291438002647</v>
      </c>
      <c r="F16" s="30" t="n">
        <v>22.2659532387546</v>
      </c>
      <c r="G16" s="30" t="n">
        <v>24.6206499746584</v>
      </c>
      <c r="H16" s="30" t="n">
        <v>2.56060962774509</v>
      </c>
      <c r="I16" s="30" t="n">
        <v>2.80659431975779</v>
      </c>
      <c r="J16" s="29" t="n">
        <v>1828</v>
      </c>
    </row>
    <row r="17" s="20" customFormat="true" ht="15" hidden="false" customHeight="false" outlineLevel="0" collapsed="false">
      <c r="B17" s="38"/>
      <c r="C17" s="29" t="s">
        <v>388</v>
      </c>
      <c r="D17" s="30" t="n">
        <v>24.4469027273451</v>
      </c>
      <c r="E17" s="30" t="n">
        <v>0.593772265536527</v>
      </c>
      <c r="F17" s="30" t="n">
        <v>23.2823403772796</v>
      </c>
      <c r="G17" s="30" t="n">
        <v>25.6114650774106</v>
      </c>
      <c r="H17" s="30" t="n">
        <v>2.42882410160025</v>
      </c>
      <c r="I17" s="30" t="n">
        <v>2.64734109595259</v>
      </c>
      <c r="J17" s="29" t="n">
        <v>1732</v>
      </c>
    </row>
    <row r="18" customFormat="false" ht="22.5" hidden="false" customHeight="true" outlineLevel="0" collapsed="false">
      <c r="B18" s="38" t="s">
        <v>418</v>
      </c>
      <c r="C18" s="69" t="s">
        <v>419</v>
      </c>
      <c r="D18" s="30" t="n">
        <v>24.7232730330943</v>
      </c>
      <c r="E18" s="30" t="n">
        <v>0.490810457822944</v>
      </c>
      <c r="F18" s="30" t="n">
        <v>23.7606368058481</v>
      </c>
      <c r="G18" s="30" t="n">
        <v>25.6859092603406</v>
      </c>
      <c r="H18" s="30" t="n">
        <v>1.98521634722858</v>
      </c>
      <c r="I18" s="30" t="n">
        <v>2.65989341866734</v>
      </c>
      <c r="J18" s="29" t="n">
        <v>814</v>
      </c>
    </row>
    <row r="19" customFormat="false" ht="22.5" hidden="false" customHeight="true" outlineLevel="0" collapsed="false">
      <c r="B19" s="38"/>
      <c r="C19" s="69" t="s">
        <v>420</v>
      </c>
      <c r="D19" s="30" t="n">
        <v>21.3683416616545</v>
      </c>
      <c r="E19" s="30" t="n">
        <v>0.855031536938004</v>
      </c>
      <c r="F19" s="30" t="n">
        <v>19.6913514513288</v>
      </c>
      <c r="G19" s="30" t="n">
        <v>23.0453318719802</v>
      </c>
      <c r="H19" s="30" t="n">
        <v>4.00139398029355</v>
      </c>
      <c r="I19" s="30" t="n">
        <v>2.73216322292894</v>
      </c>
      <c r="J19" s="29" t="n">
        <v>1732</v>
      </c>
    </row>
    <row r="21" s="20" customFormat="true" ht="15" hidden="false" customHeight="false" outlineLevel="0" collapsed="false">
      <c r="B21" s="31" t="s">
        <v>370</v>
      </c>
    </row>
    <row r="22" s="20" customFormat="true" ht="15" hidden="false" customHeight="false" outlineLevel="0" collapsed="false">
      <c r="B22" s="31" t="s">
        <v>371</v>
      </c>
    </row>
    <row r="23" s="31" customFormat="true" ht="11.25" hidden="false" customHeight="true" outlineLevel="0" collapsed="false">
      <c r="B23" s="45" t="s">
        <v>379</v>
      </c>
    </row>
    <row r="24" s="31" customFormat="true" ht="11.25" hidden="false" customHeight="true" outlineLevel="0" collapsed="false">
      <c r="B24" s="45" t="s">
        <v>380</v>
      </c>
    </row>
    <row r="25" s="31" customFormat="true" ht="12" hidden="false" customHeight="false" outlineLevel="0" collapsed="false">
      <c r="B25" s="32" t="s">
        <v>372</v>
      </c>
    </row>
    <row r="26" s="31" customFormat="true" ht="12" hidden="false" customHeight="false" outlineLevel="0" collapsed="false">
      <c r="B26" s="32" t="s">
        <v>326</v>
      </c>
    </row>
  </sheetData>
  <mergeCells count="6">
    <mergeCell ref="B8:C8"/>
    <mergeCell ref="B9:C9"/>
    <mergeCell ref="B10:B11"/>
    <mergeCell ref="B12:B15"/>
    <mergeCell ref="B16:B17"/>
    <mergeCell ref="B18:B19"/>
  </mergeCells>
  <conditionalFormatting sqref="D9:D19">
    <cfRule type="expression" priority="2" aboveAverage="0" equalAverage="0" bottom="0" percent="0" rank="0" text="" dxfId="242">
      <formula>$H9&gt;=15</formula>
    </cfRule>
    <cfRule type="expression" priority="3" aboveAverage="0" equalAverage="0" bottom="0" percent="0" rank="0" text="" dxfId="243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3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8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12.1110581340167</v>
      </c>
      <c r="D10" s="30" t="n">
        <v>14.7971899952675</v>
      </c>
    </row>
    <row r="11" customFormat="false" ht="15" hidden="false" customHeight="false" outlineLevel="0" collapsed="false">
      <c r="B11" s="29" t="s">
        <v>323</v>
      </c>
      <c r="C11" s="30" t="n">
        <v>14.9834372023973</v>
      </c>
      <c r="D11" s="30" t="n">
        <v>15.8248390973988</v>
      </c>
    </row>
    <row r="12" customFormat="false" ht="15" hidden="false" customHeight="false" outlineLevel="0" collapsed="false">
      <c r="B12" s="29" t="s">
        <v>324</v>
      </c>
      <c r="C12" s="30" t="n">
        <v>6.95661423092447</v>
      </c>
      <c r="D12" s="30" t="n">
        <v>12.858100543105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3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0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31.2495681428194</v>
      </c>
      <c r="D10" s="30" t="n">
        <v>35.3756614106893</v>
      </c>
    </row>
    <row r="11" customFormat="false" ht="15" hidden="false" customHeight="false" outlineLevel="0" collapsed="false">
      <c r="B11" s="29" t="s">
        <v>323</v>
      </c>
      <c r="C11" s="30" t="n">
        <v>34.9740628368515</v>
      </c>
      <c r="D11" s="30" t="n">
        <v>36.864893871727</v>
      </c>
    </row>
    <row r="12" customFormat="false" ht="15" hidden="false" customHeight="false" outlineLevel="0" collapsed="false">
      <c r="B12" s="29" t="s">
        <v>324</v>
      </c>
      <c r="C12" s="30" t="n">
        <v>24.5660147152505</v>
      </c>
      <c r="D12" s="30" t="n">
        <v>32.5656020713418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4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2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19.9480089458879</v>
      </c>
      <c r="D10" s="30" t="n">
        <v>22.5327152860451</v>
      </c>
    </row>
    <row r="11" customFormat="false" ht="15" hidden="false" customHeight="false" outlineLevel="0" collapsed="false">
      <c r="B11" s="29" t="s">
        <v>323</v>
      </c>
      <c r="C11" s="30" t="n">
        <v>20.9949083807077</v>
      </c>
      <c r="D11" s="30" t="n">
        <v>23.6579744235337</v>
      </c>
    </row>
    <row r="12" customFormat="false" ht="15" hidden="false" customHeight="false" outlineLevel="0" collapsed="false">
      <c r="B12" s="29" t="s">
        <v>324</v>
      </c>
      <c r="C12" s="30" t="n">
        <v>18.0136766352459</v>
      </c>
      <c r="D12" s="30" t="n">
        <v>20.2560386122606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4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4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7.82249577857088</v>
      </c>
      <c r="D10" s="30" t="n">
        <v>7.04096601535032</v>
      </c>
    </row>
    <row r="11" customFormat="false" ht="15" hidden="false" customHeight="false" outlineLevel="0" collapsed="false">
      <c r="B11" s="29" t="s">
        <v>323</v>
      </c>
      <c r="C11" s="30" t="n">
        <v>9.26233807298255</v>
      </c>
      <c r="D11" s="30" t="n">
        <v>7.64492796576912</v>
      </c>
    </row>
    <row r="12" customFormat="false" ht="15" hidden="false" customHeight="false" outlineLevel="0" collapsed="false">
      <c r="B12" s="29" t="s">
        <v>324</v>
      </c>
      <c r="C12" s="30" t="n">
        <v>5.1621318699887</v>
      </c>
      <c r="D12" s="30" t="n">
        <v>5.81900207961135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45</v>
      </c>
      <c r="I2" s="23"/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6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27.7705047244588</v>
      </c>
      <c r="D10" s="30" t="n">
        <v>29.5736813013954</v>
      </c>
    </row>
    <row r="11" customFormat="false" ht="15" hidden="false" customHeight="false" outlineLevel="0" collapsed="false">
      <c r="B11" s="29" t="s">
        <v>323</v>
      </c>
      <c r="C11" s="30" t="n">
        <v>30.2572464536902</v>
      </c>
      <c r="D11" s="30" t="n">
        <v>31.3029023893028</v>
      </c>
    </row>
    <row r="12" customFormat="false" ht="15" hidden="false" customHeight="false" outlineLevel="0" collapsed="false">
      <c r="B12" s="29" t="s">
        <v>324</v>
      </c>
      <c r="C12" s="30" t="n">
        <v>23.1758085052346</v>
      </c>
      <c r="D12" s="30" t="n">
        <v>26.0750406918719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72.75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5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5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true" outlineLevel="0" collapsed="false">
      <c r="B8" s="33" t="s">
        <v>319</v>
      </c>
      <c r="C8" s="33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true" outlineLevel="0" collapsed="false">
      <c r="B9" s="36" t="s">
        <v>322</v>
      </c>
      <c r="C9" s="36"/>
      <c r="D9" s="30" t="n">
        <v>20.2524608999583</v>
      </c>
      <c r="E9" s="30" t="n">
        <v>0.642565081693858</v>
      </c>
      <c r="F9" s="30" t="n">
        <v>18.9924275803303</v>
      </c>
      <c r="G9" s="30" t="n">
        <v>21.5124942195863</v>
      </c>
      <c r="H9" s="30" t="n">
        <v>3.1727753228013</v>
      </c>
      <c r="I9" s="30" t="n">
        <v>11.0720320421531</v>
      </c>
      <c r="J9" s="29" t="n">
        <v>10133</v>
      </c>
      <c r="K9" s="29" t="n">
        <v>43311</v>
      </c>
    </row>
    <row r="10" customFormat="false" ht="15" hidden="false" customHeight="true" outlineLevel="0" collapsed="false">
      <c r="B10" s="37" t="s">
        <v>339</v>
      </c>
      <c r="C10" s="29" t="s">
        <v>323</v>
      </c>
      <c r="D10" s="30" t="n">
        <v>17.6979245401256</v>
      </c>
      <c r="E10" s="30" t="n">
        <v>0.831104211599317</v>
      </c>
      <c r="F10" s="30" t="n">
        <v>16.0681767861117</v>
      </c>
      <c r="G10" s="30" t="n">
        <v>19.3276722941394</v>
      </c>
      <c r="H10" s="30" t="n">
        <v>4.69605466852906</v>
      </c>
      <c r="I10" s="30" t="n">
        <v>14.4379745755894</v>
      </c>
      <c r="J10" s="29" t="n">
        <v>5343</v>
      </c>
      <c r="K10" s="29" t="n">
        <v>26817</v>
      </c>
    </row>
    <row r="11" customFormat="false" ht="15" hidden="false" customHeight="false" outlineLevel="0" collapsed="false">
      <c r="B11" s="37"/>
      <c r="C11" s="29" t="s">
        <v>324</v>
      </c>
      <c r="D11" s="30" t="n">
        <v>26.2983504017981</v>
      </c>
      <c r="E11" s="30" t="n">
        <v>0.915357025333259</v>
      </c>
      <c r="F11" s="30" t="n">
        <v>24.5033877059805</v>
      </c>
      <c r="G11" s="30" t="n">
        <v>28.0933130976158</v>
      </c>
      <c r="H11" s="30" t="n">
        <v>3.48066327867725</v>
      </c>
      <c r="I11" s="30" t="n">
        <v>5.56103512178854</v>
      </c>
      <c r="J11" s="29" t="n">
        <v>4790</v>
      </c>
      <c r="K11" s="29" t="n">
        <v>16494</v>
      </c>
    </row>
    <row r="12" customFormat="false" ht="15" hidden="false" customHeight="true" outlineLevel="0" collapsed="false">
      <c r="B12" s="37" t="s">
        <v>340</v>
      </c>
      <c r="C12" s="29" t="s">
        <v>341</v>
      </c>
      <c r="D12" s="30" t="n">
        <v>10.218029280394</v>
      </c>
      <c r="E12" s="30" t="n">
        <v>0.565577853678221</v>
      </c>
      <c r="F12" s="30" t="n">
        <v>9.10896350514265</v>
      </c>
      <c r="G12" s="30" t="n">
        <v>11.3270950556454</v>
      </c>
      <c r="H12" s="30" t="n">
        <v>5.53509721060823</v>
      </c>
      <c r="I12" s="30" t="n">
        <v>6.93186576530776</v>
      </c>
      <c r="J12" s="29" t="n">
        <v>2706</v>
      </c>
      <c r="K12" s="29" t="n">
        <v>17019</v>
      </c>
    </row>
    <row r="13" customFormat="false" ht="15" hidden="false" customHeight="false" outlineLevel="0" collapsed="false">
      <c r="B13" s="37"/>
      <c r="C13" s="29" t="s">
        <v>342</v>
      </c>
      <c r="D13" s="30" t="n">
        <v>28.9036676463934</v>
      </c>
      <c r="E13" s="30" t="n">
        <v>1.16179874971453</v>
      </c>
      <c r="F13" s="30" t="n">
        <v>26.6254468450335</v>
      </c>
      <c r="G13" s="30" t="n">
        <v>31.1818884477533</v>
      </c>
      <c r="H13" s="30" t="n">
        <v>4.01955476352671</v>
      </c>
      <c r="I13" s="30" t="n">
        <v>13.8872746740296</v>
      </c>
      <c r="J13" s="29" t="n">
        <v>4234</v>
      </c>
      <c r="K13" s="29" t="n">
        <v>15069</v>
      </c>
    </row>
    <row r="14" customFormat="false" ht="15" hidden="false" customHeight="false" outlineLevel="0" collapsed="false">
      <c r="B14" s="37"/>
      <c r="C14" s="29" t="s">
        <v>343</v>
      </c>
      <c r="D14" s="30" t="n">
        <v>26.6580897212498</v>
      </c>
      <c r="E14" s="30" t="n">
        <v>1.05082182020496</v>
      </c>
      <c r="F14" s="30" t="n">
        <v>24.5974883219953</v>
      </c>
      <c r="G14" s="30" t="n">
        <v>28.7186911205042</v>
      </c>
      <c r="H14" s="30" t="n">
        <v>3.94184966437158</v>
      </c>
      <c r="I14" s="30" t="n">
        <v>1.23490718407646</v>
      </c>
      <c r="J14" s="29" t="n">
        <v>2387</v>
      </c>
      <c r="K14" s="29" t="n">
        <v>9418</v>
      </c>
    </row>
    <row r="15" customFormat="false" ht="15" hidden="false" customHeight="false" outlineLevel="0" collapsed="false">
      <c r="B15" s="37"/>
      <c r="C15" s="29" t="s">
        <v>344</v>
      </c>
      <c r="D15" s="30" t="n">
        <v>45.7867796533486</v>
      </c>
      <c r="E15" s="30" t="n">
        <v>1.45961369121158</v>
      </c>
      <c r="F15" s="30" t="n">
        <v>42.924560810296</v>
      </c>
      <c r="G15" s="30" t="n">
        <v>48.6489984964012</v>
      </c>
      <c r="H15" s="30" t="n">
        <v>3.18784964188856</v>
      </c>
      <c r="I15" s="30" t="n">
        <v>0.0864867162065671</v>
      </c>
      <c r="J15" s="29" t="n">
        <v>806</v>
      </c>
      <c r="K15" s="29" t="n">
        <v>1805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5.75369991435524</v>
      </c>
      <c r="E16" s="30" t="n">
        <v>0.913409998755232</v>
      </c>
      <c r="F16" s="30" t="n">
        <v>3.96255522613312</v>
      </c>
      <c r="G16" s="30" t="n">
        <v>7.54484460257736</v>
      </c>
      <c r="H16" s="30" t="n">
        <v>15.8751761883916</v>
      </c>
      <c r="I16" s="30" t="n">
        <v>3.34100210872774</v>
      </c>
      <c r="J16" s="29" t="n">
        <v>63</v>
      </c>
      <c r="K16" s="29" t="n">
        <v>1255</v>
      </c>
    </row>
    <row r="17" customFormat="false" ht="15" hidden="false" customHeight="false" outlineLevel="0" collapsed="false">
      <c r="B17" s="38"/>
      <c r="C17" s="29" t="s">
        <v>347</v>
      </c>
      <c r="D17" s="30" t="n">
        <v>32.7068212844819</v>
      </c>
      <c r="E17" s="30" t="n">
        <v>2.43877770597528</v>
      </c>
      <c r="F17" s="30" t="n">
        <v>27.9245178941479</v>
      </c>
      <c r="G17" s="30" t="n">
        <v>37.4891246748159</v>
      </c>
      <c r="H17" s="30" t="n">
        <v>7.45648036158252</v>
      </c>
      <c r="I17" s="30" t="n">
        <v>1.2701216304385</v>
      </c>
      <c r="J17" s="29" t="n">
        <v>426</v>
      </c>
      <c r="K17" s="29" t="n">
        <v>1381</v>
      </c>
    </row>
    <row r="18" customFormat="false" ht="15" hidden="false" customHeight="false" outlineLevel="0" collapsed="false">
      <c r="B18" s="38"/>
      <c r="C18" s="29" t="s">
        <v>348</v>
      </c>
      <c r="D18" s="30" t="n">
        <v>13.3552897401326</v>
      </c>
      <c r="E18" s="30" t="n">
        <v>1.72524548658337</v>
      </c>
      <c r="F18" s="30" t="n">
        <v>9.97218216151603</v>
      </c>
      <c r="G18" s="30" t="n">
        <v>16.7383973187492</v>
      </c>
      <c r="H18" s="30" t="n">
        <v>12.9180685717286</v>
      </c>
      <c r="I18" s="30" t="n">
        <v>1.77287269522171</v>
      </c>
      <c r="J18" s="29" t="n">
        <v>149</v>
      </c>
      <c r="K18" s="29" t="n">
        <v>1190</v>
      </c>
    </row>
    <row r="19" customFormat="false" ht="15" hidden="false" customHeight="false" outlineLevel="0" collapsed="false">
      <c r="B19" s="38"/>
      <c r="C19" s="29" t="s">
        <v>349</v>
      </c>
      <c r="D19" s="30" t="n">
        <v>5.92329266432946</v>
      </c>
      <c r="E19" s="30" t="n">
        <v>0.948804724916657</v>
      </c>
      <c r="F19" s="30" t="n">
        <v>4.06274094548417</v>
      </c>
      <c r="G19" s="30" t="n">
        <v>7.78384438317475</v>
      </c>
      <c r="H19" s="30" t="n">
        <v>16.0181976256287</v>
      </c>
      <c r="I19" s="30" t="n">
        <v>0.794318284930512</v>
      </c>
      <c r="J19" s="29" t="n">
        <v>75</v>
      </c>
      <c r="K19" s="29" t="n">
        <v>1336</v>
      </c>
    </row>
    <row r="20" customFormat="false" ht="15" hidden="false" customHeight="false" outlineLevel="0" collapsed="false">
      <c r="B20" s="38"/>
      <c r="C20" s="29" t="s">
        <v>350</v>
      </c>
      <c r="D20" s="30" t="n">
        <v>20.1920700912584</v>
      </c>
      <c r="E20" s="30" t="n">
        <v>1.69202654852655</v>
      </c>
      <c r="F20" s="30" t="n">
        <v>16.8741029474192</v>
      </c>
      <c r="G20" s="30" t="n">
        <v>23.5100372350977</v>
      </c>
      <c r="H20" s="30" t="n">
        <v>8.37965865252748</v>
      </c>
      <c r="I20" s="30" t="n">
        <v>1.98537813074272</v>
      </c>
      <c r="J20" s="29" t="n">
        <v>355</v>
      </c>
      <c r="K20" s="29" t="n">
        <v>1684</v>
      </c>
    </row>
    <row r="21" customFormat="false" ht="15" hidden="false" customHeight="false" outlineLevel="0" collapsed="false">
      <c r="B21" s="38"/>
      <c r="C21" s="29" t="s">
        <v>351</v>
      </c>
      <c r="D21" s="30" t="n">
        <v>21.7674823135023</v>
      </c>
      <c r="E21" s="30" t="n">
        <v>1.99792619289505</v>
      </c>
      <c r="F21" s="30" t="n">
        <v>17.8496634887242</v>
      </c>
      <c r="G21" s="30" t="n">
        <v>25.6853011382805</v>
      </c>
      <c r="H21" s="30" t="n">
        <v>9.17849002526003</v>
      </c>
      <c r="I21" s="30" t="n">
        <v>2.98404872839741</v>
      </c>
      <c r="J21" s="29" t="n">
        <v>406</v>
      </c>
      <c r="K21" s="29" t="n">
        <v>1856</v>
      </c>
    </row>
    <row r="22" customFormat="false" ht="15" hidden="false" customHeight="false" outlineLevel="0" collapsed="false">
      <c r="B22" s="38"/>
      <c r="C22" s="29" t="s">
        <v>352</v>
      </c>
      <c r="D22" s="30" t="n">
        <v>9.74686192942538</v>
      </c>
      <c r="E22" s="30" t="n">
        <v>1.17758671832275</v>
      </c>
      <c r="F22" s="30" t="n">
        <v>7.437681825946</v>
      </c>
      <c r="G22" s="30" t="n">
        <v>12.0560420329048</v>
      </c>
      <c r="H22" s="30" t="n">
        <v>12.0817010320795</v>
      </c>
      <c r="I22" s="30" t="n">
        <v>2.86586930732515</v>
      </c>
      <c r="J22" s="29" t="n">
        <v>308</v>
      </c>
      <c r="K22" s="29" t="n">
        <v>3305</v>
      </c>
    </row>
    <row r="23" customFormat="false" ht="15" hidden="false" customHeight="false" outlineLevel="0" collapsed="false">
      <c r="B23" s="38"/>
      <c r="C23" s="29" t="s">
        <v>353</v>
      </c>
      <c r="D23" s="30" t="n">
        <v>34.8046258616143</v>
      </c>
      <c r="E23" s="30" t="n">
        <v>2.78605208594342</v>
      </c>
      <c r="F23" s="30" t="n">
        <v>29.3413373037397</v>
      </c>
      <c r="G23" s="30" t="n">
        <v>40.2679144194889</v>
      </c>
      <c r="H23" s="30" t="n">
        <v>8.00483273982304</v>
      </c>
      <c r="I23" s="30" t="n">
        <v>5.05637800017755</v>
      </c>
      <c r="J23" s="29" t="n">
        <v>598</v>
      </c>
      <c r="K23" s="29" t="n">
        <v>1762</v>
      </c>
    </row>
    <row r="24" customFormat="false" ht="15" hidden="false" customHeight="false" outlineLevel="0" collapsed="false">
      <c r="B24" s="38"/>
      <c r="C24" s="29" t="s">
        <v>354</v>
      </c>
      <c r="D24" s="30" t="n">
        <v>25.4657796931911</v>
      </c>
      <c r="E24" s="30" t="n">
        <v>1.9856376310607</v>
      </c>
      <c r="F24" s="30" t="n">
        <v>21.5720580342919</v>
      </c>
      <c r="G24" s="30" t="n">
        <v>29.3595013520903</v>
      </c>
      <c r="H24" s="30" t="n">
        <v>7.79727797453464</v>
      </c>
      <c r="I24" s="30" t="n">
        <v>22.4347697096163</v>
      </c>
      <c r="J24" s="29" t="n">
        <v>848</v>
      </c>
      <c r="K24" s="29" t="n">
        <v>3537</v>
      </c>
    </row>
    <row r="25" customFormat="false" ht="15" hidden="false" customHeight="false" outlineLevel="0" collapsed="false">
      <c r="B25" s="38"/>
      <c r="C25" s="29" t="s">
        <v>355</v>
      </c>
      <c r="D25" s="30" t="n">
        <v>10.7497393604732</v>
      </c>
      <c r="E25" s="30" t="n">
        <v>1.48372940811289</v>
      </c>
      <c r="F25" s="30" t="n">
        <v>7.84023097790456</v>
      </c>
      <c r="G25" s="30" t="n">
        <v>13.6592477430418</v>
      </c>
      <c r="H25" s="30" t="n">
        <v>13.8024686772273</v>
      </c>
      <c r="I25" s="30" t="n">
        <v>2.67101554853331</v>
      </c>
      <c r="J25" s="29" t="n">
        <v>123</v>
      </c>
      <c r="K25" s="29" t="n">
        <v>1258</v>
      </c>
    </row>
    <row r="26" customFormat="false" ht="15" hidden="false" customHeight="false" outlineLevel="0" collapsed="false">
      <c r="B26" s="38"/>
      <c r="C26" s="29" t="s">
        <v>356</v>
      </c>
      <c r="D26" s="30" t="n">
        <v>17.2541414203663</v>
      </c>
      <c r="E26" s="30" t="n">
        <v>1.93179694118855</v>
      </c>
      <c r="F26" s="30" t="n">
        <v>13.4659982703581</v>
      </c>
      <c r="G26" s="30" t="n">
        <v>21.0422845703745</v>
      </c>
      <c r="H26" s="30" t="n">
        <v>11.1961348532145</v>
      </c>
      <c r="I26" s="30" t="n">
        <v>3.34247552659843</v>
      </c>
      <c r="J26" s="29" t="n">
        <v>243</v>
      </c>
      <c r="K26" s="29" t="n">
        <v>1463</v>
      </c>
    </row>
    <row r="27" customFormat="false" ht="15" hidden="false" customHeight="false" outlineLevel="0" collapsed="false">
      <c r="B27" s="38"/>
      <c r="C27" s="29" t="s">
        <v>357</v>
      </c>
      <c r="D27" s="30" t="n">
        <v>43.4109394597702</v>
      </c>
      <c r="E27" s="30" t="n">
        <v>2.27594836474768</v>
      </c>
      <c r="F27" s="30" t="n">
        <v>38.9479350808593</v>
      </c>
      <c r="G27" s="30" t="n">
        <v>47.8739438386811</v>
      </c>
      <c r="H27" s="30" t="n">
        <v>5.24279914940991</v>
      </c>
      <c r="I27" s="30" t="n">
        <v>4.8061097155527</v>
      </c>
      <c r="J27" s="29" t="n">
        <v>1098</v>
      </c>
      <c r="K27" s="29" t="n">
        <v>2543</v>
      </c>
    </row>
    <row r="28" customFormat="false" ht="15" hidden="false" customHeight="false" outlineLevel="0" collapsed="false">
      <c r="B28" s="38"/>
      <c r="C28" s="29" t="s">
        <v>358</v>
      </c>
      <c r="D28" s="30" t="n">
        <v>33.1328210361729</v>
      </c>
      <c r="E28" s="30" t="n">
        <v>2.38719780660123</v>
      </c>
      <c r="F28" s="30" t="n">
        <v>28.4516628740592</v>
      </c>
      <c r="G28" s="30" t="n">
        <v>37.8139791982865</v>
      </c>
      <c r="H28" s="30" t="n">
        <v>7.20493375434285</v>
      </c>
      <c r="I28" s="30" t="n">
        <v>9.78746643955528</v>
      </c>
      <c r="J28" s="29" t="n">
        <v>746</v>
      </c>
      <c r="K28" s="29" t="n">
        <v>2352</v>
      </c>
    </row>
    <row r="29" customFormat="false" ht="15" hidden="false" customHeight="false" outlineLevel="0" collapsed="false">
      <c r="B29" s="38"/>
      <c r="C29" s="29" t="s">
        <v>359</v>
      </c>
      <c r="D29" s="30" t="n">
        <v>36.9038694536862</v>
      </c>
      <c r="E29" s="30" t="n">
        <v>2.3674820208936</v>
      </c>
      <c r="F29" s="30" t="n">
        <v>32.261372818042</v>
      </c>
      <c r="G29" s="30" t="n">
        <v>41.5463660893304</v>
      </c>
      <c r="H29" s="30" t="n">
        <v>6.41526771024582</v>
      </c>
      <c r="I29" s="30" t="n">
        <v>1.05964635868002</v>
      </c>
      <c r="J29" s="29" t="n">
        <v>460</v>
      </c>
      <c r="K29" s="29" t="n">
        <v>1330</v>
      </c>
    </row>
    <row r="30" customFormat="false" ht="15" hidden="false" customHeight="false" outlineLevel="0" collapsed="false">
      <c r="B30" s="38"/>
      <c r="C30" s="29" t="s">
        <v>360</v>
      </c>
      <c r="D30" s="30" t="n">
        <v>22.2517154537895</v>
      </c>
      <c r="E30" s="30" t="n">
        <v>2.05779480557333</v>
      </c>
      <c r="F30" s="30" t="n">
        <v>18.2164977087718</v>
      </c>
      <c r="G30" s="30" t="n">
        <v>26.2869331988072</v>
      </c>
      <c r="H30" s="30" t="n">
        <v>9.24780298331059</v>
      </c>
      <c r="I30" s="30" t="n">
        <v>0.678113526881461</v>
      </c>
      <c r="J30" s="29" t="n">
        <v>488</v>
      </c>
      <c r="K30" s="29" t="n">
        <v>2069</v>
      </c>
    </row>
    <row r="31" customFormat="false" ht="15" hidden="false" customHeight="false" outlineLevel="0" collapsed="false">
      <c r="B31" s="38"/>
      <c r="C31" s="29" t="s">
        <v>361</v>
      </c>
      <c r="D31" s="30" t="n">
        <v>26.6199101140436</v>
      </c>
      <c r="E31" s="30" t="n">
        <v>2.89307478731992</v>
      </c>
      <c r="F31" s="30" t="n">
        <v>20.9467561689377</v>
      </c>
      <c r="G31" s="30" t="n">
        <v>32.2930640591495</v>
      </c>
      <c r="H31" s="30" t="n">
        <v>10.8680862366761</v>
      </c>
      <c r="I31" s="30" t="n">
        <v>1.12495737871542</v>
      </c>
      <c r="J31" s="29" t="n">
        <v>390</v>
      </c>
      <c r="K31" s="29" t="n">
        <v>1591</v>
      </c>
    </row>
    <row r="32" customFormat="false" ht="15" hidden="false" customHeight="false" outlineLevel="0" collapsed="false">
      <c r="B32" s="38"/>
      <c r="C32" s="29" t="s">
        <v>362</v>
      </c>
      <c r="D32" s="30" t="n">
        <v>3.68641471868036</v>
      </c>
      <c r="E32" s="30" t="n">
        <v>0.967981454960876</v>
      </c>
      <c r="F32" s="30" t="n">
        <v>1.78825853064491</v>
      </c>
      <c r="G32" s="30" t="n">
        <v>5.58457090671581</v>
      </c>
      <c r="H32" s="30" t="n">
        <v>26.25807264863</v>
      </c>
      <c r="I32" s="30" t="n">
        <v>22.469270874399</v>
      </c>
      <c r="J32" s="29" t="n">
        <v>73</v>
      </c>
      <c r="K32" s="29" t="n">
        <v>1625</v>
      </c>
    </row>
    <row r="33" customFormat="false" ht="15" hidden="false" customHeight="false" outlineLevel="0" collapsed="false">
      <c r="B33" s="38"/>
      <c r="C33" s="29" t="s">
        <v>363</v>
      </c>
      <c r="D33" s="30" t="n">
        <v>10.4084518600319</v>
      </c>
      <c r="E33" s="30" t="n">
        <v>2.5864641723602</v>
      </c>
      <c r="F33" s="30" t="n">
        <v>5.33654376847048</v>
      </c>
      <c r="G33" s="30" t="n">
        <v>15.4803599515934</v>
      </c>
      <c r="H33" s="30" t="n">
        <v>24.8496530237328</v>
      </c>
      <c r="I33" s="30" t="n">
        <v>11.0889022391418</v>
      </c>
      <c r="J33" s="29" t="n">
        <v>80</v>
      </c>
      <c r="K33" s="29" t="n">
        <v>1230</v>
      </c>
    </row>
    <row r="34" customFormat="false" ht="15" hidden="false" customHeight="false" outlineLevel="0" collapsed="false">
      <c r="B34" s="38"/>
      <c r="C34" s="29" t="s">
        <v>364</v>
      </c>
      <c r="D34" s="30" t="n">
        <v>19.9557925139421</v>
      </c>
      <c r="E34" s="30" t="n">
        <v>2.24557843614373</v>
      </c>
      <c r="F34" s="30" t="n">
        <v>15.5523418254602</v>
      </c>
      <c r="G34" s="30" t="n">
        <v>24.359243202424</v>
      </c>
      <c r="H34" s="30" t="n">
        <v>11.2527650033185</v>
      </c>
      <c r="I34" s="30" t="n">
        <v>0.877496646776743</v>
      </c>
      <c r="J34" s="29" t="n">
        <v>232</v>
      </c>
      <c r="K34" s="29" t="n">
        <v>1356</v>
      </c>
    </row>
    <row r="35" customFormat="false" ht="15" hidden="false" customHeight="false" outlineLevel="0" collapsed="false">
      <c r="B35" s="38"/>
      <c r="C35" s="29" t="s">
        <v>365</v>
      </c>
      <c r="D35" s="30" t="n">
        <v>45.7867796533486</v>
      </c>
      <c r="E35" s="30" t="n">
        <v>1.45961369121158</v>
      </c>
      <c r="F35" s="30" t="n">
        <v>42.924560810296</v>
      </c>
      <c r="G35" s="30" t="n">
        <v>48.6489984964012</v>
      </c>
      <c r="H35" s="30" t="n">
        <v>3.18784964188856</v>
      </c>
      <c r="I35" s="30" t="n">
        <v>0.0864867162065672</v>
      </c>
      <c r="J35" s="29" t="n">
        <v>806</v>
      </c>
      <c r="K35" s="29" t="n">
        <v>1805</v>
      </c>
    </row>
    <row r="36" customFormat="false" ht="15" hidden="false" customHeight="false" outlineLevel="0" collapsed="false">
      <c r="B36" s="38"/>
      <c r="C36" s="29" t="s">
        <v>366</v>
      </c>
      <c r="D36" s="30" t="n">
        <v>20.0979964948586</v>
      </c>
      <c r="E36" s="30" t="n">
        <v>2.19072883125201</v>
      </c>
      <c r="F36" s="30" t="n">
        <v>15.8021027398313</v>
      </c>
      <c r="G36" s="30" t="n">
        <v>24.3938902498859</v>
      </c>
      <c r="H36" s="30" t="n">
        <v>10.9002349155173</v>
      </c>
      <c r="I36" s="30" t="n">
        <v>1.68017709290855</v>
      </c>
      <c r="J36" s="29" t="n">
        <v>313</v>
      </c>
      <c r="K36" s="29" t="n">
        <v>1575</v>
      </c>
    </row>
    <row r="37" customFormat="false" ht="15" hidden="false" customHeight="false" outlineLevel="0" collapsed="false">
      <c r="B37" s="38"/>
      <c r="C37" s="29" t="s">
        <v>367</v>
      </c>
      <c r="D37" s="30" t="n">
        <v>32.8546909784063</v>
      </c>
      <c r="E37" s="30" t="n">
        <v>3.00054893344626</v>
      </c>
      <c r="F37" s="30" t="n">
        <v>26.9707863887731</v>
      </c>
      <c r="G37" s="30" t="n">
        <v>38.7385955680396</v>
      </c>
      <c r="H37" s="30" t="n">
        <v>9.13278696006718</v>
      </c>
      <c r="I37" s="30" t="n">
        <v>1.49607638105909</v>
      </c>
      <c r="J37" s="29" t="n">
        <v>504</v>
      </c>
      <c r="K37" s="29" t="n">
        <v>1497</v>
      </c>
    </row>
    <row r="38" customFormat="false" ht="15" hidden="false" customHeight="false" outlineLevel="0" collapsed="false">
      <c r="B38" s="38"/>
      <c r="C38" s="29" t="s">
        <v>368</v>
      </c>
      <c r="D38" s="30" t="n">
        <v>26.0741315646494</v>
      </c>
      <c r="E38" s="30" t="n">
        <v>2.34335959691575</v>
      </c>
      <c r="F38" s="30" t="n">
        <v>21.4789376207142</v>
      </c>
      <c r="G38" s="30" t="n">
        <v>30.6693255085847</v>
      </c>
      <c r="H38" s="30" t="n">
        <v>8.9872968198596</v>
      </c>
      <c r="I38" s="30" t="n">
        <v>3.29042078637284</v>
      </c>
      <c r="J38" s="29" t="n">
        <v>685</v>
      </c>
      <c r="K38" s="29" t="n">
        <v>2707</v>
      </c>
    </row>
    <row r="39" customFormat="false" ht="15" hidden="false" customHeight="false" outlineLevel="0" collapsed="false">
      <c r="B39" s="38"/>
      <c r="C39" s="29" t="s">
        <v>369</v>
      </c>
      <c r="D39" s="30" t="n">
        <v>43.516399571042</v>
      </c>
      <c r="E39" s="30" t="n">
        <v>3.99326822986129</v>
      </c>
      <c r="F39" s="30" t="n">
        <v>35.6858293032439</v>
      </c>
      <c r="G39" s="30" t="n">
        <v>51.3469698388401</v>
      </c>
      <c r="H39" s="30" t="n">
        <v>9.17646742199375</v>
      </c>
      <c r="I39" s="30" t="n">
        <v>5.69088634085811</v>
      </c>
      <c r="J39" s="29" t="n">
        <v>561</v>
      </c>
      <c r="K39" s="29" t="n">
        <v>1392</v>
      </c>
    </row>
    <row r="41" customFormat="false" ht="15" hidden="false" customHeight="false" outlineLevel="0" collapsed="false">
      <c r="B41" s="31" t="s">
        <v>370</v>
      </c>
    </row>
    <row r="42" customFormat="false" ht="15" hidden="false" customHeight="false" outlineLevel="0" collapsed="false">
      <c r="B42" s="31" t="s">
        <v>371</v>
      </c>
    </row>
    <row r="43" s="31" customFormat="true" ht="12" hidden="false" customHeight="false" outlineLevel="0" collapsed="false">
      <c r="B43" s="32" t="s">
        <v>372</v>
      </c>
    </row>
    <row r="44" s="31" customFormat="true" ht="12" hidden="false" customHeight="false" outlineLevel="0" collapsed="false">
      <c r="B44" s="32" t="s">
        <v>326</v>
      </c>
    </row>
  </sheetData>
  <mergeCells count="6">
    <mergeCell ref="C1:K1"/>
    <mergeCell ref="B8:C8"/>
    <mergeCell ref="B9:C9"/>
    <mergeCell ref="B10:B11"/>
    <mergeCell ref="B12:B15"/>
    <mergeCell ref="B16:B39"/>
  </mergeCells>
  <conditionalFormatting sqref="L9">
    <cfRule type="cellIs" priority="2" operator="greaterThan" aboveAverage="0" equalAverage="0" bottom="0" percent="0" rank="0" text="" dxfId="0">
      <formula>15</formula>
    </cfRule>
  </conditionalFormatting>
  <conditionalFormatting sqref="L10:L39">
    <cfRule type="cellIs" priority="3" operator="greaterThan" aboveAverage="0" equalAverage="0" bottom="0" percent="0" rank="0" text="" dxfId="1">
      <formula>15</formula>
    </cfRule>
  </conditionalFormatting>
  <conditionalFormatting sqref="D9:D39">
    <cfRule type="expression" priority="4" aboveAverage="0" equalAverage="0" bottom="0" percent="0" rank="0" text="" dxfId="2">
      <formula>$H9&gt;=15</formula>
    </cfRule>
    <cfRule type="expression" priority="5" aboveAverage="0" equalAverage="0" bottom="0" percent="0" rank="0" text="" dxfId="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12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90.151020053871</v>
      </c>
      <c r="D10" s="30" t="n">
        <v>93.8405052499826</v>
      </c>
    </row>
    <row r="11" customFormat="false" ht="15" hidden="false" customHeight="false" outlineLevel="0" collapsed="false">
      <c r="B11" s="29" t="s">
        <v>323</v>
      </c>
      <c r="C11" s="30" t="n">
        <v>92.2434527471125</v>
      </c>
      <c r="D11" s="30" t="n">
        <v>95.4047674206763</v>
      </c>
    </row>
    <row r="12" customFormat="false" ht="15" hidden="false" customHeight="false" outlineLevel="0" collapsed="false">
      <c r="B12" s="29" t="s">
        <v>324</v>
      </c>
      <c r="C12" s="30" t="n">
        <v>85.311332648434</v>
      </c>
      <c r="D12" s="30" t="n">
        <v>90.0191538461444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5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5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34" t="s">
        <v>319</v>
      </c>
      <c r="C8" s="34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true" outlineLevel="0" collapsed="false">
      <c r="B9" s="36" t="s">
        <v>322</v>
      </c>
      <c r="C9" s="36"/>
      <c r="D9" s="30" t="n">
        <v>34.9617629378458</v>
      </c>
      <c r="E9" s="30" t="n">
        <v>0.554537572239437</v>
      </c>
      <c r="F9" s="30" t="n">
        <v>33.8743465221181</v>
      </c>
      <c r="G9" s="30" t="n">
        <v>36.0491793535735</v>
      </c>
      <c r="H9" s="30" t="n">
        <v>1.58612588622971</v>
      </c>
      <c r="I9" s="30" t="n">
        <v>5.828637722834</v>
      </c>
      <c r="J9" s="29" t="n">
        <v>13965</v>
      </c>
      <c r="K9" s="29" t="n">
        <v>43100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38.5901820601615</v>
      </c>
      <c r="E10" s="30" t="n">
        <v>0.688144253252253</v>
      </c>
      <c r="F10" s="30" t="n">
        <v>37.2407705958431</v>
      </c>
      <c r="G10" s="30" t="n">
        <v>39.9395935244799</v>
      </c>
      <c r="H10" s="30" t="n">
        <v>1.78321069379628</v>
      </c>
      <c r="I10" s="30" t="n">
        <v>6.06444347844847</v>
      </c>
      <c r="J10" s="29" t="n">
        <v>9635</v>
      </c>
      <c r="K10" s="29" t="n">
        <v>26744</v>
      </c>
    </row>
    <row r="11" customFormat="false" ht="15" hidden="false" customHeight="false" outlineLevel="0" collapsed="false">
      <c r="B11" s="38"/>
      <c r="C11" s="29" t="s">
        <v>324</v>
      </c>
      <c r="D11" s="30" t="n">
        <v>26.3248372138732</v>
      </c>
      <c r="E11" s="30" t="n">
        <v>0.893884940532634</v>
      </c>
      <c r="F11" s="30" t="n">
        <v>24.5719800464471</v>
      </c>
      <c r="G11" s="30" t="n">
        <v>28.0776943812993</v>
      </c>
      <c r="H11" s="30" t="n">
        <v>3.39559532038266</v>
      </c>
      <c r="I11" s="30" t="n">
        <v>5.25268455615966</v>
      </c>
      <c r="J11" s="29" t="n">
        <v>4330</v>
      </c>
      <c r="K11" s="29" t="n">
        <v>16356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36.4199597803614</v>
      </c>
      <c r="E12" s="30" t="n">
        <v>0.829618405562883</v>
      </c>
      <c r="F12" s="30" t="n">
        <v>34.7931256068793</v>
      </c>
      <c r="G12" s="30" t="n">
        <v>38.0467939538435</v>
      </c>
      <c r="H12" s="30" t="n">
        <v>2.27792235512087</v>
      </c>
      <c r="I12" s="30" t="n">
        <v>5.88103447720308</v>
      </c>
      <c r="J12" s="29" t="n">
        <v>6013</v>
      </c>
      <c r="K12" s="29" t="n">
        <v>16914</v>
      </c>
    </row>
    <row r="13" customFormat="false" ht="15" hidden="false" customHeight="false" outlineLevel="0" collapsed="false">
      <c r="B13" s="38"/>
      <c r="C13" s="29" t="s">
        <v>342</v>
      </c>
      <c r="D13" s="30" t="n">
        <v>34.2909213721884</v>
      </c>
      <c r="E13" s="30" t="n">
        <v>0.822976848205587</v>
      </c>
      <c r="F13" s="30" t="n">
        <v>32.6771109122613</v>
      </c>
      <c r="G13" s="30" t="n">
        <v>35.9047318321156</v>
      </c>
      <c r="H13" s="30" t="n">
        <v>2.39998464687817</v>
      </c>
      <c r="I13" s="30" t="n">
        <v>6.32387096208798</v>
      </c>
      <c r="J13" s="29" t="n">
        <v>4663</v>
      </c>
      <c r="K13" s="29" t="n">
        <v>15007</v>
      </c>
    </row>
    <row r="14" customFormat="false" ht="15" hidden="false" customHeight="false" outlineLevel="0" collapsed="false">
      <c r="B14" s="38"/>
      <c r="C14" s="29" t="s">
        <v>343</v>
      </c>
      <c r="D14" s="30" t="n">
        <v>28.6437698524106</v>
      </c>
      <c r="E14" s="30" t="n">
        <v>0.786621144686932</v>
      </c>
      <c r="F14" s="30" t="n">
        <v>27.1012508446602</v>
      </c>
      <c r="G14" s="30" t="n">
        <v>30.186288860161</v>
      </c>
      <c r="H14" s="30" t="n">
        <v>2.74622072702044</v>
      </c>
      <c r="I14" s="30" t="n">
        <v>0.658168917452633</v>
      </c>
      <c r="J14" s="29" t="n">
        <v>2841</v>
      </c>
      <c r="K14" s="29" t="n">
        <v>9375</v>
      </c>
    </row>
    <row r="15" customFormat="false" ht="15" hidden="false" customHeight="false" outlineLevel="0" collapsed="false">
      <c r="B15" s="38"/>
      <c r="C15" s="29" t="s">
        <v>344</v>
      </c>
      <c r="D15" s="30" t="n">
        <v>24.9945539943759</v>
      </c>
      <c r="E15" s="30" t="n">
        <v>1.68912237536631</v>
      </c>
      <c r="F15" s="30" t="n">
        <v>21.6822817677553</v>
      </c>
      <c r="G15" s="30" t="n">
        <v>28.3068262209965</v>
      </c>
      <c r="H15" s="30" t="n">
        <v>6.75796165735297</v>
      </c>
      <c r="I15" s="30" t="n">
        <v>0.153120574904192</v>
      </c>
      <c r="J15" s="29" t="n">
        <v>448</v>
      </c>
      <c r="K15" s="29" t="n">
        <v>180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4.8660952253711</v>
      </c>
      <c r="E16" s="30" t="n">
        <v>1.59669905743849</v>
      </c>
      <c r="F16" s="30" t="n">
        <v>11.7350598312791</v>
      </c>
      <c r="G16" s="30" t="n">
        <v>17.9971306194632</v>
      </c>
      <c r="H16" s="30" t="n">
        <v>10.7405410313361</v>
      </c>
      <c r="I16" s="30" t="n">
        <v>4.36506205340165</v>
      </c>
      <c r="J16" s="29" t="n">
        <v>176</v>
      </c>
      <c r="K16" s="29" t="n">
        <v>1254</v>
      </c>
    </row>
    <row r="17" customFormat="false" ht="15" hidden="false" customHeight="false" outlineLevel="0" collapsed="false">
      <c r="B17" s="38"/>
      <c r="C17" s="29" t="s">
        <v>347</v>
      </c>
      <c r="D17" s="30" t="n">
        <v>32.1740682265056</v>
      </c>
      <c r="E17" s="30" t="n">
        <v>1.95959628893281</v>
      </c>
      <c r="F17" s="30" t="n">
        <v>28.3314121478935</v>
      </c>
      <c r="G17" s="30" t="n">
        <v>36.0167243051176</v>
      </c>
      <c r="H17" s="30" t="n">
        <v>6.09060773768878</v>
      </c>
      <c r="I17" s="30" t="n">
        <v>0.821028535959353</v>
      </c>
      <c r="J17" s="29" t="n">
        <v>439</v>
      </c>
      <c r="K17" s="29" t="n">
        <v>1370</v>
      </c>
    </row>
    <row r="18" customFormat="false" ht="15" hidden="false" customHeight="false" outlineLevel="0" collapsed="false">
      <c r="B18" s="38"/>
      <c r="C18" s="29" t="s">
        <v>348</v>
      </c>
      <c r="D18" s="30" t="n">
        <v>37.5751390378923</v>
      </c>
      <c r="E18" s="30" t="n">
        <v>2.02754973997324</v>
      </c>
      <c r="F18" s="30" t="n">
        <v>33.5992301341051</v>
      </c>
      <c r="G18" s="30" t="n">
        <v>41.5510479416796</v>
      </c>
      <c r="H18" s="30" t="n">
        <v>5.39598732536579</v>
      </c>
      <c r="I18" s="30" t="n">
        <v>1.19883396465679</v>
      </c>
      <c r="J18" s="29" t="n">
        <v>462</v>
      </c>
      <c r="K18" s="29" t="n">
        <v>1181</v>
      </c>
    </row>
    <row r="19" customFormat="false" ht="15" hidden="false" customHeight="false" outlineLevel="0" collapsed="false">
      <c r="B19" s="38"/>
      <c r="C19" s="29" t="s">
        <v>349</v>
      </c>
      <c r="D19" s="30" t="n">
        <v>49.787345423201</v>
      </c>
      <c r="E19" s="30" t="n">
        <v>2.46847529262966</v>
      </c>
      <c r="F19" s="30" t="n">
        <v>44.9468067664899</v>
      </c>
      <c r="G19" s="30" t="n">
        <v>54.6278840799122</v>
      </c>
      <c r="H19" s="30" t="n">
        <v>4.95803757289567</v>
      </c>
      <c r="I19" s="30" t="n">
        <v>1.18587089847951</v>
      </c>
      <c r="J19" s="29" t="n">
        <v>674</v>
      </c>
      <c r="K19" s="29" t="n">
        <v>1323</v>
      </c>
    </row>
    <row r="20" customFormat="false" ht="15" hidden="false" customHeight="false" outlineLevel="0" collapsed="false">
      <c r="B20" s="38"/>
      <c r="C20" s="29" t="s">
        <v>350</v>
      </c>
      <c r="D20" s="30" t="n">
        <v>33.1574714167141</v>
      </c>
      <c r="E20" s="30" t="n">
        <v>1.67453289748159</v>
      </c>
      <c r="F20" s="30" t="n">
        <v>29.8738083205527</v>
      </c>
      <c r="G20" s="30" t="n">
        <v>36.4411345128755</v>
      </c>
      <c r="H20" s="30" t="n">
        <v>5.05024305513686</v>
      </c>
      <c r="I20" s="30" t="n">
        <v>1.39614966831399</v>
      </c>
      <c r="J20" s="29" t="n">
        <v>552</v>
      </c>
      <c r="K20" s="29" t="n">
        <v>1663</v>
      </c>
    </row>
    <row r="21" customFormat="false" ht="15" hidden="false" customHeight="false" outlineLevel="0" collapsed="false">
      <c r="B21" s="38"/>
      <c r="C21" s="29" t="s">
        <v>351</v>
      </c>
      <c r="D21" s="30" t="n">
        <v>34.8043335754725</v>
      </c>
      <c r="E21" s="30" t="n">
        <v>1.66119138376551</v>
      </c>
      <c r="F21" s="30" t="n">
        <v>31.546832423518</v>
      </c>
      <c r="G21" s="30" t="n">
        <v>38.0618347274271</v>
      </c>
      <c r="H21" s="30" t="n">
        <v>4.77294409376708</v>
      </c>
      <c r="I21" s="30" t="n">
        <v>1.53569547266789</v>
      </c>
      <c r="J21" s="29" t="n">
        <v>634</v>
      </c>
      <c r="K21" s="29" t="n">
        <v>1841</v>
      </c>
    </row>
    <row r="22" customFormat="false" ht="15" hidden="false" customHeight="false" outlineLevel="0" collapsed="false">
      <c r="B22" s="38"/>
      <c r="C22" s="29" t="s">
        <v>352</v>
      </c>
      <c r="D22" s="30" t="n">
        <v>26.0873987456037</v>
      </c>
      <c r="E22" s="30" t="n">
        <v>1.33452601759222</v>
      </c>
      <c r="F22" s="30" t="n">
        <v>23.4704696656046</v>
      </c>
      <c r="G22" s="30" t="n">
        <v>28.7043278256028</v>
      </c>
      <c r="H22" s="30" t="n">
        <v>5.11559634828336</v>
      </c>
      <c r="I22" s="30" t="n">
        <v>1.67131762348751</v>
      </c>
      <c r="J22" s="29" t="n">
        <v>851</v>
      </c>
      <c r="K22" s="29" t="n">
        <v>3295</v>
      </c>
    </row>
    <row r="23" customFormat="false" ht="15" hidden="false" customHeight="false" outlineLevel="0" collapsed="false">
      <c r="B23" s="38"/>
      <c r="C23" s="29" t="s">
        <v>353</v>
      </c>
      <c r="D23" s="30" t="n">
        <v>28.6424493065932</v>
      </c>
      <c r="E23" s="30" t="n">
        <v>1.6757640533157</v>
      </c>
      <c r="F23" s="30" t="n">
        <v>25.3563719843607</v>
      </c>
      <c r="G23" s="30" t="n">
        <v>31.9285266288257</v>
      </c>
      <c r="H23" s="30" t="n">
        <v>5.85063112228309</v>
      </c>
      <c r="I23" s="30" t="n">
        <v>2.02137911451905</v>
      </c>
      <c r="J23" s="29" t="n">
        <v>549</v>
      </c>
      <c r="K23" s="29" t="n">
        <v>1755</v>
      </c>
    </row>
    <row r="24" customFormat="false" ht="15" hidden="false" customHeight="false" outlineLevel="0" collapsed="false">
      <c r="B24" s="38"/>
      <c r="C24" s="29" t="s">
        <v>354</v>
      </c>
      <c r="D24" s="30" t="n">
        <v>41.8431837725994</v>
      </c>
      <c r="E24" s="30" t="n">
        <v>1.43834732292012</v>
      </c>
      <c r="F24" s="30" t="n">
        <v>39.022667059647</v>
      </c>
      <c r="G24" s="30" t="n">
        <v>44.6637004855517</v>
      </c>
      <c r="H24" s="30" t="n">
        <v>3.43747103647026</v>
      </c>
      <c r="I24" s="30" t="n">
        <v>9.16776487899203</v>
      </c>
      <c r="J24" s="29" t="n">
        <v>1480</v>
      </c>
      <c r="K24" s="29" t="n">
        <v>3535</v>
      </c>
    </row>
    <row r="25" customFormat="false" ht="15" hidden="false" customHeight="false" outlineLevel="0" collapsed="false">
      <c r="B25" s="38"/>
      <c r="C25" s="29" t="s">
        <v>355</v>
      </c>
      <c r="D25" s="30" t="n">
        <v>31.0360505242038</v>
      </c>
      <c r="E25" s="30" t="n">
        <v>1.94904394718898</v>
      </c>
      <c r="F25" s="30" t="n">
        <v>27.2140869833224</v>
      </c>
      <c r="G25" s="30" t="n">
        <v>34.8580140650852</v>
      </c>
      <c r="H25" s="30" t="n">
        <v>6.27993547590406</v>
      </c>
      <c r="I25" s="30" t="n">
        <v>2.05775915927453</v>
      </c>
      <c r="J25" s="29" t="n">
        <v>364</v>
      </c>
      <c r="K25" s="29" t="n">
        <v>1255</v>
      </c>
    </row>
    <row r="26" customFormat="false" ht="15" hidden="false" customHeight="false" outlineLevel="0" collapsed="false">
      <c r="B26" s="38"/>
      <c r="C26" s="29" t="s">
        <v>356</v>
      </c>
      <c r="D26" s="30" t="n">
        <v>27.7509328732711</v>
      </c>
      <c r="E26" s="30" t="n">
        <v>1.76812800078483</v>
      </c>
      <c r="F26" s="30" t="n">
        <v>24.2837351405789</v>
      </c>
      <c r="G26" s="30" t="n">
        <v>31.2181306059633</v>
      </c>
      <c r="H26" s="30" t="n">
        <v>6.3714182469442</v>
      </c>
      <c r="I26" s="30" t="n">
        <v>1.98513343200546</v>
      </c>
      <c r="J26" s="29" t="n">
        <v>433</v>
      </c>
      <c r="K26" s="29" t="n">
        <v>1459</v>
      </c>
    </row>
    <row r="27" customFormat="false" ht="15" hidden="false" customHeight="false" outlineLevel="0" collapsed="false">
      <c r="B27" s="38"/>
      <c r="C27" s="29" t="s">
        <v>357</v>
      </c>
      <c r="D27" s="30" t="n">
        <v>30.3722809722096</v>
      </c>
      <c r="E27" s="30" t="n">
        <v>1.55231611149927</v>
      </c>
      <c r="F27" s="30" t="n">
        <v>27.3282779928875</v>
      </c>
      <c r="G27" s="30" t="n">
        <v>33.4162839515317</v>
      </c>
      <c r="H27" s="30" t="n">
        <v>5.11096322636954</v>
      </c>
      <c r="I27" s="30" t="n">
        <v>2.57549679511878</v>
      </c>
      <c r="J27" s="29" t="n">
        <v>770</v>
      </c>
      <c r="K27" s="29" t="n">
        <v>2524</v>
      </c>
    </row>
    <row r="28" customFormat="false" ht="15" hidden="false" customHeight="false" outlineLevel="0" collapsed="false">
      <c r="B28" s="38"/>
      <c r="C28" s="29" t="s">
        <v>358</v>
      </c>
      <c r="D28" s="30" t="n">
        <v>22.0066283662221</v>
      </c>
      <c r="E28" s="30" t="n">
        <v>1.56202648465755</v>
      </c>
      <c r="F28" s="30" t="n">
        <v>18.9435839013385</v>
      </c>
      <c r="G28" s="30" t="n">
        <v>25.0696728311058</v>
      </c>
      <c r="H28" s="30" t="n">
        <v>7.0979818383042</v>
      </c>
      <c r="I28" s="30" t="n">
        <v>5.33792481561708</v>
      </c>
      <c r="J28" s="29" t="n">
        <v>524</v>
      </c>
      <c r="K28" s="29" t="n">
        <v>2330</v>
      </c>
    </row>
    <row r="29" customFormat="false" ht="15" hidden="false" customHeight="false" outlineLevel="0" collapsed="false">
      <c r="B29" s="38"/>
      <c r="C29" s="29" t="s">
        <v>359</v>
      </c>
      <c r="D29" s="30" t="n">
        <v>22.156740492261</v>
      </c>
      <c r="E29" s="30" t="n">
        <v>1.67503733519795</v>
      </c>
      <c r="F29" s="30" t="n">
        <v>18.8720882226316</v>
      </c>
      <c r="G29" s="30" t="n">
        <v>25.4413927618904</v>
      </c>
      <c r="H29" s="30" t="n">
        <v>7.5599447300609</v>
      </c>
      <c r="I29" s="30" t="n">
        <v>0.713868021411282</v>
      </c>
      <c r="J29" s="29" t="n">
        <v>299</v>
      </c>
      <c r="K29" s="29" t="n">
        <v>1327</v>
      </c>
    </row>
    <row r="30" customFormat="false" ht="15" hidden="false" customHeight="false" outlineLevel="0" collapsed="false">
      <c r="B30" s="38"/>
      <c r="C30" s="29" t="s">
        <v>360</v>
      </c>
      <c r="D30" s="30" t="n">
        <v>31.4908228094665</v>
      </c>
      <c r="E30" s="30" t="n">
        <v>1.75498168477111</v>
      </c>
      <c r="F30" s="30" t="n">
        <v>28.0494042494676</v>
      </c>
      <c r="G30" s="30" t="n">
        <v>34.9322413694655</v>
      </c>
      <c r="H30" s="30" t="n">
        <v>5.57299406049035</v>
      </c>
      <c r="I30" s="30" t="n">
        <v>0.393897324092806</v>
      </c>
      <c r="J30" s="29" t="n">
        <v>674</v>
      </c>
      <c r="K30" s="29" t="n">
        <v>2062</v>
      </c>
    </row>
    <row r="31" customFormat="false" ht="15" hidden="false" customHeight="false" outlineLevel="0" collapsed="false">
      <c r="B31" s="38"/>
      <c r="C31" s="29" t="s">
        <v>361</v>
      </c>
      <c r="D31" s="30" t="n">
        <v>31.8577647880217</v>
      </c>
      <c r="E31" s="30" t="n">
        <v>2.10331855919491</v>
      </c>
      <c r="F31" s="30" t="n">
        <v>27.7332775697134</v>
      </c>
      <c r="G31" s="30" t="n">
        <v>35.98225200633</v>
      </c>
      <c r="H31" s="30" t="n">
        <v>6.60221636134919</v>
      </c>
      <c r="I31" s="30" t="n">
        <v>0.532145713088359</v>
      </c>
      <c r="J31" s="29" t="n">
        <v>523</v>
      </c>
      <c r="K31" s="29" t="n">
        <v>1585</v>
      </c>
    </row>
    <row r="32" customFormat="false" ht="15" hidden="false" customHeight="false" outlineLevel="0" collapsed="false">
      <c r="B32" s="38"/>
      <c r="C32" s="29" t="s">
        <v>362</v>
      </c>
      <c r="D32" s="30" t="n">
        <v>43.1429184040213</v>
      </c>
      <c r="E32" s="30" t="n">
        <v>1.7640870110724</v>
      </c>
      <c r="F32" s="30" t="n">
        <v>39.6836448206908</v>
      </c>
      <c r="G32" s="30" t="n">
        <v>46.6021919873519</v>
      </c>
      <c r="H32" s="30" t="n">
        <v>4.088937597017</v>
      </c>
      <c r="I32" s="30" t="n">
        <v>10.7780360060695</v>
      </c>
      <c r="J32" s="29" t="n">
        <v>696</v>
      </c>
      <c r="K32" s="29" t="n">
        <v>1623</v>
      </c>
    </row>
    <row r="33" customFormat="false" ht="15" hidden="false" customHeight="false" outlineLevel="0" collapsed="false">
      <c r="B33" s="38"/>
      <c r="C33" s="29" t="s">
        <v>363</v>
      </c>
      <c r="D33" s="30" t="n">
        <v>39.4749958057475</v>
      </c>
      <c r="E33" s="30" t="n">
        <v>2.18646472801802</v>
      </c>
      <c r="F33" s="30" t="n">
        <v>35.1874637129179</v>
      </c>
      <c r="G33" s="30" t="n">
        <v>43.7625278985771</v>
      </c>
      <c r="H33" s="30" t="n">
        <v>5.53885993750927</v>
      </c>
      <c r="I33" s="30" t="n">
        <v>3.06406607845907</v>
      </c>
      <c r="J33" s="29" t="n">
        <v>537</v>
      </c>
      <c r="K33" s="29" t="n">
        <v>1221</v>
      </c>
    </row>
    <row r="34" customFormat="false" ht="15" hidden="false" customHeight="false" outlineLevel="0" collapsed="false">
      <c r="B34" s="38"/>
      <c r="C34" s="29" t="s">
        <v>364</v>
      </c>
      <c r="D34" s="30" t="n">
        <v>34.2544962299378</v>
      </c>
      <c r="E34" s="30" t="n">
        <v>1.73745822023508</v>
      </c>
      <c r="F34" s="30" t="n">
        <v>30.847440180165</v>
      </c>
      <c r="G34" s="30" t="n">
        <v>37.6615522797105</v>
      </c>
      <c r="H34" s="30" t="n">
        <v>5.07220485326121</v>
      </c>
      <c r="I34" s="30" t="n">
        <v>0.368237713192209</v>
      </c>
      <c r="J34" s="29" t="n">
        <v>473</v>
      </c>
      <c r="K34" s="29" t="n">
        <v>1344</v>
      </c>
    </row>
    <row r="35" customFormat="false" ht="15" hidden="false" customHeight="false" outlineLevel="0" collapsed="false">
      <c r="B35" s="38"/>
      <c r="C35" s="29" t="s">
        <v>365</v>
      </c>
      <c r="D35" s="30" t="n">
        <v>24.9945539943759</v>
      </c>
      <c r="E35" s="30" t="n">
        <v>1.68912237536631</v>
      </c>
      <c r="F35" s="30" t="n">
        <v>21.6822817677553</v>
      </c>
      <c r="G35" s="30" t="n">
        <v>28.3068262209965</v>
      </c>
      <c r="H35" s="30" t="n">
        <v>6.75796165735297</v>
      </c>
      <c r="I35" s="30" t="n">
        <v>0.153120574904192</v>
      </c>
      <c r="J35" s="29" t="n">
        <v>448</v>
      </c>
      <c r="K35" s="29" t="n">
        <v>1804</v>
      </c>
    </row>
    <row r="36" customFormat="false" ht="15" hidden="false" customHeight="false" outlineLevel="0" collapsed="false">
      <c r="B36" s="38"/>
      <c r="C36" s="29" t="s">
        <v>366</v>
      </c>
      <c r="D36" s="30" t="n">
        <v>31.4698387100491</v>
      </c>
      <c r="E36" s="30" t="n">
        <v>1.95190394049419</v>
      </c>
      <c r="F36" s="30" t="n">
        <v>27.6422668861141</v>
      </c>
      <c r="G36" s="30" t="n">
        <v>35.297410533984</v>
      </c>
      <c r="H36" s="30" t="n">
        <v>6.20245930866783</v>
      </c>
      <c r="I36" s="30" t="n">
        <v>0.986892333338913</v>
      </c>
      <c r="J36" s="29" t="n">
        <v>504</v>
      </c>
      <c r="K36" s="29" t="n">
        <v>1567</v>
      </c>
    </row>
    <row r="37" customFormat="false" ht="15" hidden="false" customHeight="false" outlineLevel="0" collapsed="false">
      <c r="B37" s="38"/>
      <c r="C37" s="29" t="s">
        <v>367</v>
      </c>
      <c r="D37" s="30" t="n">
        <v>23.4407075990208</v>
      </c>
      <c r="E37" s="30" t="n">
        <v>1.74197951996238</v>
      </c>
      <c r="F37" s="30" t="n">
        <v>20.024785539459</v>
      </c>
      <c r="G37" s="30" t="n">
        <v>26.8566296585826</v>
      </c>
      <c r="H37" s="30" t="n">
        <v>7.4314289046255</v>
      </c>
      <c r="I37" s="30" t="n">
        <v>0.616878278097972</v>
      </c>
      <c r="J37" s="29" t="n">
        <v>368</v>
      </c>
      <c r="K37" s="29" t="n">
        <v>1490</v>
      </c>
    </row>
    <row r="38" customFormat="false" ht="15" hidden="false" customHeight="false" outlineLevel="0" collapsed="false">
      <c r="B38" s="38"/>
      <c r="C38" s="29" t="s">
        <v>368</v>
      </c>
      <c r="D38" s="30" t="n">
        <v>38.8538527272821</v>
      </c>
      <c r="E38" s="30" t="n">
        <v>1.62763953463473</v>
      </c>
      <c r="F38" s="30" t="n">
        <v>35.662144829652</v>
      </c>
      <c r="G38" s="30" t="n">
        <v>42.0455606249121</v>
      </c>
      <c r="H38" s="30" t="n">
        <v>4.1891329183215</v>
      </c>
      <c r="I38" s="30" t="n">
        <v>1.27866043712979</v>
      </c>
      <c r="J38" s="29" t="n">
        <v>1041</v>
      </c>
      <c r="K38" s="29" t="n">
        <v>2690</v>
      </c>
    </row>
    <row r="39" customFormat="false" ht="15" hidden="false" customHeight="false" outlineLevel="0" collapsed="false">
      <c r="B39" s="38"/>
      <c r="C39" s="29" t="s">
        <v>369</v>
      </c>
      <c r="D39" s="30" t="n">
        <v>30.734714618464</v>
      </c>
      <c r="E39" s="30" t="n">
        <v>1.61638297691798</v>
      </c>
      <c r="F39" s="30" t="n">
        <v>27.5650801857506</v>
      </c>
      <c r="G39" s="30" t="n">
        <v>33.9043490511774</v>
      </c>
      <c r="H39" s="30" t="n">
        <v>5.25914425099926</v>
      </c>
      <c r="I39" s="30" t="n">
        <v>1.07331458515249</v>
      </c>
      <c r="J39" s="29" t="n">
        <v>427</v>
      </c>
      <c r="K39" s="29" t="n">
        <v>1390</v>
      </c>
    </row>
    <row r="41" customFormat="false" ht="15" hidden="false" customHeight="false" outlineLevel="0" collapsed="false">
      <c r="B41" s="31" t="s">
        <v>370</v>
      </c>
    </row>
    <row r="42" customFormat="false" ht="15" hidden="false" customHeight="false" outlineLevel="0" collapsed="false">
      <c r="B42" s="31" t="s">
        <v>371</v>
      </c>
    </row>
    <row r="43" s="31" customFormat="true" ht="12" hidden="false" customHeight="false" outlineLevel="0" collapsed="false">
      <c r="B43" s="32" t="s">
        <v>372</v>
      </c>
    </row>
    <row r="44" s="31" customFormat="true" ht="12" hidden="false" customHeight="false" outlineLevel="0" collapsed="false">
      <c r="B44" s="32" t="s">
        <v>326</v>
      </c>
    </row>
  </sheetData>
  <mergeCells count="6">
    <mergeCell ref="C1:K1"/>
    <mergeCell ref="B8:C8"/>
    <mergeCell ref="B9:C9"/>
    <mergeCell ref="B10:B11"/>
    <mergeCell ref="B12:B15"/>
    <mergeCell ref="B16:B39"/>
  </mergeCells>
  <conditionalFormatting sqref="D9:D39">
    <cfRule type="expression" priority="2" aboveAverage="0" equalAverage="0" bottom="0" percent="0" rank="0" text="" dxfId="4">
      <formula>$H9&gt;=15</formula>
    </cfRule>
    <cfRule type="expression" priority="3" aboveAverage="0" equalAverage="0" bottom="0" percent="0" rank="0" text="" dxfId="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5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5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true" outlineLevel="0" collapsed="false">
      <c r="B8" s="33" t="s">
        <v>319</v>
      </c>
      <c r="C8" s="33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5.6027514579766</v>
      </c>
      <c r="E9" s="30" t="n">
        <v>0.373294785405487</v>
      </c>
      <c r="F9" s="30" t="n">
        <v>14.8707417657998</v>
      </c>
      <c r="G9" s="30" t="n">
        <v>16.3347611501534</v>
      </c>
      <c r="H9" s="30" t="n">
        <v>2.39249331382925</v>
      </c>
      <c r="I9" s="30" t="n">
        <v>17.8569735238492</v>
      </c>
      <c r="J9" s="29" t="n">
        <v>32437</v>
      </c>
      <c r="K9" s="29" t="n">
        <v>168747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13.9722220614118</v>
      </c>
      <c r="E10" s="30" t="n">
        <v>0.432949783302474</v>
      </c>
      <c r="F10" s="30" t="n">
        <v>13.1232323353458</v>
      </c>
      <c r="G10" s="30" t="n">
        <v>14.8212117874777</v>
      </c>
      <c r="H10" s="30" t="n">
        <v>3.09864659607856</v>
      </c>
      <c r="I10" s="30" t="n">
        <v>18.2617169603709</v>
      </c>
      <c r="J10" s="29" t="n">
        <v>16225</v>
      </c>
      <c r="K10" s="29" t="n">
        <v>102072</v>
      </c>
    </row>
    <row r="11" customFormat="false" ht="15" hidden="false" customHeight="false" outlineLevel="0" collapsed="false">
      <c r="B11" s="38"/>
      <c r="C11" s="29" t="s">
        <v>324</v>
      </c>
      <c r="D11" s="30" t="n">
        <v>19.3001313184212</v>
      </c>
      <c r="E11" s="30" t="n">
        <v>0.725948548404526</v>
      </c>
      <c r="F11" s="30" t="n">
        <v>17.8765877967067</v>
      </c>
      <c r="G11" s="30" t="n">
        <v>20.7236748401358</v>
      </c>
      <c r="H11" s="30" t="n">
        <v>3.76136584993925</v>
      </c>
      <c r="I11" s="30" t="n">
        <v>17.4736603983175</v>
      </c>
      <c r="J11" s="29" t="n">
        <v>16212</v>
      </c>
      <c r="K11" s="29" t="n">
        <v>66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9.10540802745559</v>
      </c>
      <c r="E12" s="30" t="n">
        <v>0.410891177060345</v>
      </c>
      <c r="F12" s="30" t="n">
        <v>8.29967396473247</v>
      </c>
      <c r="G12" s="30" t="n">
        <v>9.91114209017871</v>
      </c>
      <c r="H12" s="30" t="n">
        <v>4.51260586918656</v>
      </c>
      <c r="I12" s="30" t="n">
        <v>15.3552840774756</v>
      </c>
      <c r="J12" s="29" t="n">
        <v>9280</v>
      </c>
      <c r="K12" s="29" t="n">
        <v>64958</v>
      </c>
    </row>
    <row r="13" customFormat="false" ht="15" hidden="false" customHeight="false" outlineLevel="0" collapsed="false">
      <c r="B13" s="38"/>
      <c r="C13" s="29" t="s">
        <v>342</v>
      </c>
      <c r="D13" s="30" t="n">
        <v>20.7220849541834</v>
      </c>
      <c r="E13" s="30" t="n">
        <v>0.618531011366677</v>
      </c>
      <c r="F13" s="30" t="n">
        <v>19.5091810698162</v>
      </c>
      <c r="G13" s="30" t="n">
        <v>21.9349888385506</v>
      </c>
      <c r="H13" s="30" t="n">
        <v>2.98488792384671</v>
      </c>
      <c r="I13" s="30" t="n">
        <v>19.5268529451622</v>
      </c>
      <c r="J13" s="29" t="n">
        <v>13770</v>
      </c>
      <c r="K13" s="29" t="n">
        <v>60195</v>
      </c>
    </row>
    <row r="14" customFormat="false" ht="15" hidden="false" customHeight="false" outlineLevel="0" collapsed="false">
      <c r="B14" s="38"/>
      <c r="C14" s="29" t="s">
        <v>343</v>
      </c>
      <c r="D14" s="30" t="n">
        <v>22.209326311008</v>
      </c>
      <c r="E14" s="30" t="n">
        <v>0.885570365611597</v>
      </c>
      <c r="F14" s="30" t="n">
        <v>20.4727735487504</v>
      </c>
      <c r="G14" s="30" t="n">
        <v>23.9458790732657</v>
      </c>
      <c r="H14" s="30" t="n">
        <v>3.98738058602284</v>
      </c>
      <c r="I14" s="30" t="n">
        <v>4.22607486540423</v>
      </c>
      <c r="J14" s="29" t="n">
        <v>8847</v>
      </c>
      <c r="K14" s="29" t="n">
        <v>38373</v>
      </c>
    </row>
    <row r="15" customFormat="false" ht="15" hidden="false" customHeight="false" outlineLevel="0" collapsed="false">
      <c r="B15" s="38"/>
      <c r="C15" s="29" t="s">
        <v>344</v>
      </c>
      <c r="D15" s="30" t="n">
        <v>10.2575920993954</v>
      </c>
      <c r="E15" s="30" t="n">
        <v>1.02087341107949</v>
      </c>
      <c r="F15" s="30" t="n">
        <v>8.25571781501694</v>
      </c>
      <c r="G15" s="30" t="n">
        <v>12.2594663837738</v>
      </c>
      <c r="H15" s="30" t="n">
        <v>9.95236894962575</v>
      </c>
      <c r="I15" s="30" t="n">
        <v>0.355545123519353</v>
      </c>
      <c r="J15" s="29" t="n">
        <v>540</v>
      </c>
      <c r="K15" s="29" t="n">
        <v>522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8.79455643181029</v>
      </c>
      <c r="E16" s="30" t="n">
        <v>1.38244925778437</v>
      </c>
      <c r="F16" s="30" t="n">
        <v>6.08365262279622</v>
      </c>
      <c r="G16" s="30" t="n">
        <v>11.5054602408243</v>
      </c>
      <c r="H16" s="30" t="n">
        <v>15.7193744619569</v>
      </c>
      <c r="I16" s="30" t="n">
        <v>20.2466453168481</v>
      </c>
      <c r="J16" s="29" t="n">
        <v>424</v>
      </c>
      <c r="K16" s="29" t="n">
        <v>4808</v>
      </c>
    </row>
    <row r="17" customFormat="false" ht="15" hidden="false" customHeight="false" outlineLevel="0" collapsed="false">
      <c r="B17" s="38"/>
      <c r="C17" s="29" t="s">
        <v>347</v>
      </c>
      <c r="D17" s="30" t="n">
        <v>14.6264027021944</v>
      </c>
      <c r="E17" s="30" t="n">
        <v>1.80381067435598</v>
      </c>
      <c r="F17" s="30" t="n">
        <v>11.089233290502</v>
      </c>
      <c r="G17" s="30" t="n">
        <v>18.1635721138869</v>
      </c>
      <c r="H17" s="30" t="n">
        <v>12.3325653688268</v>
      </c>
      <c r="I17" s="30" t="n">
        <v>4.74729466589292</v>
      </c>
      <c r="J17" s="29" t="n">
        <v>811</v>
      </c>
      <c r="K17" s="29" t="n">
        <v>5152</v>
      </c>
    </row>
    <row r="18" customFormat="false" ht="15" hidden="false" customHeight="false" outlineLevel="0" collapsed="false">
      <c r="B18" s="38"/>
      <c r="C18" s="29" t="s">
        <v>348</v>
      </c>
      <c r="D18" s="30" t="n">
        <v>12.5577445155656</v>
      </c>
      <c r="E18" s="30" t="n">
        <v>1.73421172675791</v>
      </c>
      <c r="F18" s="30" t="n">
        <v>9.15705465354528</v>
      </c>
      <c r="G18" s="30" t="n">
        <v>15.958434377586</v>
      </c>
      <c r="H18" s="30" t="n">
        <v>13.8098981437974</v>
      </c>
      <c r="I18" s="30" t="n">
        <v>7.22973844934077</v>
      </c>
      <c r="J18" s="29" t="n">
        <v>657</v>
      </c>
      <c r="K18" s="29" t="n">
        <v>4588</v>
      </c>
    </row>
    <row r="19" customFormat="false" ht="15" hidden="false" customHeight="false" outlineLevel="0" collapsed="false">
      <c r="B19" s="38"/>
      <c r="C19" s="29" t="s">
        <v>349</v>
      </c>
      <c r="D19" s="30" t="n">
        <v>13.1189928091468</v>
      </c>
      <c r="E19" s="30" t="n">
        <v>1.32881246663172</v>
      </c>
      <c r="F19" s="30" t="n">
        <v>10.5132676753139</v>
      </c>
      <c r="G19" s="30" t="n">
        <v>15.7247179429797</v>
      </c>
      <c r="H19" s="30" t="n">
        <v>10.1289213734857</v>
      </c>
      <c r="I19" s="30" t="n">
        <v>2.74273942162519</v>
      </c>
      <c r="J19" s="29" t="n">
        <v>762</v>
      </c>
      <c r="K19" s="29" t="n">
        <v>4897</v>
      </c>
    </row>
    <row r="20" customFormat="false" ht="15" hidden="false" customHeight="false" outlineLevel="0" collapsed="false">
      <c r="B20" s="38"/>
      <c r="C20" s="29" t="s">
        <v>350</v>
      </c>
      <c r="D20" s="30" t="n">
        <v>13.0885985680978</v>
      </c>
      <c r="E20" s="30" t="n">
        <v>1.27113444566567</v>
      </c>
      <c r="F20" s="30" t="n">
        <v>10.5959767296321</v>
      </c>
      <c r="G20" s="30" t="n">
        <v>15.5812204065635</v>
      </c>
      <c r="H20" s="30" t="n">
        <v>9.71176890369255</v>
      </c>
      <c r="I20" s="30" t="n">
        <v>6.46952674036549</v>
      </c>
      <c r="J20" s="29" t="n">
        <v>1036</v>
      </c>
      <c r="K20" s="29" t="n">
        <v>6640</v>
      </c>
    </row>
    <row r="21" customFormat="false" ht="15" hidden="false" customHeight="false" outlineLevel="0" collapsed="false">
      <c r="B21" s="38"/>
      <c r="C21" s="29" t="s">
        <v>351</v>
      </c>
      <c r="D21" s="30" t="n">
        <v>11.8840010883988</v>
      </c>
      <c r="E21" s="30" t="n">
        <v>1.12896579321731</v>
      </c>
      <c r="F21" s="30" t="n">
        <v>9.67016383408653</v>
      </c>
      <c r="G21" s="30" t="n">
        <v>14.0978383427111</v>
      </c>
      <c r="H21" s="30" t="n">
        <v>9.4998795844895</v>
      </c>
      <c r="I21" s="30" t="n">
        <v>5.99374853519816</v>
      </c>
      <c r="J21" s="29" t="n">
        <v>994</v>
      </c>
      <c r="K21" s="29" t="n">
        <v>6939</v>
      </c>
    </row>
    <row r="22" customFormat="false" ht="15" hidden="false" customHeight="false" outlineLevel="0" collapsed="false">
      <c r="B22" s="38"/>
      <c r="C22" s="29" t="s">
        <v>352</v>
      </c>
      <c r="D22" s="30" t="n">
        <v>12.715171611824</v>
      </c>
      <c r="E22" s="30" t="n">
        <v>0.732167447729139</v>
      </c>
      <c r="F22" s="30" t="n">
        <v>11.279433184747</v>
      </c>
      <c r="G22" s="30" t="n">
        <v>14.1509100389009</v>
      </c>
      <c r="H22" s="30" t="n">
        <v>5.75821915803551</v>
      </c>
      <c r="I22" s="30" t="n">
        <v>3.28350734454695</v>
      </c>
      <c r="J22" s="29" t="n">
        <v>2061</v>
      </c>
      <c r="K22" s="29" t="n">
        <v>12522</v>
      </c>
    </row>
    <row r="23" customFormat="false" ht="15" hidden="false" customHeight="false" outlineLevel="0" collapsed="false">
      <c r="B23" s="38"/>
      <c r="C23" s="29" t="s">
        <v>353</v>
      </c>
      <c r="D23" s="30" t="n">
        <v>23.2383946244971</v>
      </c>
      <c r="E23" s="30" t="n">
        <v>1.62086273802834</v>
      </c>
      <c r="F23" s="30" t="n">
        <v>20.0599756368431</v>
      </c>
      <c r="G23" s="30" t="n">
        <v>26.416813612151</v>
      </c>
      <c r="H23" s="30" t="n">
        <v>6.97493421649567</v>
      </c>
      <c r="I23" s="30" t="n">
        <v>9.16521648511089</v>
      </c>
      <c r="J23" s="29" t="n">
        <v>1907</v>
      </c>
      <c r="K23" s="29" t="n">
        <v>7430</v>
      </c>
    </row>
    <row r="24" customFormat="false" ht="15" hidden="false" customHeight="false" outlineLevel="0" collapsed="false">
      <c r="B24" s="38"/>
      <c r="C24" s="29" t="s">
        <v>354</v>
      </c>
      <c r="D24" s="30" t="n">
        <v>21.4958326976083</v>
      </c>
      <c r="E24" s="30" t="n">
        <v>1.01463789728092</v>
      </c>
      <c r="F24" s="30" t="n">
        <v>19.506185898624</v>
      </c>
      <c r="G24" s="30" t="n">
        <v>23.4854794965926</v>
      </c>
      <c r="H24" s="30" t="n">
        <v>4.72016093330413</v>
      </c>
      <c r="I24" s="30" t="n">
        <v>25.9415456221517</v>
      </c>
      <c r="J24" s="29" t="n">
        <v>3226</v>
      </c>
      <c r="K24" s="29" t="n">
        <v>13792</v>
      </c>
    </row>
    <row r="25" customFormat="false" ht="15" hidden="false" customHeight="false" outlineLevel="0" collapsed="false">
      <c r="B25" s="38"/>
      <c r="C25" s="29" t="s">
        <v>355</v>
      </c>
      <c r="D25" s="30" t="n">
        <v>13.0756317333312</v>
      </c>
      <c r="E25" s="30" t="n">
        <v>1.55095423485331</v>
      </c>
      <c r="F25" s="30" t="n">
        <v>10.0342993161047</v>
      </c>
      <c r="G25" s="30" t="n">
        <v>16.1169641505576</v>
      </c>
      <c r="H25" s="30" t="n">
        <v>11.8614095783974</v>
      </c>
      <c r="I25" s="30" t="n">
        <v>9.63724284143338</v>
      </c>
      <c r="J25" s="29" t="n">
        <v>735</v>
      </c>
      <c r="K25" s="29" t="n">
        <v>4992</v>
      </c>
    </row>
    <row r="26" customFormat="false" ht="15" hidden="false" customHeight="false" outlineLevel="0" collapsed="false">
      <c r="B26" s="38"/>
      <c r="C26" s="29" t="s">
        <v>356</v>
      </c>
      <c r="D26" s="30" t="n">
        <v>14.5323701175841</v>
      </c>
      <c r="E26" s="30" t="n">
        <v>1.32343286056839</v>
      </c>
      <c r="F26" s="30" t="n">
        <v>11.9371940831023</v>
      </c>
      <c r="G26" s="30" t="n">
        <v>17.127546152066</v>
      </c>
      <c r="H26" s="30" t="n">
        <v>9.1067929722423</v>
      </c>
      <c r="I26" s="30" t="n">
        <v>6.9042785541717</v>
      </c>
      <c r="J26" s="29" t="n">
        <v>1044</v>
      </c>
      <c r="K26" s="29" t="n">
        <v>5705</v>
      </c>
    </row>
    <row r="27" customFormat="false" ht="15" hidden="false" customHeight="false" outlineLevel="0" collapsed="false">
      <c r="B27" s="38"/>
      <c r="C27" s="29" t="s">
        <v>357</v>
      </c>
      <c r="D27" s="30" t="n">
        <v>21.5189118178736</v>
      </c>
      <c r="E27" s="30" t="n">
        <v>1.36329421322968</v>
      </c>
      <c r="F27" s="30" t="n">
        <v>18.8455699540469</v>
      </c>
      <c r="G27" s="30" t="n">
        <v>24.1922536817004</v>
      </c>
      <c r="H27" s="30" t="n">
        <v>6.33533063738531</v>
      </c>
      <c r="I27" s="30" t="n">
        <v>9.74388417120733</v>
      </c>
      <c r="J27" s="29" t="n">
        <v>2635</v>
      </c>
      <c r="K27" s="29" t="n">
        <v>10155</v>
      </c>
    </row>
    <row r="28" customFormat="false" ht="15" hidden="false" customHeight="false" outlineLevel="0" collapsed="false">
      <c r="B28" s="38"/>
      <c r="C28" s="29" t="s">
        <v>358</v>
      </c>
      <c r="D28" s="30" t="n">
        <v>19.3183403519302</v>
      </c>
      <c r="E28" s="30" t="n">
        <v>1.431102048447</v>
      </c>
      <c r="F28" s="30" t="n">
        <v>16.5120312072166</v>
      </c>
      <c r="G28" s="30" t="n">
        <v>22.1246494966437</v>
      </c>
      <c r="H28" s="30" t="n">
        <v>7.40799686917211</v>
      </c>
      <c r="I28" s="30" t="n">
        <v>20.0215901458535</v>
      </c>
      <c r="J28" s="29" t="n">
        <v>2203</v>
      </c>
      <c r="K28" s="29" t="n">
        <v>9623</v>
      </c>
    </row>
    <row r="29" customFormat="false" ht="15" hidden="false" customHeight="false" outlineLevel="0" collapsed="false">
      <c r="B29" s="38"/>
      <c r="C29" s="29" t="s">
        <v>359</v>
      </c>
      <c r="D29" s="30" t="n">
        <v>28.2275982190622</v>
      </c>
      <c r="E29" s="30" t="n">
        <v>2.77261240959844</v>
      </c>
      <c r="F29" s="30" t="n">
        <v>22.7906640966871</v>
      </c>
      <c r="G29" s="30" t="n">
        <v>33.6645323414374</v>
      </c>
      <c r="H29" s="30" t="n">
        <v>9.82234615953289</v>
      </c>
      <c r="I29" s="30" t="n">
        <v>7.34492127905668</v>
      </c>
      <c r="J29" s="29" t="n">
        <v>1465</v>
      </c>
      <c r="K29" s="29" t="n">
        <v>5417</v>
      </c>
    </row>
    <row r="30" customFormat="false" ht="15" hidden="false" customHeight="false" outlineLevel="0" collapsed="false">
      <c r="B30" s="38"/>
      <c r="C30" s="29" t="s">
        <v>360</v>
      </c>
      <c r="D30" s="30" t="n">
        <v>23.5528510188552</v>
      </c>
      <c r="E30" s="30" t="n">
        <v>1.68409644089065</v>
      </c>
      <c r="F30" s="30" t="n">
        <v>20.2504343618601</v>
      </c>
      <c r="G30" s="30" t="n">
        <v>26.8552676758502</v>
      </c>
      <c r="H30" s="30" t="n">
        <v>7.15028698454576</v>
      </c>
      <c r="I30" s="30" t="n">
        <v>1.99946209664683</v>
      </c>
      <c r="J30" s="29" t="n">
        <v>2077</v>
      </c>
      <c r="K30" s="29" t="n">
        <v>8643</v>
      </c>
    </row>
    <row r="31" customFormat="false" ht="15" hidden="false" customHeight="false" outlineLevel="0" collapsed="false">
      <c r="B31" s="38"/>
      <c r="C31" s="29" t="s">
        <v>361</v>
      </c>
      <c r="D31" s="30" t="n">
        <v>21.6176920705074</v>
      </c>
      <c r="E31" s="30" t="n">
        <v>2.30825832132001</v>
      </c>
      <c r="F31" s="30" t="n">
        <v>17.0913297174446</v>
      </c>
      <c r="G31" s="30" t="n">
        <v>26.1440544235703</v>
      </c>
      <c r="H31" s="30" t="n">
        <v>10.6776353081147</v>
      </c>
      <c r="I31" s="30" t="n">
        <v>3.51355168240823</v>
      </c>
      <c r="J31" s="29" t="n">
        <v>1241</v>
      </c>
      <c r="K31" s="29" t="n">
        <v>6288</v>
      </c>
    </row>
    <row r="32" customFormat="false" ht="15" hidden="false" customHeight="false" outlineLevel="0" collapsed="false">
      <c r="B32" s="38"/>
      <c r="C32" s="29" t="s">
        <v>362</v>
      </c>
      <c r="D32" s="30" t="n">
        <v>5.27089331259416</v>
      </c>
      <c r="E32" s="30" t="n">
        <v>0.721198642506368</v>
      </c>
      <c r="F32" s="30" t="n">
        <v>3.85666408427537</v>
      </c>
      <c r="G32" s="30" t="n">
        <v>6.68512254091296</v>
      </c>
      <c r="H32" s="30" t="n">
        <v>13.6826643935887</v>
      </c>
      <c r="I32" s="30" t="n">
        <v>32.5177269075223</v>
      </c>
      <c r="J32" s="29" t="n">
        <v>475</v>
      </c>
      <c r="K32" s="29" t="n">
        <v>6016</v>
      </c>
    </row>
    <row r="33" customFormat="false" ht="15" hidden="false" customHeight="false" outlineLevel="0" collapsed="false">
      <c r="B33" s="38"/>
      <c r="C33" s="29" t="s">
        <v>363</v>
      </c>
      <c r="D33" s="30" t="n">
        <v>7.97266412562658</v>
      </c>
      <c r="E33" s="30" t="n">
        <v>1.29516817834155</v>
      </c>
      <c r="F33" s="30" t="n">
        <v>5.43291351401493</v>
      </c>
      <c r="G33" s="30" t="n">
        <v>10.5124147372382</v>
      </c>
      <c r="H33" s="30" t="n">
        <v>16.2451115202318</v>
      </c>
      <c r="I33" s="30" t="n">
        <v>13.5541882651658</v>
      </c>
      <c r="J33" s="29" t="n">
        <v>430</v>
      </c>
      <c r="K33" s="29" t="n">
        <v>4608</v>
      </c>
    </row>
    <row r="34" customFormat="false" ht="15" hidden="false" customHeight="false" outlineLevel="0" collapsed="false">
      <c r="B34" s="38"/>
      <c r="C34" s="29" t="s">
        <v>364</v>
      </c>
      <c r="D34" s="30" t="n">
        <v>16.1165321926128</v>
      </c>
      <c r="E34" s="30" t="n">
        <v>1.40773081905913</v>
      </c>
      <c r="F34" s="30" t="n">
        <v>13.356052690045</v>
      </c>
      <c r="G34" s="30" t="n">
        <v>18.8770116951807</v>
      </c>
      <c r="H34" s="30" t="n">
        <v>8.7347005065046</v>
      </c>
      <c r="I34" s="30" t="n">
        <v>1.69482957529164</v>
      </c>
      <c r="J34" s="29" t="n">
        <v>1020</v>
      </c>
      <c r="K34" s="29" t="n">
        <v>5449</v>
      </c>
    </row>
    <row r="35" customFormat="false" ht="15" hidden="false" customHeight="false" outlineLevel="0" collapsed="false">
      <c r="B35" s="38"/>
      <c r="C35" s="29" t="s">
        <v>365</v>
      </c>
      <c r="D35" s="30" t="n">
        <v>10.2575920993954</v>
      </c>
      <c r="E35" s="30" t="n">
        <v>1.02087341107949</v>
      </c>
      <c r="F35" s="30" t="n">
        <v>8.25571781501694</v>
      </c>
      <c r="G35" s="30" t="n">
        <v>12.2594663837738</v>
      </c>
      <c r="H35" s="30" t="n">
        <v>9.95236894962575</v>
      </c>
      <c r="I35" s="30" t="n">
        <v>0.355545123519353</v>
      </c>
      <c r="J35" s="29" t="n">
        <v>540</v>
      </c>
      <c r="K35" s="29" t="n">
        <v>5221</v>
      </c>
    </row>
    <row r="36" customFormat="false" ht="15" hidden="false" customHeight="false" outlineLevel="0" collapsed="false">
      <c r="B36" s="38"/>
      <c r="C36" s="29" t="s">
        <v>366</v>
      </c>
      <c r="D36" s="30" t="n">
        <v>16.5997939978237</v>
      </c>
      <c r="E36" s="30" t="n">
        <v>1.46017710965169</v>
      </c>
      <c r="F36" s="30" t="n">
        <v>13.7364703234821</v>
      </c>
      <c r="G36" s="30" t="n">
        <v>19.4631176721652</v>
      </c>
      <c r="H36" s="30" t="n">
        <v>8.79635680926601</v>
      </c>
      <c r="I36" s="30" t="n">
        <v>3.4308206175046</v>
      </c>
      <c r="J36" s="29" t="n">
        <v>1242</v>
      </c>
      <c r="K36" s="29" t="n">
        <v>6165</v>
      </c>
    </row>
    <row r="37" customFormat="false" ht="15" hidden="false" customHeight="false" outlineLevel="0" collapsed="false">
      <c r="B37" s="38"/>
      <c r="C37" s="29" t="s">
        <v>367</v>
      </c>
      <c r="D37" s="30" t="n">
        <v>26.4787018080059</v>
      </c>
      <c r="E37" s="30" t="n">
        <v>2.13611275409831</v>
      </c>
      <c r="F37" s="30" t="n">
        <v>22.2899070519152</v>
      </c>
      <c r="G37" s="30" t="n">
        <v>30.6674965640966</v>
      </c>
      <c r="H37" s="30" t="n">
        <v>8.06728656709466</v>
      </c>
      <c r="I37" s="30" t="n">
        <v>3.75897469846418</v>
      </c>
      <c r="J37" s="29" t="n">
        <v>1802</v>
      </c>
      <c r="K37" s="29" t="n">
        <v>6411</v>
      </c>
    </row>
    <row r="38" customFormat="false" ht="15" hidden="false" customHeight="false" outlineLevel="0" collapsed="false">
      <c r="B38" s="38"/>
      <c r="C38" s="29" t="s">
        <v>368</v>
      </c>
      <c r="D38" s="30" t="n">
        <v>14.9693237024761</v>
      </c>
      <c r="E38" s="30" t="n">
        <v>0.94339071709306</v>
      </c>
      <c r="F38" s="30" t="n">
        <v>13.1193885428632</v>
      </c>
      <c r="G38" s="30" t="n">
        <v>16.819258862089</v>
      </c>
      <c r="H38" s="30" t="n">
        <v>6.30215990944876</v>
      </c>
      <c r="I38" s="30" t="n">
        <v>3.10344808662889</v>
      </c>
      <c r="J38" s="29" t="n">
        <v>1886</v>
      </c>
      <c r="K38" s="29" t="n">
        <v>10497</v>
      </c>
    </row>
    <row r="39" customFormat="false" ht="15" hidden="false" customHeight="false" outlineLevel="0" collapsed="false">
      <c r="B39" s="38"/>
      <c r="C39" s="29" t="s">
        <v>369</v>
      </c>
      <c r="D39" s="30" t="n">
        <v>26.3264698517601</v>
      </c>
      <c r="E39" s="30" t="n">
        <v>2.1006239268561</v>
      </c>
      <c r="F39" s="30" t="n">
        <v>22.207266653122</v>
      </c>
      <c r="G39" s="30" t="n">
        <v>30.4456730503983</v>
      </c>
      <c r="H39" s="30" t="n">
        <v>7.97913255626126</v>
      </c>
      <c r="I39" s="30" t="n">
        <v>8.80866454004066</v>
      </c>
      <c r="J39" s="29" t="n">
        <v>1604</v>
      </c>
      <c r="K39" s="29" t="n">
        <v>5948</v>
      </c>
    </row>
    <row r="41" customFormat="false" ht="15" hidden="false" customHeight="false" outlineLevel="0" collapsed="false">
      <c r="B41" s="31" t="s">
        <v>370</v>
      </c>
    </row>
    <row r="42" customFormat="false" ht="15" hidden="false" customHeight="false" outlineLevel="0" collapsed="false">
      <c r="B42" s="31" t="s">
        <v>371</v>
      </c>
    </row>
    <row r="43" s="31" customFormat="true" ht="12" hidden="false" customHeight="false" outlineLevel="0" collapsed="false">
      <c r="B43" s="32" t="s">
        <v>372</v>
      </c>
    </row>
    <row r="44" s="31" customFormat="true" ht="12" hidden="false" customHeight="false" outlineLevel="0" collapsed="false">
      <c r="B44" s="32" t="s">
        <v>326</v>
      </c>
    </row>
  </sheetData>
  <mergeCells count="6">
    <mergeCell ref="C1:K1"/>
    <mergeCell ref="B8:C8"/>
    <mergeCell ref="B9:C9"/>
    <mergeCell ref="B10:B11"/>
    <mergeCell ref="B12:B15"/>
    <mergeCell ref="B16:B39"/>
  </mergeCells>
  <conditionalFormatting sqref="D9:D39">
    <cfRule type="expression" priority="2" aboveAverage="0" equalAverage="0" bottom="0" percent="0" rank="0" text="" dxfId="6">
      <formula>$H9&gt;=15</formula>
    </cfRule>
    <cfRule type="expression" priority="3" aboveAverage="0" equalAverage="0" bottom="0" percent="0" rank="0" text="" dxfId="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2.57"/>
    <col collapsed="false" customWidth="true" hidden="false" outlineLevel="0" max="3" min="3" style="20" width="35.43"/>
    <col collapsed="false" customWidth="true" hidden="false" outlineLevel="0" max="4" min="4" style="20" width="12"/>
    <col collapsed="false" customWidth="true" hidden="false" outlineLevel="0" max="5" min="5" style="20" width="5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7.57"/>
    <col collapsed="false" customWidth="true" hidden="false" outlineLevel="0" max="9" min="9" style="20" width="6.29"/>
    <col collapsed="false" customWidth="true" hidden="false" outlineLevel="0" max="10" min="10" style="20" width="19.57"/>
    <col collapsed="false" customWidth="true" hidden="false" outlineLevel="0" max="11" min="11" style="20" width="17.86"/>
    <col collapsed="false" customWidth="true" hidden="false" outlineLevel="0" max="12" min="12" style="20" width="5"/>
    <col collapsed="false" customWidth="true" hidden="false" outlineLevel="0" max="13" min="13" style="20" width="13.71"/>
    <col collapsed="false" customWidth="true" hidden="false" outlineLevel="0" max="14" min="14" style="20" width="14.42"/>
    <col collapsed="false" customWidth="true" hidden="false" outlineLevel="0" max="16" min="15" style="20" width="6.29"/>
    <col collapsed="false" customWidth="true" hidden="false" outlineLevel="0" max="17" min="17" style="20" width="19.57"/>
    <col collapsed="false" customWidth="true" hidden="false" outlineLevel="0" max="18" min="18" style="20" width="22.42"/>
    <col collapsed="false" customWidth="true" hidden="false" outlineLevel="0" max="19" min="19" style="20" width="9.71"/>
    <col collapsed="false" customWidth="true" hidden="false" outlineLevel="0" max="20" min="20" style="20" width="5"/>
    <col collapsed="false" customWidth="true" hidden="false" outlineLevel="0" max="21" min="21" style="20" width="13.71"/>
    <col collapsed="false" customWidth="true" hidden="false" outlineLevel="0" max="22" min="22" style="20" width="14.42"/>
    <col collapsed="false" customWidth="true" hidden="false" outlineLevel="0" max="24" min="23" style="20" width="6.29"/>
    <col collapsed="false" customWidth="true" hidden="false" outlineLevel="0" max="25" min="25" style="20" width="19.57"/>
    <col collapsed="false" customWidth="true" hidden="false" outlineLevel="0" max="26" min="26" style="20" width="22.42"/>
    <col collapsed="false" customWidth="true" hidden="false" outlineLevel="0" max="27" min="27" style="20" width="8.15"/>
    <col collapsed="false" customWidth="true" hidden="false" outlineLevel="0" max="28" min="28" style="20" width="5"/>
    <col collapsed="false" customWidth="true" hidden="false" outlineLevel="0" max="29" min="29" style="20" width="13.71"/>
    <col collapsed="false" customWidth="true" hidden="false" outlineLevel="0" max="30" min="30" style="20" width="14.42"/>
    <col collapsed="false" customWidth="true" hidden="false" outlineLevel="0" max="31" min="31" style="20" width="5"/>
    <col collapsed="false" customWidth="true" hidden="false" outlineLevel="0" max="32" min="32" style="20" width="6.29"/>
    <col collapsed="false" customWidth="true" hidden="false" outlineLevel="0" max="33" min="33" style="20" width="19.57"/>
    <col collapsed="false" customWidth="true" hidden="false" outlineLevel="0" max="34" min="34" style="20" width="22.42"/>
    <col collapsed="false" customWidth="true" hidden="false" outlineLevel="0" max="35" min="35" style="20" width="6.85"/>
    <col collapsed="false" customWidth="true" hidden="false" outlineLevel="0" max="36" min="36" style="20" width="5"/>
    <col collapsed="false" customWidth="true" hidden="false" outlineLevel="0" max="37" min="37" style="20" width="13.71"/>
    <col collapsed="false" customWidth="true" hidden="false" outlineLevel="0" max="38" min="38" style="20" width="14.42"/>
    <col collapsed="false" customWidth="true" hidden="false" outlineLevel="0" max="40" min="39" style="20" width="6.29"/>
    <col collapsed="false" customWidth="true" hidden="false" outlineLevel="0" max="41" min="41" style="20" width="19.57"/>
    <col collapsed="false" customWidth="true" hidden="false" outlineLevel="0" max="42" min="42" style="20" width="22.42"/>
    <col collapsed="false" customWidth="true" hidden="false" outlineLevel="0" max="43" min="43" style="20" width="5.42"/>
    <col collapsed="false" customWidth="true" hidden="false" outlineLevel="0" max="44" min="44" style="20" width="5"/>
    <col collapsed="false" customWidth="true" hidden="false" outlineLevel="0" max="45" min="45" style="20" width="13.71"/>
    <col collapsed="false" customWidth="true" hidden="false" outlineLevel="0" max="46" min="46" style="20" width="14.42"/>
    <col collapsed="false" customWidth="true" hidden="false" outlineLevel="0" max="47" min="47" style="20" width="7.42"/>
    <col collapsed="false" customWidth="true" hidden="false" outlineLevel="0" max="48" min="48" style="20" width="5.57"/>
    <col collapsed="false" customWidth="true" hidden="false" outlineLevel="0" max="49" min="49" style="20" width="19.57"/>
    <col collapsed="false" customWidth="true" hidden="false" outlineLevel="0" max="50" min="50" style="20" width="22.42"/>
    <col collapsed="false" customWidth="false" hidden="false" outlineLevel="0" max="16384" min="5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40" t="s">
        <v>5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6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7" customFormat="false" ht="15.75" hidden="false" customHeight="false" outlineLevel="0" collapsed="false"/>
    <row r="8" customFormat="false" ht="15.75" hidden="false" customHeight="true" outlineLevel="0" collapsed="false">
      <c r="B8" s="41" t="s">
        <v>319</v>
      </c>
      <c r="C8" s="41" t="s">
        <v>60</v>
      </c>
      <c r="D8" s="41" t="s">
        <v>331</v>
      </c>
      <c r="E8" s="41" t="s">
        <v>332</v>
      </c>
      <c r="F8" s="41" t="s">
        <v>333</v>
      </c>
      <c r="G8" s="41" t="s">
        <v>334</v>
      </c>
      <c r="H8" s="41" t="s">
        <v>335</v>
      </c>
      <c r="I8" s="41" t="s">
        <v>336</v>
      </c>
      <c r="J8" s="41" t="s">
        <v>373</v>
      </c>
    </row>
    <row r="9" customFormat="false" ht="15" hidden="false" customHeight="true" outlineLevel="0" collapsed="false">
      <c r="B9" s="42" t="s">
        <v>322</v>
      </c>
      <c r="C9" s="43" t="s">
        <v>374</v>
      </c>
      <c r="D9" s="30" t="n">
        <v>7.76590728295205</v>
      </c>
      <c r="E9" s="30" t="n">
        <v>0.322427960854265</v>
      </c>
      <c r="F9" s="30" t="n">
        <v>7.15674946175961</v>
      </c>
      <c r="G9" s="30" t="n">
        <v>8.42221103268355</v>
      </c>
      <c r="H9" s="30" t="n">
        <v>4.15183891729004</v>
      </c>
      <c r="I9" s="30" t="n">
        <v>24.4914895324904</v>
      </c>
      <c r="J9" s="29" t="n">
        <v>23695</v>
      </c>
    </row>
    <row r="10" customFormat="false" ht="17.25" hidden="false" customHeight="false" outlineLevel="0" collapsed="false">
      <c r="B10" s="42"/>
      <c r="C10" s="43" t="s">
        <v>375</v>
      </c>
      <c r="D10" s="30" t="n">
        <v>4.11486315631277</v>
      </c>
      <c r="E10" s="30" t="n">
        <v>0.183498941678115</v>
      </c>
      <c r="F10" s="30" t="n">
        <v>3.76971483950452</v>
      </c>
      <c r="G10" s="30" t="n">
        <v>4.49013811185249</v>
      </c>
      <c r="H10" s="30" t="n">
        <v>4.45941783985215</v>
      </c>
      <c r="I10" s="30" t="n">
        <v>14.401042276544</v>
      </c>
      <c r="J10" s="29" t="n">
        <v>6940</v>
      </c>
    </row>
    <row r="11" customFormat="false" ht="17.25" hidden="false" customHeight="false" outlineLevel="0" collapsed="false">
      <c r="B11" s="42"/>
      <c r="C11" s="43" t="s">
        <v>376</v>
      </c>
      <c r="D11" s="30" t="n">
        <v>5.64838367903053</v>
      </c>
      <c r="E11" s="30" t="n">
        <v>0.276548192308296</v>
      </c>
      <c r="F11" s="30" t="n">
        <v>5.12993377425483</v>
      </c>
      <c r="G11" s="30" t="n">
        <v>6.21579706524301</v>
      </c>
      <c r="H11" s="30" t="n">
        <v>4.89605890858608</v>
      </c>
      <c r="I11" s="30" t="n">
        <v>24.2159550123415</v>
      </c>
      <c r="J11" s="29" t="n">
        <v>6704</v>
      </c>
    </row>
    <row r="12" customFormat="false" ht="15" hidden="false" customHeight="false" outlineLevel="0" collapsed="false">
      <c r="B12" s="42"/>
      <c r="C12" s="43" t="s">
        <v>377</v>
      </c>
      <c r="D12" s="30" t="n">
        <v>80.7091173826761</v>
      </c>
      <c r="E12" s="30" t="n">
        <v>0.458963873987435</v>
      </c>
      <c r="F12" s="30" t="n">
        <v>79.7931100264203</v>
      </c>
      <c r="G12" s="30" t="n">
        <v>81.593179625261</v>
      </c>
      <c r="H12" s="30" t="n">
        <v>0.568664221430266</v>
      </c>
      <c r="I12" s="30" t="n">
        <v>22.8305196096608</v>
      </c>
      <c r="J12" s="29" t="n">
        <v>128820</v>
      </c>
    </row>
    <row r="13" customFormat="false" ht="15" hidden="false" customHeight="false" outlineLevel="0" collapsed="false">
      <c r="B13" s="42"/>
      <c r="C13" s="43" t="s">
        <v>378</v>
      </c>
      <c r="D13" s="30" t="n">
        <v>1.76172849902852</v>
      </c>
      <c r="E13" s="30" t="n">
        <v>0.118003595102446</v>
      </c>
      <c r="F13" s="30" t="n">
        <v>1.5446539120918</v>
      </c>
      <c r="G13" s="30" t="n">
        <v>2.00868680633354</v>
      </c>
      <c r="H13" s="30" t="n">
        <v>6.6981714360367</v>
      </c>
      <c r="I13" s="30" t="n">
        <v>13.5770141974542</v>
      </c>
      <c r="J13" s="29" t="n">
        <v>2588</v>
      </c>
    </row>
    <row r="14" customFormat="false" ht="15" hidden="false" customHeight="true" outlineLevel="0" collapsed="false">
      <c r="B14" s="38" t="s">
        <v>323</v>
      </c>
      <c r="C14" s="43" t="s">
        <v>374</v>
      </c>
      <c r="D14" s="30" t="n">
        <v>3.87588894844934</v>
      </c>
      <c r="E14" s="30" t="n">
        <v>0.283138990472417</v>
      </c>
      <c r="F14" s="30" t="n">
        <v>3.35727676765047</v>
      </c>
      <c r="G14" s="30" t="n">
        <v>4.47090709446954</v>
      </c>
      <c r="H14" s="30" t="n">
        <v>7.30513681476076</v>
      </c>
      <c r="I14" s="30" t="n">
        <v>25.0444215200911</v>
      </c>
      <c r="J14" s="29" t="n">
        <v>4933</v>
      </c>
    </row>
    <row r="15" customFormat="false" ht="17.25" hidden="false" customHeight="false" outlineLevel="0" collapsed="false">
      <c r="B15" s="38"/>
      <c r="C15" s="43" t="s">
        <v>375</v>
      </c>
      <c r="D15" s="30" t="n">
        <v>4.56510423525502</v>
      </c>
      <c r="E15" s="30" t="n">
        <v>0.230479992863815</v>
      </c>
      <c r="F15" s="30" t="n">
        <v>4.13385894921247</v>
      </c>
      <c r="G15" s="30" t="n">
        <v>5.03897248041721</v>
      </c>
      <c r="H15" s="30" t="n">
        <v>5.04873450826998</v>
      </c>
      <c r="I15" s="30" t="n">
        <v>14.1913551851012</v>
      </c>
      <c r="J15" s="29" t="n">
        <v>5319</v>
      </c>
    </row>
    <row r="16" customFormat="false" ht="17.25" hidden="false" customHeight="false" outlineLevel="0" collapsed="false">
      <c r="B16" s="38"/>
      <c r="C16" s="43" t="s">
        <v>376</v>
      </c>
      <c r="D16" s="30" t="n">
        <v>3.61667117156173</v>
      </c>
      <c r="E16" s="30" t="n">
        <v>0.260364258373914</v>
      </c>
      <c r="F16" s="30" t="n">
        <v>3.13938912547872</v>
      </c>
      <c r="G16" s="30" t="n">
        <v>4.16339558694211</v>
      </c>
      <c r="H16" s="30" t="n">
        <v>7.19900278524588</v>
      </c>
      <c r="I16" s="30" t="n">
        <v>22.6343013591501</v>
      </c>
      <c r="J16" s="29" t="n">
        <v>2998</v>
      </c>
    </row>
    <row r="17" customFormat="false" ht="15" hidden="false" customHeight="false" outlineLevel="0" collapsed="false">
      <c r="B17" s="38"/>
      <c r="C17" s="43" t="s">
        <v>377</v>
      </c>
      <c r="D17" s="30" t="n">
        <v>85.9230875893101</v>
      </c>
      <c r="E17" s="30" t="n">
        <v>0.472826937548556</v>
      </c>
      <c r="F17" s="30" t="n">
        <v>84.9701255237486</v>
      </c>
      <c r="G17" s="30" t="n">
        <v>86.8249962690606</v>
      </c>
      <c r="H17" s="30" t="n">
        <v>0.550290906454089</v>
      </c>
      <c r="I17" s="30" t="n">
        <v>21.5130727875003</v>
      </c>
      <c r="J17" s="29" t="n">
        <v>86999</v>
      </c>
    </row>
    <row r="18" customFormat="false" ht="15" hidden="false" customHeight="false" outlineLevel="0" collapsed="false">
      <c r="B18" s="38"/>
      <c r="C18" s="43" t="s">
        <v>378</v>
      </c>
      <c r="D18" s="30" t="n">
        <v>2.01924805542378</v>
      </c>
      <c r="E18" s="30" t="n">
        <v>0.157136994989139</v>
      </c>
      <c r="F18" s="30" t="n">
        <v>1.73307463584774</v>
      </c>
      <c r="G18" s="30" t="n">
        <v>2.35154496969493</v>
      </c>
      <c r="H18" s="30" t="n">
        <v>7.7819559893626</v>
      </c>
      <c r="I18" s="30" t="n">
        <v>14.5258566453972</v>
      </c>
      <c r="J18" s="29" t="n">
        <v>1823</v>
      </c>
    </row>
    <row r="19" customFormat="false" ht="15" hidden="false" customHeight="false" outlineLevel="0" collapsed="false">
      <c r="B19" s="44" t="s">
        <v>324</v>
      </c>
      <c r="C19" s="43" t="s">
        <v>374</v>
      </c>
      <c r="D19" s="30" t="n">
        <v>16.4135889898076</v>
      </c>
      <c r="E19" s="30" t="n">
        <v>0.837659219401069</v>
      </c>
      <c r="F19" s="30" t="n">
        <v>14.836297148808</v>
      </c>
      <c r="G19" s="30" t="n">
        <v>18.1228836987108</v>
      </c>
      <c r="H19" s="30" t="n">
        <v>5.10344946447259</v>
      </c>
      <c r="I19" s="30" t="n">
        <v>26.7770526924166</v>
      </c>
      <c r="J19" s="29" t="n">
        <v>18762</v>
      </c>
    </row>
    <row r="20" customFormat="false" ht="17.25" hidden="false" customHeight="false" outlineLevel="0" collapsed="false">
      <c r="B20" s="44"/>
      <c r="C20" s="43" t="s">
        <v>375</v>
      </c>
      <c r="D20" s="30" t="n">
        <v>3.11395745170213</v>
      </c>
      <c r="E20" s="30" t="n">
        <v>0.296106824901695</v>
      </c>
      <c r="F20" s="30" t="n">
        <v>2.58287072731233</v>
      </c>
      <c r="G20" s="30" t="n">
        <v>3.75004190586455</v>
      </c>
      <c r="H20" s="30" t="n">
        <v>9.50901961553262</v>
      </c>
      <c r="I20" s="30" t="n">
        <v>15.2156392787031</v>
      </c>
      <c r="J20" s="29" t="n">
        <v>1621</v>
      </c>
    </row>
    <row r="21" customFormat="false" ht="17.25" hidden="false" customHeight="false" outlineLevel="0" collapsed="false">
      <c r="B21" s="44"/>
      <c r="C21" s="43" t="s">
        <v>376</v>
      </c>
      <c r="D21" s="30" t="n">
        <v>10.1649698679935</v>
      </c>
      <c r="E21" s="30" t="n">
        <v>0.678974418376251</v>
      </c>
      <c r="F21" s="30" t="n">
        <v>8.90872799929918</v>
      </c>
      <c r="G21" s="30" t="n">
        <v>11.575845901149</v>
      </c>
      <c r="H21" s="30" t="n">
        <v>6.67955170741965</v>
      </c>
      <c r="I21" s="30" t="n">
        <v>26.4315279798573</v>
      </c>
      <c r="J21" s="29" t="n">
        <v>3706</v>
      </c>
    </row>
    <row r="22" customFormat="false" ht="15" hidden="false" customHeight="false" outlineLevel="0" collapsed="false">
      <c r="B22" s="44"/>
      <c r="C22" s="43" t="s">
        <v>377</v>
      </c>
      <c r="D22" s="30" t="n">
        <v>69.1182324821907</v>
      </c>
      <c r="E22" s="30" t="n">
        <v>1.05508887003012</v>
      </c>
      <c r="F22" s="30" t="n">
        <v>67.0118790049629</v>
      </c>
      <c r="G22" s="30" t="n">
        <v>71.1479980701796</v>
      </c>
      <c r="H22" s="30" t="n">
        <v>1.52649862726449</v>
      </c>
      <c r="I22" s="30" t="n">
        <v>27.3055274809675</v>
      </c>
      <c r="J22" s="29" t="n">
        <v>41821</v>
      </c>
    </row>
    <row r="23" customFormat="false" ht="15" hidden="false" customHeight="false" outlineLevel="0" collapsed="false">
      <c r="B23" s="44"/>
      <c r="C23" s="43" t="s">
        <v>378</v>
      </c>
      <c r="D23" s="30" t="n">
        <v>1.18925120830605</v>
      </c>
      <c r="E23" s="30" t="n">
        <v>0.149266529346623</v>
      </c>
      <c r="F23" s="30" t="n">
        <v>0.929473789233629</v>
      </c>
      <c r="G23" s="30" t="n">
        <v>1.52051915189896</v>
      </c>
      <c r="H23" s="30" t="n">
        <v>12.5513035685065</v>
      </c>
      <c r="I23" s="30" t="n">
        <v>9.92691579824813</v>
      </c>
      <c r="J23" s="29" t="n">
        <v>765</v>
      </c>
    </row>
    <row r="25" customFormat="false" ht="15" hidden="false" customHeight="false" outlineLevel="0" collapsed="false">
      <c r="B25" s="31" t="s">
        <v>370</v>
      </c>
    </row>
    <row r="26" customFormat="false" ht="15" hidden="false" customHeight="false" outlineLevel="0" collapsed="false">
      <c r="B26" s="31" t="s">
        <v>371</v>
      </c>
    </row>
    <row r="27" s="31" customFormat="true" ht="11.25" hidden="false" customHeight="true" outlineLevel="0" collapsed="false">
      <c r="B27" s="45" t="s">
        <v>379</v>
      </c>
    </row>
    <row r="28" s="31" customFormat="true" ht="11.25" hidden="false" customHeight="true" outlineLevel="0" collapsed="false">
      <c r="B28" s="45" t="s">
        <v>380</v>
      </c>
    </row>
    <row r="29" s="31" customFormat="true" ht="12" hidden="false" customHeight="false" outlineLevel="0" collapsed="false">
      <c r="B29" s="32" t="s">
        <v>372</v>
      </c>
    </row>
    <row r="30" s="31" customFormat="true" ht="12" hidden="false" customHeight="false" outlineLevel="0" collapsed="false">
      <c r="B30" s="32" t="s">
        <v>326</v>
      </c>
    </row>
  </sheetData>
  <mergeCells count="4">
    <mergeCell ref="C1:J1"/>
    <mergeCell ref="B9:B13"/>
    <mergeCell ref="B14:B18"/>
    <mergeCell ref="B19:B23"/>
  </mergeCells>
  <conditionalFormatting sqref="D9:D23">
    <cfRule type="expression" priority="2" aboveAverage="0" equalAverage="0" bottom="0" percent="0" rank="0" text="" dxfId="8">
      <formula>$H9&gt;=15</formula>
    </cfRule>
    <cfRule type="expression" priority="3" aboveAverage="0" equalAverage="0" bottom="0" percent="0" rank="0" text="" dxfId="9">
      <formula>$J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61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381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41" t="s">
        <v>319</v>
      </c>
      <c r="C8" s="41" t="s">
        <v>60</v>
      </c>
      <c r="D8" s="41" t="s">
        <v>331</v>
      </c>
      <c r="E8" s="41" t="s">
        <v>332</v>
      </c>
      <c r="F8" s="41" t="s">
        <v>333</v>
      </c>
      <c r="G8" s="41" t="s">
        <v>334</v>
      </c>
      <c r="H8" s="41" t="s">
        <v>335</v>
      </c>
      <c r="I8" s="41" t="s">
        <v>336</v>
      </c>
      <c r="J8" s="41" t="s">
        <v>373</v>
      </c>
    </row>
    <row r="9" customFormat="false" ht="15" hidden="false" customHeight="true" outlineLevel="0" collapsed="false">
      <c r="B9" s="46" t="s">
        <v>322</v>
      </c>
      <c r="C9" s="43" t="s">
        <v>382</v>
      </c>
      <c r="D9" s="30" t="n">
        <v>51.5179510348241</v>
      </c>
      <c r="E9" s="30" t="n">
        <v>0.293444442824499</v>
      </c>
      <c r="F9" s="30" t="n">
        <v>50.9423474548905</v>
      </c>
      <c r="G9" s="30" t="n">
        <v>52.093152183745</v>
      </c>
      <c r="H9" s="30" t="n">
        <v>0.569596493901983</v>
      </c>
      <c r="I9" s="30" t="n">
        <v>4.20771635747799</v>
      </c>
      <c r="J9" s="29" t="n">
        <v>67535</v>
      </c>
    </row>
    <row r="10" customFormat="false" ht="17.25" hidden="false" customHeight="false" outlineLevel="0" collapsed="false">
      <c r="B10" s="46"/>
      <c r="C10" s="43" t="s">
        <v>383</v>
      </c>
      <c r="D10" s="30" t="n">
        <v>11.7495784255749</v>
      </c>
      <c r="E10" s="30" t="n">
        <v>0.211799054345727</v>
      </c>
      <c r="F10" s="30" t="n">
        <v>11.3405736399074</v>
      </c>
      <c r="G10" s="30" t="n">
        <v>12.1713091787405</v>
      </c>
      <c r="H10" s="30" t="n">
        <v>1.80260981861879</v>
      </c>
      <c r="I10" s="30" t="n">
        <v>5.28011261960995</v>
      </c>
      <c r="J10" s="29" t="n">
        <v>12598</v>
      </c>
    </row>
    <row r="11" customFormat="false" ht="15" hidden="false" customHeight="false" outlineLevel="0" collapsed="false">
      <c r="B11" s="46"/>
      <c r="C11" s="43" t="s">
        <v>384</v>
      </c>
      <c r="D11" s="30" t="n">
        <v>36.732470539601</v>
      </c>
      <c r="E11" s="30" t="n">
        <v>0.253836499318942</v>
      </c>
      <c r="F11" s="30" t="n">
        <v>36.2361410967977</v>
      </c>
      <c r="G11" s="30" t="n">
        <v>37.2316287502016</v>
      </c>
      <c r="H11" s="30" t="n">
        <v>0.691041183971775</v>
      </c>
      <c r="I11" s="30" t="n">
        <v>3.38385192181075</v>
      </c>
      <c r="J11" s="29" t="n">
        <v>41917</v>
      </c>
    </row>
    <row r="12" customFormat="false" ht="15" hidden="false" customHeight="true" outlineLevel="0" collapsed="false">
      <c r="B12" s="47" t="s">
        <v>323</v>
      </c>
      <c r="C12" s="43" t="s">
        <v>382</v>
      </c>
      <c r="D12" s="30" t="n">
        <v>50.1735145393321</v>
      </c>
      <c r="E12" s="30" t="n">
        <v>0.374681988005241</v>
      </c>
      <c r="F12" s="30" t="n">
        <v>49.4388000385557</v>
      </c>
      <c r="G12" s="30" t="n">
        <v>50.9081541155796</v>
      </c>
      <c r="H12" s="30" t="n">
        <v>0.746772458428279</v>
      </c>
      <c r="I12" s="30" t="n">
        <v>4.8032914988138</v>
      </c>
      <c r="J12" s="29" t="n">
        <v>40496</v>
      </c>
    </row>
    <row r="13" customFormat="false" ht="17.25" hidden="false" customHeight="false" outlineLevel="0" collapsed="false">
      <c r="B13" s="47"/>
      <c r="C13" s="43" t="s">
        <v>383</v>
      </c>
      <c r="D13" s="30" t="n">
        <v>12.7695716091113</v>
      </c>
      <c r="E13" s="30" t="n">
        <v>0.276267046705079</v>
      </c>
      <c r="F13" s="30" t="n">
        <v>12.2375656745835</v>
      </c>
      <c r="G13" s="30" t="n">
        <v>13.3211950070813</v>
      </c>
      <c r="H13" s="30" t="n">
        <v>2.16347936455409</v>
      </c>
      <c r="I13" s="30" t="n">
        <v>5.86086782662405</v>
      </c>
      <c r="J13" s="29" t="n">
        <v>8765</v>
      </c>
    </row>
    <row r="14" customFormat="false" ht="15" hidden="false" customHeight="false" outlineLevel="0" collapsed="false">
      <c r="B14" s="47"/>
      <c r="C14" s="43" t="s">
        <v>384</v>
      </c>
      <c r="D14" s="30" t="n">
        <v>37.0569138515566</v>
      </c>
      <c r="E14" s="30" t="n">
        <v>0.325042993780559</v>
      </c>
      <c r="F14" s="30" t="n">
        <v>36.4218090010743</v>
      </c>
      <c r="G14" s="30" t="n">
        <v>37.6965270079205</v>
      </c>
      <c r="H14" s="30" t="n">
        <v>0.877145342115166</v>
      </c>
      <c r="I14" s="30" t="n">
        <v>3.87447112234788</v>
      </c>
      <c r="J14" s="29" t="n">
        <v>25414</v>
      </c>
    </row>
    <row r="15" customFormat="false" ht="15" hidden="false" customHeight="false" outlineLevel="0" collapsed="false">
      <c r="B15" s="44" t="s">
        <v>324</v>
      </c>
      <c r="C15" s="29" t="s">
        <v>382</v>
      </c>
      <c r="D15" s="30" t="n">
        <v>54.6674312374092</v>
      </c>
      <c r="E15" s="30" t="n">
        <v>0.445073255531725</v>
      </c>
      <c r="F15" s="30" t="n">
        <v>53.7933216025923</v>
      </c>
      <c r="G15" s="30" t="n">
        <v>55.5386722514015</v>
      </c>
      <c r="H15" s="30" t="n">
        <v>0.814147007564459</v>
      </c>
      <c r="I15" s="30" t="n">
        <v>2.91859276116074</v>
      </c>
      <c r="J15" s="29" t="n">
        <v>27039</v>
      </c>
    </row>
    <row r="16" customFormat="false" ht="17.25" hidden="false" customHeight="false" outlineLevel="0" collapsed="false">
      <c r="B16" s="44"/>
      <c r="C16" s="29" t="s">
        <v>383</v>
      </c>
      <c r="D16" s="30" t="n">
        <v>9.36013991427942</v>
      </c>
      <c r="E16" s="30" t="n">
        <v>0.294873793765706</v>
      </c>
      <c r="F16" s="30" t="n">
        <v>8.79770542299</v>
      </c>
      <c r="G16" s="30" t="n">
        <v>9.95460608612764</v>
      </c>
      <c r="H16" s="30" t="n">
        <v>3.15031395327606</v>
      </c>
      <c r="I16" s="30" t="n">
        <v>3.74214221595619</v>
      </c>
      <c r="J16" s="29" t="n">
        <v>3833</v>
      </c>
    </row>
    <row r="17" customFormat="false" ht="15" hidden="false" customHeight="false" outlineLevel="0" collapsed="false">
      <c r="B17" s="44"/>
      <c r="C17" s="29" t="s">
        <v>384</v>
      </c>
      <c r="D17" s="30" t="n">
        <v>35.9724288483114</v>
      </c>
      <c r="E17" s="30" t="n">
        <v>0.374479443220127</v>
      </c>
      <c r="F17" s="30" t="n">
        <v>35.2414273471963</v>
      </c>
      <c r="G17" s="30" t="n">
        <v>36.7099977964697</v>
      </c>
      <c r="H17" s="30" t="n">
        <v>1.0410179551657</v>
      </c>
      <c r="I17" s="30" t="n">
        <v>2.2231495368273</v>
      </c>
      <c r="J17" s="29" t="n">
        <v>16503</v>
      </c>
    </row>
    <row r="19" customFormat="false" ht="15" hidden="false" customHeight="false" outlineLevel="0" collapsed="false">
      <c r="B19" s="31" t="s">
        <v>370</v>
      </c>
    </row>
    <row r="20" customFormat="false" ht="15" hidden="false" customHeight="false" outlineLevel="0" collapsed="false">
      <c r="B20" s="31" t="s">
        <v>371</v>
      </c>
    </row>
    <row r="21" customFormat="false" ht="15" hidden="false" customHeight="false" outlineLevel="0" collapsed="false">
      <c r="B21" s="45" t="s">
        <v>385</v>
      </c>
    </row>
    <row r="22" s="31" customFormat="true" ht="12" hidden="false" customHeight="false" outlineLevel="0" collapsed="false">
      <c r="B22" s="32" t="s">
        <v>372</v>
      </c>
    </row>
    <row r="23" s="31" customFormat="true" ht="12" hidden="false" customHeight="false" outlineLevel="0" collapsed="false">
      <c r="B23" s="32" t="s">
        <v>326</v>
      </c>
    </row>
  </sheetData>
  <mergeCells count="4">
    <mergeCell ref="C1:J1"/>
    <mergeCell ref="B9:B11"/>
    <mergeCell ref="B12:B14"/>
    <mergeCell ref="B15:B17"/>
  </mergeCells>
  <conditionalFormatting sqref="D9:D17">
    <cfRule type="expression" priority="2" aboveAverage="0" equalAverage="0" bottom="0" percent="0" rank="0" text="" dxfId="10">
      <formula>$H9&gt;=15</formula>
    </cfRule>
    <cfRule type="expression" priority="3" aboveAverage="0" equalAverage="0" bottom="0" percent="0" rank="0" text="" dxfId="11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6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6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true" outlineLevel="0" collapsed="false">
      <c r="B8" s="33" t="s">
        <v>319</v>
      </c>
      <c r="C8" s="33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true" outlineLevel="0" collapsed="false">
      <c r="B9" s="36" t="s">
        <v>322</v>
      </c>
      <c r="C9" s="36"/>
      <c r="D9" s="30" t="n">
        <v>5.25048842172438</v>
      </c>
      <c r="E9" s="30" t="n">
        <v>0.143885365136601</v>
      </c>
      <c r="F9" s="30" t="n">
        <v>4.96833746232111</v>
      </c>
      <c r="G9" s="30" t="n">
        <v>5.53263938112764</v>
      </c>
      <c r="H9" s="30" t="n">
        <v>2.74041867307548</v>
      </c>
      <c r="I9" s="30" t="n">
        <v>4.66386459739002</v>
      </c>
      <c r="J9" s="29" t="n">
        <v>5932</v>
      </c>
      <c r="K9" s="29" t="n">
        <v>112071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3.00431749595821</v>
      </c>
      <c r="E10" s="30" t="n">
        <v>0.145870127736519</v>
      </c>
      <c r="F10" s="30" t="n">
        <v>2.718274530782</v>
      </c>
      <c r="G10" s="30" t="n">
        <v>3.29036046113443</v>
      </c>
      <c r="H10" s="30" t="n">
        <v>4.85534993997014</v>
      </c>
      <c r="I10" s="30" t="n">
        <v>5.76827112232232</v>
      </c>
      <c r="J10" s="29" t="n">
        <v>2084</v>
      </c>
      <c r="K10" s="29" t="n">
        <v>69253</v>
      </c>
    </row>
    <row r="11" customFormat="false" ht="15" hidden="false" customHeight="false" outlineLevel="0" collapsed="false">
      <c r="B11" s="38"/>
      <c r="C11" s="29" t="s">
        <v>324</v>
      </c>
      <c r="D11" s="30" t="n">
        <v>10.6156368431712</v>
      </c>
      <c r="E11" s="30" t="n">
        <v>0.350896635201218</v>
      </c>
      <c r="F11" s="30" t="n">
        <v>9.92754864059817</v>
      </c>
      <c r="G11" s="30" t="n">
        <v>11.3037250457441</v>
      </c>
      <c r="H11" s="30" t="n">
        <v>3.30546947286487</v>
      </c>
      <c r="I11" s="30" t="n">
        <v>4.291637520909</v>
      </c>
      <c r="J11" s="29" t="n">
        <v>3848</v>
      </c>
      <c r="K11" s="29" t="n">
        <v>42818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5.09092137702727</v>
      </c>
      <c r="E12" s="30" t="n">
        <v>0.205527174100379</v>
      </c>
      <c r="F12" s="30" t="n">
        <v>4.68789436103569</v>
      </c>
      <c r="G12" s="30" t="n">
        <v>5.49394839301885</v>
      </c>
      <c r="H12" s="30" t="n">
        <v>4.03713117683997</v>
      </c>
      <c r="I12" s="30" t="n">
        <v>4.44721979553464</v>
      </c>
      <c r="J12" s="29" t="n">
        <v>2791</v>
      </c>
      <c r="K12" s="29" t="n">
        <v>44026</v>
      </c>
    </row>
    <row r="13" customFormat="false" ht="15" hidden="false" customHeight="false" outlineLevel="0" collapsed="false">
      <c r="B13" s="38"/>
      <c r="C13" s="29" t="s">
        <v>342</v>
      </c>
      <c r="D13" s="30" t="n">
        <v>5.43353930181612</v>
      </c>
      <c r="E13" s="30" t="n">
        <v>0.219149043737063</v>
      </c>
      <c r="F13" s="30" t="n">
        <v>5.00380057971594</v>
      </c>
      <c r="G13" s="30" t="n">
        <v>5.86327802391629</v>
      </c>
      <c r="H13" s="30" t="n">
        <v>4.03326508862858</v>
      </c>
      <c r="I13" s="30" t="n">
        <v>5.19115992279903</v>
      </c>
      <c r="J13" s="29" t="n">
        <v>1951</v>
      </c>
      <c r="K13" s="29" t="n">
        <v>40120</v>
      </c>
    </row>
    <row r="14" customFormat="false" ht="15" hidden="false" customHeight="false" outlineLevel="0" collapsed="false">
      <c r="B14" s="38"/>
      <c r="C14" s="29" t="s">
        <v>343</v>
      </c>
      <c r="D14" s="30" t="n">
        <v>5.02612983438502</v>
      </c>
      <c r="E14" s="30" t="n">
        <v>0.251602243460083</v>
      </c>
      <c r="F14" s="30" t="n">
        <v>4.53275224651929</v>
      </c>
      <c r="G14" s="30" t="n">
        <v>5.51950742225075</v>
      </c>
      <c r="H14" s="30" t="n">
        <v>5.0058842837447</v>
      </c>
      <c r="I14" s="30" t="n">
        <v>0.722865501234861</v>
      </c>
      <c r="J14" s="29" t="n">
        <v>1140</v>
      </c>
      <c r="K14" s="29" t="n">
        <v>24086</v>
      </c>
    </row>
    <row r="15" customFormat="false" ht="15" hidden="false" customHeight="false" outlineLevel="0" collapsed="false">
      <c r="B15" s="38"/>
      <c r="C15" s="29" t="s">
        <v>344</v>
      </c>
      <c r="D15" s="30" t="n">
        <v>1.31575575576202</v>
      </c>
      <c r="E15" s="30" t="n">
        <v>0.20462740660398</v>
      </c>
      <c r="F15" s="30" t="n">
        <v>0.914493132292968</v>
      </c>
      <c r="G15" s="30" t="n">
        <v>1.71701837923107</v>
      </c>
      <c r="H15" s="30" t="n">
        <v>15.552081433645</v>
      </c>
      <c r="I15" s="30" t="n">
        <v>0.0677497378835583</v>
      </c>
      <c r="J15" s="29" t="n">
        <v>50</v>
      </c>
      <c r="K15" s="29" t="n">
        <v>383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3.04794419587048</v>
      </c>
      <c r="E16" s="30" t="n">
        <v>0.402690543803097</v>
      </c>
      <c r="F16" s="30" t="n">
        <v>2.25829110523963</v>
      </c>
      <c r="G16" s="30" t="n">
        <v>3.83759728650134</v>
      </c>
      <c r="H16" s="30" t="n">
        <v>13.211873903357</v>
      </c>
      <c r="I16" s="30" t="n">
        <v>3.1439129085846</v>
      </c>
      <c r="J16" s="29" t="n">
        <v>81</v>
      </c>
      <c r="K16" s="29" t="n">
        <v>3313</v>
      </c>
    </row>
    <row r="17" customFormat="false" ht="15" hidden="false" customHeight="false" outlineLevel="0" collapsed="false">
      <c r="B17" s="38"/>
      <c r="C17" s="29" t="s">
        <v>347</v>
      </c>
      <c r="D17" s="30" t="n">
        <v>9.10810672309886</v>
      </c>
      <c r="E17" s="30" t="n">
        <v>0.979989953889442</v>
      </c>
      <c r="F17" s="30" t="n">
        <v>7.18640255650095</v>
      </c>
      <c r="G17" s="30" t="n">
        <v>11.0298108896968</v>
      </c>
      <c r="H17" s="30" t="n">
        <v>10.7595352545015</v>
      </c>
      <c r="I17" s="30" t="n">
        <v>1.46341346338843</v>
      </c>
      <c r="J17" s="29" t="n">
        <v>312</v>
      </c>
      <c r="K17" s="29" t="n">
        <v>3620</v>
      </c>
    </row>
    <row r="18" customFormat="false" ht="15" hidden="false" customHeight="false" outlineLevel="0" collapsed="false">
      <c r="B18" s="38"/>
      <c r="C18" s="29" t="s">
        <v>348</v>
      </c>
      <c r="D18" s="30" t="n">
        <v>8.32715860558263</v>
      </c>
      <c r="E18" s="30" t="n">
        <v>0.730492628119615</v>
      </c>
      <c r="F18" s="30" t="n">
        <v>6.89470440382773</v>
      </c>
      <c r="G18" s="30" t="n">
        <v>9.75961280733752</v>
      </c>
      <c r="H18" s="30" t="n">
        <v>8.77241160784285</v>
      </c>
      <c r="I18" s="30" t="n">
        <v>1.21876037709387</v>
      </c>
      <c r="J18" s="29" t="n">
        <v>241</v>
      </c>
      <c r="K18" s="29" t="n">
        <v>3068</v>
      </c>
    </row>
    <row r="19" customFormat="false" ht="15" hidden="false" customHeight="false" outlineLevel="0" collapsed="false">
      <c r="B19" s="38"/>
      <c r="C19" s="29" t="s">
        <v>349</v>
      </c>
      <c r="D19" s="30" t="n">
        <v>4.71053448102609</v>
      </c>
      <c r="E19" s="30" t="n">
        <v>0.613620507118823</v>
      </c>
      <c r="F19" s="30" t="n">
        <v>3.50725981421947</v>
      </c>
      <c r="G19" s="30" t="n">
        <v>5.91380914783272</v>
      </c>
      <c r="H19" s="30" t="n">
        <v>13.0265580177891</v>
      </c>
      <c r="I19" s="30" t="n">
        <v>1.03781736972306</v>
      </c>
      <c r="J19" s="29" t="n">
        <v>143</v>
      </c>
      <c r="K19" s="29" t="n">
        <v>3385</v>
      </c>
    </row>
    <row r="20" customFormat="false" ht="15" hidden="false" customHeight="false" outlineLevel="0" collapsed="false">
      <c r="B20" s="38"/>
      <c r="C20" s="29" t="s">
        <v>350</v>
      </c>
      <c r="D20" s="30" t="n">
        <v>10.1516747878834</v>
      </c>
      <c r="E20" s="30" t="n">
        <v>0.648818084310847</v>
      </c>
      <c r="F20" s="30" t="n">
        <v>8.87937968829012</v>
      </c>
      <c r="G20" s="30" t="n">
        <v>11.4239698874768</v>
      </c>
      <c r="H20" s="30" t="n">
        <v>6.39124181839676</v>
      </c>
      <c r="I20" s="30" t="n">
        <v>1.37424182583611</v>
      </c>
      <c r="J20" s="29" t="n">
        <v>453</v>
      </c>
      <c r="K20" s="29" t="n">
        <v>4508</v>
      </c>
    </row>
    <row r="21" customFormat="false" ht="15" hidden="false" customHeight="false" outlineLevel="0" collapsed="false">
      <c r="B21" s="38"/>
      <c r="C21" s="29" t="s">
        <v>351</v>
      </c>
      <c r="D21" s="30" t="n">
        <v>11.4615526835278</v>
      </c>
      <c r="E21" s="30" t="n">
        <v>0.821554576683273</v>
      </c>
      <c r="F21" s="30" t="n">
        <v>9.85053121658947</v>
      </c>
      <c r="G21" s="30" t="n">
        <v>13.0725741504662</v>
      </c>
      <c r="H21" s="30" t="n">
        <v>7.1679169425621</v>
      </c>
      <c r="I21" s="30" t="n">
        <v>2.20522351247394</v>
      </c>
      <c r="J21" s="29" t="n">
        <v>543</v>
      </c>
      <c r="K21" s="29" t="n">
        <v>4777</v>
      </c>
    </row>
    <row r="22" customFormat="false" ht="15" hidden="false" customHeight="false" outlineLevel="0" collapsed="false">
      <c r="B22" s="38"/>
      <c r="C22" s="29" t="s">
        <v>352</v>
      </c>
      <c r="D22" s="30" t="n">
        <v>3.04642113385906</v>
      </c>
      <c r="E22" s="30" t="n">
        <v>0.254503980137979</v>
      </c>
      <c r="F22" s="30" t="n">
        <v>2.54735340657695</v>
      </c>
      <c r="G22" s="30" t="n">
        <v>3.54548886114117</v>
      </c>
      <c r="H22" s="30" t="n">
        <v>8.3541955939488</v>
      </c>
      <c r="I22" s="30" t="n">
        <v>1.03211101644518</v>
      </c>
      <c r="J22" s="29" t="n">
        <v>233</v>
      </c>
      <c r="K22" s="29" t="n">
        <v>8454</v>
      </c>
    </row>
    <row r="23" customFormat="false" ht="15" hidden="false" customHeight="false" outlineLevel="0" collapsed="false">
      <c r="B23" s="38"/>
      <c r="C23" s="29" t="s">
        <v>353</v>
      </c>
      <c r="D23" s="30" t="n">
        <v>6.85754812178488</v>
      </c>
      <c r="E23" s="30" t="n">
        <v>0.573688594246236</v>
      </c>
      <c r="F23" s="30" t="n">
        <v>5.73257764885587</v>
      </c>
      <c r="G23" s="30" t="n">
        <v>7.98251859471389</v>
      </c>
      <c r="H23" s="30" t="n">
        <v>8.36579757163872</v>
      </c>
      <c r="I23" s="30" t="n">
        <v>1.93920324429399</v>
      </c>
      <c r="J23" s="29" t="n">
        <v>265</v>
      </c>
      <c r="K23" s="29" t="n">
        <v>4633</v>
      </c>
    </row>
    <row r="24" customFormat="false" ht="15" hidden="false" customHeight="false" outlineLevel="0" collapsed="false">
      <c r="B24" s="38"/>
      <c r="C24" s="29" t="s">
        <v>354</v>
      </c>
      <c r="D24" s="30" t="n">
        <v>4.35298819583796</v>
      </c>
      <c r="E24" s="30" t="n">
        <v>0.353483593482693</v>
      </c>
      <c r="F24" s="30" t="n">
        <v>3.65982711625374</v>
      </c>
      <c r="G24" s="30" t="n">
        <v>5.04614927542217</v>
      </c>
      <c r="H24" s="30" t="n">
        <v>8.12048132408608</v>
      </c>
      <c r="I24" s="30" t="n">
        <v>8.58571241562975</v>
      </c>
      <c r="J24" s="29" t="n">
        <v>381</v>
      </c>
      <c r="K24" s="29" t="n">
        <v>9553</v>
      </c>
    </row>
    <row r="25" customFormat="false" ht="15" hidden="false" customHeight="false" outlineLevel="0" collapsed="false">
      <c r="B25" s="38"/>
      <c r="C25" s="29" t="s">
        <v>355</v>
      </c>
      <c r="D25" s="30" t="n">
        <v>10.4025372451478</v>
      </c>
      <c r="E25" s="30" t="n">
        <v>1.12678606069402</v>
      </c>
      <c r="F25" s="30" t="n">
        <v>8.19297432146051</v>
      </c>
      <c r="G25" s="30" t="n">
        <v>12.6121001688351</v>
      </c>
      <c r="H25" s="30" t="n">
        <v>10.8318387537579</v>
      </c>
      <c r="I25" s="30" t="n">
        <v>4.14806818543786</v>
      </c>
      <c r="J25" s="29" t="n">
        <v>323</v>
      </c>
      <c r="K25" s="29" t="n">
        <v>3393</v>
      </c>
    </row>
    <row r="26" customFormat="false" ht="15" hidden="false" customHeight="false" outlineLevel="0" collapsed="false">
      <c r="B26" s="38"/>
      <c r="C26" s="29" t="s">
        <v>356</v>
      </c>
      <c r="D26" s="30" t="n">
        <v>4.85744134510841</v>
      </c>
      <c r="E26" s="30" t="n">
        <v>0.460850058534513</v>
      </c>
      <c r="F26" s="30" t="n">
        <v>3.95374077741608</v>
      </c>
      <c r="G26" s="30" t="n">
        <v>5.76114191280073</v>
      </c>
      <c r="H26" s="30" t="n">
        <v>9.48750640084627</v>
      </c>
      <c r="I26" s="30" t="n">
        <v>1.5346322132915</v>
      </c>
      <c r="J26" s="29" t="n">
        <v>162</v>
      </c>
      <c r="K26" s="29" t="n">
        <v>3807</v>
      </c>
    </row>
    <row r="27" customFormat="false" ht="15" hidden="false" customHeight="false" outlineLevel="0" collapsed="false">
      <c r="B27" s="38"/>
      <c r="C27" s="29" t="s">
        <v>357</v>
      </c>
      <c r="D27" s="30" t="n">
        <v>7.14163672592348</v>
      </c>
      <c r="E27" s="30" t="n">
        <v>0.480257976216277</v>
      </c>
      <c r="F27" s="30" t="n">
        <v>6.199878343326</v>
      </c>
      <c r="G27" s="30" t="n">
        <v>8.08339510852095</v>
      </c>
      <c r="H27" s="30" t="n">
        <v>6.72476064867575</v>
      </c>
      <c r="I27" s="30" t="n">
        <v>2.00030229441916</v>
      </c>
      <c r="J27" s="29" t="n">
        <v>403</v>
      </c>
      <c r="K27" s="29" t="n">
        <v>6593</v>
      </c>
    </row>
    <row r="28" customFormat="false" ht="15" hidden="false" customHeight="false" outlineLevel="0" collapsed="false">
      <c r="B28" s="38"/>
      <c r="C28" s="29" t="s">
        <v>358</v>
      </c>
      <c r="D28" s="30" t="n">
        <v>8.05632834929797</v>
      </c>
      <c r="E28" s="30" t="n">
        <v>0.548778952915183</v>
      </c>
      <c r="F28" s="30" t="n">
        <v>6.98020425621639</v>
      </c>
      <c r="G28" s="30" t="n">
        <v>9.13245244237956</v>
      </c>
      <c r="H28" s="30" t="n">
        <v>6.81177490690288</v>
      </c>
      <c r="I28" s="30" t="n">
        <v>4.09223919937397</v>
      </c>
      <c r="J28" s="29" t="n">
        <v>441</v>
      </c>
      <c r="K28" s="29" t="n">
        <v>6403</v>
      </c>
    </row>
    <row r="29" customFormat="false" ht="15" hidden="false" customHeight="false" outlineLevel="0" collapsed="false">
      <c r="B29" s="38"/>
      <c r="C29" s="29" t="s">
        <v>359</v>
      </c>
      <c r="D29" s="30" t="n">
        <v>5.51187686579416</v>
      </c>
      <c r="E29" s="30" t="n">
        <v>0.592645154818811</v>
      </c>
      <c r="F29" s="30" t="n">
        <v>4.34973366339777</v>
      </c>
      <c r="G29" s="30" t="n">
        <v>6.67402006819056</v>
      </c>
      <c r="H29" s="30" t="n">
        <v>10.7521479388749</v>
      </c>
      <c r="I29" s="30" t="n">
        <v>0.723612385007406</v>
      </c>
      <c r="J29" s="29" t="n">
        <v>193</v>
      </c>
      <c r="K29" s="29" t="n">
        <v>3249</v>
      </c>
    </row>
    <row r="30" customFormat="false" ht="15" hidden="false" customHeight="false" outlineLevel="0" collapsed="false">
      <c r="B30" s="38"/>
      <c r="C30" s="29" t="s">
        <v>360</v>
      </c>
      <c r="D30" s="30" t="n">
        <v>5.26783190704589</v>
      </c>
      <c r="E30" s="30" t="n">
        <v>0.550863918428223</v>
      </c>
      <c r="F30" s="30" t="n">
        <v>4.18761931601826</v>
      </c>
      <c r="G30" s="30" t="n">
        <v>6.34804449807353</v>
      </c>
      <c r="H30" s="30" t="n">
        <v>10.4571278687049</v>
      </c>
      <c r="I30" s="30" t="n">
        <v>0.459338837774412</v>
      </c>
      <c r="J30" s="29" t="n">
        <v>280</v>
      </c>
      <c r="K30" s="29" t="n">
        <v>5557</v>
      </c>
    </row>
    <row r="31" customFormat="false" ht="15" hidden="false" customHeight="false" outlineLevel="0" collapsed="false">
      <c r="B31" s="38"/>
      <c r="C31" s="29" t="s">
        <v>361</v>
      </c>
      <c r="D31" s="30" t="n">
        <v>4.68700065599266</v>
      </c>
      <c r="E31" s="30" t="n">
        <v>0.474884468345577</v>
      </c>
      <c r="F31" s="30" t="n">
        <v>3.75577941453973</v>
      </c>
      <c r="G31" s="30" t="n">
        <v>5.61822189744559</v>
      </c>
      <c r="H31" s="30" t="n">
        <v>10.1319479812405</v>
      </c>
      <c r="I31" s="30" t="n">
        <v>0.334700615827055</v>
      </c>
      <c r="J31" s="29" t="n">
        <v>196</v>
      </c>
      <c r="K31" s="29" t="n">
        <v>4092</v>
      </c>
    </row>
    <row r="32" customFormat="false" ht="15" hidden="false" customHeight="false" outlineLevel="0" collapsed="false">
      <c r="B32" s="38"/>
      <c r="C32" s="29" t="s">
        <v>362</v>
      </c>
      <c r="D32" s="30" t="n">
        <v>2.58048949559489</v>
      </c>
      <c r="E32" s="30" t="n">
        <v>0.349921702850466</v>
      </c>
      <c r="F32" s="30" t="n">
        <v>1.89431307951845</v>
      </c>
      <c r="G32" s="30" t="n">
        <v>3.26666591167133</v>
      </c>
      <c r="H32" s="30" t="n">
        <v>13.5602839479801</v>
      </c>
      <c r="I32" s="30" t="n">
        <v>10.4099840158373</v>
      </c>
      <c r="J32" s="29" t="n">
        <v>94</v>
      </c>
      <c r="K32" s="29" t="n">
        <v>4122</v>
      </c>
    </row>
    <row r="33" customFormat="false" ht="15" hidden="false" customHeight="false" outlineLevel="0" collapsed="false">
      <c r="B33" s="38"/>
      <c r="C33" s="29" t="s">
        <v>363</v>
      </c>
      <c r="D33" s="30" t="n">
        <v>5.57198995683611</v>
      </c>
      <c r="E33" s="30" t="n">
        <v>0.916920770257888</v>
      </c>
      <c r="F33" s="30" t="n">
        <v>3.77396084679124</v>
      </c>
      <c r="G33" s="30" t="n">
        <v>7.37001906688097</v>
      </c>
      <c r="H33" s="30" t="n">
        <v>16.4558941663731</v>
      </c>
      <c r="I33" s="30" t="n">
        <v>6.31204761021121</v>
      </c>
      <c r="J33" s="29" t="n">
        <v>101</v>
      </c>
      <c r="K33" s="29" t="n">
        <v>3187</v>
      </c>
    </row>
    <row r="34" customFormat="false" ht="15" hidden="false" customHeight="false" outlineLevel="0" collapsed="false">
      <c r="B34" s="38"/>
      <c r="C34" s="29" t="s">
        <v>364</v>
      </c>
      <c r="D34" s="30" t="n">
        <v>4.50766691414842</v>
      </c>
      <c r="E34" s="30" t="n">
        <v>0.578132243379677</v>
      </c>
      <c r="F34" s="30" t="n">
        <v>3.37398269979712</v>
      </c>
      <c r="G34" s="30" t="n">
        <v>5.64135112849972</v>
      </c>
      <c r="H34" s="30" t="n">
        <v>12.8255315752161</v>
      </c>
      <c r="I34" s="30" t="n">
        <v>0.527033423675347</v>
      </c>
      <c r="J34" s="29" t="n">
        <v>145</v>
      </c>
      <c r="K34" s="29" t="n">
        <v>3406</v>
      </c>
    </row>
    <row r="35" customFormat="false" ht="15" hidden="false" customHeight="false" outlineLevel="0" collapsed="false">
      <c r="B35" s="38"/>
      <c r="C35" s="29" t="s">
        <v>365</v>
      </c>
      <c r="D35" s="30" t="n">
        <v>1.31575575576202</v>
      </c>
      <c r="E35" s="30" t="n">
        <v>0.20462740660398</v>
      </c>
      <c r="F35" s="30" t="n">
        <v>0.914493132292968</v>
      </c>
      <c r="G35" s="30" t="n">
        <v>1.71701837923107</v>
      </c>
      <c r="H35" s="30" t="n">
        <v>15.5520814336449</v>
      </c>
      <c r="I35" s="30" t="n">
        <v>0.0677497378835583</v>
      </c>
      <c r="J35" s="29" t="n">
        <v>50</v>
      </c>
      <c r="K35" s="29" t="n">
        <v>3839</v>
      </c>
    </row>
    <row r="36" customFormat="false" ht="15" hidden="false" customHeight="false" outlineLevel="0" collapsed="false">
      <c r="B36" s="38"/>
      <c r="C36" s="29" t="s">
        <v>366</v>
      </c>
      <c r="D36" s="30" t="n">
        <v>4.95169053334471</v>
      </c>
      <c r="E36" s="30" t="n">
        <v>0.618227977377298</v>
      </c>
      <c r="F36" s="30" t="n">
        <v>3.73938088127313</v>
      </c>
      <c r="G36" s="30" t="n">
        <v>6.16400018541628</v>
      </c>
      <c r="H36" s="30" t="n">
        <v>12.4851901227298</v>
      </c>
      <c r="I36" s="30" t="n">
        <v>1.12097156841472</v>
      </c>
      <c r="J36" s="29" t="n">
        <v>165</v>
      </c>
      <c r="K36" s="29" t="n">
        <v>3974</v>
      </c>
    </row>
    <row r="37" customFormat="false" ht="15" hidden="false" customHeight="false" outlineLevel="0" collapsed="false">
      <c r="B37" s="38"/>
      <c r="C37" s="29" t="s">
        <v>367</v>
      </c>
      <c r="D37" s="30" t="n">
        <v>4.999170248981</v>
      </c>
      <c r="E37" s="30" t="n">
        <v>0.630835791477096</v>
      </c>
      <c r="F37" s="30" t="n">
        <v>3.76213739562444</v>
      </c>
      <c r="G37" s="30" t="n">
        <v>6.23620310233756</v>
      </c>
      <c r="H37" s="30" t="n">
        <v>12.6188099236205</v>
      </c>
      <c r="I37" s="30" t="n">
        <v>0.75444289969706</v>
      </c>
      <c r="J37" s="29" t="n">
        <v>161</v>
      </c>
      <c r="K37" s="29" t="n">
        <v>3808</v>
      </c>
    </row>
    <row r="38" customFormat="false" ht="15" hidden="false" customHeight="false" outlineLevel="0" collapsed="false">
      <c r="B38" s="38"/>
      <c r="C38" s="29" t="s">
        <v>368</v>
      </c>
      <c r="D38" s="30" t="n">
        <v>5.64995350862612</v>
      </c>
      <c r="E38" s="30" t="n">
        <v>0.423944556691806</v>
      </c>
      <c r="F38" s="30" t="n">
        <v>4.81862251613203</v>
      </c>
      <c r="G38" s="30" t="n">
        <v>6.4812845011202</v>
      </c>
      <c r="H38" s="30" t="n">
        <v>7.50350522432697</v>
      </c>
      <c r="I38" s="30" t="n">
        <v>0.969348706883218</v>
      </c>
      <c r="J38" s="29" t="n">
        <v>332</v>
      </c>
      <c r="K38" s="29" t="n">
        <v>6766</v>
      </c>
    </row>
    <row r="39" customFormat="false" ht="15" hidden="false" customHeight="false" outlineLevel="0" collapsed="false">
      <c r="B39" s="38"/>
      <c r="C39" s="29" t="s">
        <v>369</v>
      </c>
      <c r="D39" s="30" t="n">
        <v>5.38454605436335</v>
      </c>
      <c r="E39" s="30" t="n">
        <v>0.549575797701961</v>
      </c>
      <c r="F39" s="30" t="n">
        <v>4.30685939429747</v>
      </c>
      <c r="G39" s="30" t="n">
        <v>6.46223271442922</v>
      </c>
      <c r="H39" s="30" t="n">
        <v>10.2065390871086</v>
      </c>
      <c r="I39" s="30" t="n">
        <v>1.43716497782944</v>
      </c>
      <c r="J39" s="29" t="n">
        <v>194</v>
      </c>
      <c r="K39" s="29" t="n">
        <v>4021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4.46591482350885</v>
      </c>
      <c r="E40" s="30" t="n">
        <v>0.169864237083519</v>
      </c>
      <c r="F40" s="30" t="n">
        <v>4.13282078426506</v>
      </c>
      <c r="G40" s="30" t="n">
        <v>4.79900886275264</v>
      </c>
      <c r="H40" s="30" t="n">
        <v>3.80357090980202</v>
      </c>
      <c r="I40" s="30" t="n">
        <v>3.69511022401316</v>
      </c>
      <c r="J40" s="29" t="n">
        <v>2357</v>
      </c>
      <c r="K40" s="29" t="n">
        <v>53484</v>
      </c>
    </row>
    <row r="41" customFormat="false" ht="15" hidden="false" customHeight="false" outlineLevel="0" collapsed="false">
      <c r="B41" s="38"/>
      <c r="C41" s="29" t="s">
        <v>388</v>
      </c>
      <c r="D41" s="30" t="n">
        <v>5.9968849860462</v>
      </c>
      <c r="E41" s="30" t="n">
        <v>0.171402880210787</v>
      </c>
      <c r="F41" s="30" t="n">
        <v>5.66077375576199</v>
      </c>
      <c r="G41" s="30" t="n">
        <v>6.33299621633041</v>
      </c>
      <c r="H41" s="30" t="n">
        <v>2.85819855824506</v>
      </c>
      <c r="I41" s="30" t="n">
        <v>2.993123252329</v>
      </c>
      <c r="J41" s="29" t="n">
        <v>3575</v>
      </c>
      <c r="K41" s="29" t="n">
        <v>58587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4.107433920451</v>
      </c>
      <c r="E42" s="30" t="n">
        <v>0.817578955997454</v>
      </c>
      <c r="F42" s="30" t="n">
        <v>12.5042084179574</v>
      </c>
      <c r="G42" s="30" t="n">
        <v>15.7106594229446</v>
      </c>
      <c r="H42" s="30" t="n">
        <v>5.79537682478342</v>
      </c>
      <c r="I42" s="30" t="n">
        <v>4.47908896185699</v>
      </c>
      <c r="J42" s="29" t="n">
        <v>1673</v>
      </c>
      <c r="K42" s="29" t="n">
        <v>14405</v>
      </c>
    </row>
    <row r="43" customFormat="false" ht="17.25" hidden="false" customHeight="false" outlineLevel="0" collapsed="false">
      <c r="B43" s="38"/>
      <c r="C43" s="43" t="s">
        <v>375</v>
      </c>
      <c r="D43" s="30" t="n">
        <v>7.27034254095706</v>
      </c>
      <c r="E43" s="30" t="n">
        <v>0.693773411534919</v>
      </c>
      <c r="F43" s="30" t="n">
        <v>5.9098926196797</v>
      </c>
      <c r="G43" s="30" t="n">
        <v>8.63079246223443</v>
      </c>
      <c r="H43" s="30" t="n">
        <v>9.54251340465165</v>
      </c>
      <c r="I43" s="30" t="n">
        <v>3.1915470475018</v>
      </c>
      <c r="J43" s="29" t="n">
        <v>295</v>
      </c>
      <c r="K43" s="29" t="n">
        <v>4603</v>
      </c>
    </row>
    <row r="44" customFormat="false" ht="15" hidden="false" customHeight="false" outlineLevel="0" collapsed="false">
      <c r="B44" s="38"/>
      <c r="C44" s="29" t="s">
        <v>390</v>
      </c>
      <c r="D44" s="30" t="n">
        <v>3.91271129795724</v>
      </c>
      <c r="E44" s="30" t="n">
        <v>0.129898596624716</v>
      </c>
      <c r="F44" s="30" t="n">
        <v>3.65798759045574</v>
      </c>
      <c r="G44" s="30" t="n">
        <v>4.16743500545873</v>
      </c>
      <c r="H44" s="30" t="n">
        <v>3.31991263174808</v>
      </c>
      <c r="I44" s="30" t="n">
        <v>4.07689588102132</v>
      </c>
      <c r="J44" s="29" t="n">
        <v>3413</v>
      </c>
      <c r="K44" s="29" t="n">
        <v>86626</v>
      </c>
    </row>
    <row r="45" customFormat="false" ht="15" hidden="false" customHeight="false" outlineLevel="0" collapsed="false">
      <c r="B45" s="38"/>
      <c r="C45" s="29" t="s">
        <v>378</v>
      </c>
      <c r="D45" s="30" t="n">
        <v>4.08128300945437</v>
      </c>
      <c r="E45" s="30" t="n">
        <v>0.837226749986309</v>
      </c>
      <c r="F45" s="30" t="n">
        <v>2.43952930835733</v>
      </c>
      <c r="G45" s="30" t="n">
        <v>5.72303671055141</v>
      </c>
      <c r="H45" s="30" t="n">
        <v>20.5138126429081</v>
      </c>
      <c r="I45" s="30" t="n">
        <v>3.86292966114608</v>
      </c>
      <c r="J45" s="29" t="n">
        <v>93</v>
      </c>
      <c r="K45" s="29" t="n">
        <v>1860</v>
      </c>
    </row>
    <row r="46" customFormat="false" ht="17.25" hidden="false" customHeight="false" outlineLevel="0" collapsed="false">
      <c r="B46" s="38"/>
      <c r="C46" s="43" t="s">
        <v>376</v>
      </c>
      <c r="D46" s="30" t="n">
        <v>11.8960065842383</v>
      </c>
      <c r="E46" s="30" t="n">
        <v>0.784754814046897</v>
      </c>
      <c r="F46" s="30" t="n">
        <v>10.3571473439713</v>
      </c>
      <c r="G46" s="30" t="n">
        <v>13.4348658245054</v>
      </c>
      <c r="H46" s="30" t="n">
        <v>6.59679202839936</v>
      </c>
      <c r="I46" s="30" t="n">
        <v>3.81069124471197</v>
      </c>
      <c r="J46" s="29" t="n">
        <v>458</v>
      </c>
      <c r="K46" s="29" t="n">
        <v>457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2">
      <formula>$H9&gt;=15</formula>
    </cfRule>
    <cfRule type="expression" priority="3" aboveAverage="0" equalAverage="0" bottom="0" percent="0" rank="0" text="" dxfId="1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6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91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true" outlineLevel="0" collapsed="false">
      <c r="B8" s="48" t="s">
        <v>319</v>
      </c>
      <c r="C8" s="48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true" outlineLevel="0" collapsed="false">
      <c r="B9" s="36" t="s">
        <v>322</v>
      </c>
      <c r="C9" s="36"/>
      <c r="D9" s="30" t="n">
        <v>2.14669174721741</v>
      </c>
      <c r="E9" s="30" t="n">
        <v>0.105635890377156</v>
      </c>
      <c r="F9" s="30" t="n">
        <v>1.93954581692049</v>
      </c>
      <c r="G9" s="30" t="n">
        <v>2.35383767751432</v>
      </c>
      <c r="H9" s="30" t="n">
        <v>4.9208690774576</v>
      </c>
      <c r="I9" s="30" t="n">
        <v>4.47439461063882</v>
      </c>
      <c r="J9" s="29" t="n">
        <v>1683</v>
      </c>
      <c r="K9" s="29" t="n">
        <v>84229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1.39318865498494</v>
      </c>
      <c r="E10" s="30" t="n">
        <v>0.114324961453566</v>
      </c>
      <c r="F10" s="30" t="n">
        <v>1.16900395400969</v>
      </c>
      <c r="G10" s="30" t="n">
        <v>1.6173733559602</v>
      </c>
      <c r="H10" s="30" t="n">
        <v>8.20599285276277</v>
      </c>
      <c r="I10" s="30" t="n">
        <v>5.71073512315619</v>
      </c>
      <c r="J10" s="29" t="n">
        <v>687</v>
      </c>
      <c r="K10" s="29" t="n">
        <v>52353</v>
      </c>
    </row>
    <row r="11" customFormat="false" ht="15" hidden="false" customHeight="false" outlineLevel="0" collapsed="false">
      <c r="B11" s="38"/>
      <c r="C11" s="29" t="s">
        <v>324</v>
      </c>
      <c r="D11" s="30" t="n">
        <v>4.01534660820177</v>
      </c>
      <c r="E11" s="30" t="n">
        <v>0.236807505096045</v>
      </c>
      <c r="F11" s="30" t="n">
        <v>3.55098065483806</v>
      </c>
      <c r="G11" s="30" t="n">
        <v>4.47971256156547</v>
      </c>
      <c r="H11" s="30" t="n">
        <v>5.89756073889962</v>
      </c>
      <c r="I11" s="30" t="n">
        <v>3.52167084512417</v>
      </c>
      <c r="J11" s="29" t="n">
        <v>996</v>
      </c>
      <c r="K11" s="29" t="n">
        <v>31876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.54654240027646</v>
      </c>
      <c r="E12" s="30" t="n">
        <v>0.11148184360173</v>
      </c>
      <c r="F12" s="30" t="n">
        <v>1.32793289055731</v>
      </c>
      <c r="G12" s="30" t="n">
        <v>1.7651519099956</v>
      </c>
      <c r="H12" s="30" t="n">
        <v>7.20845698002215</v>
      </c>
      <c r="I12" s="30" t="n">
        <v>3.08951749882851</v>
      </c>
      <c r="J12" s="29" t="n">
        <v>628</v>
      </c>
      <c r="K12" s="29" t="n">
        <v>32310</v>
      </c>
    </row>
    <row r="13" customFormat="false" ht="15" hidden="false" customHeight="false" outlineLevel="0" collapsed="false">
      <c r="B13" s="38"/>
      <c r="C13" s="29" t="s">
        <v>342</v>
      </c>
      <c r="D13" s="30" t="n">
        <v>2.73115062049699</v>
      </c>
      <c r="E13" s="30" t="n">
        <v>0.184999198977959</v>
      </c>
      <c r="F13" s="30" t="n">
        <v>2.36837778789576</v>
      </c>
      <c r="G13" s="30" t="n">
        <v>3.09392345309822</v>
      </c>
      <c r="H13" s="30" t="n">
        <v>6.77367251698095</v>
      </c>
      <c r="I13" s="30" t="n">
        <v>5.38438102834964</v>
      </c>
      <c r="J13" s="29" t="n">
        <v>743</v>
      </c>
      <c r="K13" s="29" t="n">
        <v>30218</v>
      </c>
    </row>
    <row r="14" customFormat="false" ht="15" hidden="false" customHeight="false" outlineLevel="0" collapsed="false">
      <c r="B14" s="38"/>
      <c r="C14" s="29" t="s">
        <v>343</v>
      </c>
      <c r="D14" s="30" t="n">
        <v>1.81700397308122</v>
      </c>
      <c r="E14" s="30" t="n">
        <v>0.150430188309728</v>
      </c>
      <c r="F14" s="30" t="n">
        <v>1.52201899031728</v>
      </c>
      <c r="G14" s="30" t="n">
        <v>2.11198895584516</v>
      </c>
      <c r="H14" s="30" t="n">
        <v>8.27902363111695</v>
      </c>
      <c r="I14" s="30" t="n">
        <v>0.560805589339136</v>
      </c>
      <c r="J14" s="29" t="n">
        <v>295</v>
      </c>
      <c r="K14" s="29" t="n">
        <v>18810</v>
      </c>
    </row>
    <row r="15" customFormat="false" ht="15" hidden="false" customHeight="false" outlineLevel="0" collapsed="false">
      <c r="B15" s="38"/>
      <c r="C15" s="29" t="s">
        <v>344</v>
      </c>
      <c r="D15" s="30" t="n">
        <v>0.582548911293764</v>
      </c>
      <c r="E15" s="30" t="n">
        <v>0.125157789789227</v>
      </c>
      <c r="F15" s="30" t="n">
        <v>0.337121654447338</v>
      </c>
      <c r="G15" s="30" t="n">
        <v>0.82797616814019</v>
      </c>
      <c r="H15" s="30" t="n">
        <v>21.4845118345973</v>
      </c>
      <c r="I15" s="30" t="n">
        <v>0.0437880199451187</v>
      </c>
      <c r="J15" s="29" t="n">
        <v>17</v>
      </c>
      <c r="K15" s="29" t="n">
        <v>289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0.99400831483004</v>
      </c>
      <c r="E16" s="30" t="n">
        <v>0.276839810717393</v>
      </c>
      <c r="F16" s="30" t="n">
        <v>0.451141303158808</v>
      </c>
      <c r="G16" s="30" t="n">
        <v>1.53687532650127</v>
      </c>
      <c r="H16" s="30" t="n">
        <v>27.8508546243628</v>
      </c>
      <c r="I16" s="30" t="n">
        <v>3.36790423916347</v>
      </c>
      <c r="J16" s="29" t="n">
        <v>22</v>
      </c>
      <c r="K16" s="29" t="n">
        <v>2493</v>
      </c>
    </row>
    <row r="17" customFormat="false" ht="15" hidden="false" customHeight="false" outlineLevel="0" collapsed="false">
      <c r="B17" s="38"/>
      <c r="C17" s="29" t="s">
        <v>347</v>
      </c>
      <c r="D17" s="30" t="n">
        <v>2.23057292456004</v>
      </c>
      <c r="E17" s="30" t="n">
        <v>0.363794700879398</v>
      </c>
      <c r="F17" s="30" t="n">
        <v>1.51719235398222</v>
      </c>
      <c r="G17" s="30" t="n">
        <v>2.94395349513785</v>
      </c>
      <c r="H17" s="30" t="n">
        <v>16.3094735381114</v>
      </c>
      <c r="I17" s="30" t="n">
        <v>0.54559989690646</v>
      </c>
      <c r="J17" s="29" t="n">
        <v>54</v>
      </c>
      <c r="K17" s="29" t="n">
        <v>2473</v>
      </c>
    </row>
    <row r="18" customFormat="false" ht="15" hidden="false" customHeight="false" outlineLevel="0" collapsed="false">
      <c r="B18" s="38"/>
      <c r="C18" s="29" t="s">
        <v>348</v>
      </c>
      <c r="D18" s="30" t="n">
        <v>2.9203154903611</v>
      </c>
      <c r="E18" s="30" t="n">
        <v>0.498041198990505</v>
      </c>
      <c r="F18" s="30" t="n">
        <v>1.94368522651103</v>
      </c>
      <c r="G18" s="30" t="n">
        <v>3.89694575421117</v>
      </c>
      <c r="H18" s="30" t="n">
        <v>17.054362812318</v>
      </c>
      <c r="I18" s="30" t="n">
        <v>1.14625921030395</v>
      </c>
      <c r="J18" s="29" t="n">
        <v>56</v>
      </c>
      <c r="K18" s="29" t="n">
        <v>2270</v>
      </c>
    </row>
    <row r="19" customFormat="false" ht="15" hidden="false" customHeight="false" outlineLevel="0" collapsed="false">
      <c r="B19" s="38"/>
      <c r="C19" s="29" t="s">
        <v>349</v>
      </c>
      <c r="D19" s="30" t="n">
        <v>1.30696085950308</v>
      </c>
      <c r="E19" s="30" t="n">
        <v>0.28282792748553</v>
      </c>
      <c r="F19" s="30" t="n">
        <v>0.7523514938437</v>
      </c>
      <c r="G19" s="30" t="n">
        <v>1.86157022516247</v>
      </c>
      <c r="H19" s="30" t="n">
        <v>21.6401222292964</v>
      </c>
      <c r="I19" s="30" t="n">
        <v>0.556376631719835</v>
      </c>
      <c r="J19" s="29" t="n">
        <v>27</v>
      </c>
      <c r="K19" s="29" t="n">
        <v>2399</v>
      </c>
    </row>
    <row r="20" customFormat="false" ht="15" hidden="false" customHeight="false" outlineLevel="0" collapsed="false">
      <c r="B20" s="38"/>
      <c r="C20" s="29" t="s">
        <v>350</v>
      </c>
      <c r="D20" s="30" t="n">
        <v>2.52975590979598</v>
      </c>
      <c r="E20" s="30" t="n">
        <v>0.331963976156666</v>
      </c>
      <c r="F20" s="30" t="n">
        <v>1.87879356716299</v>
      </c>
      <c r="G20" s="30" t="n">
        <v>3.18071825242898</v>
      </c>
      <c r="H20" s="30" t="n">
        <v>13.1223718016114</v>
      </c>
      <c r="I20" s="30" t="n">
        <v>1.00052618906832</v>
      </c>
      <c r="J20" s="29" t="n">
        <v>86</v>
      </c>
      <c r="K20" s="29" t="n">
        <v>3276</v>
      </c>
    </row>
    <row r="21" customFormat="false" ht="15" hidden="false" customHeight="false" outlineLevel="0" collapsed="false">
      <c r="B21" s="38"/>
      <c r="C21" s="29" t="s">
        <v>351</v>
      </c>
      <c r="D21" s="30" t="n">
        <v>2.72388027132293</v>
      </c>
      <c r="E21" s="30" t="n">
        <v>0.462752862186078</v>
      </c>
      <c r="F21" s="30" t="n">
        <v>1.81644841466085</v>
      </c>
      <c r="G21" s="30" t="n">
        <v>3.63131212798502</v>
      </c>
      <c r="H21" s="30" t="n">
        <v>16.9887372458308</v>
      </c>
      <c r="I21" s="30" t="n">
        <v>1.94491614925299</v>
      </c>
      <c r="J21" s="29" t="n">
        <v>94</v>
      </c>
      <c r="K21" s="29" t="n">
        <v>3307</v>
      </c>
    </row>
    <row r="22" customFormat="false" ht="15" hidden="false" customHeight="false" outlineLevel="0" collapsed="false">
      <c r="B22" s="38"/>
      <c r="C22" s="29" t="s">
        <v>352</v>
      </c>
      <c r="D22" s="30" t="n">
        <v>1.28797405440489</v>
      </c>
      <c r="E22" s="30" t="n">
        <v>0.180445110687276</v>
      </c>
      <c r="F22" s="30" t="n">
        <v>0.934131528087441</v>
      </c>
      <c r="G22" s="30" t="n">
        <v>1.64181658072233</v>
      </c>
      <c r="H22" s="30" t="n">
        <v>14.0099957813709</v>
      </c>
      <c r="I22" s="30" t="n">
        <v>0.903266334913059</v>
      </c>
      <c r="J22" s="29" t="n">
        <v>74</v>
      </c>
      <c r="K22" s="29" t="n">
        <v>6218</v>
      </c>
    </row>
    <row r="23" customFormat="false" ht="15" hidden="false" customHeight="false" outlineLevel="0" collapsed="false">
      <c r="B23" s="38"/>
      <c r="C23" s="29" t="s">
        <v>353</v>
      </c>
      <c r="D23" s="30" t="n">
        <v>3.83763618287149</v>
      </c>
      <c r="E23" s="30" t="n">
        <v>0.437107441161451</v>
      </c>
      <c r="F23" s="30" t="n">
        <v>2.9804935278911</v>
      </c>
      <c r="G23" s="30" t="n">
        <v>4.69477883785188</v>
      </c>
      <c r="H23" s="30" t="n">
        <v>11.3900177174791</v>
      </c>
      <c r="I23" s="30" t="n">
        <v>1.5121844946142</v>
      </c>
      <c r="J23" s="29" t="n">
        <v>115</v>
      </c>
      <c r="K23" s="29" t="n">
        <v>3585</v>
      </c>
    </row>
    <row r="24" customFormat="false" ht="15" hidden="false" customHeight="false" outlineLevel="0" collapsed="false">
      <c r="B24" s="38"/>
      <c r="C24" s="29" t="s">
        <v>354</v>
      </c>
      <c r="D24" s="30" t="n">
        <v>2.2871383276952</v>
      </c>
      <c r="E24" s="30" t="n">
        <v>0.321749774173466</v>
      </c>
      <c r="F24" s="30" t="n">
        <v>1.65620545009058</v>
      </c>
      <c r="G24" s="30" t="n">
        <v>2.91807120529982</v>
      </c>
      <c r="H24" s="30" t="n">
        <v>14.0677881297062</v>
      </c>
      <c r="I24" s="30" t="n">
        <v>9.92349592199797</v>
      </c>
      <c r="J24" s="29" t="n">
        <v>148</v>
      </c>
      <c r="K24" s="29" t="n">
        <v>7060</v>
      </c>
    </row>
    <row r="25" customFormat="false" ht="15" hidden="false" customHeight="false" outlineLevel="0" collapsed="false">
      <c r="B25" s="38"/>
      <c r="C25" s="29" t="s">
        <v>355</v>
      </c>
      <c r="D25" s="30" t="n">
        <v>3.06609781635249</v>
      </c>
      <c r="E25" s="30" t="n">
        <v>0.576713349338896</v>
      </c>
      <c r="F25" s="30" t="n">
        <v>1.93519597194214</v>
      </c>
      <c r="G25" s="30" t="n">
        <v>4.19699966076285</v>
      </c>
      <c r="H25" s="30" t="n">
        <v>18.8093591229574</v>
      </c>
      <c r="I25" s="30" t="n">
        <v>2.5236294438392</v>
      </c>
      <c r="J25" s="29" t="n">
        <v>73</v>
      </c>
      <c r="K25" s="29" t="n">
        <v>2498</v>
      </c>
    </row>
    <row r="26" customFormat="false" ht="15" hidden="false" customHeight="false" outlineLevel="0" collapsed="false">
      <c r="B26" s="38"/>
      <c r="C26" s="29" t="s">
        <v>356</v>
      </c>
      <c r="D26" s="30" t="n">
        <v>1.4823857568144</v>
      </c>
      <c r="E26" s="30" t="n">
        <v>0.295803316813213</v>
      </c>
      <c r="F26" s="30" t="n">
        <v>0.902332395902538</v>
      </c>
      <c r="G26" s="30" t="n">
        <v>2.06243911772626</v>
      </c>
      <c r="H26" s="30" t="n">
        <v>19.9545439136494</v>
      </c>
      <c r="I26" s="30" t="n">
        <v>1.43789157517736</v>
      </c>
      <c r="J26" s="29" t="n">
        <v>37</v>
      </c>
      <c r="K26" s="29" t="n">
        <v>2677</v>
      </c>
    </row>
    <row r="27" customFormat="false" ht="15" hidden="false" customHeight="false" outlineLevel="0" collapsed="false">
      <c r="B27" s="38"/>
      <c r="C27" s="29" t="s">
        <v>357</v>
      </c>
      <c r="D27" s="30" t="n">
        <v>3.19872042226069</v>
      </c>
      <c r="E27" s="30" t="n">
        <v>0.332058561252934</v>
      </c>
      <c r="F27" s="30" t="n">
        <v>2.54757260367166</v>
      </c>
      <c r="G27" s="30" t="n">
        <v>3.84986824084971</v>
      </c>
      <c r="H27" s="30" t="n">
        <v>10.3809810617413</v>
      </c>
      <c r="I27" s="30" t="n">
        <v>1.56318862178965</v>
      </c>
      <c r="J27" s="29" t="n">
        <v>145</v>
      </c>
      <c r="K27" s="29" t="n">
        <v>5115</v>
      </c>
    </row>
    <row r="28" customFormat="false" ht="15" hidden="false" customHeight="false" outlineLevel="0" collapsed="false">
      <c r="B28" s="38"/>
      <c r="C28" s="29" t="s">
        <v>358</v>
      </c>
      <c r="D28" s="30" t="n">
        <v>3.86535411117879</v>
      </c>
      <c r="E28" s="30" t="n">
        <v>0.366486733106738</v>
      </c>
      <c r="F28" s="30" t="n">
        <v>3.14669461960044</v>
      </c>
      <c r="G28" s="30" t="n">
        <v>4.58401360275714</v>
      </c>
      <c r="H28" s="30" t="n">
        <v>9.48132363984043</v>
      </c>
      <c r="I28" s="30" t="n">
        <v>2.70787091367628</v>
      </c>
      <c r="J28" s="29" t="n">
        <v>168</v>
      </c>
      <c r="K28" s="29" t="n">
        <v>4844</v>
      </c>
    </row>
    <row r="29" customFormat="false" ht="15" hidden="false" customHeight="false" outlineLevel="0" collapsed="false">
      <c r="B29" s="38"/>
      <c r="C29" s="29" t="s">
        <v>359</v>
      </c>
      <c r="D29" s="30" t="n">
        <v>2.29140085027868</v>
      </c>
      <c r="E29" s="30" t="n">
        <v>0.376643396322917</v>
      </c>
      <c r="F29" s="30" t="n">
        <v>1.55282472389832</v>
      </c>
      <c r="G29" s="30" t="n">
        <v>3.02997697665904</v>
      </c>
      <c r="H29" s="30" t="n">
        <v>16.4372548031965</v>
      </c>
      <c r="I29" s="30" t="n">
        <v>0.553719961428136</v>
      </c>
      <c r="J29" s="29" t="n">
        <v>57</v>
      </c>
      <c r="K29" s="29" t="n">
        <v>2479</v>
      </c>
    </row>
    <row r="30" customFormat="false" ht="15" hidden="false" customHeight="false" outlineLevel="0" collapsed="false">
      <c r="B30" s="38"/>
      <c r="C30" s="29" t="s">
        <v>360</v>
      </c>
      <c r="D30" s="30" t="n">
        <v>1.49214955264345</v>
      </c>
      <c r="E30" s="30" t="n">
        <v>0.338602879284984</v>
      </c>
      <c r="F30" s="30" t="n">
        <v>0.828168701246466</v>
      </c>
      <c r="G30" s="30" t="n">
        <v>2.15613040404043</v>
      </c>
      <c r="H30" s="30" t="n">
        <v>22.6922883624584</v>
      </c>
      <c r="I30" s="30" t="n">
        <v>0.474601299320189</v>
      </c>
      <c r="J30" s="29" t="n">
        <v>53</v>
      </c>
      <c r="K30" s="29" t="n">
        <v>4225</v>
      </c>
    </row>
    <row r="31" customFormat="false" ht="15" hidden="false" customHeight="false" outlineLevel="0" collapsed="false">
      <c r="B31" s="38"/>
      <c r="C31" s="29" t="s">
        <v>361</v>
      </c>
      <c r="D31" s="30" t="n">
        <v>1.59955973319969</v>
      </c>
      <c r="E31" s="30" t="n">
        <v>0.269457652639812</v>
      </c>
      <c r="F31" s="30" t="n">
        <v>1.07116871067495</v>
      </c>
      <c r="G31" s="30" t="n">
        <v>2.12795075572443</v>
      </c>
      <c r="H31" s="30" t="n">
        <v>16.8457386771547</v>
      </c>
      <c r="I31" s="30" t="n">
        <v>0.248646746971662</v>
      </c>
      <c r="J31" s="29" t="n">
        <v>48</v>
      </c>
      <c r="K31" s="29" t="n">
        <v>3151</v>
      </c>
    </row>
    <row r="32" customFormat="false" ht="15" hidden="false" customHeight="false" outlineLevel="0" collapsed="false">
      <c r="B32" s="38"/>
      <c r="C32" s="29" t="s">
        <v>362</v>
      </c>
      <c r="D32" s="30" t="n">
        <v>0.921857569409643</v>
      </c>
      <c r="E32" s="30" t="n">
        <v>0.19645899359279</v>
      </c>
      <c r="F32" s="30" t="n">
        <v>0.536612735975884</v>
      </c>
      <c r="G32" s="30" t="n">
        <v>1.3071024028434</v>
      </c>
      <c r="H32" s="30" t="n">
        <v>21.3112090318467</v>
      </c>
      <c r="I32" s="30" t="n">
        <v>6.74986001474716</v>
      </c>
      <c r="J32" s="29" t="n">
        <v>28</v>
      </c>
      <c r="K32" s="29" t="n">
        <v>3126</v>
      </c>
    </row>
    <row r="33" customFormat="false" ht="15" hidden="false" customHeight="false" outlineLevel="0" collapsed="false">
      <c r="B33" s="38"/>
      <c r="C33" s="29" t="s">
        <v>363</v>
      </c>
      <c r="D33" s="30" t="n">
        <v>1.50236050654646</v>
      </c>
      <c r="E33" s="30" t="n">
        <v>0.365799596287331</v>
      </c>
      <c r="F33" s="30" t="n">
        <v>0.785048450912372</v>
      </c>
      <c r="G33" s="30" t="n">
        <v>2.21967256218056</v>
      </c>
      <c r="H33" s="30" t="n">
        <v>24.3483235011422</v>
      </c>
      <c r="I33" s="30" t="n">
        <v>2.6139046110558</v>
      </c>
      <c r="J33" s="29" t="n">
        <v>28</v>
      </c>
      <c r="K33" s="29" t="n">
        <v>2375</v>
      </c>
    </row>
    <row r="34" customFormat="false" ht="15" hidden="false" customHeight="false" outlineLevel="0" collapsed="false">
      <c r="B34" s="38"/>
      <c r="C34" s="29" t="s">
        <v>364</v>
      </c>
      <c r="D34" s="30" t="n">
        <v>1.72461626524162</v>
      </c>
      <c r="E34" s="30" t="n">
        <v>0.3855875027786</v>
      </c>
      <c r="F34" s="30" t="n">
        <v>0.968501258412368</v>
      </c>
      <c r="G34" s="30" t="n">
        <v>2.48073127207088</v>
      </c>
      <c r="H34" s="30" t="n">
        <v>22.3578723307807</v>
      </c>
      <c r="I34" s="30" t="n">
        <v>0.474206286300019</v>
      </c>
      <c r="J34" s="29" t="n">
        <v>41</v>
      </c>
      <c r="K34" s="29" t="n">
        <v>2624</v>
      </c>
    </row>
    <row r="35" customFormat="false" ht="15" hidden="false" customHeight="false" outlineLevel="0" collapsed="false">
      <c r="B35" s="38"/>
      <c r="C35" s="29" t="s">
        <v>365</v>
      </c>
      <c r="D35" s="30" t="n">
        <v>0.582548911293764</v>
      </c>
      <c r="E35" s="30" t="n">
        <v>0.125157789789227</v>
      </c>
      <c r="F35" s="30" t="n">
        <v>0.337121654447338</v>
      </c>
      <c r="G35" s="30" t="n">
        <v>0.82797616814019</v>
      </c>
      <c r="H35" s="30" t="n">
        <v>21.4845118345973</v>
      </c>
      <c r="I35" s="30" t="n">
        <v>0.0437880199451187</v>
      </c>
      <c r="J35" s="29" t="n">
        <v>17</v>
      </c>
      <c r="K35" s="29" t="n">
        <v>2891</v>
      </c>
    </row>
    <row r="36" customFormat="false" ht="15" hidden="false" customHeight="false" outlineLevel="0" collapsed="false">
      <c r="B36" s="38"/>
      <c r="C36" s="29" t="s">
        <v>366</v>
      </c>
      <c r="D36" s="30" t="n">
        <v>2.08649206792895</v>
      </c>
      <c r="E36" s="30" t="n">
        <v>0.390343280841496</v>
      </c>
      <c r="F36" s="30" t="n">
        <v>1.32105125272522</v>
      </c>
      <c r="G36" s="30" t="n">
        <v>2.85193288313268</v>
      </c>
      <c r="H36" s="30" t="n">
        <v>18.7081123787329</v>
      </c>
      <c r="I36" s="30" t="n">
        <v>0.832561577267615</v>
      </c>
      <c r="J36" s="29" t="n">
        <v>54</v>
      </c>
      <c r="K36" s="29" t="n">
        <v>3178</v>
      </c>
    </row>
    <row r="37" customFormat="false" ht="15" hidden="false" customHeight="false" outlineLevel="0" collapsed="false">
      <c r="B37" s="38"/>
      <c r="C37" s="29" t="s">
        <v>367</v>
      </c>
      <c r="D37" s="30" t="n">
        <v>1.34506205267373</v>
      </c>
      <c r="E37" s="30" t="n">
        <v>0.25979171783467</v>
      </c>
      <c r="F37" s="30" t="n">
        <v>0.835625374645461</v>
      </c>
      <c r="G37" s="30" t="n">
        <v>1.85449873070199</v>
      </c>
      <c r="H37" s="30" t="n">
        <v>19.3144782665047</v>
      </c>
      <c r="I37" s="30" t="n">
        <v>0.377843184149188</v>
      </c>
      <c r="J37" s="29" t="n">
        <v>42</v>
      </c>
      <c r="K37" s="29" t="n">
        <v>3153</v>
      </c>
    </row>
    <row r="38" customFormat="false" ht="15" hidden="false" customHeight="false" outlineLevel="0" collapsed="false">
      <c r="B38" s="38"/>
      <c r="C38" s="29" t="s">
        <v>368</v>
      </c>
      <c r="D38" s="30" t="n">
        <v>2.40460513425903</v>
      </c>
      <c r="E38" s="30" t="n">
        <v>0.27313208887284</v>
      </c>
      <c r="F38" s="30" t="n">
        <v>1.86900875274985</v>
      </c>
      <c r="G38" s="30" t="n">
        <v>2.9402015157682</v>
      </c>
      <c r="H38" s="30" t="n">
        <v>11.3587085455927</v>
      </c>
      <c r="I38" s="30" t="n">
        <v>0.711953061245846</v>
      </c>
      <c r="J38" s="29" t="n">
        <v>121</v>
      </c>
      <c r="K38" s="29" t="n">
        <v>5360</v>
      </c>
    </row>
    <row r="39" customFormat="false" ht="15" hidden="false" customHeight="false" outlineLevel="0" collapsed="false">
      <c r="B39" s="38"/>
      <c r="C39" s="29" t="s">
        <v>369</v>
      </c>
      <c r="D39" s="30" t="n">
        <v>3.08984377718676</v>
      </c>
      <c r="E39" s="30" t="n">
        <v>0.461835896513212</v>
      </c>
      <c r="F39" s="30" t="n">
        <v>2.18421003768616</v>
      </c>
      <c r="G39" s="30" t="n">
        <v>3.99547751668736</v>
      </c>
      <c r="H39" s="30" t="n">
        <v>14.9469011968529</v>
      </c>
      <c r="I39" s="30" t="n">
        <v>1.3306917705279</v>
      </c>
      <c r="J39" s="29" t="n">
        <v>81</v>
      </c>
      <c r="K39" s="29" t="n">
        <v>3032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.10183985528488</v>
      </c>
      <c r="E40" s="30" t="n">
        <v>0.140909581198673</v>
      </c>
      <c r="F40" s="30" t="n">
        <v>1.82552423773356</v>
      </c>
      <c r="G40" s="30" t="n">
        <v>2.37815547283621</v>
      </c>
      <c r="H40" s="30" t="n">
        <v>6.70410644485445</v>
      </c>
      <c r="I40" s="30" t="n">
        <v>4.01298210155934</v>
      </c>
      <c r="J40" s="29" t="n">
        <v>769</v>
      </c>
      <c r="K40" s="29" t="n">
        <v>40180</v>
      </c>
    </row>
    <row r="41" customFormat="false" ht="15" hidden="false" customHeight="false" outlineLevel="0" collapsed="false">
      <c r="B41" s="38"/>
      <c r="C41" s="29" t="s">
        <v>388</v>
      </c>
      <c r="D41" s="30" t="n">
        <v>2.19043553447057</v>
      </c>
      <c r="E41" s="30" t="n">
        <v>0.122188317460233</v>
      </c>
      <c r="F41" s="30" t="n">
        <v>1.95083124277249</v>
      </c>
      <c r="G41" s="30" t="n">
        <v>2.43003982616866</v>
      </c>
      <c r="H41" s="30" t="n">
        <v>5.57826585340555</v>
      </c>
      <c r="I41" s="30" t="n">
        <v>2.97147637429246</v>
      </c>
      <c r="J41" s="29" t="n">
        <v>914</v>
      </c>
      <c r="K41" s="29" t="n">
        <v>4404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.42271818333568</v>
      </c>
      <c r="E42" s="30" t="n">
        <v>0.327126435500925</v>
      </c>
      <c r="F42" s="30" t="n">
        <v>2.78124198083844</v>
      </c>
      <c r="G42" s="30" t="n">
        <v>4.06419438583292</v>
      </c>
      <c r="H42" s="30" t="n">
        <v>9.5575042401568</v>
      </c>
      <c r="I42" s="30" t="n">
        <v>2.03520000873932</v>
      </c>
      <c r="J42" s="29" t="n">
        <v>362</v>
      </c>
      <c r="K42" s="29" t="n">
        <v>11186</v>
      </c>
    </row>
    <row r="43" customFormat="false" ht="17.25" hidden="false" customHeight="false" outlineLevel="0" collapsed="false">
      <c r="B43" s="38"/>
      <c r="C43" s="43" t="s">
        <v>375</v>
      </c>
      <c r="D43" s="30" t="n">
        <v>3.66461325155119</v>
      </c>
      <c r="E43" s="30" t="n">
        <v>0.565203751118142</v>
      </c>
      <c r="F43" s="30" t="n">
        <v>2.55628106999188</v>
      </c>
      <c r="G43" s="30" t="n">
        <v>4.77294543311051</v>
      </c>
      <c r="H43" s="30" t="n">
        <v>15.4232851414511</v>
      </c>
      <c r="I43" s="30" t="n">
        <v>3.11885478467964</v>
      </c>
      <c r="J43" s="29" t="n">
        <v>111</v>
      </c>
      <c r="K43" s="29" t="n">
        <v>3482</v>
      </c>
    </row>
    <row r="44" customFormat="false" ht="15" hidden="false" customHeight="false" outlineLevel="0" collapsed="false">
      <c r="B44" s="38"/>
      <c r="C44" s="29" t="s">
        <v>390</v>
      </c>
      <c r="D44" s="30" t="n">
        <v>1.75234050750562</v>
      </c>
      <c r="E44" s="30" t="n">
        <v>0.109776230901553</v>
      </c>
      <c r="F44" s="30" t="n">
        <v>1.5370756065955</v>
      </c>
      <c r="G44" s="30" t="n">
        <v>1.96760540841575</v>
      </c>
      <c r="H44" s="30" t="n">
        <v>6.26454906631216</v>
      </c>
      <c r="I44" s="30" t="n">
        <v>4.79747630738221</v>
      </c>
      <c r="J44" s="29" t="n">
        <v>1030</v>
      </c>
      <c r="K44" s="29" t="n">
        <v>65047</v>
      </c>
    </row>
    <row r="45" customFormat="false" ht="15" hidden="false" customHeight="false" outlineLevel="0" collapsed="false">
      <c r="B45" s="38"/>
      <c r="C45" s="29" t="s">
        <v>378</v>
      </c>
      <c r="D45" s="30" t="n">
        <v>1.84190735190488</v>
      </c>
      <c r="E45" s="30" t="n">
        <v>0.605088543541086</v>
      </c>
      <c r="F45" s="30" t="n">
        <v>0.655363376970678</v>
      </c>
      <c r="G45" s="30" t="n">
        <v>3.02845132683908</v>
      </c>
      <c r="H45" s="30" t="n">
        <v>32.8511932435316</v>
      </c>
      <c r="I45" s="30" t="n">
        <v>2.84127596545813</v>
      </c>
      <c r="J45" s="29" t="n">
        <v>27</v>
      </c>
      <c r="K45" s="29" t="n">
        <v>1192</v>
      </c>
    </row>
    <row r="46" customFormat="false" ht="17.25" hidden="false" customHeight="false" outlineLevel="0" collapsed="false">
      <c r="B46" s="38"/>
      <c r="C46" s="43" t="s">
        <v>376</v>
      </c>
      <c r="D46" s="30" t="n">
        <v>5.266188805616</v>
      </c>
      <c r="E46" s="30" t="n">
        <v>0.63696642969023</v>
      </c>
      <c r="F46" s="30" t="n">
        <v>4.01713412188115</v>
      </c>
      <c r="G46" s="30" t="n">
        <v>6.51524348935085</v>
      </c>
      <c r="H46" s="30" t="n">
        <v>12.0953967508904</v>
      </c>
      <c r="I46" s="30" t="n">
        <v>3.70258167562684</v>
      </c>
      <c r="J46" s="29" t="n">
        <v>153</v>
      </c>
      <c r="K46" s="29" t="n">
        <v>3322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4">
      <formula>$H9&gt;=15</formula>
    </cfRule>
    <cfRule type="expression" priority="3" aboveAverage="0" equalAverage="0" bottom="0" percent="0" rank="0" text="" dxfId="1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20" t="s">
        <v>69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20" t="s">
        <v>7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9.40115739317545</v>
      </c>
      <c r="E9" s="30" t="n">
        <v>0.0389611793865508</v>
      </c>
      <c r="F9" s="30" t="n">
        <v>9.32475675206117</v>
      </c>
      <c r="G9" s="30" t="n">
        <v>9.47755803428972</v>
      </c>
      <c r="H9" s="30" t="n">
        <v>0.41442960432546</v>
      </c>
      <c r="I9" s="30" t="n">
        <v>8.68978418421324</v>
      </c>
      <c r="J9" s="29" t="n">
        <v>146988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10.2445407286927</v>
      </c>
      <c r="E10" s="30" t="n">
        <v>0.0515557384867114</v>
      </c>
      <c r="F10" s="30" t="n">
        <v>10.1434428785885</v>
      </c>
      <c r="G10" s="30" t="n">
        <v>10.3456385787969</v>
      </c>
      <c r="H10" s="30" t="n">
        <v>0.503250851864107</v>
      </c>
      <c r="I10" s="30" t="n">
        <v>10.4913662906451</v>
      </c>
      <c r="J10" s="29" t="n">
        <v>88914</v>
      </c>
    </row>
    <row r="11" customFormat="false" ht="15" hidden="false" customHeight="false" outlineLevel="0" collapsed="false">
      <c r="B11" s="38"/>
      <c r="C11" s="29" t="s">
        <v>324</v>
      </c>
      <c r="D11" s="30" t="n">
        <v>7.49240791729521</v>
      </c>
      <c r="E11" s="30" t="n">
        <v>0.049593120388762</v>
      </c>
      <c r="F11" s="30" t="n">
        <v>7.39515864886401</v>
      </c>
      <c r="G11" s="30" t="n">
        <v>7.58965718572641</v>
      </c>
      <c r="H11" s="30" t="n">
        <v>0.661911643575665</v>
      </c>
      <c r="I11" s="30" t="n">
        <v>5.51670894342865</v>
      </c>
      <c r="J11" s="29" t="n">
        <v>5807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9.6847330713039</v>
      </c>
      <c r="E12" s="30" t="n">
        <v>0.0643652631494727</v>
      </c>
      <c r="F12" s="30" t="n">
        <v>9.55851647705454</v>
      </c>
      <c r="G12" s="30" t="n">
        <v>9.81094966555326</v>
      </c>
      <c r="H12" s="30" t="n">
        <v>0.664605443181377</v>
      </c>
      <c r="I12" s="30" t="n">
        <v>10.1896461477887</v>
      </c>
      <c r="J12" s="29" t="n">
        <v>56576</v>
      </c>
    </row>
    <row r="13" customFormat="false" ht="15" hidden="false" customHeight="false" outlineLevel="0" collapsed="false">
      <c r="B13" s="38"/>
      <c r="C13" s="29" t="s">
        <v>342</v>
      </c>
      <c r="D13" s="30" t="n">
        <v>9.22501843469576</v>
      </c>
      <c r="E13" s="30" t="n">
        <v>0.0520421542294011</v>
      </c>
      <c r="F13" s="30" t="n">
        <v>9.12296675118161</v>
      </c>
      <c r="G13" s="30" t="n">
        <v>9.32707011820991</v>
      </c>
      <c r="H13" s="30" t="n">
        <v>0.564141465925618</v>
      </c>
      <c r="I13" s="30" t="n">
        <v>7.97430669874821</v>
      </c>
      <c r="J13" s="29" t="n">
        <v>52162</v>
      </c>
    </row>
    <row r="14" customFormat="false" ht="15" hidden="false" customHeight="false" outlineLevel="0" collapsed="false">
      <c r="B14" s="38"/>
      <c r="C14" s="29" t="s">
        <v>343</v>
      </c>
      <c r="D14" s="30" t="n">
        <v>8.60075980375909</v>
      </c>
      <c r="E14" s="30" t="n">
        <v>0.0498514215261405</v>
      </c>
      <c r="F14" s="30" t="n">
        <v>8.50300402159275</v>
      </c>
      <c r="G14" s="30" t="n">
        <v>8.69851558592542</v>
      </c>
      <c r="H14" s="30" t="n">
        <v>0.57961648346873</v>
      </c>
      <c r="I14" s="30" t="n">
        <v>0.853611936893466</v>
      </c>
      <c r="J14" s="29" t="n">
        <v>33430</v>
      </c>
    </row>
    <row r="15" customFormat="false" ht="15" hidden="false" customHeight="false" outlineLevel="0" collapsed="false">
      <c r="B15" s="38"/>
      <c r="C15" s="29" t="s">
        <v>344</v>
      </c>
      <c r="D15" s="30" t="n">
        <v>10.5205364192054</v>
      </c>
      <c r="E15" s="30" t="n">
        <v>0.109721585197013</v>
      </c>
      <c r="F15" s="30" t="n">
        <v>10.3053786753918</v>
      </c>
      <c r="G15" s="30" t="n">
        <v>10.735694163019</v>
      </c>
      <c r="H15" s="30" t="n">
        <v>1.04292766856179</v>
      </c>
      <c r="I15" s="30" t="n">
        <v>0.13041204579521</v>
      </c>
      <c r="J15" s="29" t="n">
        <v>4820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9.69496919287607</v>
      </c>
      <c r="E16" s="30" t="n">
        <v>0.156566453560353</v>
      </c>
      <c r="F16" s="30" t="n">
        <v>9.38795134543564</v>
      </c>
      <c r="G16" s="30" t="n">
        <v>10.0019870403165</v>
      </c>
      <c r="H16" s="30" t="n">
        <v>1.61492471451481</v>
      </c>
      <c r="I16" s="30" t="n">
        <v>6.94719098244764</v>
      </c>
      <c r="J16" s="29" t="n">
        <v>4194</v>
      </c>
    </row>
    <row r="17" customFormat="false" ht="15" hidden="false" customHeight="false" outlineLevel="0" collapsed="false">
      <c r="B17" s="38"/>
      <c r="C17" s="29" t="s">
        <v>347</v>
      </c>
      <c r="D17" s="30" t="n">
        <v>8.3697517425</v>
      </c>
      <c r="E17" s="30" t="n">
        <v>0.127803016992023</v>
      </c>
      <c r="F17" s="30" t="n">
        <v>8.11913734662523</v>
      </c>
      <c r="G17" s="30" t="n">
        <v>8.62036613837478</v>
      </c>
      <c r="H17" s="30" t="n">
        <v>1.52696305606131</v>
      </c>
      <c r="I17" s="30" t="n">
        <v>1.09956219903745</v>
      </c>
      <c r="J17" s="29" t="n">
        <v>4653</v>
      </c>
    </row>
    <row r="18" customFormat="false" ht="15" hidden="false" customHeight="false" outlineLevel="0" collapsed="false">
      <c r="B18" s="38"/>
      <c r="C18" s="29" t="s">
        <v>348</v>
      </c>
      <c r="D18" s="30" t="n">
        <v>8.42591377496602</v>
      </c>
      <c r="E18" s="30" t="n">
        <v>0.136399545190463</v>
      </c>
      <c r="F18" s="30" t="n">
        <v>8.15844207969582</v>
      </c>
      <c r="G18" s="30" t="n">
        <v>8.69338547023622</v>
      </c>
      <c r="H18" s="30" t="n">
        <v>1.61881012354667</v>
      </c>
      <c r="I18" s="30" t="n">
        <v>1.7495341927811</v>
      </c>
      <c r="J18" s="29" t="n">
        <v>3940</v>
      </c>
    </row>
    <row r="19" customFormat="false" ht="15" hidden="false" customHeight="false" outlineLevel="0" collapsed="false">
      <c r="B19" s="38"/>
      <c r="C19" s="29" t="s">
        <v>349</v>
      </c>
      <c r="D19" s="30" t="n">
        <v>8.70934857505227</v>
      </c>
      <c r="E19" s="30" t="n">
        <v>0.144513584589575</v>
      </c>
      <c r="F19" s="30" t="n">
        <v>8.42596571328559</v>
      </c>
      <c r="G19" s="30" t="n">
        <v>8.99273143681895</v>
      </c>
      <c r="H19" s="30" t="n">
        <v>1.6592926938707</v>
      </c>
      <c r="I19" s="30" t="n">
        <v>1.52286808401179</v>
      </c>
      <c r="J19" s="29" t="n">
        <v>4239</v>
      </c>
    </row>
    <row r="20" customFormat="false" ht="15" hidden="false" customHeight="false" outlineLevel="0" collapsed="false">
      <c r="B20" s="38"/>
      <c r="C20" s="29" t="s">
        <v>350</v>
      </c>
      <c r="D20" s="30" t="n">
        <v>8.1506576983562</v>
      </c>
      <c r="E20" s="30" t="n">
        <v>0.104934188554776</v>
      </c>
      <c r="F20" s="30" t="n">
        <v>7.94488776514009</v>
      </c>
      <c r="G20" s="30" t="n">
        <v>8.3564276315723</v>
      </c>
      <c r="H20" s="30" t="n">
        <v>1.28743216116092</v>
      </c>
      <c r="I20" s="30" t="n">
        <v>1.76696627777737</v>
      </c>
      <c r="J20" s="29" t="n">
        <v>5920</v>
      </c>
    </row>
    <row r="21" customFormat="false" ht="15" hidden="false" customHeight="false" outlineLevel="0" collapsed="false">
      <c r="B21" s="38"/>
      <c r="C21" s="29" t="s">
        <v>351</v>
      </c>
      <c r="D21" s="30" t="n">
        <v>8.52091701552496</v>
      </c>
      <c r="E21" s="30" t="n">
        <v>0.127554688962718</v>
      </c>
      <c r="F21" s="30" t="n">
        <v>8.27078957669163</v>
      </c>
      <c r="G21" s="30" t="n">
        <v>8.77104445435828</v>
      </c>
      <c r="H21" s="30" t="n">
        <v>1.4969596433144</v>
      </c>
      <c r="I21" s="30" t="n">
        <v>2.63168506628575</v>
      </c>
      <c r="J21" s="29" t="n">
        <v>6198</v>
      </c>
    </row>
    <row r="22" customFormat="false" ht="15" hidden="false" customHeight="false" outlineLevel="0" collapsed="false">
      <c r="B22" s="38"/>
      <c r="C22" s="29" t="s">
        <v>352</v>
      </c>
      <c r="D22" s="30" t="n">
        <v>9.49471215583398</v>
      </c>
      <c r="E22" s="30" t="n">
        <v>0.0833569784951252</v>
      </c>
      <c r="F22" s="30" t="n">
        <v>9.33125389562087</v>
      </c>
      <c r="G22" s="30" t="n">
        <v>9.65817041604709</v>
      </c>
      <c r="H22" s="30" t="n">
        <v>0.877930548362194</v>
      </c>
      <c r="I22" s="30" t="n">
        <v>1.91102450994391</v>
      </c>
      <c r="J22" s="29" t="n">
        <v>10836</v>
      </c>
    </row>
    <row r="23" customFormat="false" ht="15" hidden="false" customHeight="false" outlineLevel="0" collapsed="false">
      <c r="B23" s="38"/>
      <c r="C23" s="29" t="s">
        <v>353</v>
      </c>
      <c r="D23" s="30" t="n">
        <v>8.41853256375641</v>
      </c>
      <c r="E23" s="30" t="n">
        <v>0.123302460940388</v>
      </c>
      <c r="F23" s="30" t="n">
        <v>8.17674350051092</v>
      </c>
      <c r="G23" s="30" t="n">
        <v>8.6603216270019</v>
      </c>
      <c r="H23" s="30" t="n">
        <v>1.4646550334821</v>
      </c>
      <c r="I23" s="30" t="n">
        <v>3.35740170044357</v>
      </c>
      <c r="J23" s="29" t="n">
        <v>6393</v>
      </c>
    </row>
    <row r="24" customFormat="false" ht="15" hidden="false" customHeight="false" outlineLevel="0" collapsed="false">
      <c r="B24" s="38"/>
      <c r="C24" s="29" t="s">
        <v>354</v>
      </c>
      <c r="D24" s="30" t="n">
        <v>9.73462884888977</v>
      </c>
      <c r="E24" s="30" t="n">
        <v>0.088979933022811</v>
      </c>
      <c r="F24" s="30" t="n">
        <v>9.56014429692586</v>
      </c>
      <c r="G24" s="30" t="n">
        <v>9.90911340085369</v>
      </c>
      <c r="H24" s="30" t="n">
        <v>0.914055732417154</v>
      </c>
      <c r="I24" s="30" t="n">
        <v>11.7848795725469</v>
      </c>
      <c r="J24" s="29" t="n">
        <v>12180</v>
      </c>
    </row>
    <row r="25" customFormat="false" ht="15" hidden="false" customHeight="false" outlineLevel="0" collapsed="false">
      <c r="B25" s="38"/>
      <c r="C25" s="29" t="s">
        <v>355</v>
      </c>
      <c r="D25" s="30" t="n">
        <v>8.64444369437895</v>
      </c>
      <c r="E25" s="30" t="n">
        <v>0.146844007752184</v>
      </c>
      <c r="F25" s="30" t="n">
        <v>8.35649100627502</v>
      </c>
      <c r="G25" s="30" t="n">
        <v>8.93239638248288</v>
      </c>
      <c r="H25" s="30" t="n">
        <v>1.69870974864085</v>
      </c>
      <c r="I25" s="30" t="n">
        <v>3.38841818809524</v>
      </c>
      <c r="J25" s="29" t="n">
        <v>4338</v>
      </c>
    </row>
    <row r="26" customFormat="false" ht="15" hidden="false" customHeight="false" outlineLevel="0" collapsed="false">
      <c r="B26" s="38"/>
      <c r="C26" s="29" t="s">
        <v>356</v>
      </c>
      <c r="D26" s="30" t="n">
        <v>9.20553763294081</v>
      </c>
      <c r="E26" s="30" t="n">
        <v>0.120543929112579</v>
      </c>
      <c r="F26" s="30" t="n">
        <v>8.96915789260333</v>
      </c>
      <c r="G26" s="30" t="n">
        <v>9.44191737327829</v>
      </c>
      <c r="H26" s="30" t="n">
        <v>1.3094719061408</v>
      </c>
      <c r="I26" s="30" t="n">
        <v>2.51622045229502</v>
      </c>
      <c r="J26" s="29" t="n">
        <v>4895</v>
      </c>
    </row>
    <row r="27" customFormat="false" ht="15" hidden="false" customHeight="false" outlineLevel="0" collapsed="false">
      <c r="B27" s="38"/>
      <c r="C27" s="29" t="s">
        <v>357</v>
      </c>
      <c r="D27" s="30" t="n">
        <v>8.48742918894998</v>
      </c>
      <c r="E27" s="30" t="n">
        <v>0.095128540994398</v>
      </c>
      <c r="F27" s="30" t="n">
        <v>8.30088756894075</v>
      </c>
      <c r="G27" s="30" t="n">
        <v>8.67397080895922</v>
      </c>
      <c r="H27" s="30" t="n">
        <v>1.12081690317073</v>
      </c>
      <c r="I27" s="30" t="n">
        <v>2.97856276780738</v>
      </c>
      <c r="J27" s="29" t="n">
        <v>8611</v>
      </c>
    </row>
    <row r="28" customFormat="false" ht="15" hidden="false" customHeight="false" outlineLevel="0" collapsed="false">
      <c r="B28" s="38"/>
      <c r="C28" s="29" t="s">
        <v>358</v>
      </c>
      <c r="D28" s="30" t="n">
        <v>8.61687042241627</v>
      </c>
      <c r="E28" s="30" t="n">
        <v>0.106299224847657</v>
      </c>
      <c r="F28" s="30" t="n">
        <v>8.40842373121793</v>
      </c>
      <c r="G28" s="30" t="n">
        <v>8.82531711361462</v>
      </c>
      <c r="H28" s="30" t="n">
        <v>1.23361753904441</v>
      </c>
      <c r="I28" s="30" t="n">
        <v>5.78005440523203</v>
      </c>
      <c r="J28" s="29" t="n">
        <v>8203</v>
      </c>
    </row>
    <row r="29" customFormat="false" ht="15" hidden="false" customHeight="false" outlineLevel="0" collapsed="false">
      <c r="B29" s="38"/>
      <c r="C29" s="29" t="s">
        <v>359</v>
      </c>
      <c r="D29" s="30" t="n">
        <v>8.36205338718194</v>
      </c>
      <c r="E29" s="30" t="n">
        <v>0.127714118692939</v>
      </c>
      <c r="F29" s="30" t="n">
        <v>8.11161331577964</v>
      </c>
      <c r="G29" s="30" t="n">
        <v>8.61249345858423</v>
      </c>
      <c r="H29" s="30" t="n">
        <v>1.52730570805384</v>
      </c>
      <c r="I29" s="30" t="n">
        <v>1.08552953958157</v>
      </c>
      <c r="J29" s="29" t="n">
        <v>4670</v>
      </c>
    </row>
    <row r="30" customFormat="false" ht="15" hidden="false" customHeight="false" outlineLevel="0" collapsed="false">
      <c r="B30" s="38"/>
      <c r="C30" s="29" t="s">
        <v>360</v>
      </c>
      <c r="D30" s="30" t="n">
        <v>8.79274014722848</v>
      </c>
      <c r="E30" s="30" t="n">
        <v>0.0985157557200728</v>
      </c>
      <c r="F30" s="30" t="n">
        <v>8.59955639315893</v>
      </c>
      <c r="G30" s="30" t="n">
        <v>8.98592390129803</v>
      </c>
      <c r="H30" s="30" t="n">
        <v>1.12042155312784</v>
      </c>
      <c r="I30" s="30" t="n">
        <v>0.463191887907227</v>
      </c>
      <c r="J30" s="29" t="n">
        <v>7773</v>
      </c>
    </row>
    <row r="31" customFormat="false" ht="15" hidden="false" customHeight="false" outlineLevel="0" collapsed="false">
      <c r="B31" s="38"/>
      <c r="C31" s="29" t="s">
        <v>361</v>
      </c>
      <c r="D31" s="30" t="n">
        <v>9.04381320912559</v>
      </c>
      <c r="E31" s="30" t="n">
        <v>0.138149732980374</v>
      </c>
      <c r="F31" s="30" t="n">
        <v>8.77290949584862</v>
      </c>
      <c r="G31" s="30" t="n">
        <v>9.31471692240255</v>
      </c>
      <c r="H31" s="30" t="n">
        <v>1.52756066258617</v>
      </c>
      <c r="I31" s="30" t="n">
        <v>0.716947019689706</v>
      </c>
      <c r="J31" s="29" t="n">
        <v>5544</v>
      </c>
    </row>
    <row r="32" customFormat="false" ht="15" hidden="false" customHeight="false" outlineLevel="0" collapsed="false">
      <c r="B32" s="38"/>
      <c r="C32" s="29" t="s">
        <v>362</v>
      </c>
      <c r="D32" s="30" t="n">
        <v>10.7677087233585</v>
      </c>
      <c r="E32" s="30" t="n">
        <v>0.144392741495506</v>
      </c>
      <c r="F32" s="30" t="n">
        <v>10.4845628279775</v>
      </c>
      <c r="G32" s="30" t="n">
        <v>11.0508546187395</v>
      </c>
      <c r="H32" s="30" t="n">
        <v>1.34097926685436</v>
      </c>
      <c r="I32" s="30" t="n">
        <v>21.543887770147</v>
      </c>
      <c r="J32" s="29" t="n">
        <v>5209</v>
      </c>
    </row>
    <row r="33" customFormat="false" ht="15" hidden="false" customHeight="false" outlineLevel="0" collapsed="false">
      <c r="B33" s="38"/>
      <c r="C33" s="29" t="s">
        <v>363</v>
      </c>
      <c r="D33" s="30" t="n">
        <v>9.39254094377617</v>
      </c>
      <c r="E33" s="30" t="n">
        <v>0.148536081593757</v>
      </c>
      <c r="F33" s="30" t="n">
        <v>9.10127019578945</v>
      </c>
      <c r="G33" s="30" t="n">
        <v>9.68381169176289</v>
      </c>
      <c r="H33" s="30" t="n">
        <v>1.5814259685733</v>
      </c>
      <c r="I33" s="30" t="n">
        <v>4.15778686767835</v>
      </c>
      <c r="J33" s="29" t="n">
        <v>3965</v>
      </c>
    </row>
    <row r="34" customFormat="false" ht="15" hidden="false" customHeight="false" outlineLevel="0" collapsed="false">
      <c r="B34" s="38"/>
      <c r="C34" s="29" t="s">
        <v>364</v>
      </c>
      <c r="D34" s="30" t="n">
        <v>8.65013617359171</v>
      </c>
      <c r="E34" s="30" t="n">
        <v>0.118907937390076</v>
      </c>
      <c r="F34" s="30" t="n">
        <v>8.41696451931387</v>
      </c>
      <c r="G34" s="30" t="n">
        <v>8.88330782786956</v>
      </c>
      <c r="H34" s="30" t="n">
        <v>1.3746365953532</v>
      </c>
      <c r="I34" s="30" t="n">
        <v>0.619858221091351</v>
      </c>
      <c r="J34" s="29" t="n">
        <v>4710</v>
      </c>
    </row>
    <row r="35" customFormat="false" ht="15" hidden="false" customHeight="false" outlineLevel="0" collapsed="false">
      <c r="B35" s="38"/>
      <c r="C35" s="29" t="s">
        <v>365</v>
      </c>
      <c r="D35" s="30" t="n">
        <v>10.5205364192054</v>
      </c>
      <c r="E35" s="30" t="n">
        <v>0.109721585197013</v>
      </c>
      <c r="F35" s="30" t="n">
        <v>10.3053786753918</v>
      </c>
      <c r="G35" s="30" t="n">
        <v>10.735694163019</v>
      </c>
      <c r="H35" s="30" t="n">
        <v>1.04292766856179</v>
      </c>
      <c r="I35" s="30" t="n">
        <v>0.13041204579521</v>
      </c>
      <c r="J35" s="29" t="n">
        <v>4820</v>
      </c>
    </row>
    <row r="36" customFormat="false" ht="15" hidden="false" customHeight="false" outlineLevel="0" collapsed="false">
      <c r="B36" s="38"/>
      <c r="C36" s="29" t="s">
        <v>366</v>
      </c>
      <c r="D36" s="30" t="n">
        <v>8.74549204623994</v>
      </c>
      <c r="E36" s="30" t="n">
        <v>0.111950155595737</v>
      </c>
      <c r="F36" s="30" t="n">
        <v>8.52596420352505</v>
      </c>
      <c r="G36" s="30" t="n">
        <v>8.96501988895482</v>
      </c>
      <c r="H36" s="30" t="n">
        <v>1.28008984518909</v>
      </c>
      <c r="I36" s="30" t="n">
        <v>1.10612966170522</v>
      </c>
      <c r="J36" s="29" t="n">
        <v>5262</v>
      </c>
    </row>
    <row r="37" customFormat="false" ht="15" hidden="false" customHeight="false" outlineLevel="0" collapsed="false">
      <c r="B37" s="38"/>
      <c r="C37" s="29" t="s">
        <v>367</v>
      </c>
      <c r="D37" s="30" t="n">
        <v>8.17527359790997</v>
      </c>
      <c r="E37" s="30" t="n">
        <v>0.112562331188189</v>
      </c>
      <c r="F37" s="30" t="n">
        <v>7.95454531392317</v>
      </c>
      <c r="G37" s="30" t="n">
        <v>8.39600188189677</v>
      </c>
      <c r="H37" s="30" t="n">
        <v>1.37686316965546</v>
      </c>
      <c r="I37" s="30" t="n">
        <v>0.780281739274376</v>
      </c>
      <c r="J37" s="29" t="n">
        <v>5471</v>
      </c>
    </row>
    <row r="38" customFormat="false" ht="15" hidden="false" customHeight="false" outlineLevel="0" collapsed="false">
      <c r="B38" s="38"/>
      <c r="C38" s="29" t="s">
        <v>368</v>
      </c>
      <c r="D38" s="30" t="n">
        <v>8.74909832246489</v>
      </c>
      <c r="E38" s="30" t="n">
        <v>0.0995472977559177</v>
      </c>
      <c r="F38" s="30" t="n">
        <v>8.55389177354888</v>
      </c>
      <c r="G38" s="30" t="n">
        <v>8.94430487138089</v>
      </c>
      <c r="H38" s="30" t="n">
        <v>1.13780065198618</v>
      </c>
      <c r="I38" s="30" t="n">
        <v>1.63265783726343</v>
      </c>
      <c r="J38" s="29" t="n">
        <v>8920</v>
      </c>
    </row>
    <row r="39" customFormat="false" ht="15" hidden="false" customHeight="false" outlineLevel="0" collapsed="false">
      <c r="B39" s="38"/>
      <c r="C39" s="29" t="s">
        <v>369</v>
      </c>
      <c r="D39" s="30" t="n">
        <v>8.62127594209739</v>
      </c>
      <c r="E39" s="30" t="n">
        <v>0.115635933117259</v>
      </c>
      <c r="F39" s="30" t="n">
        <v>8.39452050078096</v>
      </c>
      <c r="G39" s="30" t="n">
        <v>8.84803138341383</v>
      </c>
      <c r="H39" s="30" t="n">
        <v>1.34128560428756</v>
      </c>
      <c r="I39" s="30" t="n">
        <v>2.02592385410489</v>
      </c>
      <c r="J39" s="29" t="n">
        <v>5308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9.38968462750202</v>
      </c>
      <c r="E40" s="30" t="n">
        <v>0.0431359353315731</v>
      </c>
      <c r="F40" s="30" t="n">
        <v>9.30509752910598</v>
      </c>
      <c r="G40" s="30" t="n">
        <v>9.47427172589807</v>
      </c>
      <c r="H40" s="30" t="n">
        <v>0.459397062231778</v>
      </c>
      <c r="I40" s="30" t="n">
        <v>5.40388718338757</v>
      </c>
      <c r="J40" s="29" t="n">
        <v>71186</v>
      </c>
    </row>
    <row r="41" customFormat="false" ht="15" hidden="false" customHeight="false" outlineLevel="0" collapsed="false">
      <c r="B41" s="38"/>
      <c r="C41" s="29" t="s">
        <v>388</v>
      </c>
      <c r="D41" s="30" t="n">
        <v>9.41234527225362</v>
      </c>
      <c r="E41" s="30" t="n">
        <v>0.0448491823025436</v>
      </c>
      <c r="F41" s="30" t="n">
        <v>9.32439859468081</v>
      </c>
      <c r="G41" s="30" t="n">
        <v>9.50029194982642</v>
      </c>
      <c r="H41" s="30" t="n">
        <v>0.476493169399058</v>
      </c>
      <c r="I41" s="30" t="n">
        <v>5.68120806604836</v>
      </c>
      <c r="J41" s="29" t="n">
        <v>75802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.39775445471344</v>
      </c>
      <c r="E42" s="30" t="n">
        <v>0.092889825294585</v>
      </c>
      <c r="F42" s="30" t="n">
        <v>7.21560282795983</v>
      </c>
      <c r="G42" s="30" t="n">
        <v>7.57990608146705</v>
      </c>
      <c r="H42" s="30" t="n">
        <v>1.25564893865058</v>
      </c>
      <c r="I42" s="30" t="n">
        <v>4.43408444085372</v>
      </c>
      <c r="J42" s="29" t="n">
        <v>20722</v>
      </c>
    </row>
    <row r="43" customFormat="false" ht="17.25" hidden="false" customHeight="false" outlineLevel="0" collapsed="false">
      <c r="B43" s="38"/>
      <c r="C43" s="43" t="s">
        <v>375</v>
      </c>
      <c r="D43" s="30" t="n">
        <v>8.67455941776322</v>
      </c>
      <c r="E43" s="30" t="n">
        <v>0.129129308923642</v>
      </c>
      <c r="F43" s="30" t="n">
        <v>8.4213442393794</v>
      </c>
      <c r="G43" s="30" t="n">
        <v>8.92777459614705</v>
      </c>
      <c r="H43" s="30" t="n">
        <v>1.48859789534923</v>
      </c>
      <c r="I43" s="30" t="n">
        <v>4.28262382353265</v>
      </c>
      <c r="J43" s="29" t="n">
        <v>6046</v>
      </c>
    </row>
    <row r="44" customFormat="false" ht="15" hidden="false" customHeight="false" outlineLevel="0" collapsed="false">
      <c r="B44" s="38"/>
      <c r="C44" s="29" t="s">
        <v>390</v>
      </c>
      <c r="D44" s="30" t="n">
        <v>9.71884569379131</v>
      </c>
      <c r="E44" s="30" t="n">
        <v>0.042971832618258</v>
      </c>
      <c r="F44" s="30" t="n">
        <v>9.63458039141641</v>
      </c>
      <c r="G44" s="30" t="n">
        <v>9.8031109961662</v>
      </c>
      <c r="H44" s="30" t="n">
        <v>0.44214955121378</v>
      </c>
      <c r="I44" s="30" t="n">
        <v>8.59309503400455</v>
      </c>
      <c r="J44" s="29" t="n">
        <v>112135</v>
      </c>
    </row>
    <row r="45" customFormat="false" ht="15" hidden="false" customHeight="false" outlineLevel="0" collapsed="false">
      <c r="B45" s="38"/>
      <c r="C45" s="29" t="s">
        <v>378</v>
      </c>
      <c r="D45" s="30" t="n">
        <v>10.5110591084689</v>
      </c>
      <c r="E45" s="30" t="n">
        <v>0.25345041212753</v>
      </c>
      <c r="F45" s="30" t="n">
        <v>10.0140573677079</v>
      </c>
      <c r="G45" s="30" t="n">
        <v>11.00806084923</v>
      </c>
      <c r="H45" s="30" t="n">
        <v>2.41127377852266</v>
      </c>
      <c r="I45" s="30" t="n">
        <v>5.71392449616905</v>
      </c>
      <c r="J45" s="29" t="n">
        <v>2274</v>
      </c>
    </row>
    <row r="46" customFormat="false" ht="17.25" hidden="false" customHeight="false" outlineLevel="0" collapsed="false">
      <c r="B46" s="38"/>
      <c r="C46" s="43" t="s">
        <v>376</v>
      </c>
      <c r="D46" s="30" t="n">
        <v>7.78173063569109</v>
      </c>
      <c r="E46" s="30" t="n">
        <v>0.135061428788776</v>
      </c>
      <c r="F46" s="30" t="n">
        <v>7.51688291003845</v>
      </c>
      <c r="G46" s="30" t="n">
        <v>8.04657836134374</v>
      </c>
      <c r="H46" s="30" t="n">
        <v>1.73562199865045</v>
      </c>
      <c r="I46" s="30" t="n">
        <v>6.55694012176568</v>
      </c>
      <c r="J46" s="29" t="n">
        <v>5811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6">
      <formula>$H9&gt;=15</formula>
    </cfRule>
    <cfRule type="expression" priority="3" aboveAverage="0" equalAverage="0" bottom="0" percent="0" rank="0" text="" dxfId="17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7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7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5.6223748901587</v>
      </c>
      <c r="E9" s="30" t="n">
        <v>0.485183974049788</v>
      </c>
      <c r="F9" s="30" t="n">
        <v>24.6709569079666</v>
      </c>
      <c r="G9" s="30" t="n">
        <v>26.5737928723508</v>
      </c>
      <c r="H9" s="30" t="n">
        <v>1.89359486046761</v>
      </c>
      <c r="I9" s="30" t="n">
        <v>20.8441741710766</v>
      </c>
      <c r="J9" s="29" t="n">
        <v>51895</v>
      </c>
      <c r="K9" s="29" t="n">
        <v>168747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17.7301274373545</v>
      </c>
      <c r="E10" s="30" t="n">
        <v>0.517136358449792</v>
      </c>
      <c r="F10" s="30" t="n">
        <v>16.716052659559</v>
      </c>
      <c r="G10" s="30" t="n">
        <v>18.74420221515</v>
      </c>
      <c r="H10" s="30" t="n">
        <v>2.91670976577568</v>
      </c>
      <c r="I10" s="30" t="n">
        <v>21.3389365470265</v>
      </c>
      <c r="J10" s="29" t="n">
        <v>20369</v>
      </c>
      <c r="K10" s="29" t="n">
        <v>102072</v>
      </c>
    </row>
    <row r="11" customFormat="false" ht="15" hidden="false" customHeight="false" outlineLevel="0" collapsed="false">
      <c r="B11" s="38"/>
      <c r="C11" s="29" t="s">
        <v>324</v>
      </c>
      <c r="D11" s="30" t="n">
        <v>43.1671878074266</v>
      </c>
      <c r="E11" s="30" t="n">
        <v>1.08467154647044</v>
      </c>
      <c r="F11" s="30" t="n">
        <v>41.0402090338487</v>
      </c>
      <c r="G11" s="30" t="n">
        <v>45.2941665810045</v>
      </c>
      <c r="H11" s="30" t="n">
        <v>2.51272228181571</v>
      </c>
      <c r="I11" s="30" t="n">
        <v>25.1079267109471</v>
      </c>
      <c r="J11" s="29" t="n">
        <v>31526</v>
      </c>
      <c r="K11" s="29" t="n">
        <v>66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8.122064201728</v>
      </c>
      <c r="E12" s="30" t="n">
        <v>0.640243123500342</v>
      </c>
      <c r="F12" s="30" t="n">
        <v>16.8665841091177</v>
      </c>
      <c r="G12" s="30" t="n">
        <v>19.3775442943383</v>
      </c>
      <c r="H12" s="30" t="n">
        <v>3.53294810333633</v>
      </c>
      <c r="I12" s="30" t="n">
        <v>20.8814822650324</v>
      </c>
      <c r="J12" s="29" t="n">
        <v>16702</v>
      </c>
      <c r="K12" s="29" t="n">
        <v>64958</v>
      </c>
    </row>
    <row r="13" customFormat="false" ht="15" hidden="false" customHeight="false" outlineLevel="0" collapsed="false">
      <c r="B13" s="38"/>
      <c r="C13" s="29" t="s">
        <v>342</v>
      </c>
      <c r="D13" s="30" t="n">
        <v>31.1144631979935</v>
      </c>
      <c r="E13" s="30" t="n">
        <v>0.736350510548157</v>
      </c>
      <c r="F13" s="30" t="n">
        <v>29.6705220243307</v>
      </c>
      <c r="G13" s="30" t="n">
        <v>32.5584043716563</v>
      </c>
      <c r="H13" s="30" t="n">
        <v>2.36658593742232</v>
      </c>
      <c r="I13" s="30" t="n">
        <v>21.1778035913722</v>
      </c>
      <c r="J13" s="29" t="n">
        <v>20081</v>
      </c>
      <c r="K13" s="29" t="n">
        <v>60195</v>
      </c>
    </row>
    <row r="14" customFormat="false" ht="15" hidden="false" customHeight="false" outlineLevel="0" collapsed="false">
      <c r="B14" s="38"/>
      <c r="C14" s="29" t="s">
        <v>343</v>
      </c>
      <c r="D14" s="30" t="n">
        <v>37.8211879756537</v>
      </c>
      <c r="E14" s="30" t="n">
        <v>1.06930730689435</v>
      </c>
      <c r="F14" s="30" t="n">
        <v>35.7243375958341</v>
      </c>
      <c r="G14" s="30" t="n">
        <v>39.9180383554733</v>
      </c>
      <c r="H14" s="30" t="n">
        <v>2.82727054365053</v>
      </c>
      <c r="I14" s="30" t="n">
        <v>4.4391342989666</v>
      </c>
      <c r="J14" s="29" t="n">
        <v>14487</v>
      </c>
      <c r="K14" s="29" t="n">
        <v>38373</v>
      </c>
    </row>
    <row r="15" customFormat="false" ht="15" hidden="false" customHeight="false" outlineLevel="0" collapsed="false">
      <c r="B15" s="38"/>
      <c r="C15" s="29" t="s">
        <v>344</v>
      </c>
      <c r="D15" s="30" t="n">
        <v>12.2022691806986</v>
      </c>
      <c r="E15" s="30" t="n">
        <v>1.08752893081201</v>
      </c>
      <c r="F15" s="30" t="n">
        <v>10.0696872400954</v>
      </c>
      <c r="G15" s="30" t="n">
        <v>14.3348511213018</v>
      </c>
      <c r="H15" s="30" t="n">
        <v>8.91251385055697</v>
      </c>
      <c r="I15" s="30" t="n">
        <v>0.347107272089226</v>
      </c>
      <c r="J15" s="29" t="n">
        <v>625</v>
      </c>
      <c r="K15" s="29" t="n">
        <v>522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4.8243038953659</v>
      </c>
      <c r="E16" s="30" t="n">
        <v>1.3642691272247</v>
      </c>
      <c r="F16" s="30" t="n">
        <v>12.1490502810371</v>
      </c>
      <c r="G16" s="30" t="n">
        <v>17.4995575096946</v>
      </c>
      <c r="H16" s="30" t="n">
        <v>9.20292201815406</v>
      </c>
      <c r="I16" s="30" t="n">
        <v>12.4785236953327</v>
      </c>
      <c r="J16" s="29" t="n">
        <v>641</v>
      </c>
      <c r="K16" s="29" t="n">
        <v>4808</v>
      </c>
    </row>
    <row r="17" customFormat="false" ht="15" hidden="false" customHeight="false" outlineLevel="0" collapsed="false">
      <c r="B17" s="38"/>
      <c r="C17" s="29" t="s">
        <v>347</v>
      </c>
      <c r="D17" s="30" t="n">
        <v>40.6907023998012</v>
      </c>
      <c r="E17" s="30" t="n">
        <v>2.46872085422744</v>
      </c>
      <c r="F17" s="30" t="n">
        <v>35.8496822108624</v>
      </c>
      <c r="G17" s="30" t="n">
        <v>45.53172258874</v>
      </c>
      <c r="H17" s="30" t="n">
        <v>6.06703917266245</v>
      </c>
      <c r="I17" s="30" t="n">
        <v>5.15913551416076</v>
      </c>
      <c r="J17" s="29" t="n">
        <v>1986</v>
      </c>
      <c r="K17" s="29" t="n">
        <v>5152</v>
      </c>
    </row>
    <row r="18" customFormat="false" ht="15" hidden="false" customHeight="false" outlineLevel="0" collapsed="false">
      <c r="B18" s="38"/>
      <c r="C18" s="29" t="s">
        <v>348</v>
      </c>
      <c r="D18" s="30" t="n">
        <v>24.7310218847887</v>
      </c>
      <c r="E18" s="30" t="n">
        <v>2.25033644014013</v>
      </c>
      <c r="F18" s="30" t="n">
        <v>20.3182410230042</v>
      </c>
      <c r="G18" s="30" t="n">
        <v>29.1438027465732</v>
      </c>
      <c r="H18" s="30" t="n">
        <v>9.09924567866016</v>
      </c>
      <c r="I18" s="30" t="n">
        <v>7.34996240418548</v>
      </c>
      <c r="J18" s="29" t="n">
        <v>1131</v>
      </c>
      <c r="K18" s="29" t="n">
        <v>4588</v>
      </c>
    </row>
    <row r="19" customFormat="false" ht="15" hidden="false" customHeight="false" outlineLevel="0" collapsed="false">
      <c r="B19" s="38"/>
      <c r="C19" s="29" t="s">
        <v>349</v>
      </c>
      <c r="D19" s="30" t="n">
        <v>21.4624513814834</v>
      </c>
      <c r="E19" s="30" t="n">
        <v>1.64670646872559</v>
      </c>
      <c r="F19" s="30" t="n">
        <v>18.2333543182387</v>
      </c>
      <c r="G19" s="30" t="n">
        <v>24.691548444728</v>
      </c>
      <c r="H19" s="30" t="n">
        <v>7.67249947108219</v>
      </c>
      <c r="I19" s="30" t="n">
        <v>2.92614516760442</v>
      </c>
      <c r="J19" s="29" t="n">
        <v>1108</v>
      </c>
      <c r="K19" s="29" t="n">
        <v>4897</v>
      </c>
    </row>
    <row r="20" customFormat="false" ht="15" hidden="false" customHeight="false" outlineLevel="0" collapsed="false">
      <c r="B20" s="38"/>
      <c r="C20" s="29" t="s">
        <v>350</v>
      </c>
      <c r="D20" s="30" t="n">
        <v>31.1361040155239</v>
      </c>
      <c r="E20" s="30" t="n">
        <v>1.80734110015896</v>
      </c>
      <c r="F20" s="30" t="n">
        <v>27.5920116410516</v>
      </c>
      <c r="G20" s="30" t="n">
        <v>34.6801963899963</v>
      </c>
      <c r="H20" s="30" t="n">
        <v>5.80464755403517</v>
      </c>
      <c r="I20" s="30" t="n">
        <v>7.18962263810118</v>
      </c>
      <c r="J20" s="29" t="n">
        <v>2191</v>
      </c>
      <c r="K20" s="29" t="n">
        <v>6640</v>
      </c>
    </row>
    <row r="21" customFormat="false" ht="15" hidden="false" customHeight="false" outlineLevel="0" collapsed="false">
      <c r="B21" s="38"/>
      <c r="C21" s="29" t="s">
        <v>351</v>
      </c>
      <c r="D21" s="30" t="n">
        <v>31.8716226113686</v>
      </c>
      <c r="E21" s="30" t="n">
        <v>2.32005657766522</v>
      </c>
      <c r="F21" s="30" t="n">
        <v>27.3221245534068</v>
      </c>
      <c r="G21" s="30" t="n">
        <v>36.4211206693305</v>
      </c>
      <c r="H21" s="30" t="n">
        <v>7.27938017450563</v>
      </c>
      <c r="I21" s="30" t="n">
        <v>12.6283564206807</v>
      </c>
      <c r="J21" s="29" t="n">
        <v>2339</v>
      </c>
      <c r="K21" s="29" t="n">
        <v>6939</v>
      </c>
    </row>
    <row r="22" customFormat="false" ht="15" hidden="false" customHeight="false" outlineLevel="0" collapsed="false">
      <c r="B22" s="38"/>
      <c r="C22" s="29" t="s">
        <v>352</v>
      </c>
      <c r="D22" s="30" t="n">
        <v>19.2672581865154</v>
      </c>
      <c r="E22" s="30" t="n">
        <v>1.00204213668613</v>
      </c>
      <c r="F22" s="30" t="n">
        <v>17.3023109525832</v>
      </c>
      <c r="G22" s="30" t="n">
        <v>21.2322054204476</v>
      </c>
      <c r="H22" s="30" t="n">
        <v>5.20075107203075</v>
      </c>
      <c r="I22" s="30" t="n">
        <v>4.46542202720541</v>
      </c>
      <c r="J22" s="29" t="n">
        <v>2824</v>
      </c>
      <c r="K22" s="29" t="n">
        <v>12522</v>
      </c>
    </row>
    <row r="23" customFormat="false" ht="15" hidden="false" customHeight="false" outlineLevel="0" collapsed="false">
      <c r="B23" s="38"/>
      <c r="C23" s="29" t="s">
        <v>353</v>
      </c>
      <c r="D23" s="30" t="n">
        <v>38.6771724938542</v>
      </c>
      <c r="E23" s="30" t="n">
        <v>1.94616298536633</v>
      </c>
      <c r="F23" s="30" t="n">
        <v>34.860858354088</v>
      </c>
      <c r="G23" s="30" t="n">
        <v>42.4934866336204</v>
      </c>
      <c r="H23" s="30" t="n">
        <v>5.03181297876822</v>
      </c>
      <c r="I23" s="30" t="n">
        <v>9.91623596325115</v>
      </c>
      <c r="J23" s="29" t="n">
        <v>2869</v>
      </c>
      <c r="K23" s="29" t="n">
        <v>7430</v>
      </c>
    </row>
    <row r="24" customFormat="false" ht="15" hidden="false" customHeight="false" outlineLevel="0" collapsed="false">
      <c r="B24" s="38"/>
      <c r="C24" s="29" t="s">
        <v>354</v>
      </c>
      <c r="D24" s="30" t="n">
        <v>26.7479213359164</v>
      </c>
      <c r="E24" s="30" t="n">
        <v>1.2142974318333</v>
      </c>
      <c r="F24" s="30" t="n">
        <v>24.3667536260009</v>
      </c>
      <c r="G24" s="30" t="n">
        <v>29.129089045832</v>
      </c>
      <c r="H24" s="30" t="n">
        <v>4.53978242489736</v>
      </c>
      <c r="I24" s="30" t="n">
        <v>31.832751089786</v>
      </c>
      <c r="J24" s="29" t="n">
        <v>3928</v>
      </c>
      <c r="K24" s="29" t="n">
        <v>13792</v>
      </c>
    </row>
    <row r="25" customFormat="false" ht="15" hidden="false" customHeight="false" outlineLevel="0" collapsed="false">
      <c r="B25" s="38"/>
      <c r="C25" s="29" t="s">
        <v>355</v>
      </c>
      <c r="D25" s="30" t="n">
        <v>24.0602404776021</v>
      </c>
      <c r="E25" s="30" t="n">
        <v>1.96146087325743</v>
      </c>
      <c r="F25" s="30" t="n">
        <v>20.2139280559312</v>
      </c>
      <c r="G25" s="30" t="n">
        <v>27.9065528992729</v>
      </c>
      <c r="H25" s="30" t="n">
        <v>8.15229122536566</v>
      </c>
      <c r="I25" s="30" t="n">
        <v>9.67891305551738</v>
      </c>
      <c r="J25" s="29" t="n">
        <v>1203</v>
      </c>
      <c r="K25" s="29" t="n">
        <v>4992</v>
      </c>
    </row>
    <row r="26" customFormat="false" ht="15" hidden="false" customHeight="false" outlineLevel="0" collapsed="false">
      <c r="B26" s="38"/>
      <c r="C26" s="29" t="s">
        <v>356</v>
      </c>
      <c r="D26" s="30" t="n">
        <v>31.66608851886</v>
      </c>
      <c r="E26" s="30" t="n">
        <v>2.14693377347296</v>
      </c>
      <c r="F26" s="30" t="n">
        <v>27.4560743635943</v>
      </c>
      <c r="G26" s="30" t="n">
        <v>35.8761026741257</v>
      </c>
      <c r="H26" s="30" t="n">
        <v>6.77991464652879</v>
      </c>
      <c r="I26" s="30" t="n">
        <v>10.7700422383953</v>
      </c>
      <c r="J26" s="29" t="n">
        <v>1814</v>
      </c>
      <c r="K26" s="29" t="n">
        <v>5705</v>
      </c>
    </row>
    <row r="27" customFormat="false" ht="15" hidden="false" customHeight="false" outlineLevel="0" collapsed="false">
      <c r="B27" s="38"/>
      <c r="C27" s="29" t="s">
        <v>357</v>
      </c>
      <c r="D27" s="30" t="n">
        <v>36.1698092080975</v>
      </c>
      <c r="E27" s="30" t="n">
        <v>1.75324267952512</v>
      </c>
      <c r="F27" s="30" t="n">
        <v>32.7318007377772</v>
      </c>
      <c r="G27" s="30" t="n">
        <v>39.6078176784178</v>
      </c>
      <c r="H27" s="30" t="n">
        <v>4.84725443100377</v>
      </c>
      <c r="I27" s="30" t="n">
        <v>11.8615972433673</v>
      </c>
      <c r="J27" s="29" t="n">
        <v>3966</v>
      </c>
      <c r="K27" s="29" t="n">
        <v>10155</v>
      </c>
    </row>
    <row r="28" customFormat="false" ht="15" hidden="false" customHeight="false" outlineLevel="0" collapsed="false">
      <c r="B28" s="38"/>
      <c r="C28" s="29" t="s">
        <v>358</v>
      </c>
      <c r="D28" s="30" t="n">
        <v>40.6255764734445</v>
      </c>
      <c r="E28" s="30" t="n">
        <v>1.64042311705999</v>
      </c>
      <c r="F28" s="30" t="n">
        <v>37.4088007029111</v>
      </c>
      <c r="G28" s="30" t="n">
        <v>43.8423522439779</v>
      </c>
      <c r="H28" s="30" t="n">
        <v>4.03790729746882</v>
      </c>
      <c r="I28" s="30" t="n">
        <v>16.9469551781401</v>
      </c>
      <c r="J28" s="29" t="n">
        <v>4014</v>
      </c>
      <c r="K28" s="29" t="n">
        <v>9623</v>
      </c>
    </row>
    <row r="29" customFormat="false" ht="15" hidden="false" customHeight="false" outlineLevel="0" collapsed="false">
      <c r="B29" s="38"/>
      <c r="C29" s="29" t="s">
        <v>359</v>
      </c>
      <c r="D29" s="30" t="n">
        <v>47.9047759516418</v>
      </c>
      <c r="E29" s="30" t="n">
        <v>2.4777746921942</v>
      </c>
      <c r="F29" s="30" t="n">
        <v>43.0460017050462</v>
      </c>
      <c r="G29" s="30" t="n">
        <v>52.7635501982374</v>
      </c>
      <c r="H29" s="30" t="n">
        <v>5.17229157839175</v>
      </c>
      <c r="I29" s="30" t="n">
        <v>4.60404618535281</v>
      </c>
      <c r="J29" s="29" t="n">
        <v>2492</v>
      </c>
      <c r="K29" s="29" t="n">
        <v>5417</v>
      </c>
    </row>
    <row r="30" customFormat="false" ht="15" hidden="false" customHeight="false" outlineLevel="0" collapsed="false">
      <c r="B30" s="38"/>
      <c r="C30" s="29" t="s">
        <v>360</v>
      </c>
      <c r="D30" s="30" t="n">
        <v>38.3650473917365</v>
      </c>
      <c r="E30" s="30" t="n">
        <v>2.4556361393473</v>
      </c>
      <c r="F30" s="30" t="n">
        <v>33.5496855791964</v>
      </c>
      <c r="G30" s="30" t="n">
        <v>43.1804092042765</v>
      </c>
      <c r="H30" s="30" t="n">
        <v>6.40071186221505</v>
      </c>
      <c r="I30" s="30" t="n">
        <v>3.25271575425925</v>
      </c>
      <c r="J30" s="29" t="n">
        <v>3371</v>
      </c>
      <c r="K30" s="29" t="n">
        <v>8643</v>
      </c>
    </row>
    <row r="31" customFormat="false" ht="15" hidden="false" customHeight="false" outlineLevel="0" collapsed="false">
      <c r="B31" s="38"/>
      <c r="C31" s="29" t="s">
        <v>361</v>
      </c>
      <c r="D31" s="30" t="n">
        <v>35.7189622564508</v>
      </c>
      <c r="E31" s="30" t="n">
        <v>3.08345039152316</v>
      </c>
      <c r="F31" s="30" t="n">
        <v>29.6724926560528</v>
      </c>
      <c r="G31" s="30" t="n">
        <v>41.7654318568488</v>
      </c>
      <c r="H31" s="30" t="n">
        <v>8.63253072523486</v>
      </c>
      <c r="I31" s="30" t="n">
        <v>4.47509320106309</v>
      </c>
      <c r="J31" s="29" t="n">
        <v>2076</v>
      </c>
      <c r="K31" s="29" t="n">
        <v>6288</v>
      </c>
    </row>
    <row r="32" customFormat="false" ht="15" hidden="false" customHeight="false" outlineLevel="0" collapsed="false">
      <c r="B32" s="38"/>
      <c r="C32" s="29" t="s">
        <v>362</v>
      </c>
      <c r="D32" s="30" t="n">
        <v>8.57509625732059</v>
      </c>
      <c r="E32" s="30" t="n">
        <v>1.10096162203048</v>
      </c>
      <c r="F32" s="30" t="n">
        <v>6.41617357865092</v>
      </c>
      <c r="G32" s="30" t="n">
        <v>10.7340189359903</v>
      </c>
      <c r="H32" s="30" t="n">
        <v>12.8390584664352</v>
      </c>
      <c r="I32" s="30" t="n">
        <v>47.8433114986141</v>
      </c>
      <c r="J32" s="29" t="n">
        <v>699</v>
      </c>
      <c r="K32" s="29" t="n">
        <v>6016</v>
      </c>
    </row>
    <row r="33" customFormat="false" ht="15" hidden="false" customHeight="false" outlineLevel="0" collapsed="false">
      <c r="B33" s="38"/>
      <c r="C33" s="29" t="s">
        <v>363</v>
      </c>
      <c r="D33" s="30" t="n">
        <v>16.5240146196433</v>
      </c>
      <c r="E33" s="30" t="n">
        <v>2.74491667238458</v>
      </c>
      <c r="F33" s="30" t="n">
        <v>11.1413902515565</v>
      </c>
      <c r="G33" s="30" t="n">
        <v>21.90663898773</v>
      </c>
      <c r="H33" s="30" t="n">
        <v>16.6116814561608</v>
      </c>
      <c r="I33" s="30" t="n">
        <v>31.2253185329991</v>
      </c>
      <c r="J33" s="29" t="n">
        <v>640</v>
      </c>
      <c r="K33" s="29" t="n">
        <v>4608</v>
      </c>
    </row>
    <row r="34" customFormat="false" ht="15" hidden="false" customHeight="false" outlineLevel="0" collapsed="false">
      <c r="B34" s="38"/>
      <c r="C34" s="29" t="s">
        <v>364</v>
      </c>
      <c r="D34" s="30" t="n">
        <v>31.6152353150547</v>
      </c>
      <c r="E34" s="30" t="n">
        <v>2.06226886859009</v>
      </c>
      <c r="F34" s="30" t="n">
        <v>27.5712441887316</v>
      </c>
      <c r="G34" s="30" t="n">
        <v>35.6592264413778</v>
      </c>
      <c r="H34" s="30" t="n">
        <v>6.52302235943843</v>
      </c>
      <c r="I34" s="30" t="n">
        <v>2.25788769942604</v>
      </c>
      <c r="J34" s="29" t="n">
        <v>1697</v>
      </c>
      <c r="K34" s="29" t="n">
        <v>5449</v>
      </c>
    </row>
    <row r="35" customFormat="false" ht="15" hidden="false" customHeight="false" outlineLevel="0" collapsed="false">
      <c r="B35" s="38"/>
      <c r="C35" s="29" t="s">
        <v>365</v>
      </c>
      <c r="D35" s="30" t="n">
        <v>12.2022691806986</v>
      </c>
      <c r="E35" s="30" t="n">
        <v>1.08752893081201</v>
      </c>
      <c r="F35" s="30" t="n">
        <v>10.0696872400954</v>
      </c>
      <c r="G35" s="30" t="n">
        <v>14.3348511213018</v>
      </c>
      <c r="H35" s="30" t="n">
        <v>8.91251385055697</v>
      </c>
      <c r="I35" s="30" t="n">
        <v>0.347107272089226</v>
      </c>
      <c r="J35" s="29" t="n">
        <v>625</v>
      </c>
      <c r="K35" s="29" t="n">
        <v>5221</v>
      </c>
    </row>
    <row r="36" customFormat="false" ht="15" hidden="false" customHeight="false" outlineLevel="0" collapsed="false">
      <c r="B36" s="38"/>
      <c r="C36" s="29" t="s">
        <v>366</v>
      </c>
      <c r="D36" s="30" t="n">
        <v>28.6904279168794</v>
      </c>
      <c r="E36" s="30" t="n">
        <v>1.89094882290748</v>
      </c>
      <c r="F36" s="30" t="n">
        <v>24.9823855870754</v>
      </c>
      <c r="G36" s="30" t="n">
        <v>32.3984702466834</v>
      </c>
      <c r="H36" s="30" t="n">
        <v>6.59087005737889</v>
      </c>
      <c r="I36" s="30" t="n">
        <v>3.8354514602177</v>
      </c>
      <c r="J36" s="29" t="n">
        <v>1917</v>
      </c>
      <c r="K36" s="29" t="n">
        <v>6165</v>
      </c>
    </row>
    <row r="37" customFormat="false" ht="15" hidden="false" customHeight="false" outlineLevel="0" collapsed="false">
      <c r="B37" s="38"/>
      <c r="C37" s="29" t="s">
        <v>367</v>
      </c>
      <c r="D37" s="30" t="n">
        <v>44.1468144766733</v>
      </c>
      <c r="E37" s="30" t="n">
        <v>3.12851805644405</v>
      </c>
      <c r="F37" s="30" t="n">
        <v>38.0119697668024</v>
      </c>
      <c r="G37" s="30" t="n">
        <v>50.2816591865443</v>
      </c>
      <c r="H37" s="30" t="n">
        <v>7.08662242911575</v>
      </c>
      <c r="I37" s="30" t="n">
        <v>6.19209918216722</v>
      </c>
      <c r="J37" s="29" t="n">
        <v>2934</v>
      </c>
      <c r="K37" s="29" t="n">
        <v>6411</v>
      </c>
    </row>
    <row r="38" customFormat="false" ht="15" hidden="false" customHeight="false" outlineLevel="0" collapsed="false">
      <c r="B38" s="38"/>
      <c r="C38" s="29" t="s">
        <v>368</v>
      </c>
      <c r="D38" s="30" t="n">
        <v>26.0120242419991</v>
      </c>
      <c r="E38" s="30" t="n">
        <v>1.30683245179984</v>
      </c>
      <c r="F38" s="30" t="n">
        <v>23.4494006582553</v>
      </c>
      <c r="G38" s="30" t="n">
        <v>28.5746478257429</v>
      </c>
      <c r="H38" s="30" t="n">
        <v>5.02395522794349</v>
      </c>
      <c r="I38" s="30" t="n">
        <v>3.90157635544228</v>
      </c>
      <c r="J38" s="29" t="n">
        <v>2909</v>
      </c>
      <c r="K38" s="29" t="n">
        <v>10497</v>
      </c>
    </row>
    <row r="39" customFormat="false" ht="15" hidden="false" customHeight="false" outlineLevel="0" collapsed="false">
      <c r="B39" s="38"/>
      <c r="C39" s="29" t="s">
        <v>369</v>
      </c>
      <c r="D39" s="30" t="n">
        <v>38.7482970702397</v>
      </c>
      <c r="E39" s="30" t="n">
        <v>2.55768149895989</v>
      </c>
      <c r="F39" s="30" t="n">
        <v>33.7328301525696</v>
      </c>
      <c r="G39" s="30" t="n">
        <v>43.7637639879099</v>
      </c>
      <c r="H39" s="30" t="n">
        <v>6.60075846513599</v>
      </c>
      <c r="I39" s="30" t="n">
        <v>10.5345167968961</v>
      </c>
      <c r="J39" s="29" t="n">
        <v>2241</v>
      </c>
      <c r="K39" s="29" t="n">
        <v>5948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5.9407216229424</v>
      </c>
      <c r="E40" s="30" t="n">
        <v>0.509154090688727</v>
      </c>
      <c r="F40" s="30" t="n">
        <v>24.9422996150089</v>
      </c>
      <c r="G40" s="30" t="n">
        <v>26.9391436308758</v>
      </c>
      <c r="H40" s="30" t="n">
        <v>1.9627599343205</v>
      </c>
      <c r="I40" s="30" t="n">
        <v>11.2892880489072</v>
      </c>
      <c r="J40" s="29" t="n">
        <v>25700</v>
      </c>
      <c r="K40" s="29" t="n">
        <v>82403</v>
      </c>
    </row>
    <row r="41" customFormat="false" ht="15" hidden="false" customHeight="false" outlineLevel="0" collapsed="false">
      <c r="B41" s="38"/>
      <c r="C41" s="29" t="s">
        <v>388</v>
      </c>
      <c r="D41" s="30" t="n">
        <v>25.3093466999084</v>
      </c>
      <c r="E41" s="30" t="n">
        <v>0.500455799497988</v>
      </c>
      <c r="F41" s="30" t="n">
        <v>24.3279815427693</v>
      </c>
      <c r="G41" s="30" t="n">
        <v>26.2907118570474</v>
      </c>
      <c r="H41" s="30" t="n">
        <v>1.97735566007241</v>
      </c>
      <c r="I41" s="30" t="n">
        <v>11.2727743863103</v>
      </c>
      <c r="J41" s="29" t="n">
        <v>26195</v>
      </c>
      <c r="K41" s="29" t="n">
        <v>8634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5.5241090742047</v>
      </c>
      <c r="E42" s="30" t="n">
        <v>1.74922778189098</v>
      </c>
      <c r="F42" s="30" t="n">
        <v>42.0939735881751</v>
      </c>
      <c r="G42" s="30" t="n">
        <v>48.9542445602343</v>
      </c>
      <c r="H42" s="30" t="n">
        <v>3.84242068096209</v>
      </c>
      <c r="I42" s="30" t="n">
        <v>16.1686077070739</v>
      </c>
      <c r="J42" s="29" t="n">
        <v>13821</v>
      </c>
      <c r="K42" s="29" t="n">
        <v>23695</v>
      </c>
    </row>
    <row r="43" customFormat="false" ht="17.25" hidden="false" customHeight="false" outlineLevel="0" collapsed="false">
      <c r="B43" s="38"/>
      <c r="C43" s="43" t="s">
        <v>375</v>
      </c>
      <c r="D43" s="30" t="n">
        <v>30.4895507560284</v>
      </c>
      <c r="E43" s="30" t="n">
        <v>1.77760276512065</v>
      </c>
      <c r="F43" s="30" t="n">
        <v>27.00377355318</v>
      </c>
      <c r="G43" s="30" t="n">
        <v>33.9753279588769</v>
      </c>
      <c r="H43" s="30" t="n">
        <v>5.83020320418851</v>
      </c>
      <c r="I43" s="30" t="n">
        <v>10.3527850608152</v>
      </c>
      <c r="J43" s="29" t="n">
        <v>2302</v>
      </c>
      <c r="K43" s="29" t="n">
        <v>6940</v>
      </c>
    </row>
    <row r="44" customFormat="false" ht="15" hidden="false" customHeight="false" outlineLevel="0" collapsed="false">
      <c r="B44" s="38"/>
      <c r="C44" s="29" t="s">
        <v>390</v>
      </c>
      <c r="D44" s="30" t="n">
        <v>22.2278289888438</v>
      </c>
      <c r="E44" s="30" t="n">
        <v>0.502806501290371</v>
      </c>
      <c r="F44" s="30" t="n">
        <v>21.2418542401361</v>
      </c>
      <c r="G44" s="30" t="n">
        <v>23.2138037375515</v>
      </c>
      <c r="H44" s="30" t="n">
        <v>2.26205852826532</v>
      </c>
      <c r="I44" s="30" t="n">
        <v>19.917580661102</v>
      </c>
      <c r="J44" s="29" t="n">
        <v>32013</v>
      </c>
      <c r="K44" s="29" t="n">
        <v>128820</v>
      </c>
    </row>
    <row r="45" customFormat="false" ht="15" hidden="false" customHeight="false" outlineLevel="0" collapsed="false">
      <c r="B45" s="38"/>
      <c r="C45" s="29" t="s">
        <v>378</v>
      </c>
      <c r="D45" s="30" t="n">
        <v>19.0747872325998</v>
      </c>
      <c r="E45" s="30" t="n">
        <v>2.31339292989548</v>
      </c>
      <c r="F45" s="30" t="n">
        <v>14.5383562062264</v>
      </c>
      <c r="G45" s="30" t="n">
        <v>23.6112182589731</v>
      </c>
      <c r="H45" s="30" t="n">
        <v>12.1280143347642</v>
      </c>
      <c r="I45" s="30" t="n">
        <v>10.3068919329012</v>
      </c>
      <c r="J45" s="29" t="n">
        <v>651</v>
      </c>
      <c r="K45" s="29" t="n">
        <v>2588</v>
      </c>
    </row>
    <row r="46" customFormat="false" ht="17.25" hidden="false" customHeight="false" outlineLevel="0" collapsed="false">
      <c r="B46" s="38"/>
      <c r="C46" s="43" t="s">
        <v>376</v>
      </c>
      <c r="D46" s="30" t="n">
        <v>45.2603981903627</v>
      </c>
      <c r="E46" s="30" t="n">
        <v>2.29881844093939</v>
      </c>
      <c r="F46" s="30" t="n">
        <v>40.7525469020181</v>
      </c>
      <c r="G46" s="30" t="n">
        <v>49.7682494787073</v>
      </c>
      <c r="H46" s="30" t="n">
        <v>5.07909460113605</v>
      </c>
      <c r="I46" s="30" t="n">
        <v>20.3304511819954</v>
      </c>
      <c r="J46" s="29" t="n">
        <v>3108</v>
      </c>
      <c r="K46" s="29" t="n">
        <v>670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  <row r="54" s="31" customFormat="true" ht="11.25" hidden="false" customHeight="true" outlineLevel="0" collapsed="false"/>
    <row r="55" s="31" customFormat="true" ht="11.25" hidden="false" customHeight="true" outlineLevel="0" collapsed="false"/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8">
      <formula>$H9&gt;=15</formula>
    </cfRule>
    <cfRule type="expression" priority="3" aboveAverage="0" equalAverage="0" bottom="0" percent="0" rank="0" text="" dxfId="1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7.57"/>
    <col collapsed="false" customWidth="true" hidden="false" outlineLevel="0" max="9" min="9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7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7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.51580360777201</v>
      </c>
      <c r="E9" s="30" t="n">
        <v>0.313886221677307</v>
      </c>
      <c r="F9" s="30" t="n">
        <v>6.90029070619486</v>
      </c>
      <c r="G9" s="30" t="n">
        <v>8.13131650934917</v>
      </c>
      <c r="H9" s="30" t="n">
        <v>4.17634943724076</v>
      </c>
      <c r="I9" s="30" t="n">
        <v>23.9185606349689</v>
      </c>
      <c r="J9" s="29" t="n">
        <v>15719</v>
      </c>
      <c r="K9" s="29" t="n">
        <v>168747</v>
      </c>
    </row>
    <row r="10" customFormat="false" ht="15" hidden="false" customHeight="true" outlineLevel="0" collapsed="false">
      <c r="B10" s="38" t="s">
        <v>339</v>
      </c>
      <c r="C10" s="29" t="s">
        <v>323</v>
      </c>
      <c r="D10" s="30" t="n">
        <v>3.3477951622098</v>
      </c>
      <c r="E10" s="30" t="n">
        <v>0.271381686936846</v>
      </c>
      <c r="F10" s="30" t="n">
        <v>2.8156312186356</v>
      </c>
      <c r="G10" s="30" t="n">
        <v>3.879959105784</v>
      </c>
      <c r="H10" s="30" t="n">
        <v>8.10628111302107</v>
      </c>
      <c r="I10" s="30" t="n">
        <v>26.4914506379936</v>
      </c>
      <c r="J10" s="29" t="n">
        <v>3485</v>
      </c>
      <c r="K10" s="29" t="n">
        <v>102072</v>
      </c>
    </row>
    <row r="11" customFormat="false" ht="15" hidden="false" customHeight="false" outlineLevel="0" collapsed="false">
      <c r="B11" s="38"/>
      <c r="C11" s="29" t="s">
        <v>324</v>
      </c>
      <c r="D11" s="30" t="n">
        <v>16.7814695479598</v>
      </c>
      <c r="E11" s="30" t="n">
        <v>0.810582888087571</v>
      </c>
      <c r="F11" s="30" t="n">
        <v>15.1919629339088</v>
      </c>
      <c r="G11" s="30" t="n">
        <v>18.3709761620109</v>
      </c>
      <c r="H11" s="30" t="n">
        <v>4.8302258975056</v>
      </c>
      <c r="I11" s="30" t="n">
        <v>24.6327041561172</v>
      </c>
      <c r="J11" s="29" t="n">
        <v>12234</v>
      </c>
      <c r="K11" s="29" t="n">
        <v>66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.57489128085673</v>
      </c>
      <c r="E12" s="30" t="n">
        <v>0.293817341882499</v>
      </c>
      <c r="F12" s="30" t="n">
        <v>3.99873230302906</v>
      </c>
      <c r="G12" s="30" t="n">
        <v>5.15105025868439</v>
      </c>
      <c r="H12" s="30" t="n">
        <v>6.42238960108089</v>
      </c>
      <c r="I12" s="30" t="n">
        <v>14.9471171342198</v>
      </c>
      <c r="J12" s="29" t="n">
        <v>4684</v>
      </c>
      <c r="K12" s="29" t="n">
        <v>64958</v>
      </c>
    </row>
    <row r="13" customFormat="false" ht="15" hidden="false" customHeight="false" outlineLevel="0" collapsed="false">
      <c r="B13" s="38"/>
      <c r="C13" s="29" t="s">
        <v>342</v>
      </c>
      <c r="D13" s="30" t="n">
        <v>9.60217823353507</v>
      </c>
      <c r="E13" s="30" t="n">
        <v>0.557537899995843</v>
      </c>
      <c r="F13" s="30" t="n">
        <v>8.50887834693325</v>
      </c>
      <c r="G13" s="30" t="n">
        <v>10.6954781201369</v>
      </c>
      <c r="H13" s="30" t="n">
        <v>5.80636899707477</v>
      </c>
      <c r="I13" s="30" t="n">
        <v>29.9794148988898</v>
      </c>
      <c r="J13" s="29" t="n">
        <v>5995</v>
      </c>
      <c r="K13" s="29" t="n">
        <v>60195</v>
      </c>
    </row>
    <row r="14" customFormat="false" ht="15" hidden="false" customHeight="false" outlineLevel="0" collapsed="false">
      <c r="B14" s="38"/>
      <c r="C14" s="29" t="s">
        <v>343</v>
      </c>
      <c r="D14" s="30" t="n">
        <v>12.9784716772958</v>
      </c>
      <c r="E14" s="30" t="n">
        <v>0.862722704489905</v>
      </c>
      <c r="F14" s="30" t="n">
        <v>11.2867218698035</v>
      </c>
      <c r="G14" s="30" t="n">
        <v>14.6702214847881</v>
      </c>
      <c r="H14" s="30" t="n">
        <v>6.64733665057903</v>
      </c>
      <c r="I14" s="30" t="n">
        <v>6.01676426938495</v>
      </c>
      <c r="J14" s="29" t="n">
        <v>5021</v>
      </c>
      <c r="K14" s="29" t="n">
        <v>38373</v>
      </c>
    </row>
    <row r="15" customFormat="false" ht="15" hidden="false" customHeight="false" outlineLevel="0" collapsed="false">
      <c r="B15" s="38"/>
      <c r="C15" s="29" t="s">
        <v>344</v>
      </c>
      <c r="D15" s="30" t="n">
        <v>0.390397954436172</v>
      </c>
      <c r="E15" s="30" t="n">
        <v>0.178986840443819</v>
      </c>
      <c r="F15" s="30" t="n">
        <v>0.0394150125376831</v>
      </c>
      <c r="G15" s="30" t="n">
        <v>0.741380896334662</v>
      </c>
      <c r="H15" s="30" t="n">
        <v>45.8472792723309</v>
      </c>
      <c r="I15" s="30" t="n">
        <v>0.25902365791801</v>
      </c>
      <c r="J15" s="29" t="n">
        <v>19</v>
      </c>
      <c r="K15" s="29" t="n">
        <v>522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.8599410636491</v>
      </c>
      <c r="E16" s="30" t="n">
        <v>0.653337851335334</v>
      </c>
      <c r="F16" s="30" t="n">
        <v>1.57878295980912</v>
      </c>
      <c r="G16" s="30" t="n">
        <v>4.14109916748909</v>
      </c>
      <c r="H16" s="30" t="n">
        <v>22.8444515741774</v>
      </c>
      <c r="I16" s="30" t="n">
        <v>13.0068849840184</v>
      </c>
      <c r="J16" s="29" t="n">
        <v>110</v>
      </c>
      <c r="K16" s="29" t="n">
        <v>4808</v>
      </c>
    </row>
    <row r="17" customFormat="false" ht="15" hidden="false" customHeight="false" outlineLevel="0" collapsed="false">
      <c r="B17" s="38"/>
      <c r="C17" s="29" t="s">
        <v>347</v>
      </c>
      <c r="D17" s="30" t="n">
        <v>14.2087834895754</v>
      </c>
      <c r="E17" s="30" t="n">
        <v>2.25448016034949</v>
      </c>
      <c r="F17" s="30" t="n">
        <v>9.78787702980912</v>
      </c>
      <c r="G17" s="30" t="n">
        <v>18.6296899493417</v>
      </c>
      <c r="H17" s="30" t="n">
        <v>15.8668063455505</v>
      </c>
      <c r="I17" s="30" t="n">
        <v>8.51812569758641</v>
      </c>
      <c r="J17" s="29" t="n">
        <v>694</v>
      </c>
      <c r="K17" s="29" t="n">
        <v>5152</v>
      </c>
    </row>
    <row r="18" customFormat="false" ht="15" hidden="false" customHeight="false" outlineLevel="0" collapsed="false">
      <c r="B18" s="38"/>
      <c r="C18" s="29" t="s">
        <v>348</v>
      </c>
      <c r="D18" s="30" t="n">
        <v>5.6674730962682</v>
      </c>
      <c r="E18" s="30" t="n">
        <v>1.06863572201783</v>
      </c>
      <c r="F18" s="30" t="n">
        <v>3.57193965592368</v>
      </c>
      <c r="G18" s="30" t="n">
        <v>7.76300653661273</v>
      </c>
      <c r="H18" s="30" t="n">
        <v>18.8555940869217</v>
      </c>
      <c r="I18" s="30" t="n">
        <v>5.77107519925653</v>
      </c>
      <c r="J18" s="29" t="n">
        <v>258</v>
      </c>
      <c r="K18" s="29" t="n">
        <v>4588</v>
      </c>
    </row>
    <row r="19" customFormat="false" ht="15" hidden="false" customHeight="false" outlineLevel="0" collapsed="false">
      <c r="B19" s="38"/>
      <c r="C19" s="29" t="s">
        <v>349</v>
      </c>
      <c r="D19" s="30" t="n">
        <v>4.75961040344414</v>
      </c>
      <c r="E19" s="30" t="n">
        <v>0.951056361586034</v>
      </c>
      <c r="F19" s="30" t="n">
        <v>2.89464335406201</v>
      </c>
      <c r="G19" s="30" t="n">
        <v>6.62457745282627</v>
      </c>
      <c r="H19" s="30" t="n">
        <v>19.9818111351684</v>
      </c>
      <c r="I19" s="30" t="n">
        <v>3.62944393524967</v>
      </c>
      <c r="J19" s="29" t="n">
        <v>233</v>
      </c>
      <c r="K19" s="29" t="n">
        <v>4897</v>
      </c>
    </row>
    <row r="20" customFormat="false" ht="15" hidden="false" customHeight="false" outlineLevel="0" collapsed="false">
      <c r="B20" s="38"/>
      <c r="C20" s="29" t="s">
        <v>350</v>
      </c>
      <c r="D20" s="30" t="n">
        <v>7.05723759372041</v>
      </c>
      <c r="E20" s="30" t="n">
        <v>1.02123912062654</v>
      </c>
      <c r="F20" s="30" t="n">
        <v>5.05464617386774</v>
      </c>
      <c r="G20" s="30" t="n">
        <v>9.05982901357307</v>
      </c>
      <c r="H20" s="30" t="n">
        <v>14.4708054258404</v>
      </c>
      <c r="I20" s="30" t="n">
        <v>7.50388683645572</v>
      </c>
      <c r="J20" s="29" t="n">
        <v>553</v>
      </c>
      <c r="K20" s="29" t="n">
        <v>6640</v>
      </c>
    </row>
    <row r="21" customFormat="false" ht="15" hidden="false" customHeight="false" outlineLevel="0" collapsed="false">
      <c r="B21" s="38"/>
      <c r="C21" s="29" t="s">
        <v>351</v>
      </c>
      <c r="D21" s="30" t="n">
        <v>11.9361613820681</v>
      </c>
      <c r="E21" s="30" t="n">
        <v>1.84042760311224</v>
      </c>
      <c r="F21" s="30" t="n">
        <v>8.32718827047069</v>
      </c>
      <c r="G21" s="30" t="n">
        <v>15.5451344936655</v>
      </c>
      <c r="H21" s="30" t="n">
        <v>15.4189235902687</v>
      </c>
      <c r="I21" s="30" t="n">
        <v>16.4156121099795</v>
      </c>
      <c r="J21" s="29" t="n">
        <v>910</v>
      </c>
      <c r="K21" s="29" t="n">
        <v>6939</v>
      </c>
    </row>
    <row r="22" customFormat="false" ht="15" hidden="false" customHeight="false" outlineLevel="0" collapsed="false">
      <c r="B22" s="38"/>
      <c r="C22" s="29" t="s">
        <v>352</v>
      </c>
      <c r="D22" s="30" t="n">
        <v>3.13195969120782</v>
      </c>
      <c r="E22" s="30" t="n">
        <v>0.459507354945656</v>
      </c>
      <c r="F22" s="30" t="n">
        <v>2.23089208834434</v>
      </c>
      <c r="G22" s="30" t="n">
        <v>4.03302729407129</v>
      </c>
      <c r="H22" s="30" t="n">
        <v>14.6715603088892</v>
      </c>
      <c r="I22" s="30" t="n">
        <v>4.81446925122321</v>
      </c>
      <c r="J22" s="29" t="n">
        <v>467</v>
      </c>
      <c r="K22" s="29" t="n">
        <v>12522</v>
      </c>
    </row>
    <row r="23" customFormat="false" ht="15" hidden="false" customHeight="false" outlineLevel="0" collapsed="false">
      <c r="B23" s="38"/>
      <c r="C23" s="29" t="s">
        <v>353</v>
      </c>
      <c r="D23" s="30" t="n">
        <v>11.2303118417</v>
      </c>
      <c r="E23" s="30" t="n">
        <v>1.31229387049227</v>
      </c>
      <c r="F23" s="30" t="n">
        <v>8.65697872872567</v>
      </c>
      <c r="G23" s="30" t="n">
        <v>13.8036449546743</v>
      </c>
      <c r="H23" s="30" t="n">
        <v>11.6852843357342</v>
      </c>
      <c r="I23" s="30" t="n">
        <v>10.726820544177</v>
      </c>
      <c r="J23" s="29" t="n">
        <v>831</v>
      </c>
      <c r="K23" s="29" t="n">
        <v>7430</v>
      </c>
    </row>
    <row r="24" customFormat="false" ht="15" hidden="false" customHeight="false" outlineLevel="0" collapsed="false">
      <c r="B24" s="38"/>
      <c r="C24" s="29" t="s">
        <v>354</v>
      </c>
      <c r="D24" s="30" t="n">
        <v>7.14392590952194</v>
      </c>
      <c r="E24" s="30" t="n">
        <v>0.905260990941835</v>
      </c>
      <c r="F24" s="30" t="n">
        <v>5.36876095885376</v>
      </c>
      <c r="G24" s="30" t="n">
        <v>8.91909086019013</v>
      </c>
      <c r="H24" s="30" t="n">
        <v>12.671757831856</v>
      </c>
      <c r="I24" s="30" t="n">
        <v>52.2557835031299</v>
      </c>
      <c r="J24" s="29" t="n">
        <v>1009</v>
      </c>
      <c r="K24" s="29" t="n">
        <v>13792</v>
      </c>
    </row>
    <row r="25" customFormat="false" ht="15" hidden="false" customHeight="false" outlineLevel="0" collapsed="false">
      <c r="B25" s="38"/>
      <c r="C25" s="29" t="s">
        <v>355</v>
      </c>
      <c r="D25" s="30" t="n">
        <v>7.5273041638977</v>
      </c>
      <c r="E25" s="30" t="n">
        <v>1.37921870102611</v>
      </c>
      <c r="F25" s="30" t="n">
        <v>4.82273529164308</v>
      </c>
      <c r="G25" s="30" t="n">
        <v>10.2318730361523</v>
      </c>
      <c r="H25" s="30" t="n">
        <v>18.3228772346027</v>
      </c>
      <c r="I25" s="30" t="n">
        <v>12.5617388788457</v>
      </c>
      <c r="J25" s="29" t="n">
        <v>352</v>
      </c>
      <c r="K25" s="29" t="n">
        <v>4992</v>
      </c>
    </row>
    <row r="26" customFormat="false" ht="15" hidden="false" customHeight="false" outlineLevel="0" collapsed="false">
      <c r="B26" s="38"/>
      <c r="C26" s="29" t="s">
        <v>356</v>
      </c>
      <c r="D26" s="30" t="n">
        <v>10.9979966829605</v>
      </c>
      <c r="E26" s="30" t="n">
        <v>1.48874071116788</v>
      </c>
      <c r="F26" s="30" t="n">
        <v>8.07866142214413</v>
      </c>
      <c r="G26" s="30" t="n">
        <v>13.9173319437768</v>
      </c>
      <c r="H26" s="30" t="n">
        <v>13.5364717237497</v>
      </c>
      <c r="I26" s="30" t="n">
        <v>11.4481569780106</v>
      </c>
      <c r="J26" s="29" t="n">
        <v>694</v>
      </c>
      <c r="K26" s="29" t="n">
        <v>5705</v>
      </c>
    </row>
    <row r="27" customFormat="false" ht="15" hidden="false" customHeight="false" outlineLevel="0" collapsed="false">
      <c r="B27" s="38"/>
      <c r="C27" s="29" t="s">
        <v>357</v>
      </c>
      <c r="D27" s="30" t="n">
        <v>11.2247952856376</v>
      </c>
      <c r="E27" s="30" t="n">
        <v>1.01819592957909</v>
      </c>
      <c r="F27" s="30" t="n">
        <v>9.22817138911769</v>
      </c>
      <c r="G27" s="30" t="n">
        <v>13.2214191821576</v>
      </c>
      <c r="H27" s="30" t="n">
        <v>9.07095322158692</v>
      </c>
      <c r="I27" s="30" t="n">
        <v>9.26881186386765</v>
      </c>
      <c r="J27" s="29" t="n">
        <v>1295</v>
      </c>
      <c r="K27" s="29" t="n">
        <v>10155</v>
      </c>
    </row>
    <row r="28" customFormat="false" ht="15" hidden="false" customHeight="false" outlineLevel="0" collapsed="false">
      <c r="B28" s="38"/>
      <c r="C28" s="29" t="s">
        <v>358</v>
      </c>
      <c r="D28" s="30" t="n">
        <v>16.9120110228784</v>
      </c>
      <c r="E28" s="30" t="n">
        <v>1.4444224440741</v>
      </c>
      <c r="F28" s="30" t="n">
        <v>14.0795813453209</v>
      </c>
      <c r="G28" s="30" t="n">
        <v>19.744440700436</v>
      </c>
      <c r="H28" s="30" t="n">
        <v>8.5408083173556</v>
      </c>
      <c r="I28" s="30" t="n">
        <v>22.5545318613285</v>
      </c>
      <c r="J28" s="29" t="n">
        <v>1634</v>
      </c>
      <c r="K28" s="29" t="n">
        <v>9623</v>
      </c>
    </row>
    <row r="29" customFormat="false" ht="15" hidden="false" customHeight="false" outlineLevel="0" collapsed="false">
      <c r="B29" s="38"/>
      <c r="C29" s="29" t="s">
        <v>359</v>
      </c>
      <c r="D29" s="30" t="n">
        <v>20.8195641101506</v>
      </c>
      <c r="E29" s="30" t="n">
        <v>2.92719685662269</v>
      </c>
      <c r="F29" s="30" t="n">
        <v>15.0794987416246</v>
      </c>
      <c r="G29" s="30" t="n">
        <v>26.5596294786765</v>
      </c>
      <c r="H29" s="30" t="n">
        <v>14.0598373776497</v>
      </c>
      <c r="I29" s="30" t="n">
        <v>9.727631466165</v>
      </c>
      <c r="J29" s="29" t="n">
        <v>1089</v>
      </c>
      <c r="K29" s="29" t="n">
        <v>5417</v>
      </c>
    </row>
    <row r="30" customFormat="false" ht="15" hidden="false" customHeight="false" outlineLevel="0" collapsed="false">
      <c r="B30" s="38"/>
      <c r="C30" s="29" t="s">
        <v>360</v>
      </c>
      <c r="D30" s="30" t="n">
        <v>12.4001016454602</v>
      </c>
      <c r="E30" s="30" t="n">
        <v>1.67616906165431</v>
      </c>
      <c r="F30" s="30" t="n">
        <v>9.11323012507417</v>
      </c>
      <c r="G30" s="30" t="n">
        <v>15.6869731658461</v>
      </c>
      <c r="H30" s="30" t="n">
        <v>13.517381627819</v>
      </c>
      <c r="I30" s="30" t="n">
        <v>3.29904074446973</v>
      </c>
      <c r="J30" s="29" t="n">
        <v>1152</v>
      </c>
      <c r="K30" s="29" t="n">
        <v>8643</v>
      </c>
    </row>
    <row r="31" customFormat="false" ht="15" hidden="false" customHeight="false" outlineLevel="0" collapsed="false">
      <c r="B31" s="38"/>
      <c r="C31" s="29" t="s">
        <v>361</v>
      </c>
      <c r="D31" s="30" t="n">
        <v>14.225696642123</v>
      </c>
      <c r="E31" s="30" t="n">
        <v>2.47461822523246</v>
      </c>
      <c r="F31" s="30" t="n">
        <v>9.37311204643971</v>
      </c>
      <c r="G31" s="30" t="n">
        <v>19.0782812378064</v>
      </c>
      <c r="H31" s="30" t="n">
        <v>17.3954097819363</v>
      </c>
      <c r="I31" s="30" t="n">
        <v>5.42369847084254</v>
      </c>
      <c r="J31" s="29" t="n">
        <v>821</v>
      </c>
      <c r="K31" s="29" t="n">
        <v>6288</v>
      </c>
    </row>
    <row r="32" customFormat="false" ht="15" hidden="false" customHeight="false" outlineLevel="0" collapsed="false">
      <c r="B32" s="38"/>
      <c r="C32" s="29" t="s">
        <v>362</v>
      </c>
      <c r="D32" s="30" t="n">
        <v>1.05044023392904</v>
      </c>
      <c r="E32" s="30" t="n">
        <v>0.308074016452692</v>
      </c>
      <c r="F32" s="30" t="n">
        <v>0.446324733879257</v>
      </c>
      <c r="G32" s="30" t="n">
        <v>1.65455573397883</v>
      </c>
      <c r="H32" s="30" t="n">
        <v>29.3280861206523</v>
      </c>
      <c r="I32" s="30" t="n">
        <v>28.2556507572617</v>
      </c>
      <c r="J32" s="29" t="n">
        <v>107</v>
      </c>
      <c r="K32" s="29" t="n">
        <v>6016</v>
      </c>
    </row>
    <row r="33" customFormat="false" ht="15" hidden="false" customHeight="false" outlineLevel="0" collapsed="false">
      <c r="B33" s="38"/>
      <c r="C33" s="29" t="s">
        <v>363</v>
      </c>
      <c r="D33" s="30" t="n">
        <v>4.40430834451926</v>
      </c>
      <c r="E33" s="30" t="n">
        <v>1.60835793778436</v>
      </c>
      <c r="F33" s="30" t="n">
        <v>1.25041055387955</v>
      </c>
      <c r="G33" s="30" t="n">
        <v>7.55820613515896</v>
      </c>
      <c r="H33" s="30" t="n">
        <v>36.5178323580775</v>
      </c>
      <c r="I33" s="30" t="n">
        <v>35.1216612406831</v>
      </c>
      <c r="J33" s="29" t="n">
        <v>127</v>
      </c>
      <c r="K33" s="29" t="n">
        <v>4608</v>
      </c>
    </row>
    <row r="34" customFormat="false" ht="15" hidden="false" customHeight="false" outlineLevel="0" collapsed="false">
      <c r="B34" s="38"/>
      <c r="C34" s="29" t="s">
        <v>364</v>
      </c>
      <c r="D34" s="30" t="n">
        <v>6.88500435428317</v>
      </c>
      <c r="E34" s="30" t="n">
        <v>0.894319734786468</v>
      </c>
      <c r="F34" s="30" t="n">
        <v>5.13129458022994</v>
      </c>
      <c r="G34" s="30" t="n">
        <v>8.6387141283364</v>
      </c>
      <c r="H34" s="30" t="n">
        <v>12.9893851734474</v>
      </c>
      <c r="I34" s="30" t="n">
        <v>1.43195484616899</v>
      </c>
      <c r="J34" s="29" t="n">
        <v>424</v>
      </c>
      <c r="K34" s="29" t="n">
        <v>5449</v>
      </c>
    </row>
    <row r="35" customFormat="false" ht="15" hidden="false" customHeight="false" outlineLevel="0" collapsed="false">
      <c r="B35" s="38"/>
      <c r="C35" s="29" t="s">
        <v>365</v>
      </c>
      <c r="D35" s="30" t="n">
        <v>0.390397954436172</v>
      </c>
      <c r="E35" s="30" t="n">
        <v>0.178986840443819</v>
      </c>
      <c r="F35" s="30" t="n">
        <v>0.0394150125376833</v>
      </c>
      <c r="G35" s="30" t="n">
        <v>0.741380896334662</v>
      </c>
      <c r="H35" s="30" t="n">
        <v>45.8472792723309</v>
      </c>
      <c r="I35" s="30" t="n">
        <v>0.25902365791801</v>
      </c>
      <c r="J35" s="29" t="n">
        <v>19</v>
      </c>
      <c r="K35" s="29" t="n">
        <v>5221</v>
      </c>
    </row>
    <row r="36" customFormat="false" ht="15" hidden="false" customHeight="false" outlineLevel="0" collapsed="false">
      <c r="B36" s="38"/>
      <c r="C36" s="29" t="s">
        <v>366</v>
      </c>
      <c r="D36" s="30" t="n">
        <v>5.77572374950691</v>
      </c>
      <c r="E36" s="30" t="n">
        <v>1.02696842130465</v>
      </c>
      <c r="F36" s="30" t="n">
        <v>3.76189749919388</v>
      </c>
      <c r="G36" s="30" t="n">
        <v>7.78954999981995</v>
      </c>
      <c r="H36" s="30" t="n">
        <v>17.780774598029</v>
      </c>
      <c r="I36" s="30" t="n">
        <v>4.25291548583583</v>
      </c>
      <c r="J36" s="29" t="n">
        <v>400</v>
      </c>
      <c r="K36" s="29" t="n">
        <v>6165</v>
      </c>
    </row>
    <row r="37" customFormat="false" ht="15" hidden="false" customHeight="false" outlineLevel="0" collapsed="false">
      <c r="B37" s="38"/>
      <c r="C37" s="29" t="s">
        <v>367</v>
      </c>
      <c r="D37" s="30" t="n">
        <v>17.7965267306029</v>
      </c>
      <c r="E37" s="30" t="n">
        <v>2.06618917538276</v>
      </c>
      <c r="F37" s="30" t="n">
        <v>13.7448481072112</v>
      </c>
      <c r="G37" s="30" t="n">
        <v>21.8482053539947</v>
      </c>
      <c r="H37" s="30" t="n">
        <v>11.6100697999107</v>
      </c>
      <c r="I37" s="30" t="n">
        <v>4.55221364605414</v>
      </c>
      <c r="J37" s="29" t="n">
        <v>1135</v>
      </c>
      <c r="K37" s="29" t="n">
        <v>6411</v>
      </c>
    </row>
    <row r="38" customFormat="false" ht="15" hidden="false" customHeight="false" outlineLevel="0" collapsed="false">
      <c r="B38" s="38"/>
      <c r="C38" s="29" t="s">
        <v>368</v>
      </c>
      <c r="D38" s="30" t="n">
        <v>6.01418338705831</v>
      </c>
      <c r="E38" s="30" t="n">
        <v>0.857031506116747</v>
      </c>
      <c r="F38" s="30" t="n">
        <v>4.33359369358883</v>
      </c>
      <c r="G38" s="30" t="n">
        <v>7.69477308052779</v>
      </c>
      <c r="H38" s="30" t="n">
        <v>14.2501724832828</v>
      </c>
      <c r="I38" s="30" t="n">
        <v>5.7133413840478</v>
      </c>
      <c r="J38" s="29" t="n">
        <v>640</v>
      </c>
      <c r="K38" s="29" t="n">
        <v>10497</v>
      </c>
    </row>
    <row r="39" customFormat="false" ht="15" hidden="false" customHeight="false" outlineLevel="0" collapsed="false">
      <c r="B39" s="38"/>
      <c r="C39" s="29" t="s">
        <v>369</v>
      </c>
      <c r="D39" s="30" t="n">
        <v>12.8547323520197</v>
      </c>
      <c r="E39" s="30" t="n">
        <v>2.09108102086218</v>
      </c>
      <c r="F39" s="30" t="n">
        <v>8.75424224542619</v>
      </c>
      <c r="G39" s="30" t="n">
        <v>16.9552224586131</v>
      </c>
      <c r="H39" s="30" t="n">
        <v>16.2670132959528</v>
      </c>
      <c r="I39" s="30" t="n">
        <v>14.918575549568</v>
      </c>
      <c r="J39" s="29" t="n">
        <v>672</v>
      </c>
      <c r="K39" s="29" t="n">
        <v>5948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.79315330190694</v>
      </c>
      <c r="E40" s="30" t="n">
        <v>0.3330443908232</v>
      </c>
      <c r="F40" s="30" t="n">
        <v>7.14007232799809</v>
      </c>
      <c r="G40" s="30" t="n">
        <v>8.44623427581579</v>
      </c>
      <c r="H40" s="30" t="n">
        <v>4.27355112777913</v>
      </c>
      <c r="I40" s="30" t="n">
        <v>12.9139014046194</v>
      </c>
      <c r="J40" s="29" t="n">
        <v>7905</v>
      </c>
      <c r="K40" s="29" t="n">
        <v>82403</v>
      </c>
    </row>
    <row r="41" customFormat="false" ht="15" hidden="false" customHeight="false" outlineLevel="0" collapsed="false">
      <c r="B41" s="38"/>
      <c r="C41" s="29" t="s">
        <v>388</v>
      </c>
      <c r="D41" s="30" t="n">
        <v>7.24308752847575</v>
      </c>
      <c r="E41" s="30" t="n">
        <v>0.314140265352135</v>
      </c>
      <c r="F41" s="30" t="n">
        <v>6.62707646180366</v>
      </c>
      <c r="G41" s="30" t="n">
        <v>7.85909859514784</v>
      </c>
      <c r="H41" s="30" t="n">
        <v>4.33710436491499</v>
      </c>
      <c r="I41" s="30" t="n">
        <v>12.4975174070977</v>
      </c>
      <c r="J41" s="29" t="n">
        <v>7814</v>
      </c>
      <c r="K41" s="29" t="n">
        <v>8634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8.3255819361948</v>
      </c>
      <c r="E42" s="30" t="n">
        <v>1.21974453213062</v>
      </c>
      <c r="F42" s="30" t="n">
        <v>15.9337327746014</v>
      </c>
      <c r="G42" s="30" t="n">
        <v>20.7174310977882</v>
      </c>
      <c r="H42" s="30" t="n">
        <v>6.65596615909648</v>
      </c>
      <c r="I42" s="30" t="n">
        <v>13.0262564684035</v>
      </c>
      <c r="J42" s="29" t="n">
        <v>5964</v>
      </c>
      <c r="K42" s="29" t="n">
        <v>23695</v>
      </c>
    </row>
    <row r="43" customFormat="false" ht="17.25" hidden="false" customHeight="false" outlineLevel="0" collapsed="false">
      <c r="B43" s="38"/>
      <c r="C43" s="43" t="s">
        <v>375</v>
      </c>
      <c r="D43" s="30" t="n">
        <v>9.24833593016946</v>
      </c>
      <c r="E43" s="30" t="n">
        <v>1.17808189665661</v>
      </c>
      <c r="F43" s="30" t="n">
        <v>6.93818481034076</v>
      </c>
      <c r="G43" s="30" t="n">
        <v>11.5584870499981</v>
      </c>
      <c r="H43" s="30" t="n">
        <v>12.7383121196272</v>
      </c>
      <c r="I43" s="30" t="n">
        <v>11.4821087258597</v>
      </c>
      <c r="J43" s="29" t="n">
        <v>666</v>
      </c>
      <c r="K43" s="29" t="n">
        <v>6940</v>
      </c>
    </row>
    <row r="44" customFormat="false" ht="15" hidden="false" customHeight="false" outlineLevel="0" collapsed="false">
      <c r="B44" s="38"/>
      <c r="C44" s="29" t="s">
        <v>390</v>
      </c>
      <c r="D44" s="30" t="n">
        <v>5.51155133439836</v>
      </c>
      <c r="E44" s="30" t="n">
        <v>0.282146442740563</v>
      </c>
      <c r="F44" s="30" t="n">
        <v>4.958278321289</v>
      </c>
      <c r="G44" s="30" t="n">
        <v>6.06482434750772</v>
      </c>
      <c r="H44" s="30" t="n">
        <v>5.11918379458153</v>
      </c>
      <c r="I44" s="30" t="n">
        <v>20.8186549757371</v>
      </c>
      <c r="J44" s="29" t="n">
        <v>7559</v>
      </c>
      <c r="K44" s="29" t="n">
        <v>128820</v>
      </c>
    </row>
    <row r="45" customFormat="false" ht="15" hidden="false" customHeight="false" outlineLevel="0" collapsed="false">
      <c r="B45" s="38"/>
      <c r="C45" s="29" t="s">
        <v>378</v>
      </c>
      <c r="D45" s="30" t="n">
        <v>8.6692390007778</v>
      </c>
      <c r="E45" s="30" t="n">
        <v>1.88294817517039</v>
      </c>
      <c r="F45" s="30" t="n">
        <v>4.97688548291605</v>
      </c>
      <c r="G45" s="30" t="n">
        <v>12.3615925186395</v>
      </c>
      <c r="H45" s="30" t="n">
        <v>21.719878469165</v>
      </c>
      <c r="I45" s="30" t="n">
        <v>13.3122402965808</v>
      </c>
      <c r="J45" s="29" t="n">
        <v>233</v>
      </c>
      <c r="K45" s="29" t="n">
        <v>2588</v>
      </c>
    </row>
    <row r="46" customFormat="false" ht="17.25" hidden="false" customHeight="false" outlineLevel="0" collapsed="false">
      <c r="B46" s="38"/>
      <c r="C46" s="43" t="s">
        <v>376</v>
      </c>
      <c r="D46" s="30" t="n">
        <v>19.6701695689733</v>
      </c>
      <c r="E46" s="30" t="n">
        <v>1.99256846770077</v>
      </c>
      <c r="F46" s="30" t="n">
        <v>15.7628569364153</v>
      </c>
      <c r="G46" s="30" t="n">
        <v>23.5774822015313</v>
      </c>
      <c r="H46" s="30" t="n">
        <v>10.1298997993578</v>
      </c>
      <c r="I46" s="30" t="n">
        <v>23.9496532041304</v>
      </c>
      <c r="J46" s="29" t="n">
        <v>1297</v>
      </c>
      <c r="K46" s="29" t="n">
        <v>670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20">
      <formula>$H9&gt;=15</formula>
    </cfRule>
    <cfRule type="expression" priority="3" aboveAverage="0" equalAverage="0" bottom="0" percent="0" rank="0" text="" dxfId="2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57"/>
    <col collapsed="false" customWidth="true" hidden="false" outlineLevel="0" max="10" min="10" style="20" width="13.15"/>
    <col collapsed="false" customWidth="true" hidden="false" outlineLevel="0" max="11" min="11" style="20" width="8.15"/>
    <col collapsed="false" customWidth="true" hidden="false" outlineLevel="0" max="12" min="12" style="20" width="14.86"/>
    <col collapsed="false" customWidth="false" hidden="false" outlineLevel="0" max="16384" min="13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7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8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7" customFormat="false" ht="15.75" hidden="false" customHeight="false" outlineLevel="0" collapsed="false">
      <c r="B7" s="26"/>
    </row>
    <row r="8" customFormat="false" ht="15.75" hidden="false" customHeight="true" outlineLevel="0" collapsed="false">
      <c r="B8" s="41" t="s">
        <v>319</v>
      </c>
      <c r="C8" s="41" t="s">
        <v>60</v>
      </c>
      <c r="D8" s="41" t="s">
        <v>331</v>
      </c>
      <c r="E8" s="41" t="s">
        <v>332</v>
      </c>
      <c r="F8" s="41" t="s">
        <v>333</v>
      </c>
      <c r="G8" s="41" t="s">
        <v>334</v>
      </c>
      <c r="H8" s="41" t="s">
        <v>335</v>
      </c>
      <c r="I8" s="41" t="s">
        <v>336</v>
      </c>
      <c r="J8" s="41" t="s">
        <v>373</v>
      </c>
    </row>
    <row r="9" customFormat="false" ht="15" hidden="false" customHeight="true" outlineLevel="0" collapsed="false">
      <c r="B9" s="46" t="s">
        <v>322</v>
      </c>
      <c r="C9" s="43" t="s">
        <v>392</v>
      </c>
      <c r="D9" s="30" t="n">
        <v>97.9078189563227</v>
      </c>
      <c r="E9" s="30" t="n">
        <v>0.104943224778675</v>
      </c>
      <c r="F9" s="30" t="n">
        <v>97.6918169273217</v>
      </c>
      <c r="G9" s="30" t="n">
        <v>98.1039996108593</v>
      </c>
      <c r="H9" s="30" t="n">
        <v>0.107185744608907</v>
      </c>
      <c r="I9" s="30" t="n">
        <v>9.07247246685036</v>
      </c>
      <c r="J9" s="29" t="n">
        <v>164432</v>
      </c>
    </row>
    <row r="10" customFormat="false" ht="15" hidden="false" customHeight="false" outlineLevel="0" collapsed="false">
      <c r="B10" s="46"/>
      <c r="C10" s="43" t="s">
        <v>393</v>
      </c>
      <c r="D10" s="30" t="n">
        <v>1.33802448803278</v>
      </c>
      <c r="E10" s="30" t="n">
        <v>0.0867241644161312</v>
      </c>
      <c r="F10" s="30" t="n">
        <v>1.17820313036747</v>
      </c>
      <c r="G10" s="30" t="n">
        <v>1.51919207543231</v>
      </c>
      <c r="H10" s="30" t="n">
        <v>6.48150801362661</v>
      </c>
      <c r="I10" s="30" t="n">
        <v>9.61390588568029</v>
      </c>
      <c r="J10" s="29" t="n">
        <v>2137</v>
      </c>
    </row>
    <row r="11" customFormat="false" ht="15" hidden="false" customHeight="false" outlineLevel="0" collapsed="false">
      <c r="B11" s="46"/>
      <c r="C11" s="43" t="s">
        <v>394</v>
      </c>
      <c r="D11" s="30" t="n">
        <v>0.577398314569333</v>
      </c>
      <c r="E11" s="30" t="n">
        <v>0.05708517889061</v>
      </c>
      <c r="F11" s="30" t="n">
        <v>0.475591331004738</v>
      </c>
      <c r="G11" s="30" t="n">
        <v>0.70084504194561</v>
      </c>
      <c r="H11" s="30" t="n">
        <v>9.88662028450643</v>
      </c>
      <c r="I11" s="30" t="n">
        <v>9.57898701040821</v>
      </c>
      <c r="J11" s="29" t="n">
        <v>1775</v>
      </c>
    </row>
    <row r="12" customFormat="false" ht="15" hidden="false" customHeight="false" outlineLevel="0" collapsed="false">
      <c r="B12" s="46"/>
      <c r="C12" s="43" t="s">
        <v>395</v>
      </c>
      <c r="D12" s="30" t="n">
        <v>0.176758241075182</v>
      </c>
      <c r="E12" s="30" t="n">
        <v>0.0265965855307255</v>
      </c>
      <c r="F12" s="30" t="n">
        <v>0.131584911749177</v>
      </c>
      <c r="G12" s="30" t="n">
        <v>0.237402787887537</v>
      </c>
      <c r="H12" s="30" t="n">
        <v>15.0468715738198</v>
      </c>
      <c r="I12" s="30" t="n">
        <v>6.76509527471396</v>
      </c>
      <c r="J12" s="29" t="n">
        <v>403</v>
      </c>
    </row>
    <row r="13" customFormat="false" ht="15" hidden="false" customHeight="true" outlineLevel="0" collapsed="false">
      <c r="B13" s="47" t="s">
        <v>323</v>
      </c>
      <c r="C13" s="43" t="s">
        <v>392</v>
      </c>
      <c r="D13" s="30" t="n">
        <v>98.237915490257</v>
      </c>
      <c r="E13" s="30" t="n">
        <v>0.126059411407068</v>
      </c>
      <c r="F13" s="30" t="n">
        <v>97.9729159681127</v>
      </c>
      <c r="G13" s="30" t="n">
        <v>98.468813206085</v>
      </c>
      <c r="H13" s="30" t="n">
        <v>0.128320527545773</v>
      </c>
      <c r="I13" s="30" t="n">
        <v>10.6846422628446</v>
      </c>
      <c r="J13" s="29" t="n">
        <v>100171</v>
      </c>
    </row>
    <row r="14" customFormat="false" ht="15" hidden="false" customHeight="false" outlineLevel="0" collapsed="false">
      <c r="B14" s="47"/>
      <c r="C14" s="43" t="s">
        <v>393</v>
      </c>
      <c r="D14" s="30" t="n">
        <v>1.38950996780554</v>
      </c>
      <c r="E14" s="30" t="n">
        <v>0.118554797117982</v>
      </c>
      <c r="F14" s="30" t="n">
        <v>1.17521858815458</v>
      </c>
      <c r="G14" s="30" t="n">
        <v>1.64222628770407</v>
      </c>
      <c r="H14" s="30" t="n">
        <v>8.53213002172386</v>
      </c>
      <c r="I14" s="30" t="n">
        <v>11.9390229678112</v>
      </c>
      <c r="J14" s="29" t="n">
        <v>1332</v>
      </c>
    </row>
    <row r="15" customFormat="false" ht="15" hidden="false" customHeight="false" outlineLevel="0" collapsed="false">
      <c r="B15" s="47"/>
      <c r="C15" s="43" t="s">
        <v>394</v>
      </c>
      <c r="D15" s="30" t="n">
        <v>0.227809342611692</v>
      </c>
      <c r="E15" s="30" t="n">
        <v>0.030710464241893</v>
      </c>
      <c r="F15" s="30" t="n">
        <v>0.174877475566555</v>
      </c>
      <c r="G15" s="30" t="n">
        <v>0.296714991685669</v>
      </c>
      <c r="H15" s="30" t="n">
        <v>13.4807747082787</v>
      </c>
      <c r="I15" s="30" t="n">
        <v>4.8295540670762</v>
      </c>
      <c r="J15" s="29" t="n">
        <v>419</v>
      </c>
    </row>
    <row r="16" customFormat="false" ht="15" hidden="false" customHeight="false" outlineLevel="0" collapsed="false">
      <c r="B16" s="47"/>
      <c r="C16" s="43" t="s">
        <v>395</v>
      </c>
      <c r="D16" s="30" t="n">
        <v>0.144765199325812</v>
      </c>
      <c r="E16" s="30" t="n">
        <v>0.031372791392944</v>
      </c>
      <c r="F16" s="30" t="n">
        <v>0.094635550119785</v>
      </c>
      <c r="G16" s="30" t="n">
        <v>0.221390314117091</v>
      </c>
      <c r="H16" s="30" t="n">
        <v>21.6715008434698</v>
      </c>
      <c r="I16" s="30" t="n">
        <v>7.92476917862764</v>
      </c>
      <c r="J16" s="29" t="n">
        <v>150</v>
      </c>
    </row>
    <row r="17" customFormat="false" ht="15" hidden="false" customHeight="true" outlineLevel="0" collapsed="false">
      <c r="B17" s="38" t="s">
        <v>324</v>
      </c>
      <c r="C17" s="43" t="s">
        <v>392</v>
      </c>
      <c r="D17" s="30" t="n">
        <v>97.173999855091</v>
      </c>
      <c r="E17" s="30" t="n">
        <v>0.184094586721014</v>
      </c>
      <c r="F17" s="30" t="n">
        <v>96.7897238357253</v>
      </c>
      <c r="G17" s="30" t="n">
        <v>97.51345903021</v>
      </c>
      <c r="H17" s="30" t="n">
        <v>0.189448398744049</v>
      </c>
      <c r="I17" s="30" t="n">
        <v>6.46140609972923</v>
      </c>
      <c r="J17" s="29" t="n">
        <v>64261</v>
      </c>
    </row>
    <row r="18" customFormat="false" ht="15" hidden="false" customHeight="false" outlineLevel="0" collapsed="false">
      <c r="B18" s="38"/>
      <c r="C18" s="43" t="s">
        <v>393</v>
      </c>
      <c r="D18" s="30" t="n">
        <v>1.22357000393677</v>
      </c>
      <c r="E18" s="30" t="n">
        <v>0.0936300784034189</v>
      </c>
      <c r="F18" s="30" t="n">
        <v>1.05293832376114</v>
      </c>
      <c r="G18" s="30" t="n">
        <v>1.42145580365518</v>
      </c>
      <c r="H18" s="30" t="n">
        <v>7.65220445926011</v>
      </c>
      <c r="I18" s="30" t="n">
        <v>3.79765830705916</v>
      </c>
      <c r="J18" s="29" t="n">
        <v>805</v>
      </c>
    </row>
    <row r="19" customFormat="false" ht="15" hidden="false" customHeight="false" outlineLevel="0" collapsed="false">
      <c r="B19" s="38"/>
      <c r="C19" s="43" t="s">
        <v>394</v>
      </c>
      <c r="D19" s="30" t="n">
        <v>1.35454996213426</v>
      </c>
      <c r="E19" s="30" t="n">
        <v>0.166792968612323</v>
      </c>
      <c r="F19" s="30" t="n">
        <v>1.0635768762127</v>
      </c>
      <c r="G19" s="30" t="n">
        <v>1.72374046618908</v>
      </c>
      <c r="H19" s="30" t="n">
        <v>12.3135338876331</v>
      </c>
      <c r="I19" s="30" t="n">
        <v>10.9006061837705</v>
      </c>
      <c r="J19" s="29" t="n">
        <v>1356</v>
      </c>
    </row>
    <row r="20" customFormat="false" ht="15" hidden="false" customHeight="false" outlineLevel="0" collapsed="false">
      <c r="B20" s="38"/>
      <c r="C20" s="43" t="s">
        <v>395</v>
      </c>
      <c r="D20" s="30" t="n">
        <v>0.247880178837994</v>
      </c>
      <c r="E20" s="30" t="n">
        <v>0.0497660218472319</v>
      </c>
      <c r="F20" s="30" t="n">
        <v>0.167182216413534</v>
      </c>
      <c r="G20" s="30" t="n">
        <v>0.367387270382259</v>
      </c>
      <c r="H20" s="30" t="n">
        <v>20.0766443208665</v>
      </c>
      <c r="I20" s="30" t="n">
        <v>5.24407841701716</v>
      </c>
      <c r="J20" s="29" t="n">
        <v>253</v>
      </c>
    </row>
    <row r="21" customFormat="false" ht="15" hidden="false" customHeight="false" outlineLevel="0" collapsed="false">
      <c r="B21" s="50"/>
      <c r="C21" s="51"/>
      <c r="D21" s="52"/>
      <c r="E21" s="52"/>
      <c r="F21" s="52"/>
      <c r="G21" s="52"/>
      <c r="H21" s="52"/>
      <c r="I21" s="52"/>
      <c r="J21" s="51"/>
    </row>
    <row r="22" customFormat="false" ht="15" hidden="false" customHeight="false" outlineLevel="0" collapsed="false">
      <c r="B22" s="31" t="s">
        <v>370</v>
      </c>
    </row>
    <row r="23" customFormat="false" ht="15" hidden="false" customHeight="false" outlineLevel="0" collapsed="false">
      <c r="B23" s="31" t="s">
        <v>371</v>
      </c>
    </row>
    <row r="24" s="31" customFormat="true" ht="12" hidden="false" customHeight="false" outlineLevel="0" collapsed="false">
      <c r="B24" s="32" t="s">
        <v>372</v>
      </c>
    </row>
    <row r="25" s="31" customFormat="true" ht="12" hidden="false" customHeight="false" outlineLevel="0" collapsed="false">
      <c r="B25" s="32" t="s">
        <v>326</v>
      </c>
    </row>
  </sheetData>
  <mergeCells count="4">
    <mergeCell ref="C1:K1"/>
    <mergeCell ref="B9:B12"/>
    <mergeCell ref="B13:B16"/>
    <mergeCell ref="B17:B20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5266AEF6-D930-4F3C-B67A-743827689B3F}">
            <xm:f>T2_i1!$H9&gt;=15</xm:f>
            <x14:dxf>
              <fill>
                <patternFill>
                  <bgColor rgb="FFE6B9B8"/>
                </patternFill>
              </fill>
            </x14:dxf>
          </x14:cfRule>
          <x14:cfRule type="expression" priority="3" id="{A3601950-F375-4115-9A9B-80A86AB419CF}">
            <xm:f>T2_i1!$J9&lt;200</xm:f>
            <x14:dxf>
              <font>
                <color rgb="FF1F497D"/>
              </font>
              <fill>
                <patternFill>
                  <bgColor rgb="00FFFFFF"/>
                </patternFill>
              </fill>
            </x14:dxf>
          </x14:cfRule>
          <xm:sqref>D9:D20</xm:sqref>
        </x14:conditionalFormatting>
        <x14:conditionalFormatting xmlns:xm="http://schemas.microsoft.com/office/excel/2006/main">
          <x14:cfRule type="expression" priority="4" id="{BA537B5E-F0A1-456E-87E9-1359004BF544}">
            <xm:f>T2_i1!$H24&gt;=15</xm:f>
            <x14:dxf>
              <fill>
                <patternFill>
                  <bgColor rgb="FFE6B9B8"/>
                </patternFill>
              </fill>
            </x14:dxf>
          </x14:cfRule>
          <x14:cfRule type="expression" priority="5" id="{E1B4208F-6EFA-44D8-99A9-3CE5D6D3841E}">
            <xm:f>T2_i1!$K24&lt;200</xm:f>
            <x14:dxf>
              <font>
                <color rgb="FF1F497D"/>
              </font>
              <fill>
                <patternFill>
                  <bgColor rgb="00FFFFFF"/>
                </patternFill>
              </fill>
            </x14:dxf>
          </x14:cfRule>
          <xm:sqref>D21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94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89.159144167418</v>
      </c>
      <c r="D10" s="30" t="n">
        <v>78.6530153948977</v>
      </c>
    </row>
    <row r="11" customFormat="false" ht="15" hidden="false" customHeight="false" outlineLevel="0" collapsed="false">
      <c r="B11" s="29" t="s">
        <v>323</v>
      </c>
      <c r="C11" s="30" t="n">
        <v>89.9289711874967</v>
      </c>
      <c r="D11" s="30" t="n">
        <v>79.7813489091211</v>
      </c>
    </row>
    <row r="12" customFormat="false" ht="15" hidden="false" customHeight="false" outlineLevel="0" collapsed="false">
      <c r="B12" s="29" t="s">
        <v>324</v>
      </c>
      <c r="C12" s="30" t="n">
        <v>87.3785745244977</v>
      </c>
      <c r="D12" s="30" t="n">
        <v>75.8624889230344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8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8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2.834542876729</v>
      </c>
      <c r="E9" s="30" t="n">
        <v>0.334318524483317</v>
      </c>
      <c r="F9" s="30" t="n">
        <v>22.1789633996939</v>
      </c>
      <c r="G9" s="30" t="n">
        <v>23.490122353764</v>
      </c>
      <c r="H9" s="30" t="n">
        <v>1.46409116349785</v>
      </c>
      <c r="I9" s="30" t="n">
        <v>10.7038278219805</v>
      </c>
      <c r="J9" s="29" t="n">
        <v>37413</v>
      </c>
      <c r="K9" s="29" t="n">
        <v>168747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2.9379505609128</v>
      </c>
      <c r="E10" s="30" t="n">
        <v>0.421434402784357</v>
      </c>
      <c r="F10" s="30" t="n">
        <v>22.1115418364518</v>
      </c>
      <c r="G10" s="30" t="n">
        <v>23.7643592853739</v>
      </c>
      <c r="H10" s="30" t="n">
        <v>1.83728010776385</v>
      </c>
      <c r="I10" s="30" t="n">
        <v>11.6944583490318</v>
      </c>
      <c r="J10" s="29" t="n">
        <v>23463</v>
      </c>
      <c r="K10" s="29" t="n">
        <v>102072</v>
      </c>
    </row>
    <row r="11" customFormat="false" ht="15" hidden="false" customHeight="false" outlineLevel="0" collapsed="false">
      <c r="B11" s="38"/>
      <c r="C11" s="29" t="s">
        <v>324</v>
      </c>
      <c r="D11" s="30" t="n">
        <v>22.6046630504737</v>
      </c>
      <c r="E11" s="30" t="n">
        <v>0.532049089189416</v>
      </c>
      <c r="F11" s="30" t="n">
        <v>21.5613452618862</v>
      </c>
      <c r="G11" s="30" t="n">
        <v>23.6479808390612</v>
      </c>
      <c r="H11" s="30" t="n">
        <v>2.353713868689</v>
      </c>
      <c r="I11" s="30" t="n">
        <v>8.4714516203107</v>
      </c>
      <c r="J11" s="29" t="n">
        <v>13950</v>
      </c>
      <c r="K11" s="29" t="n">
        <v>66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2.4223639869195</v>
      </c>
      <c r="E12" s="30" t="n">
        <v>0.538321984225111</v>
      </c>
      <c r="F12" s="30" t="n">
        <v>21.3667454104729</v>
      </c>
      <c r="G12" s="30" t="n">
        <v>23.477982563366</v>
      </c>
      <c r="H12" s="30" t="n">
        <v>2.40082617755716</v>
      </c>
      <c r="I12" s="30" t="n">
        <v>12.5925104740613</v>
      </c>
      <c r="J12" s="29" t="n">
        <v>14234</v>
      </c>
      <c r="K12" s="29" t="n">
        <v>64958</v>
      </c>
    </row>
    <row r="13" customFormat="false" ht="15" hidden="false" customHeight="false" outlineLevel="0" collapsed="false">
      <c r="B13" s="38"/>
      <c r="C13" s="29" t="s">
        <v>342</v>
      </c>
      <c r="D13" s="30" t="n">
        <v>23.5696350930664</v>
      </c>
      <c r="E13" s="30" t="n">
        <v>0.46436447139074</v>
      </c>
      <c r="F13" s="30" t="n">
        <v>22.6590429630655</v>
      </c>
      <c r="G13" s="30" t="n">
        <v>24.4802272230672</v>
      </c>
      <c r="H13" s="30" t="n">
        <v>1.97018099583283</v>
      </c>
      <c r="I13" s="30" t="n">
        <v>10.0207740194728</v>
      </c>
      <c r="J13" s="29" t="n">
        <v>14817</v>
      </c>
      <c r="K13" s="29" t="n">
        <v>60195</v>
      </c>
    </row>
    <row r="14" customFormat="false" ht="15" hidden="false" customHeight="false" outlineLevel="0" collapsed="false">
      <c r="B14" s="38"/>
      <c r="C14" s="29" t="s">
        <v>343</v>
      </c>
      <c r="D14" s="30" t="n">
        <v>19.633172041998</v>
      </c>
      <c r="E14" s="30" t="n">
        <v>0.447808283106072</v>
      </c>
      <c r="F14" s="30" t="n">
        <v>18.7550456488992</v>
      </c>
      <c r="G14" s="30" t="n">
        <v>20.5112984350968</v>
      </c>
      <c r="H14" s="30" t="n">
        <v>2.28087586737461</v>
      </c>
      <c r="I14" s="30" t="n">
        <v>1.16034663416662</v>
      </c>
      <c r="J14" s="29" t="n">
        <v>7386</v>
      </c>
      <c r="K14" s="29" t="n">
        <v>38373</v>
      </c>
    </row>
    <row r="15" customFormat="false" ht="15" hidden="false" customHeight="false" outlineLevel="0" collapsed="false">
      <c r="B15" s="38"/>
      <c r="C15" s="29" t="s">
        <v>344</v>
      </c>
      <c r="D15" s="30" t="n">
        <v>19.1633964771177</v>
      </c>
      <c r="E15" s="30" t="n">
        <v>1.00211727290224</v>
      </c>
      <c r="F15" s="30" t="n">
        <v>17.1983019053694</v>
      </c>
      <c r="G15" s="30" t="n">
        <v>21.1284910488659</v>
      </c>
      <c r="H15" s="30" t="n">
        <v>5.22933016649126</v>
      </c>
      <c r="I15" s="30" t="n">
        <v>0.203827379155578</v>
      </c>
      <c r="J15" s="29" t="n">
        <v>976</v>
      </c>
      <c r="K15" s="29" t="n">
        <v>522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4.709836959978</v>
      </c>
      <c r="E16" s="30" t="n">
        <v>1.68329393129085</v>
      </c>
      <c r="F16" s="30" t="n">
        <v>21.4089939783411</v>
      </c>
      <c r="G16" s="30" t="n">
        <v>28.0106799416148</v>
      </c>
      <c r="H16" s="30" t="n">
        <v>6.81224216095497</v>
      </c>
      <c r="I16" s="30" t="n">
        <v>12.8933242320735</v>
      </c>
      <c r="J16" s="29" t="n">
        <v>1232</v>
      </c>
      <c r="K16" s="29" t="n">
        <v>4808</v>
      </c>
    </row>
    <row r="17" customFormat="false" ht="15" hidden="false" customHeight="false" outlineLevel="0" collapsed="false">
      <c r="B17" s="38"/>
      <c r="C17" s="29" t="s">
        <v>347</v>
      </c>
      <c r="D17" s="30" t="n">
        <v>20.0261399341278</v>
      </c>
      <c r="E17" s="30" t="n">
        <v>1.24031802233114</v>
      </c>
      <c r="F17" s="30" t="n">
        <v>17.593947336683</v>
      </c>
      <c r="G17" s="30" t="n">
        <v>22.4583325315727</v>
      </c>
      <c r="H17" s="30" t="n">
        <v>6.19349523378408</v>
      </c>
      <c r="I17" s="30" t="n">
        <v>1.96232860680472</v>
      </c>
      <c r="J17" s="29" t="n">
        <v>1029</v>
      </c>
      <c r="K17" s="29" t="n">
        <v>5152</v>
      </c>
    </row>
    <row r="18" customFormat="false" ht="15" hidden="false" customHeight="false" outlineLevel="0" collapsed="false">
      <c r="B18" s="38"/>
      <c r="C18" s="29" t="s">
        <v>348</v>
      </c>
      <c r="D18" s="30" t="n">
        <v>25.5686054973865</v>
      </c>
      <c r="E18" s="30" t="n">
        <v>1.47352220726687</v>
      </c>
      <c r="F18" s="30" t="n">
        <v>22.6791128510173</v>
      </c>
      <c r="G18" s="30" t="n">
        <v>28.4580981437558</v>
      </c>
      <c r="H18" s="30" t="n">
        <v>5.76301358092246</v>
      </c>
      <c r="I18" s="30" t="n">
        <v>3.08246721595394</v>
      </c>
      <c r="J18" s="29" t="n">
        <v>1199</v>
      </c>
      <c r="K18" s="29" t="n">
        <v>4588</v>
      </c>
    </row>
    <row r="19" customFormat="false" ht="15" hidden="false" customHeight="false" outlineLevel="0" collapsed="false">
      <c r="B19" s="38"/>
      <c r="C19" s="29" t="s">
        <v>349</v>
      </c>
      <c r="D19" s="30" t="n">
        <v>23.8523238904692</v>
      </c>
      <c r="E19" s="30" t="n">
        <v>1.53579220454887</v>
      </c>
      <c r="F19" s="30" t="n">
        <v>20.8407233462016</v>
      </c>
      <c r="G19" s="30" t="n">
        <v>26.8639244347367</v>
      </c>
      <c r="H19" s="30" t="n">
        <v>6.43875293493956</v>
      </c>
      <c r="I19" s="30" t="n">
        <v>2.36209693717179</v>
      </c>
      <c r="J19" s="29" t="n">
        <v>1151</v>
      </c>
      <c r="K19" s="29" t="n">
        <v>4897</v>
      </c>
    </row>
    <row r="20" customFormat="false" ht="15" hidden="false" customHeight="false" outlineLevel="0" collapsed="false">
      <c r="B20" s="38"/>
      <c r="C20" s="29" t="s">
        <v>350</v>
      </c>
      <c r="D20" s="30" t="n">
        <v>19.4328468018651</v>
      </c>
      <c r="E20" s="30" t="n">
        <v>1.1192144909578</v>
      </c>
      <c r="F20" s="30" t="n">
        <v>17.2381312927375</v>
      </c>
      <c r="G20" s="30" t="n">
        <v>21.6275623109926</v>
      </c>
      <c r="H20" s="30" t="n">
        <v>5.75939543170991</v>
      </c>
      <c r="I20" s="30" t="n">
        <v>3.77584283475247</v>
      </c>
      <c r="J20" s="29" t="n">
        <v>1322</v>
      </c>
      <c r="K20" s="29" t="n">
        <v>6640</v>
      </c>
    </row>
    <row r="21" customFormat="false" ht="15" hidden="false" customHeight="false" outlineLevel="0" collapsed="false">
      <c r="B21" s="38"/>
      <c r="C21" s="29" t="s">
        <v>351</v>
      </c>
      <c r="D21" s="30" t="n">
        <v>18.1890540435309</v>
      </c>
      <c r="E21" s="30" t="n">
        <v>1.13825525472503</v>
      </c>
      <c r="F21" s="30" t="n">
        <v>15.9570006872944</v>
      </c>
      <c r="G21" s="30" t="n">
        <v>20.4211073997675</v>
      </c>
      <c r="H21" s="30" t="n">
        <v>6.25791342419955</v>
      </c>
      <c r="I21" s="30" t="n">
        <v>4.43547054027088</v>
      </c>
      <c r="J21" s="29" t="n">
        <v>1278</v>
      </c>
      <c r="K21" s="29" t="n">
        <v>6939</v>
      </c>
    </row>
    <row r="22" customFormat="false" ht="15" hidden="false" customHeight="false" outlineLevel="0" collapsed="false">
      <c r="B22" s="38"/>
      <c r="C22" s="29" t="s">
        <v>352</v>
      </c>
      <c r="D22" s="30" t="n">
        <v>30.0780351846473</v>
      </c>
      <c r="E22" s="30" t="n">
        <v>0.992541499241754</v>
      </c>
      <c r="F22" s="30" t="n">
        <v>28.1317181565552</v>
      </c>
      <c r="G22" s="30" t="n">
        <v>32.0243522127394</v>
      </c>
      <c r="H22" s="30" t="n">
        <v>3.29988808493839</v>
      </c>
      <c r="I22" s="30" t="n">
        <v>3.24036865552995</v>
      </c>
      <c r="J22" s="29" t="n">
        <v>3815</v>
      </c>
      <c r="K22" s="29" t="n">
        <v>12522</v>
      </c>
    </row>
    <row r="23" customFormat="false" ht="15" hidden="false" customHeight="false" outlineLevel="0" collapsed="false">
      <c r="B23" s="38"/>
      <c r="C23" s="29" t="s">
        <v>353</v>
      </c>
      <c r="D23" s="30" t="n">
        <v>20.1165668178361</v>
      </c>
      <c r="E23" s="30" t="n">
        <v>0.883644595134416</v>
      </c>
      <c r="F23" s="30" t="n">
        <v>18.3837903811777</v>
      </c>
      <c r="G23" s="30" t="n">
        <v>21.8493432544944</v>
      </c>
      <c r="H23" s="30" t="n">
        <v>4.39262128143528</v>
      </c>
      <c r="I23" s="30" t="n">
        <v>3.01724092574709</v>
      </c>
      <c r="J23" s="29" t="n">
        <v>1507</v>
      </c>
      <c r="K23" s="29" t="n">
        <v>7430</v>
      </c>
    </row>
    <row r="24" customFormat="false" ht="15" hidden="false" customHeight="false" outlineLevel="0" collapsed="false">
      <c r="B24" s="38"/>
      <c r="C24" s="29" t="s">
        <v>354</v>
      </c>
      <c r="D24" s="30" t="n">
        <v>22.6184116896841</v>
      </c>
      <c r="E24" s="30" t="n">
        <v>0.768394659153302</v>
      </c>
      <c r="F24" s="30" t="n">
        <v>21.1116337760678</v>
      </c>
      <c r="G24" s="30" t="n">
        <v>24.1251896033004</v>
      </c>
      <c r="H24" s="30" t="n">
        <v>3.39720874168966</v>
      </c>
      <c r="I24" s="30" t="n">
        <v>14.269308965902</v>
      </c>
      <c r="J24" s="29" t="n">
        <v>3079</v>
      </c>
      <c r="K24" s="29" t="n">
        <v>13792</v>
      </c>
    </row>
    <row r="25" customFormat="false" ht="15" hidden="false" customHeight="false" outlineLevel="0" collapsed="false">
      <c r="B25" s="38"/>
      <c r="C25" s="29" t="s">
        <v>355</v>
      </c>
      <c r="D25" s="30" t="n">
        <v>22.2666564199671</v>
      </c>
      <c r="E25" s="30" t="n">
        <v>1.87105476308529</v>
      </c>
      <c r="F25" s="30" t="n">
        <v>18.5976252019598</v>
      </c>
      <c r="G25" s="30" t="n">
        <v>25.9356876379743</v>
      </c>
      <c r="H25" s="30" t="n">
        <v>8.40294441965464</v>
      </c>
      <c r="I25" s="30" t="n">
        <v>9.29709165411152</v>
      </c>
      <c r="J25" s="29" t="n">
        <v>1061</v>
      </c>
      <c r="K25" s="29" t="n">
        <v>4992</v>
      </c>
    </row>
    <row r="26" customFormat="false" ht="15" hidden="false" customHeight="false" outlineLevel="0" collapsed="false">
      <c r="B26" s="38"/>
      <c r="C26" s="29" t="s">
        <v>356</v>
      </c>
      <c r="D26" s="30" t="n">
        <v>23.8717357788568</v>
      </c>
      <c r="E26" s="30" t="n">
        <v>1.28431764586</v>
      </c>
      <c r="F26" s="30" t="n">
        <v>21.3532624399323</v>
      </c>
      <c r="G26" s="30" t="n">
        <v>26.3902091177813</v>
      </c>
      <c r="H26" s="30" t="n">
        <v>5.38007649614456</v>
      </c>
      <c r="I26" s="30" t="n">
        <v>4.58908165632217</v>
      </c>
      <c r="J26" s="29" t="n">
        <v>1368</v>
      </c>
      <c r="K26" s="29" t="n">
        <v>5705</v>
      </c>
    </row>
    <row r="27" customFormat="false" ht="15" hidden="false" customHeight="false" outlineLevel="0" collapsed="false">
      <c r="B27" s="38"/>
      <c r="C27" s="29" t="s">
        <v>357</v>
      </c>
      <c r="D27" s="30" t="n">
        <v>23.7758907653757</v>
      </c>
      <c r="E27" s="30" t="n">
        <v>1.06404810243812</v>
      </c>
      <c r="F27" s="30" t="n">
        <v>21.6893533842521</v>
      </c>
      <c r="G27" s="30" t="n">
        <v>25.8624281464993</v>
      </c>
      <c r="H27" s="30" t="n">
        <v>4.47532381830953</v>
      </c>
      <c r="I27" s="30" t="n">
        <v>5.56576459896489</v>
      </c>
      <c r="J27" s="29" t="n">
        <v>2510</v>
      </c>
      <c r="K27" s="29" t="n">
        <v>10155</v>
      </c>
    </row>
    <row r="28" customFormat="false" ht="15" hidden="false" customHeight="false" outlineLevel="0" collapsed="false">
      <c r="B28" s="38"/>
      <c r="C28" s="29" t="s">
        <v>358</v>
      </c>
      <c r="D28" s="30" t="n">
        <v>23.9149076166286</v>
      </c>
      <c r="E28" s="30" t="n">
        <v>1.03988186758572</v>
      </c>
      <c r="F28" s="30" t="n">
        <v>21.8757588378294</v>
      </c>
      <c r="G28" s="30" t="n">
        <v>25.9540563954277</v>
      </c>
      <c r="H28" s="30" t="n">
        <v>4.34825793289985</v>
      </c>
      <c r="I28" s="30" t="n">
        <v>9.02773065003378</v>
      </c>
      <c r="J28" s="29" t="n">
        <v>2232</v>
      </c>
      <c r="K28" s="29" t="n">
        <v>9623</v>
      </c>
    </row>
    <row r="29" customFormat="false" ht="15" hidden="false" customHeight="false" outlineLevel="0" collapsed="false">
      <c r="B29" s="38"/>
      <c r="C29" s="29" t="s">
        <v>359</v>
      </c>
      <c r="D29" s="30" t="n">
        <v>21.2440765900413</v>
      </c>
      <c r="E29" s="30" t="n">
        <v>0.967157044594487</v>
      </c>
      <c r="F29" s="30" t="n">
        <v>19.3475370235129</v>
      </c>
      <c r="G29" s="30" t="n">
        <v>23.1406161565698</v>
      </c>
      <c r="H29" s="30" t="n">
        <v>4.55259629899784</v>
      </c>
      <c r="I29" s="30" t="n">
        <v>1.04632278335962</v>
      </c>
      <c r="J29" s="29" t="n">
        <v>1189</v>
      </c>
      <c r="K29" s="29" t="n">
        <v>5417</v>
      </c>
    </row>
    <row r="30" customFormat="false" ht="15" hidden="false" customHeight="false" outlineLevel="0" collapsed="false">
      <c r="B30" s="38"/>
      <c r="C30" s="29" t="s">
        <v>360</v>
      </c>
      <c r="D30" s="30" t="n">
        <v>16.3191958435475</v>
      </c>
      <c r="E30" s="30" t="n">
        <v>1.07165045609991</v>
      </c>
      <c r="F30" s="30" t="n">
        <v>14.2177506823494</v>
      </c>
      <c r="G30" s="30" t="n">
        <v>18.4206410047456</v>
      </c>
      <c r="H30" s="30" t="n">
        <v>6.56680921274459</v>
      </c>
      <c r="I30" s="30" t="n">
        <v>1.07266125257379</v>
      </c>
      <c r="J30" s="29" t="n">
        <v>1422</v>
      </c>
      <c r="K30" s="29" t="n">
        <v>8643</v>
      </c>
    </row>
    <row r="31" customFormat="false" ht="15" hidden="false" customHeight="false" outlineLevel="0" collapsed="false">
      <c r="B31" s="38"/>
      <c r="C31" s="29" t="s">
        <v>361</v>
      </c>
      <c r="D31" s="30" t="n">
        <v>18.2847873469088</v>
      </c>
      <c r="E31" s="30" t="n">
        <v>1.12503656477553</v>
      </c>
      <c r="F31" s="30" t="n">
        <v>16.078655084508</v>
      </c>
      <c r="G31" s="30" t="n">
        <v>20.4909196093095</v>
      </c>
      <c r="H31" s="30" t="n">
        <v>6.15285561396333</v>
      </c>
      <c r="I31" s="30" t="n">
        <v>0.915483058427424</v>
      </c>
      <c r="J31" s="29" t="n">
        <v>1157</v>
      </c>
      <c r="K31" s="29" t="n">
        <v>6288</v>
      </c>
    </row>
    <row r="32" customFormat="false" ht="15" hidden="false" customHeight="false" outlineLevel="0" collapsed="false">
      <c r="B32" s="38"/>
      <c r="C32" s="29" t="s">
        <v>362</v>
      </c>
      <c r="D32" s="30" t="n">
        <v>22.9115358998575</v>
      </c>
      <c r="E32" s="30" t="n">
        <v>1.09803850841895</v>
      </c>
      <c r="F32" s="30" t="n">
        <v>20.7583452795466</v>
      </c>
      <c r="G32" s="30" t="n">
        <v>25.0647265201684</v>
      </c>
      <c r="H32" s="30" t="n">
        <v>4.79251375035832</v>
      </c>
      <c r="I32" s="30" t="n">
        <v>21.1237944403176</v>
      </c>
      <c r="J32" s="29" t="n">
        <v>1414</v>
      </c>
      <c r="K32" s="29" t="n">
        <v>6016</v>
      </c>
    </row>
    <row r="33" customFormat="false" ht="15" hidden="false" customHeight="false" outlineLevel="0" collapsed="false">
      <c r="B33" s="38"/>
      <c r="C33" s="29" t="s">
        <v>363</v>
      </c>
      <c r="D33" s="30" t="n">
        <v>22.631241326728</v>
      </c>
      <c r="E33" s="30" t="n">
        <v>1.52189282114142</v>
      </c>
      <c r="F33" s="30" t="n">
        <v>19.6468966771778</v>
      </c>
      <c r="G33" s="30" t="n">
        <v>25.6155859762782</v>
      </c>
      <c r="H33" s="30" t="n">
        <v>6.72474301859893</v>
      </c>
      <c r="I33" s="30" t="n">
        <v>7.56170628453258</v>
      </c>
      <c r="J33" s="29" t="n">
        <v>1068</v>
      </c>
      <c r="K33" s="29" t="n">
        <v>4608</v>
      </c>
    </row>
    <row r="34" customFormat="false" ht="15" hidden="false" customHeight="false" outlineLevel="0" collapsed="false">
      <c r="B34" s="38"/>
      <c r="C34" s="29" t="s">
        <v>364</v>
      </c>
      <c r="D34" s="30" t="n">
        <v>22.2334457074952</v>
      </c>
      <c r="E34" s="30" t="n">
        <v>1.17357501430623</v>
      </c>
      <c r="F34" s="30" t="n">
        <v>19.9321323258053</v>
      </c>
      <c r="G34" s="30" t="n">
        <v>24.5347590891852</v>
      </c>
      <c r="H34" s="30" t="n">
        <v>5.27842166142786</v>
      </c>
      <c r="I34" s="30" t="n">
        <v>0.914301895347026</v>
      </c>
      <c r="J34" s="29" t="n">
        <v>1189</v>
      </c>
      <c r="K34" s="29" t="n">
        <v>5449</v>
      </c>
    </row>
    <row r="35" customFormat="false" ht="15" hidden="false" customHeight="false" outlineLevel="0" collapsed="false">
      <c r="B35" s="38"/>
      <c r="C35" s="29" t="s">
        <v>365</v>
      </c>
      <c r="D35" s="30" t="n">
        <v>19.1633964771177</v>
      </c>
      <c r="E35" s="30" t="n">
        <v>1.00211727290224</v>
      </c>
      <c r="F35" s="30" t="n">
        <v>17.1983019053694</v>
      </c>
      <c r="G35" s="30" t="n">
        <v>21.1284910488659</v>
      </c>
      <c r="H35" s="30" t="n">
        <v>5.22933016649126</v>
      </c>
      <c r="I35" s="30" t="n">
        <v>0.203827379155578</v>
      </c>
      <c r="J35" s="29" t="n">
        <v>976</v>
      </c>
      <c r="K35" s="29" t="n">
        <v>5221</v>
      </c>
    </row>
    <row r="36" customFormat="false" ht="15" hidden="false" customHeight="false" outlineLevel="0" collapsed="false">
      <c r="B36" s="38"/>
      <c r="C36" s="29" t="s">
        <v>366</v>
      </c>
      <c r="D36" s="30" t="n">
        <v>22.1024620024992</v>
      </c>
      <c r="E36" s="30" t="n">
        <v>1.11918061304508</v>
      </c>
      <c r="F36" s="30" t="n">
        <v>19.907812926018</v>
      </c>
      <c r="G36" s="30" t="n">
        <v>24.2971110789804</v>
      </c>
      <c r="H36" s="30" t="n">
        <v>5.06360157035234</v>
      </c>
      <c r="I36" s="30" t="n">
        <v>1.59653252058712</v>
      </c>
      <c r="J36" s="29" t="n">
        <v>1408</v>
      </c>
      <c r="K36" s="29" t="n">
        <v>6165</v>
      </c>
    </row>
    <row r="37" customFormat="false" ht="15" hidden="false" customHeight="false" outlineLevel="0" collapsed="false">
      <c r="B37" s="38"/>
      <c r="C37" s="29" t="s">
        <v>367</v>
      </c>
      <c r="D37" s="30" t="n">
        <v>15.9572807297718</v>
      </c>
      <c r="E37" s="30" t="n">
        <v>0.953679437216134</v>
      </c>
      <c r="F37" s="30" t="n">
        <v>14.0871699793266</v>
      </c>
      <c r="G37" s="30" t="n">
        <v>17.8273914802171</v>
      </c>
      <c r="H37" s="30" t="n">
        <v>5.97645334042933</v>
      </c>
      <c r="I37" s="30" t="n">
        <v>1.0579222406599</v>
      </c>
      <c r="J37" s="29" t="n">
        <v>1021</v>
      </c>
      <c r="K37" s="29" t="n">
        <v>6411</v>
      </c>
    </row>
    <row r="38" customFormat="false" ht="15" hidden="false" customHeight="false" outlineLevel="0" collapsed="false">
      <c r="B38" s="38"/>
      <c r="C38" s="29" t="s">
        <v>368</v>
      </c>
      <c r="D38" s="30" t="n">
        <v>19.5456411229606</v>
      </c>
      <c r="E38" s="30" t="n">
        <v>0.846320701731015</v>
      </c>
      <c r="F38" s="30" t="n">
        <v>17.8860547033859</v>
      </c>
      <c r="G38" s="30" t="n">
        <v>21.2052275425353</v>
      </c>
      <c r="H38" s="30" t="n">
        <v>4.32997155942266</v>
      </c>
      <c r="I38" s="30" t="n">
        <v>2.0026544265825</v>
      </c>
      <c r="J38" s="29" t="n">
        <v>2093</v>
      </c>
      <c r="K38" s="29" t="n">
        <v>10497</v>
      </c>
    </row>
    <row r="39" customFormat="false" ht="15" hidden="false" customHeight="false" outlineLevel="0" collapsed="false">
      <c r="B39" s="38"/>
      <c r="C39" s="29" t="s">
        <v>369</v>
      </c>
      <c r="D39" s="30" t="n">
        <v>26.4144809026592</v>
      </c>
      <c r="E39" s="30" t="n">
        <v>1.52587696459129</v>
      </c>
      <c r="F39" s="30" t="n">
        <v>23.4223235760121</v>
      </c>
      <c r="G39" s="30" t="n">
        <v>29.4066382293063</v>
      </c>
      <c r="H39" s="30" t="n">
        <v>5.77666837449634</v>
      </c>
      <c r="I39" s="30" t="n">
        <v>4.57822443914316</v>
      </c>
      <c r="J39" s="29" t="n">
        <v>1534</v>
      </c>
      <c r="K39" s="29" t="n">
        <v>5948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0.9443695896662</v>
      </c>
      <c r="E40" s="30" t="n">
        <v>0.355330777440553</v>
      </c>
      <c r="F40" s="30" t="n">
        <v>20.2475862881458</v>
      </c>
      <c r="G40" s="30" t="n">
        <v>21.6411528911867</v>
      </c>
      <c r="H40" s="30" t="n">
        <v>1.69654558433628</v>
      </c>
      <c r="I40" s="30" t="n">
        <v>6.37962515581761</v>
      </c>
      <c r="J40" s="29" t="n">
        <v>16969</v>
      </c>
      <c r="K40" s="29" t="n">
        <v>82403</v>
      </c>
    </row>
    <row r="41" customFormat="false" ht="15" hidden="false" customHeight="false" outlineLevel="0" collapsed="false">
      <c r="B41" s="38"/>
      <c r="C41" s="29" t="s">
        <v>388</v>
      </c>
      <c r="D41" s="30" t="n">
        <v>24.6931374918991</v>
      </c>
      <c r="E41" s="30" t="n">
        <v>0.397081229790682</v>
      </c>
      <c r="F41" s="30" t="n">
        <v>23.91448394475</v>
      </c>
      <c r="G41" s="30" t="n">
        <v>25.4717910390483</v>
      </c>
      <c r="H41" s="30" t="n">
        <v>1.60806309008302</v>
      </c>
      <c r="I41" s="30" t="n">
        <v>7.21430407326167</v>
      </c>
      <c r="J41" s="29" t="n">
        <v>20444</v>
      </c>
      <c r="K41" s="29" t="n">
        <v>8634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9.3447928034795</v>
      </c>
      <c r="E42" s="30" t="n">
        <v>0.682016817350828</v>
      </c>
      <c r="F42" s="30" t="n">
        <v>18.0073968899896</v>
      </c>
      <c r="G42" s="30" t="n">
        <v>20.6821887169694</v>
      </c>
      <c r="H42" s="30" t="n">
        <v>3.5255834698222</v>
      </c>
      <c r="I42" s="30" t="n">
        <v>3.90678365429165</v>
      </c>
      <c r="J42" s="29" t="n">
        <v>4148</v>
      </c>
      <c r="K42" s="29" t="n">
        <v>23695</v>
      </c>
    </row>
    <row r="43" customFormat="false" ht="17.25" hidden="false" customHeight="false" outlineLevel="0" collapsed="false">
      <c r="B43" s="38"/>
      <c r="C43" s="43" t="s">
        <v>375</v>
      </c>
      <c r="D43" s="30" t="n">
        <v>23.1351396025709</v>
      </c>
      <c r="E43" s="30" t="n">
        <v>1.2422231207843</v>
      </c>
      <c r="F43" s="30" t="n">
        <v>20.6992112161818</v>
      </c>
      <c r="G43" s="30" t="n">
        <v>25.57106798896</v>
      </c>
      <c r="H43" s="30" t="n">
        <v>5.36942133103124</v>
      </c>
      <c r="I43" s="30" t="n">
        <v>6.02543121769661</v>
      </c>
      <c r="J43" s="29" t="n">
        <v>1496</v>
      </c>
      <c r="K43" s="29" t="n">
        <v>6940</v>
      </c>
    </row>
    <row r="44" customFormat="false" ht="15" hidden="false" customHeight="false" outlineLevel="0" collapsed="false">
      <c r="B44" s="38"/>
      <c r="C44" s="29" t="s">
        <v>390</v>
      </c>
      <c r="D44" s="30" t="n">
        <v>23.0089446576914</v>
      </c>
      <c r="E44" s="30" t="n">
        <v>0.367077849880694</v>
      </c>
      <c r="F44" s="30" t="n">
        <v>22.289126019978</v>
      </c>
      <c r="G44" s="30" t="n">
        <v>23.7287632954048</v>
      </c>
      <c r="H44" s="30" t="n">
        <v>1.59537021511322</v>
      </c>
      <c r="I44" s="30" t="n">
        <v>10.3594207214739</v>
      </c>
      <c r="J44" s="29" t="n">
        <v>29490</v>
      </c>
      <c r="K44" s="29" t="n">
        <v>128820</v>
      </c>
    </row>
    <row r="45" customFormat="false" ht="15" hidden="false" customHeight="false" outlineLevel="0" collapsed="false">
      <c r="B45" s="38"/>
      <c r="C45" s="29" t="s">
        <v>378</v>
      </c>
      <c r="D45" s="30" t="n">
        <v>24.5346420290513</v>
      </c>
      <c r="E45" s="30" t="n">
        <v>2.44857035190439</v>
      </c>
      <c r="F45" s="30" t="n">
        <v>19.7331358209646</v>
      </c>
      <c r="G45" s="30" t="n">
        <v>29.336148237138</v>
      </c>
      <c r="H45" s="30" t="n">
        <v>9.9800533017969</v>
      </c>
      <c r="I45" s="30" t="n">
        <v>9.6265412866776</v>
      </c>
      <c r="J45" s="29" t="n">
        <v>660</v>
      </c>
      <c r="K45" s="29" t="n">
        <v>2588</v>
      </c>
    </row>
    <row r="46" customFormat="false" ht="17.25" hidden="false" customHeight="false" outlineLevel="0" collapsed="false">
      <c r="B46" s="38"/>
      <c r="C46" s="43" t="s">
        <v>376</v>
      </c>
      <c r="D46" s="30" t="n">
        <v>24.3913128622443</v>
      </c>
      <c r="E46" s="30" t="n">
        <v>1.04784447658564</v>
      </c>
      <c r="F46" s="30" t="n">
        <v>22.3365498632877</v>
      </c>
      <c r="G46" s="30" t="n">
        <v>26.446075861201</v>
      </c>
      <c r="H46" s="30" t="n">
        <v>4.29597407283319</v>
      </c>
      <c r="I46" s="30" t="n">
        <v>5.67472028613683</v>
      </c>
      <c r="J46" s="29" t="n">
        <v>1619</v>
      </c>
      <c r="K46" s="29" t="n">
        <v>670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26">
      <formula>$H9&gt;=15</formula>
    </cfRule>
    <cfRule type="expression" priority="3" aboveAverage="0" equalAverage="0" bottom="0" percent="0" rank="0" text="" dxfId="2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8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8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3.97601354958558</v>
      </c>
      <c r="E9" s="30" t="n">
        <v>0.0909344246834739</v>
      </c>
      <c r="F9" s="30" t="n">
        <v>3.7976963514267</v>
      </c>
      <c r="G9" s="30" t="n">
        <v>4.15433074774446</v>
      </c>
      <c r="H9" s="30" t="n">
        <v>2.28707532178687</v>
      </c>
      <c r="I9" s="30" t="n">
        <v>3.65479099697902</v>
      </c>
      <c r="J9" s="29" t="n">
        <v>6773</v>
      </c>
      <c r="K9" s="29" t="n">
        <v>168747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4.21258161462222</v>
      </c>
      <c r="E10" s="30" t="n">
        <v>0.112599232238706</v>
      </c>
      <c r="F10" s="30" t="n">
        <v>3.99178096978902</v>
      </c>
      <c r="G10" s="30" t="n">
        <v>4.43338225945542</v>
      </c>
      <c r="H10" s="30" t="n">
        <v>2.67292702052025</v>
      </c>
      <c r="I10" s="30" t="n">
        <v>3.65703713163656</v>
      </c>
      <c r="J10" s="29" t="n">
        <v>4528</v>
      </c>
      <c r="K10" s="29" t="n">
        <v>102072</v>
      </c>
    </row>
    <row r="11" customFormat="false" ht="15" hidden="false" customHeight="false" outlineLevel="0" collapsed="false">
      <c r="B11" s="38"/>
      <c r="C11" s="29" t="s">
        <v>324</v>
      </c>
      <c r="D11" s="30" t="n">
        <v>3.45011234487954</v>
      </c>
      <c r="E11" s="30" t="n">
        <v>0.151979035933837</v>
      </c>
      <c r="F11" s="30" t="n">
        <v>3.15209016064137</v>
      </c>
      <c r="G11" s="30" t="n">
        <v>3.7481345291177</v>
      </c>
      <c r="H11" s="30" t="n">
        <v>4.40504600261485</v>
      </c>
      <c r="I11" s="30" t="n">
        <v>3.63035939116659</v>
      </c>
      <c r="J11" s="29" t="n">
        <v>2245</v>
      </c>
      <c r="K11" s="29" t="n">
        <v>66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.25464327704439</v>
      </c>
      <c r="E12" s="30" t="n">
        <v>0.151395419640415</v>
      </c>
      <c r="F12" s="30" t="n">
        <v>3.95776553092859</v>
      </c>
      <c r="G12" s="30" t="n">
        <v>4.55152102316019</v>
      </c>
      <c r="H12" s="30" t="n">
        <v>3.5583575351019</v>
      </c>
      <c r="I12" s="30" t="n">
        <v>4.25295341455542</v>
      </c>
      <c r="J12" s="29" t="n">
        <v>2792</v>
      </c>
      <c r="K12" s="29" t="n">
        <v>64958</v>
      </c>
    </row>
    <row r="13" customFormat="false" ht="15" hidden="false" customHeight="false" outlineLevel="0" collapsed="false">
      <c r="B13" s="38"/>
      <c r="C13" s="29" t="s">
        <v>342</v>
      </c>
      <c r="D13" s="30" t="n">
        <v>3.74491654129261</v>
      </c>
      <c r="E13" s="30" t="n">
        <v>0.121852320707274</v>
      </c>
      <c r="F13" s="30" t="n">
        <v>3.50597111998148</v>
      </c>
      <c r="G13" s="30" t="n">
        <v>3.98386196260375</v>
      </c>
      <c r="H13" s="30" t="n">
        <v>3.25380604250301</v>
      </c>
      <c r="I13" s="30" t="n">
        <v>3.44829079425428</v>
      </c>
      <c r="J13" s="29" t="n">
        <v>2389</v>
      </c>
      <c r="K13" s="29" t="n">
        <v>60195</v>
      </c>
    </row>
    <row r="14" customFormat="false" ht="15" hidden="false" customHeight="false" outlineLevel="0" collapsed="false">
      <c r="B14" s="38"/>
      <c r="C14" s="29" t="s">
        <v>343</v>
      </c>
      <c r="D14" s="30" t="n">
        <v>3.79537120099005</v>
      </c>
      <c r="E14" s="30" t="n">
        <v>0.138480163487543</v>
      </c>
      <c r="F14" s="30" t="n">
        <v>3.5238195324153</v>
      </c>
      <c r="G14" s="30" t="n">
        <v>4.0669228695648</v>
      </c>
      <c r="H14" s="30" t="n">
        <v>3.64865927873985</v>
      </c>
      <c r="I14" s="30" t="n">
        <v>0.479507837980767</v>
      </c>
      <c r="J14" s="29" t="n">
        <v>1394</v>
      </c>
      <c r="K14" s="29" t="n">
        <v>38373</v>
      </c>
    </row>
    <row r="15" customFormat="false" ht="15" hidden="false" customHeight="false" outlineLevel="0" collapsed="false">
      <c r="B15" s="38"/>
      <c r="C15" s="29" t="s">
        <v>344</v>
      </c>
      <c r="D15" s="30" t="n">
        <v>3.76853414901054</v>
      </c>
      <c r="E15" s="30" t="n">
        <v>0.282346164590143</v>
      </c>
      <c r="F15" s="30" t="n">
        <v>3.21486949279404</v>
      </c>
      <c r="G15" s="30" t="n">
        <v>4.32219880522703</v>
      </c>
      <c r="H15" s="30" t="n">
        <v>7.49220130230942</v>
      </c>
      <c r="I15" s="30" t="n">
        <v>0.0691162546551062</v>
      </c>
      <c r="J15" s="29" t="n">
        <v>198</v>
      </c>
      <c r="K15" s="29" t="n">
        <v>522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.28729068522129</v>
      </c>
      <c r="E16" s="30" t="n">
        <v>0.466618809925967</v>
      </c>
      <c r="F16" s="30" t="n">
        <v>3.37227792647943</v>
      </c>
      <c r="G16" s="30" t="n">
        <v>5.20230344396315</v>
      </c>
      <c r="H16" s="30" t="n">
        <v>10.8837688924254</v>
      </c>
      <c r="I16" s="30" t="n">
        <v>4.491847976036</v>
      </c>
      <c r="J16" s="29" t="n">
        <v>200</v>
      </c>
      <c r="K16" s="29" t="n">
        <v>4808</v>
      </c>
    </row>
    <row r="17" customFormat="false" ht="15" hidden="false" customHeight="false" outlineLevel="0" collapsed="false">
      <c r="B17" s="38"/>
      <c r="C17" s="29" t="s">
        <v>347</v>
      </c>
      <c r="D17" s="30" t="n">
        <v>3.79738884184499</v>
      </c>
      <c r="E17" s="30" t="n">
        <v>0.342271787048463</v>
      </c>
      <c r="F17" s="30" t="n">
        <v>3.1262134724757</v>
      </c>
      <c r="G17" s="30" t="n">
        <v>4.46856421121429</v>
      </c>
      <c r="H17" s="30" t="n">
        <v>9.01334578320842</v>
      </c>
      <c r="I17" s="30" t="n">
        <v>0.655120525380859</v>
      </c>
      <c r="J17" s="29" t="n">
        <v>205</v>
      </c>
      <c r="K17" s="29" t="n">
        <v>5152</v>
      </c>
    </row>
    <row r="18" customFormat="false" ht="15" hidden="false" customHeight="false" outlineLevel="0" collapsed="false">
      <c r="B18" s="38"/>
      <c r="C18" s="29" t="s">
        <v>348</v>
      </c>
      <c r="D18" s="30" t="n">
        <v>6.16579832121434</v>
      </c>
      <c r="E18" s="30" t="n">
        <v>0.500001187454884</v>
      </c>
      <c r="F18" s="30" t="n">
        <v>5.18532463225207</v>
      </c>
      <c r="G18" s="30" t="n">
        <v>7.14627201017661</v>
      </c>
      <c r="H18" s="30" t="n">
        <v>8.10926925284852</v>
      </c>
      <c r="I18" s="30" t="n">
        <v>1.16745429281858</v>
      </c>
      <c r="J18" s="29" t="n">
        <v>281</v>
      </c>
      <c r="K18" s="29" t="n">
        <v>4588</v>
      </c>
    </row>
    <row r="19" customFormat="false" ht="15" hidden="false" customHeight="false" outlineLevel="0" collapsed="false">
      <c r="B19" s="38"/>
      <c r="C19" s="29" t="s">
        <v>349</v>
      </c>
      <c r="D19" s="30" t="n">
        <v>5.03141479164279</v>
      </c>
      <c r="E19" s="30" t="n">
        <v>0.421295353814425</v>
      </c>
      <c r="F19" s="30" t="n">
        <v>4.20527873424719</v>
      </c>
      <c r="G19" s="30" t="n">
        <v>5.85755084903839</v>
      </c>
      <c r="H19" s="30" t="n">
        <v>8.3732979939201</v>
      </c>
      <c r="I19" s="30" t="n">
        <v>0.675652518025147</v>
      </c>
      <c r="J19" s="29" t="n">
        <v>252</v>
      </c>
      <c r="K19" s="29" t="n">
        <v>4897</v>
      </c>
    </row>
    <row r="20" customFormat="false" ht="15" hidden="false" customHeight="false" outlineLevel="0" collapsed="false">
      <c r="B20" s="38"/>
      <c r="C20" s="29" t="s">
        <v>350</v>
      </c>
      <c r="D20" s="30" t="n">
        <v>4.37911874808941</v>
      </c>
      <c r="E20" s="30" t="n">
        <v>0.352333639847429</v>
      </c>
      <c r="F20" s="30" t="n">
        <v>3.6882126617156</v>
      </c>
      <c r="G20" s="30" t="n">
        <v>5.07002483446323</v>
      </c>
      <c r="H20" s="30" t="n">
        <v>8.04576582905293</v>
      </c>
      <c r="I20" s="30" t="n">
        <v>1.39910549427362</v>
      </c>
      <c r="J20" s="29" t="n">
        <v>288</v>
      </c>
      <c r="K20" s="29" t="n">
        <v>6640</v>
      </c>
    </row>
    <row r="21" customFormat="false" ht="15" hidden="false" customHeight="false" outlineLevel="0" collapsed="false">
      <c r="B21" s="38"/>
      <c r="C21" s="29" t="s">
        <v>351</v>
      </c>
      <c r="D21" s="30" t="n">
        <v>3.45552631394557</v>
      </c>
      <c r="E21" s="30" t="n">
        <v>0.250935069159089</v>
      </c>
      <c r="F21" s="30" t="n">
        <v>2.96345701666892</v>
      </c>
      <c r="G21" s="30" t="n">
        <v>3.94759561122222</v>
      </c>
      <c r="H21" s="30" t="n">
        <v>7.26184801853144</v>
      </c>
      <c r="I21" s="30" t="n">
        <v>0.961530345512109</v>
      </c>
      <c r="J21" s="29" t="n">
        <v>239</v>
      </c>
      <c r="K21" s="29" t="n">
        <v>6939</v>
      </c>
    </row>
    <row r="22" customFormat="false" ht="15" hidden="false" customHeight="false" outlineLevel="0" collapsed="false">
      <c r="B22" s="38"/>
      <c r="C22" s="29" t="s">
        <v>352</v>
      </c>
      <c r="D22" s="30" t="n">
        <v>4.53870571049075</v>
      </c>
      <c r="E22" s="30" t="n">
        <v>0.249897346141212</v>
      </c>
      <c r="F22" s="30" t="n">
        <v>4.04867132861228</v>
      </c>
      <c r="G22" s="30" t="n">
        <v>5.02874009236922</v>
      </c>
      <c r="H22" s="30" t="n">
        <v>5.5059164898839</v>
      </c>
      <c r="I22" s="30" t="n">
        <v>0.997066457922435</v>
      </c>
      <c r="J22" s="29" t="n">
        <v>543</v>
      </c>
      <c r="K22" s="29" t="n">
        <v>12522</v>
      </c>
    </row>
    <row r="23" customFormat="false" ht="15" hidden="false" customHeight="false" outlineLevel="0" collapsed="false">
      <c r="B23" s="38"/>
      <c r="C23" s="29" t="s">
        <v>353</v>
      </c>
      <c r="D23" s="30" t="n">
        <v>3.6610346787429</v>
      </c>
      <c r="E23" s="30" t="n">
        <v>0.286060649850975</v>
      </c>
      <c r="F23" s="30" t="n">
        <v>3.10008612969243</v>
      </c>
      <c r="G23" s="30" t="n">
        <v>4.22198322779337</v>
      </c>
      <c r="H23" s="30" t="n">
        <v>7.81365583647517</v>
      </c>
      <c r="I23" s="30" t="n">
        <v>1.44070726429178</v>
      </c>
      <c r="J23" s="29" t="n">
        <v>269</v>
      </c>
      <c r="K23" s="29" t="n">
        <v>7430</v>
      </c>
    </row>
    <row r="24" customFormat="false" ht="15" hidden="false" customHeight="false" outlineLevel="0" collapsed="false">
      <c r="B24" s="38"/>
      <c r="C24" s="29" t="s">
        <v>354</v>
      </c>
      <c r="D24" s="30" t="n">
        <v>3.25008082850679</v>
      </c>
      <c r="E24" s="30" t="n">
        <v>0.193742102300109</v>
      </c>
      <c r="F24" s="30" t="n">
        <v>2.87016366327679</v>
      </c>
      <c r="G24" s="30" t="n">
        <v>3.62999799373679</v>
      </c>
      <c r="H24" s="30" t="n">
        <v>5.96114719981045</v>
      </c>
      <c r="I24" s="30" t="n">
        <v>5.0493706804871</v>
      </c>
      <c r="J24" s="29" t="n">
        <v>439</v>
      </c>
      <c r="K24" s="29" t="n">
        <v>13792</v>
      </c>
    </row>
    <row r="25" customFormat="false" ht="15" hidden="false" customHeight="false" outlineLevel="0" collapsed="false">
      <c r="B25" s="38"/>
      <c r="C25" s="29" t="s">
        <v>355</v>
      </c>
      <c r="D25" s="30" t="n">
        <v>3.62539665464534</v>
      </c>
      <c r="E25" s="30" t="n">
        <v>0.31189043017849</v>
      </c>
      <c r="F25" s="30" t="n">
        <v>3.01379738588014</v>
      </c>
      <c r="G25" s="30" t="n">
        <v>4.23699592341053</v>
      </c>
      <c r="H25" s="30" t="n">
        <v>8.60293258611729</v>
      </c>
      <c r="I25" s="30" t="n">
        <v>1.27974203934287</v>
      </c>
      <c r="J25" s="29" t="n">
        <v>170</v>
      </c>
      <c r="K25" s="29" t="n">
        <v>4992</v>
      </c>
    </row>
    <row r="26" customFormat="false" ht="15" hidden="false" customHeight="false" outlineLevel="0" collapsed="false">
      <c r="B26" s="38"/>
      <c r="C26" s="29" t="s">
        <v>356</v>
      </c>
      <c r="D26" s="30" t="n">
        <v>4.19077765017967</v>
      </c>
      <c r="E26" s="30" t="n">
        <v>0.321165215736009</v>
      </c>
      <c r="F26" s="30" t="n">
        <v>3.5609910581879</v>
      </c>
      <c r="G26" s="30" t="n">
        <v>4.82056424217144</v>
      </c>
      <c r="H26" s="30" t="n">
        <v>7.66361860601792</v>
      </c>
      <c r="I26" s="30" t="n">
        <v>1.29887058941015</v>
      </c>
      <c r="J26" s="29" t="n">
        <v>255</v>
      </c>
      <c r="K26" s="29" t="n">
        <v>5705</v>
      </c>
    </row>
    <row r="27" customFormat="false" ht="15" hidden="false" customHeight="false" outlineLevel="0" collapsed="false">
      <c r="B27" s="38"/>
      <c r="C27" s="29" t="s">
        <v>357</v>
      </c>
      <c r="D27" s="30" t="n">
        <v>4.05040254347329</v>
      </c>
      <c r="E27" s="30" t="n">
        <v>0.282395544725418</v>
      </c>
      <c r="F27" s="30" t="n">
        <v>3.49664105563998</v>
      </c>
      <c r="G27" s="30" t="n">
        <v>4.60416403130661</v>
      </c>
      <c r="H27" s="30" t="n">
        <v>6.97203652462795</v>
      </c>
      <c r="I27" s="30" t="n">
        <v>1.82812464269583</v>
      </c>
      <c r="J27" s="29" t="n">
        <v>435</v>
      </c>
      <c r="K27" s="29" t="n">
        <v>10155</v>
      </c>
    </row>
    <row r="28" customFormat="false" ht="15" hidden="false" customHeight="false" outlineLevel="0" collapsed="false">
      <c r="B28" s="38"/>
      <c r="C28" s="29" t="s">
        <v>358</v>
      </c>
      <c r="D28" s="30" t="n">
        <v>4.52368393031655</v>
      </c>
      <c r="E28" s="30" t="n">
        <v>0.30271919076363</v>
      </c>
      <c r="F28" s="30" t="n">
        <v>3.93006893672322</v>
      </c>
      <c r="G28" s="30" t="n">
        <v>5.11729892390989</v>
      </c>
      <c r="H28" s="30" t="n">
        <v>6.69187315972465</v>
      </c>
      <c r="I28" s="30" t="n">
        <v>3.22307834854148</v>
      </c>
      <c r="J28" s="29" t="n">
        <v>448</v>
      </c>
      <c r="K28" s="29" t="n">
        <v>9623</v>
      </c>
    </row>
    <row r="29" customFormat="false" ht="15" hidden="false" customHeight="false" outlineLevel="0" collapsed="false">
      <c r="B29" s="38"/>
      <c r="C29" s="29" t="s">
        <v>359</v>
      </c>
      <c r="D29" s="30" t="n">
        <v>4.47285130879598</v>
      </c>
      <c r="E29" s="30" t="n">
        <v>0.402309677183909</v>
      </c>
      <c r="F29" s="30" t="n">
        <v>3.68394507578964</v>
      </c>
      <c r="G29" s="30" t="n">
        <v>5.26175754180232</v>
      </c>
      <c r="H29" s="30" t="n">
        <v>8.99447912325537</v>
      </c>
      <c r="I29" s="30" t="n">
        <v>0.708928525828913</v>
      </c>
      <c r="J29" s="29" t="n">
        <v>233</v>
      </c>
      <c r="K29" s="29" t="n">
        <v>5417</v>
      </c>
    </row>
    <row r="30" customFormat="false" ht="15" hidden="false" customHeight="false" outlineLevel="0" collapsed="false">
      <c r="B30" s="38"/>
      <c r="C30" s="29" t="s">
        <v>360</v>
      </c>
      <c r="D30" s="30" t="n">
        <v>2.79755341188638</v>
      </c>
      <c r="E30" s="30" t="n">
        <v>0.240429854226569</v>
      </c>
      <c r="F30" s="30" t="n">
        <v>2.32608423936275</v>
      </c>
      <c r="G30" s="30" t="n">
        <v>3.26902258441001</v>
      </c>
      <c r="H30" s="30" t="n">
        <v>8.59429003946873</v>
      </c>
      <c r="I30" s="30" t="n">
        <v>0.271145305161354</v>
      </c>
      <c r="J30" s="29" t="n">
        <v>249</v>
      </c>
      <c r="K30" s="29" t="n">
        <v>8643</v>
      </c>
    </row>
    <row r="31" customFormat="false" ht="15" hidden="false" customHeight="false" outlineLevel="0" collapsed="false">
      <c r="B31" s="38"/>
      <c r="C31" s="29" t="s">
        <v>361</v>
      </c>
      <c r="D31" s="30" t="n">
        <v>3.45944547220921</v>
      </c>
      <c r="E31" s="30" t="n">
        <v>0.329830605197067</v>
      </c>
      <c r="F31" s="30" t="n">
        <v>2.81266654783034</v>
      </c>
      <c r="G31" s="30" t="n">
        <v>4.10622439658808</v>
      </c>
      <c r="H31" s="30" t="n">
        <v>9.53420448007339</v>
      </c>
      <c r="I31" s="30" t="n">
        <v>0.352026607345801</v>
      </c>
      <c r="J31" s="29" t="n">
        <v>230</v>
      </c>
      <c r="K31" s="29" t="n">
        <v>6288</v>
      </c>
    </row>
    <row r="32" customFormat="false" ht="15" hidden="false" customHeight="false" outlineLevel="0" collapsed="false">
      <c r="B32" s="38"/>
      <c r="C32" s="29" t="s">
        <v>362</v>
      </c>
      <c r="D32" s="30" t="n">
        <v>4.29405689846297</v>
      </c>
      <c r="E32" s="30" t="n">
        <v>0.319562323960745</v>
      </c>
      <c r="F32" s="30" t="n">
        <v>3.66741348543023</v>
      </c>
      <c r="G32" s="30" t="n">
        <v>4.9207003114957</v>
      </c>
      <c r="H32" s="30" t="n">
        <v>7.44196761983128</v>
      </c>
      <c r="I32" s="30" t="n">
        <v>7.68926496351351</v>
      </c>
      <c r="J32" s="29" t="n">
        <v>263</v>
      </c>
      <c r="K32" s="29" t="n">
        <v>6016</v>
      </c>
    </row>
    <row r="33" customFormat="false" ht="15" hidden="false" customHeight="false" outlineLevel="0" collapsed="false">
      <c r="B33" s="38"/>
      <c r="C33" s="29" t="s">
        <v>363</v>
      </c>
      <c r="D33" s="30" t="n">
        <v>4.3490986103428</v>
      </c>
      <c r="E33" s="30" t="n">
        <v>0.368454317412475</v>
      </c>
      <c r="F33" s="30" t="n">
        <v>3.62658079864243</v>
      </c>
      <c r="G33" s="30" t="n">
        <v>5.07161642204316</v>
      </c>
      <c r="H33" s="30" t="n">
        <v>8.4719697211794</v>
      </c>
      <c r="I33" s="30" t="n">
        <v>1.86554036221117</v>
      </c>
      <c r="J33" s="29" t="n">
        <v>203</v>
      </c>
      <c r="K33" s="29" t="n">
        <v>4608</v>
      </c>
    </row>
    <row r="34" customFormat="false" ht="15" hidden="false" customHeight="false" outlineLevel="0" collapsed="false">
      <c r="B34" s="38"/>
      <c r="C34" s="29" t="s">
        <v>364</v>
      </c>
      <c r="D34" s="30" t="n">
        <v>4.90110725828662</v>
      </c>
      <c r="E34" s="30" t="n">
        <v>0.426606126701702</v>
      </c>
      <c r="F34" s="30" t="n">
        <v>4.06455707945556</v>
      </c>
      <c r="G34" s="30" t="n">
        <v>5.73765743711767</v>
      </c>
      <c r="H34" s="30" t="n">
        <v>8.70428056803718</v>
      </c>
      <c r="I34" s="30" t="n">
        <v>0.448179564912213</v>
      </c>
      <c r="J34" s="29" t="n">
        <v>257</v>
      </c>
      <c r="K34" s="29" t="n">
        <v>5449</v>
      </c>
    </row>
    <row r="35" customFormat="false" ht="15" hidden="false" customHeight="false" outlineLevel="0" collapsed="false">
      <c r="B35" s="38"/>
      <c r="C35" s="29" t="s">
        <v>365</v>
      </c>
      <c r="D35" s="30" t="n">
        <v>3.76853414901054</v>
      </c>
      <c r="E35" s="30" t="n">
        <v>0.282346164590143</v>
      </c>
      <c r="F35" s="30" t="n">
        <v>3.21486949279404</v>
      </c>
      <c r="G35" s="30" t="n">
        <v>4.32219880522703</v>
      </c>
      <c r="H35" s="30" t="n">
        <v>7.49220130230942</v>
      </c>
      <c r="I35" s="30" t="n">
        <v>0.0691162546551063</v>
      </c>
      <c r="J35" s="29" t="n">
        <v>198</v>
      </c>
      <c r="K35" s="29" t="n">
        <v>5221</v>
      </c>
    </row>
    <row r="36" customFormat="false" ht="15" hidden="false" customHeight="false" outlineLevel="0" collapsed="false">
      <c r="B36" s="38"/>
      <c r="C36" s="29" t="s">
        <v>366</v>
      </c>
      <c r="D36" s="30" t="n">
        <v>3.8279364963537</v>
      </c>
      <c r="E36" s="30" t="n">
        <v>0.284138459100181</v>
      </c>
      <c r="F36" s="30" t="n">
        <v>3.27075725326411</v>
      </c>
      <c r="G36" s="30" t="n">
        <v>4.3851157394433</v>
      </c>
      <c r="H36" s="30" t="n">
        <v>7.42275791071342</v>
      </c>
      <c r="I36" s="30" t="n">
        <v>0.481269322726937</v>
      </c>
      <c r="J36" s="29" t="n">
        <v>220</v>
      </c>
      <c r="K36" s="29" t="n">
        <v>6165</v>
      </c>
    </row>
    <row r="37" customFormat="false" ht="15" hidden="false" customHeight="false" outlineLevel="0" collapsed="false">
      <c r="B37" s="38"/>
      <c r="C37" s="29" t="s">
        <v>367</v>
      </c>
      <c r="D37" s="30" t="n">
        <v>3.17176441475892</v>
      </c>
      <c r="E37" s="30" t="n">
        <v>0.255893362385666</v>
      </c>
      <c r="F37" s="30" t="n">
        <v>2.66997218847172</v>
      </c>
      <c r="G37" s="30" t="n">
        <v>3.67355664104613</v>
      </c>
      <c r="H37" s="30" t="n">
        <v>8.06785526677005</v>
      </c>
      <c r="I37" s="30" t="n">
        <v>0.332600572704747</v>
      </c>
      <c r="J37" s="29" t="n">
        <v>205</v>
      </c>
      <c r="K37" s="29" t="n">
        <v>6411</v>
      </c>
    </row>
    <row r="38" customFormat="false" ht="15" hidden="false" customHeight="false" outlineLevel="0" collapsed="false">
      <c r="B38" s="38"/>
      <c r="C38" s="29" t="s">
        <v>368</v>
      </c>
      <c r="D38" s="30" t="n">
        <v>4.04651771656576</v>
      </c>
      <c r="E38" s="30" t="n">
        <v>0.260185833877858</v>
      </c>
      <c r="F38" s="30" t="n">
        <v>3.53630819955143</v>
      </c>
      <c r="G38" s="30" t="n">
        <v>4.55672723358009</v>
      </c>
      <c r="H38" s="30" t="n">
        <v>6.4298701279053</v>
      </c>
      <c r="I38" s="30" t="n">
        <v>0.766585663666555</v>
      </c>
      <c r="J38" s="29" t="n">
        <v>433</v>
      </c>
      <c r="K38" s="29" t="n">
        <v>10497</v>
      </c>
    </row>
    <row r="39" customFormat="false" ht="15" hidden="false" customHeight="false" outlineLevel="0" collapsed="false">
      <c r="B39" s="38"/>
      <c r="C39" s="29" t="s">
        <v>369</v>
      </c>
      <c r="D39" s="30" t="n">
        <v>4.30987905237682</v>
      </c>
      <c r="E39" s="30" t="n">
        <v>0.379525381306925</v>
      </c>
      <c r="F39" s="30" t="n">
        <v>3.56565151852043</v>
      </c>
      <c r="G39" s="30" t="n">
        <v>5.05410658623321</v>
      </c>
      <c r="H39" s="30" t="n">
        <v>8.80594041490848</v>
      </c>
      <c r="I39" s="30" t="n">
        <v>1.3348791459168</v>
      </c>
      <c r="J39" s="29" t="n">
        <v>245</v>
      </c>
      <c r="K39" s="29" t="n">
        <v>5948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3.70009505814074</v>
      </c>
      <c r="E40" s="30" t="n">
        <v>0.120785397411246</v>
      </c>
      <c r="F40" s="30" t="n">
        <v>3.46324181230067</v>
      </c>
      <c r="G40" s="30" t="n">
        <v>3.93694830398081</v>
      </c>
      <c r="H40" s="30" t="n">
        <v>3.26438633368354</v>
      </c>
      <c r="I40" s="30" t="n">
        <v>3.42546657374185</v>
      </c>
      <c r="J40" s="29" t="n">
        <v>3026</v>
      </c>
      <c r="K40" s="29" t="n">
        <v>82403</v>
      </c>
    </row>
    <row r="41" customFormat="false" ht="15" hidden="false" customHeight="false" outlineLevel="0" collapsed="false">
      <c r="B41" s="38"/>
      <c r="C41" s="29" t="s">
        <v>388</v>
      </c>
      <c r="D41" s="30" t="n">
        <v>4.24732233695194</v>
      </c>
      <c r="E41" s="30" t="n">
        <v>0.129643887238797</v>
      </c>
      <c r="F41" s="30" t="n">
        <v>3.9930980999667</v>
      </c>
      <c r="G41" s="30" t="n">
        <v>4.50154657393718</v>
      </c>
      <c r="H41" s="30" t="n">
        <v>3.05236751425452</v>
      </c>
      <c r="I41" s="30" t="n">
        <v>3.51628845770638</v>
      </c>
      <c r="J41" s="29" t="n">
        <v>3747</v>
      </c>
      <c r="K41" s="29" t="n">
        <v>8634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.4699012774179</v>
      </c>
      <c r="E42" s="30" t="n">
        <v>0.310687452322416</v>
      </c>
      <c r="F42" s="30" t="n">
        <v>2.86066097932293</v>
      </c>
      <c r="G42" s="30" t="n">
        <v>4.07914157551286</v>
      </c>
      <c r="H42" s="30" t="n">
        <v>8.95378362330849</v>
      </c>
      <c r="I42" s="30" t="n">
        <v>3.77653267592763</v>
      </c>
      <c r="J42" s="29" t="n">
        <v>667</v>
      </c>
      <c r="K42" s="29" t="n">
        <v>23695</v>
      </c>
    </row>
    <row r="43" customFormat="false" ht="17.25" hidden="false" customHeight="false" outlineLevel="0" collapsed="false">
      <c r="B43" s="38"/>
      <c r="C43" s="43" t="s">
        <v>375</v>
      </c>
      <c r="D43" s="30" t="n">
        <v>3.70610281303842</v>
      </c>
      <c r="E43" s="30" t="n">
        <v>0.347442032875513</v>
      </c>
      <c r="F43" s="30" t="n">
        <v>3.0247888877495</v>
      </c>
      <c r="G43" s="30" t="n">
        <v>4.38741673832733</v>
      </c>
      <c r="H43" s="30" t="n">
        <v>9.3748622313763</v>
      </c>
      <c r="I43" s="30" t="n">
        <v>2.34875312985232</v>
      </c>
      <c r="J43" s="29" t="n">
        <v>279</v>
      </c>
      <c r="K43" s="29" t="n">
        <v>6940</v>
      </c>
    </row>
    <row r="44" customFormat="false" ht="15" hidden="false" customHeight="false" outlineLevel="0" collapsed="false">
      <c r="B44" s="38"/>
      <c r="C44" s="29" t="s">
        <v>390</v>
      </c>
      <c r="D44" s="30" t="n">
        <v>4.00734626266111</v>
      </c>
      <c r="E44" s="30" t="n">
        <v>0.101344314087964</v>
      </c>
      <c r="F44" s="30" t="n">
        <v>3.80861586764951</v>
      </c>
      <c r="G44" s="30" t="n">
        <v>4.20607665767271</v>
      </c>
      <c r="H44" s="30" t="n">
        <v>2.52896324513434</v>
      </c>
      <c r="I44" s="30" t="n">
        <v>3.63630239658918</v>
      </c>
      <c r="J44" s="29" t="n">
        <v>5414</v>
      </c>
      <c r="K44" s="29" t="n">
        <v>128820</v>
      </c>
    </row>
    <row r="45" customFormat="false" ht="15" hidden="false" customHeight="false" outlineLevel="0" collapsed="false">
      <c r="B45" s="38"/>
      <c r="C45" s="29" t="s">
        <v>378</v>
      </c>
      <c r="D45" s="30" t="n">
        <v>5.25385878576512</v>
      </c>
      <c r="E45" s="30" t="n">
        <v>0.808515167583513</v>
      </c>
      <c r="F45" s="30" t="n">
        <v>3.66840685318529</v>
      </c>
      <c r="G45" s="30" t="n">
        <v>6.83931071834496</v>
      </c>
      <c r="H45" s="30" t="n">
        <v>15.3889779027582</v>
      </c>
      <c r="I45" s="30" t="n">
        <v>3.90399167850204</v>
      </c>
      <c r="J45" s="29" t="n">
        <v>118</v>
      </c>
      <c r="K45" s="29" t="n">
        <v>2588</v>
      </c>
    </row>
    <row r="46" customFormat="false" ht="17.25" hidden="false" customHeight="false" outlineLevel="0" collapsed="false">
      <c r="B46" s="38"/>
      <c r="C46" s="43" t="s">
        <v>376</v>
      </c>
      <c r="D46" s="30" t="n">
        <v>4.02222406804636</v>
      </c>
      <c r="E46" s="30" t="n">
        <v>0.346719057257321</v>
      </c>
      <c r="F46" s="30" t="n">
        <v>3.3423278565333</v>
      </c>
      <c r="G46" s="30" t="n">
        <v>4.70212027955942</v>
      </c>
      <c r="H46" s="30" t="n">
        <v>8.62008310307105</v>
      </c>
      <c r="I46" s="30" t="n">
        <v>2.96808381263797</v>
      </c>
      <c r="J46" s="29" t="n">
        <v>295</v>
      </c>
      <c r="K46" s="29" t="n">
        <v>670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28">
      <formula>$H9&gt;=15</formula>
    </cfRule>
    <cfRule type="expression" priority="3" aboveAverage="0" equalAverage="0" bottom="0" percent="0" rank="0" text="" dxfId="2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8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3.0149472791162</v>
      </c>
      <c r="E9" s="30" t="n">
        <v>0.616865714230531</v>
      </c>
      <c r="F9" s="30" t="n">
        <v>21.8053054395155</v>
      </c>
      <c r="G9" s="30" t="n">
        <v>24.2245891187169</v>
      </c>
      <c r="H9" s="30" t="n">
        <v>2.68028297762071</v>
      </c>
      <c r="I9" s="30" t="n">
        <v>4.37907209227022</v>
      </c>
      <c r="J9" s="29" t="n">
        <v>5013</v>
      </c>
      <c r="K9" s="29" t="n">
        <v>2039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0.0547480319885</v>
      </c>
      <c r="E10" s="30" t="n">
        <v>0.748273626042251</v>
      </c>
      <c r="F10" s="30" t="n">
        <v>18.5874220570645</v>
      </c>
      <c r="G10" s="30" t="n">
        <v>21.5220740069124</v>
      </c>
      <c r="H10" s="30" t="n">
        <v>3.73115446201923</v>
      </c>
      <c r="I10" s="30" t="n">
        <v>4.68874150507378</v>
      </c>
      <c r="J10" s="29" t="n">
        <v>2604</v>
      </c>
      <c r="K10" s="29" t="n">
        <v>12369</v>
      </c>
    </row>
    <row r="11" customFormat="false" ht="15" hidden="false" customHeight="false" outlineLevel="0" collapsed="false">
      <c r="B11" s="38"/>
      <c r="C11" s="29" t="s">
        <v>324</v>
      </c>
      <c r="D11" s="30" t="n">
        <v>28.7219080993168</v>
      </c>
      <c r="E11" s="30" t="n">
        <v>1.12224143628678</v>
      </c>
      <c r="F11" s="30" t="n">
        <v>26.5212505426565</v>
      </c>
      <c r="G11" s="30" t="n">
        <v>30.9225656559772</v>
      </c>
      <c r="H11" s="30" t="n">
        <v>3.90726630141077</v>
      </c>
      <c r="I11" s="30" t="n">
        <v>4.28414931544294</v>
      </c>
      <c r="J11" s="29" t="n">
        <v>2409</v>
      </c>
      <c r="K11" s="29" t="n">
        <v>802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5.7519505557029</v>
      </c>
      <c r="E12" s="30" t="n">
        <v>1.18540933117715</v>
      </c>
      <c r="F12" s="30" t="n">
        <v>23.4274240161891</v>
      </c>
      <c r="G12" s="30" t="n">
        <v>28.0764770952167</v>
      </c>
      <c r="H12" s="30" t="n">
        <v>4.60318269333828</v>
      </c>
      <c r="I12" s="30" t="n">
        <v>6.45271116776037</v>
      </c>
      <c r="J12" s="29" t="n">
        <v>2069</v>
      </c>
      <c r="K12" s="29" t="n">
        <v>7770</v>
      </c>
    </row>
    <row r="13" customFormat="false" ht="15" hidden="false" customHeight="false" outlineLevel="0" collapsed="false">
      <c r="B13" s="38"/>
      <c r="C13" s="29" t="s">
        <v>342</v>
      </c>
      <c r="D13" s="30" t="n">
        <v>19.8124449207372</v>
      </c>
      <c r="E13" s="30" t="n">
        <v>0.676948133851763</v>
      </c>
      <c r="F13" s="30" t="n">
        <v>18.4849845560966</v>
      </c>
      <c r="G13" s="30" t="n">
        <v>21.1399052853777</v>
      </c>
      <c r="H13" s="30" t="n">
        <v>3.41678241408368</v>
      </c>
      <c r="I13" s="30" t="n">
        <v>2.95344100378265</v>
      </c>
      <c r="J13" s="29" t="n">
        <v>1525</v>
      </c>
      <c r="K13" s="29" t="n">
        <v>7671</v>
      </c>
    </row>
    <row r="14" customFormat="false" ht="15" hidden="false" customHeight="false" outlineLevel="0" collapsed="false">
      <c r="B14" s="38"/>
      <c r="C14" s="29" t="s">
        <v>343</v>
      </c>
      <c r="D14" s="30" t="n">
        <v>29.5817816988471</v>
      </c>
      <c r="E14" s="30" t="n">
        <v>0.91945960430263</v>
      </c>
      <c r="F14" s="30" t="n">
        <v>27.7787688525673</v>
      </c>
      <c r="G14" s="30" t="n">
        <v>31.3847945451268</v>
      </c>
      <c r="H14" s="30" t="n">
        <v>3.10819548890953</v>
      </c>
      <c r="I14" s="30" t="n">
        <v>0.539861401900459</v>
      </c>
      <c r="J14" s="29" t="n">
        <v>1326</v>
      </c>
      <c r="K14" s="29" t="n">
        <v>4555</v>
      </c>
    </row>
    <row r="15" customFormat="false" ht="15" hidden="false" customHeight="false" outlineLevel="0" collapsed="false">
      <c r="B15" s="38"/>
      <c r="C15" s="29" t="s">
        <v>344</v>
      </c>
      <c r="D15" s="30" t="n">
        <v>23.6114744590771</v>
      </c>
      <c r="E15" s="30" t="n">
        <v>2.29998347584315</v>
      </c>
      <c r="F15" s="30" t="n">
        <v>19.101325526192</v>
      </c>
      <c r="G15" s="30" t="n">
        <v>28.1216233919622</v>
      </c>
      <c r="H15" s="30" t="n">
        <v>9.74095658375523</v>
      </c>
      <c r="I15" s="30" t="n">
        <v>0.11886382185837</v>
      </c>
      <c r="J15" s="29" t="n">
        <v>93</v>
      </c>
      <c r="K15" s="29" t="n">
        <v>395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8.7861954468376</v>
      </c>
      <c r="E16" s="30" t="n">
        <v>3.17005755823155</v>
      </c>
      <c r="F16" s="30" t="n">
        <v>22.5698761281951</v>
      </c>
      <c r="G16" s="30" t="n">
        <v>35.0025147654801</v>
      </c>
      <c r="H16" s="30" t="n">
        <v>11.0124228263718</v>
      </c>
      <c r="I16" s="30" t="n">
        <v>4.44060950199564</v>
      </c>
      <c r="J16" s="29" t="n">
        <v>139</v>
      </c>
      <c r="K16" s="29" t="n">
        <v>533</v>
      </c>
    </row>
    <row r="17" customFormat="false" ht="15" hidden="false" customHeight="false" outlineLevel="0" collapsed="false">
      <c r="B17" s="38"/>
      <c r="C17" s="29" t="s">
        <v>347</v>
      </c>
      <c r="D17" s="30" t="n">
        <v>35.1086746615319</v>
      </c>
      <c r="E17" s="30" t="n">
        <v>3.11705605618346</v>
      </c>
      <c r="F17" s="30" t="n">
        <v>28.9962885538947</v>
      </c>
      <c r="G17" s="30" t="n">
        <v>41.2210607691691</v>
      </c>
      <c r="H17" s="30" t="n">
        <v>8.8783073876576</v>
      </c>
      <c r="I17" s="30" t="n">
        <v>1.20733381712215</v>
      </c>
      <c r="J17" s="29" t="n">
        <v>163</v>
      </c>
      <c r="K17" s="29" t="n">
        <v>474</v>
      </c>
    </row>
    <row r="18" customFormat="false" ht="15" hidden="false" customHeight="false" outlineLevel="0" collapsed="false">
      <c r="B18" s="38"/>
      <c r="C18" s="29" t="s">
        <v>348</v>
      </c>
      <c r="D18" s="30" t="n">
        <v>27.2137490396818</v>
      </c>
      <c r="E18" s="30" t="n">
        <v>2.3514495896319</v>
      </c>
      <c r="F18" s="30" t="n">
        <v>22.6026777129526</v>
      </c>
      <c r="G18" s="30" t="n">
        <v>31.824820366411</v>
      </c>
      <c r="H18" s="30" t="n">
        <v>8.64066757653686</v>
      </c>
      <c r="I18" s="30" t="n">
        <v>0.923696809360348</v>
      </c>
      <c r="J18" s="29" t="n">
        <v>156</v>
      </c>
      <c r="K18" s="29" t="n">
        <v>580</v>
      </c>
    </row>
    <row r="19" customFormat="false" ht="15" hidden="false" customHeight="false" outlineLevel="0" collapsed="false">
      <c r="B19" s="38"/>
      <c r="C19" s="29" t="s">
        <v>349</v>
      </c>
      <c r="D19" s="30" t="n">
        <v>30.2129455275377</v>
      </c>
      <c r="E19" s="30" t="n">
        <v>2.27074404094132</v>
      </c>
      <c r="F19" s="30" t="n">
        <v>25.7601336179424</v>
      </c>
      <c r="G19" s="30" t="n">
        <v>34.6657574371329</v>
      </c>
      <c r="H19" s="30" t="n">
        <v>7.51579828213586</v>
      </c>
      <c r="I19" s="30" t="n">
        <v>0.480542218691141</v>
      </c>
      <c r="J19" s="29" t="n">
        <v>192</v>
      </c>
      <c r="K19" s="29" t="n">
        <v>608</v>
      </c>
    </row>
    <row r="20" customFormat="false" ht="15" hidden="false" customHeight="false" outlineLevel="0" collapsed="false">
      <c r="B20" s="38"/>
      <c r="C20" s="29" t="s">
        <v>350</v>
      </c>
      <c r="D20" s="30" t="n">
        <v>31.7951165872256</v>
      </c>
      <c r="E20" s="30" t="n">
        <v>2.04324484726705</v>
      </c>
      <c r="F20" s="30" t="n">
        <v>27.7884188590403</v>
      </c>
      <c r="G20" s="30" t="n">
        <v>35.8018143154109</v>
      </c>
      <c r="H20" s="30" t="n">
        <v>6.42628512357138</v>
      </c>
      <c r="I20" s="30" t="n">
        <v>1.211934148489</v>
      </c>
      <c r="J20" s="29" t="n">
        <v>206</v>
      </c>
      <c r="K20" s="29" t="n">
        <v>678</v>
      </c>
    </row>
    <row r="21" customFormat="false" ht="15" hidden="false" customHeight="false" outlineLevel="0" collapsed="false">
      <c r="B21" s="38"/>
      <c r="C21" s="29" t="s">
        <v>351</v>
      </c>
      <c r="D21" s="30" t="n">
        <v>35.2144704470129</v>
      </c>
      <c r="E21" s="30" t="n">
        <v>2.36798821295961</v>
      </c>
      <c r="F21" s="30" t="n">
        <v>30.5709677332167</v>
      </c>
      <c r="G21" s="30" t="n">
        <v>39.8579731608092</v>
      </c>
      <c r="H21" s="30" t="n">
        <v>6.72447486189722</v>
      </c>
      <c r="I21" s="30" t="n">
        <v>1.48569684857113</v>
      </c>
      <c r="J21" s="29" t="n">
        <v>243</v>
      </c>
      <c r="K21" s="29" t="n">
        <v>694</v>
      </c>
    </row>
    <row r="22" customFormat="false" ht="15" hidden="false" customHeight="false" outlineLevel="0" collapsed="false">
      <c r="B22" s="38"/>
      <c r="C22" s="29" t="s">
        <v>352</v>
      </c>
      <c r="D22" s="30" t="n">
        <v>16.6465890407632</v>
      </c>
      <c r="E22" s="30" t="n">
        <v>1.21170212438492</v>
      </c>
      <c r="F22" s="30" t="n">
        <v>14.2705036902953</v>
      </c>
      <c r="G22" s="30" t="n">
        <v>19.0226743912311</v>
      </c>
      <c r="H22" s="30" t="n">
        <v>7.2789814262716</v>
      </c>
      <c r="I22" s="30" t="n">
        <v>0.779332967150064</v>
      </c>
      <c r="J22" s="29" t="n">
        <v>254</v>
      </c>
      <c r="K22" s="29" t="n">
        <v>1521</v>
      </c>
    </row>
    <row r="23" customFormat="false" ht="15" hidden="false" customHeight="false" outlineLevel="0" collapsed="false">
      <c r="B23" s="38"/>
      <c r="C23" s="29" t="s">
        <v>353</v>
      </c>
      <c r="D23" s="30" t="n">
        <v>18.456295004953</v>
      </c>
      <c r="E23" s="30" t="n">
        <v>1.46109176969968</v>
      </c>
      <c r="F23" s="30" t="n">
        <v>15.591169426804</v>
      </c>
      <c r="G23" s="30" t="n">
        <v>21.321420583102</v>
      </c>
      <c r="H23" s="30" t="n">
        <v>7.91649553340785</v>
      </c>
      <c r="I23" s="30" t="n">
        <v>1.2731779247318</v>
      </c>
      <c r="J23" s="29" t="n">
        <v>175</v>
      </c>
      <c r="K23" s="29" t="n">
        <v>992</v>
      </c>
    </row>
    <row r="24" customFormat="false" ht="15" hidden="false" customHeight="false" outlineLevel="0" collapsed="false">
      <c r="B24" s="38"/>
      <c r="C24" s="29" t="s">
        <v>354</v>
      </c>
      <c r="D24" s="30" t="n">
        <v>17.7405849934743</v>
      </c>
      <c r="E24" s="30" t="n">
        <v>1.14145767703047</v>
      </c>
      <c r="F24" s="30" t="n">
        <v>15.5022453801407</v>
      </c>
      <c r="G24" s="30" t="n">
        <v>19.9789246068079</v>
      </c>
      <c r="H24" s="30" t="n">
        <v>6.43416030221293</v>
      </c>
      <c r="I24" s="30" t="n">
        <v>4.48939949451159</v>
      </c>
      <c r="J24" s="29" t="n">
        <v>285</v>
      </c>
      <c r="K24" s="29" t="n">
        <v>1577</v>
      </c>
    </row>
    <row r="25" customFormat="false" ht="15" hidden="false" customHeight="false" outlineLevel="0" collapsed="false">
      <c r="B25" s="38"/>
      <c r="C25" s="29" t="s">
        <v>355</v>
      </c>
      <c r="D25" s="30" t="n">
        <v>28.5297563455069</v>
      </c>
      <c r="E25" s="30" t="n">
        <v>2.24656761555101</v>
      </c>
      <c r="F25" s="30" t="n">
        <v>24.1243531587657</v>
      </c>
      <c r="G25" s="30" t="n">
        <v>32.9351595322481</v>
      </c>
      <c r="H25" s="30" t="n">
        <v>7.87447179129106</v>
      </c>
      <c r="I25" s="30" t="n">
        <v>1.34411496671497</v>
      </c>
      <c r="J25" s="29" t="n">
        <v>162</v>
      </c>
      <c r="K25" s="29" t="n">
        <v>614</v>
      </c>
    </row>
    <row r="26" customFormat="false" ht="15" hidden="false" customHeight="false" outlineLevel="0" collapsed="false">
      <c r="B26" s="38"/>
      <c r="C26" s="29" t="s">
        <v>356</v>
      </c>
      <c r="D26" s="30" t="n">
        <v>23.4260279033303</v>
      </c>
      <c r="E26" s="30" t="n">
        <v>1.86319222382746</v>
      </c>
      <c r="F26" s="30" t="n">
        <v>19.7724040802397</v>
      </c>
      <c r="G26" s="30" t="n">
        <v>27.0796517264208</v>
      </c>
      <c r="H26" s="30" t="n">
        <v>7.95351320981984</v>
      </c>
      <c r="I26" s="30" t="n">
        <v>1.11189533769804</v>
      </c>
      <c r="J26" s="29" t="n">
        <v>158</v>
      </c>
      <c r="K26" s="29" t="n">
        <v>726</v>
      </c>
    </row>
    <row r="27" customFormat="false" ht="15" hidden="false" customHeight="false" outlineLevel="0" collapsed="false">
      <c r="B27" s="38"/>
      <c r="C27" s="29" t="s">
        <v>357</v>
      </c>
      <c r="D27" s="30" t="n">
        <v>19.6141994321802</v>
      </c>
      <c r="E27" s="30" t="n">
        <v>1.14743561951957</v>
      </c>
      <c r="F27" s="30" t="n">
        <v>17.364137382046</v>
      </c>
      <c r="G27" s="30" t="n">
        <v>21.8642614823144</v>
      </c>
      <c r="H27" s="30" t="n">
        <v>5.85002525077326</v>
      </c>
      <c r="I27" s="30" t="n">
        <v>0.98857626383551</v>
      </c>
      <c r="J27" s="29" t="n">
        <v>288</v>
      </c>
      <c r="K27" s="29" t="n">
        <v>1510</v>
      </c>
    </row>
    <row r="28" customFormat="false" ht="15" hidden="false" customHeight="false" outlineLevel="0" collapsed="false">
      <c r="B28" s="38"/>
      <c r="C28" s="29" t="s">
        <v>358</v>
      </c>
      <c r="D28" s="30" t="n">
        <v>22.8531820663994</v>
      </c>
      <c r="E28" s="30" t="n">
        <v>1.58769236587095</v>
      </c>
      <c r="F28" s="30" t="n">
        <v>19.7397992508739</v>
      </c>
      <c r="G28" s="30" t="n">
        <v>25.9665648819248</v>
      </c>
      <c r="H28" s="30" t="n">
        <v>6.94735797079787</v>
      </c>
      <c r="I28" s="30" t="n">
        <v>2.55482818909925</v>
      </c>
      <c r="J28" s="29" t="n">
        <v>285</v>
      </c>
      <c r="K28" s="29" t="n">
        <v>1354</v>
      </c>
    </row>
    <row r="29" customFormat="false" ht="15" hidden="false" customHeight="false" outlineLevel="0" collapsed="false">
      <c r="B29" s="38"/>
      <c r="C29" s="29" t="s">
        <v>359</v>
      </c>
      <c r="D29" s="30" t="n">
        <v>34.0324306409927</v>
      </c>
      <c r="E29" s="30" t="n">
        <v>2.45672338002635</v>
      </c>
      <c r="F29" s="30" t="n">
        <v>29.2149228426996</v>
      </c>
      <c r="G29" s="30" t="n">
        <v>38.8499384392858</v>
      </c>
      <c r="H29" s="30" t="n">
        <v>7.21877142994066</v>
      </c>
      <c r="I29" s="30" t="n">
        <v>0.704112911162565</v>
      </c>
      <c r="J29" s="29" t="n">
        <v>215</v>
      </c>
      <c r="K29" s="29" t="n">
        <v>634</v>
      </c>
    </row>
    <row r="30" customFormat="false" ht="15" hidden="false" customHeight="false" outlineLevel="0" collapsed="false">
      <c r="B30" s="38"/>
      <c r="C30" s="29" t="s">
        <v>360</v>
      </c>
      <c r="D30" s="30" t="n">
        <v>27.8711149878356</v>
      </c>
      <c r="E30" s="30" t="n">
        <v>1.90275018575342</v>
      </c>
      <c r="F30" s="30" t="n">
        <v>24.1399200423256</v>
      </c>
      <c r="G30" s="30" t="n">
        <v>31.6023099333457</v>
      </c>
      <c r="H30" s="30" t="n">
        <v>6.82696112654223</v>
      </c>
      <c r="I30" s="30" t="n">
        <v>0.355808245480364</v>
      </c>
      <c r="J30" s="29" t="n">
        <v>237</v>
      </c>
      <c r="K30" s="29" t="n">
        <v>818</v>
      </c>
    </row>
    <row r="31" customFormat="false" ht="15" hidden="false" customHeight="false" outlineLevel="0" collapsed="false">
      <c r="B31" s="38"/>
      <c r="C31" s="29" t="s">
        <v>361</v>
      </c>
      <c r="D31" s="30" t="n">
        <v>34.2059255991049</v>
      </c>
      <c r="E31" s="30" t="n">
        <v>2.53884689289862</v>
      </c>
      <c r="F31" s="30" t="n">
        <v>29.2273778290747</v>
      </c>
      <c r="G31" s="30" t="n">
        <v>39.1844733691351</v>
      </c>
      <c r="H31" s="30" t="n">
        <v>7.42224292555046</v>
      </c>
      <c r="I31" s="30" t="n">
        <v>0.461851998525779</v>
      </c>
      <c r="J31" s="29" t="n">
        <v>245</v>
      </c>
      <c r="K31" s="29" t="n">
        <v>719</v>
      </c>
    </row>
    <row r="32" customFormat="false" ht="15" hidden="false" customHeight="false" outlineLevel="0" collapsed="false">
      <c r="B32" s="38"/>
      <c r="C32" s="29" t="s">
        <v>362</v>
      </c>
      <c r="D32" s="30" t="n">
        <v>20.9716756747786</v>
      </c>
      <c r="E32" s="30" t="n">
        <v>2.59604762236847</v>
      </c>
      <c r="F32" s="30" t="n">
        <v>15.8809602254201</v>
      </c>
      <c r="G32" s="30" t="n">
        <v>26.0623911241371</v>
      </c>
      <c r="H32" s="30" t="n">
        <v>12.3788278181823</v>
      </c>
      <c r="I32" s="30" t="n">
        <v>14.5099352938601</v>
      </c>
      <c r="J32" s="29" t="n">
        <v>167</v>
      </c>
      <c r="K32" s="29" t="n">
        <v>794</v>
      </c>
    </row>
    <row r="33" customFormat="false" ht="15" hidden="false" customHeight="false" outlineLevel="0" collapsed="false">
      <c r="B33" s="38"/>
      <c r="C33" s="29" t="s">
        <v>363</v>
      </c>
      <c r="D33" s="30" t="n">
        <v>32.4751422375308</v>
      </c>
      <c r="E33" s="30" t="n">
        <v>3.66473563294503</v>
      </c>
      <c r="F33" s="30" t="n">
        <v>25.2887847363433</v>
      </c>
      <c r="G33" s="30" t="n">
        <v>39.6614997387184</v>
      </c>
      <c r="H33" s="30" t="n">
        <v>11.2847408215807</v>
      </c>
      <c r="I33" s="30" t="n">
        <v>3.56493647532327</v>
      </c>
      <c r="J33" s="29" t="n">
        <v>177</v>
      </c>
      <c r="K33" s="29" t="n">
        <v>573</v>
      </c>
    </row>
    <row r="34" customFormat="false" ht="15" hidden="false" customHeight="false" outlineLevel="0" collapsed="false">
      <c r="B34" s="38"/>
      <c r="C34" s="29" t="s">
        <v>364</v>
      </c>
      <c r="D34" s="30" t="n">
        <v>24.5106159494884</v>
      </c>
      <c r="E34" s="30" t="n">
        <v>2.13156438753706</v>
      </c>
      <c r="F34" s="30" t="n">
        <v>20.3307281595112</v>
      </c>
      <c r="G34" s="30" t="n">
        <v>28.6905037394656</v>
      </c>
      <c r="H34" s="30" t="n">
        <v>8.69649457985796</v>
      </c>
      <c r="I34" s="30" t="n">
        <v>0.399131963559046</v>
      </c>
      <c r="J34" s="29" t="n">
        <v>160</v>
      </c>
      <c r="K34" s="29" t="n">
        <v>636</v>
      </c>
    </row>
    <row r="35" customFormat="false" ht="15" hidden="false" customHeight="false" outlineLevel="0" collapsed="false">
      <c r="B35" s="38"/>
      <c r="C35" s="29" t="s">
        <v>365</v>
      </c>
      <c r="D35" s="30" t="n">
        <v>23.6114744590771</v>
      </c>
      <c r="E35" s="30" t="n">
        <v>2.29998347584315</v>
      </c>
      <c r="F35" s="30" t="n">
        <v>19.101325526192</v>
      </c>
      <c r="G35" s="30" t="n">
        <v>28.1216233919622</v>
      </c>
      <c r="H35" s="30" t="n">
        <v>9.74095658375523</v>
      </c>
      <c r="I35" s="30" t="n">
        <v>0.11886382185837</v>
      </c>
      <c r="J35" s="29" t="n">
        <v>93</v>
      </c>
      <c r="K35" s="29" t="n">
        <v>395</v>
      </c>
    </row>
    <row r="36" customFormat="false" ht="15" hidden="false" customHeight="false" outlineLevel="0" collapsed="false">
      <c r="B36" s="38"/>
      <c r="C36" s="29" t="s">
        <v>366</v>
      </c>
      <c r="D36" s="30" t="n">
        <v>26.8711493678804</v>
      </c>
      <c r="E36" s="30" t="n">
        <v>2.18085698371446</v>
      </c>
      <c r="F36" s="30" t="n">
        <v>22.5946013399565</v>
      </c>
      <c r="G36" s="30" t="n">
        <v>31.1476973958044</v>
      </c>
      <c r="H36" s="30" t="n">
        <v>8.11597953573686</v>
      </c>
      <c r="I36" s="30" t="n">
        <v>0.73152316693016</v>
      </c>
      <c r="J36" s="29" t="n">
        <v>220</v>
      </c>
      <c r="K36" s="29" t="n">
        <v>865</v>
      </c>
    </row>
    <row r="37" customFormat="false" ht="15" hidden="false" customHeight="false" outlineLevel="0" collapsed="false">
      <c r="B37" s="38"/>
      <c r="C37" s="29" t="s">
        <v>367</v>
      </c>
      <c r="D37" s="30" t="n">
        <v>29.8684288321474</v>
      </c>
      <c r="E37" s="30" t="n">
        <v>1.88008724720613</v>
      </c>
      <c r="F37" s="30" t="n">
        <v>26.1816747398777</v>
      </c>
      <c r="G37" s="30" t="n">
        <v>33.5551829244172</v>
      </c>
      <c r="H37" s="30" t="n">
        <v>6.29456359345755</v>
      </c>
      <c r="I37" s="30" t="n">
        <v>0.412945231041703</v>
      </c>
      <c r="J37" s="29" t="n">
        <v>249</v>
      </c>
      <c r="K37" s="29" t="n">
        <v>883</v>
      </c>
    </row>
    <row r="38" customFormat="false" ht="15" hidden="false" customHeight="false" outlineLevel="0" collapsed="false">
      <c r="B38" s="38"/>
      <c r="C38" s="29" t="s">
        <v>368</v>
      </c>
      <c r="D38" s="30" t="n">
        <v>19.8782617719206</v>
      </c>
      <c r="E38" s="30" t="n">
        <v>1.37448391643778</v>
      </c>
      <c r="F38" s="30" t="n">
        <v>17.1829697256519</v>
      </c>
      <c r="G38" s="30" t="n">
        <v>22.5735538181893</v>
      </c>
      <c r="H38" s="30" t="n">
        <v>6.91450757721346</v>
      </c>
      <c r="I38" s="30" t="n">
        <v>0.662008363399588</v>
      </c>
      <c r="J38" s="29" t="n">
        <v>304</v>
      </c>
      <c r="K38" s="29" t="n">
        <v>1485</v>
      </c>
    </row>
    <row r="39" customFormat="false" ht="15" hidden="false" customHeight="false" outlineLevel="0" collapsed="false">
      <c r="B39" s="38"/>
      <c r="C39" s="29" t="s">
        <v>369</v>
      </c>
      <c r="D39" s="30" t="n">
        <v>36.3996081107466</v>
      </c>
      <c r="E39" s="30" t="n">
        <v>2.79096609582352</v>
      </c>
      <c r="F39" s="30" t="n">
        <v>30.9266675913882</v>
      </c>
      <c r="G39" s="30" t="n">
        <v>41.8725486301051</v>
      </c>
      <c r="H39" s="30" t="n">
        <v>7.66757182476236</v>
      </c>
      <c r="I39" s="30" t="n">
        <v>1.84226576420302</v>
      </c>
      <c r="J39" s="29" t="n">
        <v>224</v>
      </c>
      <c r="K39" s="29" t="n">
        <v>624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4.7519875529305</v>
      </c>
      <c r="E40" s="30" t="n">
        <v>0.781827297955715</v>
      </c>
      <c r="F40" s="30" t="n">
        <v>23.2188645585217</v>
      </c>
      <c r="G40" s="30" t="n">
        <v>26.2851105473393</v>
      </c>
      <c r="H40" s="30" t="n">
        <v>3.15864451807689</v>
      </c>
      <c r="I40" s="30" t="n">
        <v>3.44881248250634</v>
      </c>
      <c r="J40" s="29" t="n">
        <v>2792</v>
      </c>
      <c r="K40" s="29" t="n">
        <v>10516</v>
      </c>
    </row>
    <row r="41" customFormat="false" ht="15" hidden="false" customHeight="false" outlineLevel="0" collapsed="false">
      <c r="B41" s="38"/>
      <c r="C41" s="29" t="s">
        <v>388</v>
      </c>
      <c r="D41" s="30" t="n">
        <v>21.1675804928227</v>
      </c>
      <c r="E41" s="30" t="n">
        <v>0.763406156729078</v>
      </c>
      <c r="F41" s="30" t="n">
        <v>19.6705804059558</v>
      </c>
      <c r="G41" s="30" t="n">
        <v>22.6645805796895</v>
      </c>
      <c r="H41" s="30" t="n">
        <v>3.60648755764943</v>
      </c>
      <c r="I41" s="30" t="n">
        <v>3.45100056054277</v>
      </c>
      <c r="J41" s="29" t="n">
        <v>2221</v>
      </c>
      <c r="K41" s="29" t="n">
        <v>9875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0.7091574091951</v>
      </c>
      <c r="E42" s="30" t="n">
        <v>1.80091122282197</v>
      </c>
      <c r="F42" s="30" t="n">
        <v>37.1776634158073</v>
      </c>
      <c r="G42" s="30" t="n">
        <v>44.2406514025829</v>
      </c>
      <c r="H42" s="30" t="n">
        <v>4.42384794339956</v>
      </c>
      <c r="I42" s="30" t="n">
        <v>2.20855286397345</v>
      </c>
      <c r="J42" s="29" t="n">
        <v>1086</v>
      </c>
      <c r="K42" s="29" t="n">
        <v>2731</v>
      </c>
    </row>
    <row r="43" customFormat="false" ht="17.25" hidden="false" customHeight="false" outlineLevel="0" collapsed="false">
      <c r="B43" s="38"/>
      <c r="C43" s="43" t="s">
        <v>375</v>
      </c>
      <c r="D43" s="30" t="n">
        <v>16.0576255886994</v>
      </c>
      <c r="E43" s="30" t="n">
        <v>1.84372280160553</v>
      </c>
      <c r="F43" s="30" t="n">
        <v>12.4421802980984</v>
      </c>
      <c r="G43" s="30" t="n">
        <v>19.6730708793003</v>
      </c>
      <c r="H43" s="30" t="n">
        <v>11.4819142557606</v>
      </c>
      <c r="I43" s="30" t="n">
        <v>2.42861929257295</v>
      </c>
      <c r="J43" s="29" t="n">
        <v>143</v>
      </c>
      <c r="K43" s="29" t="n">
        <v>847</v>
      </c>
    </row>
    <row r="44" customFormat="false" ht="15" hidden="false" customHeight="false" outlineLevel="0" collapsed="false">
      <c r="B44" s="38"/>
      <c r="C44" s="29" t="s">
        <v>390</v>
      </c>
      <c r="D44" s="30" t="n">
        <v>21.8471573429085</v>
      </c>
      <c r="E44" s="30" t="n">
        <v>0.655644109144695</v>
      </c>
      <c r="F44" s="30" t="n">
        <v>20.5614730715781</v>
      </c>
      <c r="G44" s="30" t="n">
        <v>23.1328416142389</v>
      </c>
      <c r="H44" s="30" t="n">
        <v>3.00104997118774</v>
      </c>
      <c r="I44" s="30" t="n">
        <v>4.13792687826706</v>
      </c>
      <c r="J44" s="29" t="n">
        <v>3553</v>
      </c>
      <c r="K44" s="29" t="n">
        <v>15669</v>
      </c>
    </row>
    <row r="45" customFormat="false" ht="15" hidden="false" customHeight="false" outlineLevel="0" collapsed="false">
      <c r="B45" s="38"/>
      <c r="C45" s="29" t="s">
        <v>378</v>
      </c>
      <c r="D45" s="30" t="n">
        <v>18.418210187107</v>
      </c>
      <c r="E45" s="30" t="n">
        <v>3.49748556533765</v>
      </c>
      <c r="F45" s="30" t="n">
        <v>11.5598214395505</v>
      </c>
      <c r="G45" s="30" t="n">
        <v>25.2765989346635</v>
      </c>
      <c r="H45" s="30" t="n">
        <v>18.9892803361856</v>
      </c>
      <c r="I45" s="30" t="n">
        <v>2.45132346745205</v>
      </c>
      <c r="J45" s="29" t="n">
        <v>57</v>
      </c>
      <c r="K45" s="29" t="n">
        <v>282</v>
      </c>
    </row>
    <row r="46" customFormat="false" ht="17.25" hidden="false" customHeight="false" outlineLevel="0" collapsed="false">
      <c r="B46" s="38"/>
      <c r="C46" s="43" t="s">
        <v>376</v>
      </c>
      <c r="D46" s="30" t="n">
        <v>21.2901734663385</v>
      </c>
      <c r="E46" s="30" t="n">
        <v>2.28207706452665</v>
      </c>
      <c r="F46" s="30" t="n">
        <v>16.8151380821981</v>
      </c>
      <c r="G46" s="30" t="n">
        <v>25.765208850479</v>
      </c>
      <c r="H46" s="30" t="n">
        <v>10.718921891993</v>
      </c>
      <c r="I46" s="30" t="n">
        <v>3.25270378552943</v>
      </c>
      <c r="J46" s="29" t="n">
        <v>174</v>
      </c>
      <c r="K46" s="29" t="n">
        <v>862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30">
      <formula>$H9&gt;=15</formula>
    </cfRule>
    <cfRule type="expression" priority="3" aboveAverage="0" equalAverage="0" bottom="0" percent="0" rank="0" text="" dxfId="3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90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91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5.17331920375403</v>
      </c>
      <c r="E9" s="30" t="n">
        <v>0.279703091088717</v>
      </c>
      <c r="F9" s="30" t="n">
        <v>4.62483587287446</v>
      </c>
      <c r="G9" s="30" t="n">
        <v>5.72180253463361</v>
      </c>
      <c r="H9" s="30" t="n">
        <v>5.40664668218713</v>
      </c>
      <c r="I9" s="30" t="n">
        <v>3.2588873508554</v>
      </c>
      <c r="J9" s="29" t="n">
        <v>1013</v>
      </c>
      <c r="K9" s="29" t="n">
        <v>2043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4.96132945060484</v>
      </c>
      <c r="E10" s="30" t="n">
        <v>0.378051552488908</v>
      </c>
      <c r="F10" s="30" t="n">
        <v>4.21998986102004</v>
      </c>
      <c r="G10" s="30" t="n">
        <v>5.70266904018965</v>
      </c>
      <c r="H10" s="30" t="n">
        <v>7.61996469399586</v>
      </c>
      <c r="I10" s="30" t="n">
        <v>4.07118301062919</v>
      </c>
      <c r="J10" s="29" t="n">
        <v>542</v>
      </c>
      <c r="K10" s="29" t="n">
        <v>12381</v>
      </c>
    </row>
    <row r="11" customFormat="false" ht="15" hidden="false" customHeight="false" outlineLevel="0" collapsed="false">
      <c r="B11" s="38"/>
      <c r="C11" s="29" t="s">
        <v>324</v>
      </c>
      <c r="D11" s="30" t="n">
        <v>5.57985828487485</v>
      </c>
      <c r="E11" s="30" t="n">
        <v>0.372809102333269</v>
      </c>
      <c r="F11" s="30" t="n">
        <v>4.84879886957108</v>
      </c>
      <c r="G11" s="30" t="n">
        <v>6.31091770017862</v>
      </c>
      <c r="H11" s="30" t="n">
        <v>6.68133639422046</v>
      </c>
      <c r="I11" s="30" t="n">
        <v>1.84762895121813</v>
      </c>
      <c r="J11" s="29" t="n">
        <v>471</v>
      </c>
      <c r="K11" s="29" t="n">
        <v>805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.60663470131266</v>
      </c>
      <c r="E12" s="30" t="n">
        <v>0.432507548740048</v>
      </c>
      <c r="F12" s="30" t="n">
        <v>3.75850971263223</v>
      </c>
      <c r="G12" s="30" t="n">
        <v>5.4547596899931</v>
      </c>
      <c r="H12" s="30" t="n">
        <v>9.38879630756928</v>
      </c>
      <c r="I12" s="30" t="n">
        <v>3.7503874335844</v>
      </c>
      <c r="J12" s="29" t="n">
        <v>359</v>
      </c>
      <c r="K12" s="29" t="n">
        <v>7788</v>
      </c>
    </row>
    <row r="13" customFormat="false" ht="15" hidden="false" customHeight="false" outlineLevel="0" collapsed="false">
      <c r="B13" s="38"/>
      <c r="C13" s="29" t="s">
        <v>342</v>
      </c>
      <c r="D13" s="30" t="n">
        <v>5.55982965905225</v>
      </c>
      <c r="E13" s="30" t="n">
        <v>0.411037101447528</v>
      </c>
      <c r="F13" s="30" t="n">
        <v>4.75380710978583</v>
      </c>
      <c r="G13" s="30" t="n">
        <v>6.36585220831867</v>
      </c>
      <c r="H13" s="30" t="n">
        <v>7.3929801208621</v>
      </c>
      <c r="I13" s="30" t="n">
        <v>3.29576496114372</v>
      </c>
      <c r="J13" s="29" t="n">
        <v>394</v>
      </c>
      <c r="K13" s="29" t="n">
        <v>7674</v>
      </c>
    </row>
    <row r="14" customFormat="false" ht="15" hidden="false" customHeight="false" outlineLevel="0" collapsed="false">
      <c r="B14" s="38"/>
      <c r="C14" s="29" t="s">
        <v>343</v>
      </c>
      <c r="D14" s="30" t="n">
        <v>6.02992288665204</v>
      </c>
      <c r="E14" s="30" t="n">
        <v>0.449318565722737</v>
      </c>
      <c r="F14" s="30" t="n">
        <v>5.14883236100078</v>
      </c>
      <c r="G14" s="30" t="n">
        <v>6.91101341230329</v>
      </c>
      <c r="H14" s="30" t="n">
        <v>7.45148112453241</v>
      </c>
      <c r="I14" s="30" t="n">
        <v>0.477908725018784</v>
      </c>
      <c r="J14" s="29" t="n">
        <v>251</v>
      </c>
      <c r="K14" s="29" t="n">
        <v>4578</v>
      </c>
    </row>
    <row r="15" customFormat="false" ht="15" hidden="false" customHeight="false" outlineLevel="0" collapsed="false">
      <c r="B15" s="38"/>
      <c r="C15" s="29" t="s">
        <v>344</v>
      </c>
      <c r="D15" s="30" t="n">
        <v>2.34305079714973</v>
      </c>
      <c r="E15" s="30" t="n">
        <v>0.844665332752991</v>
      </c>
      <c r="F15" s="30" t="n">
        <v>0.686705658511565</v>
      </c>
      <c r="G15" s="30" t="n">
        <v>3.99939593578789</v>
      </c>
      <c r="H15" s="30" t="n">
        <v>36.0498088125323</v>
      </c>
      <c r="I15" s="30" t="n">
        <v>0.12694157989988</v>
      </c>
      <c r="J15" s="29" t="n">
        <v>9</v>
      </c>
      <c r="K15" s="29" t="n">
        <v>396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.91455270440818</v>
      </c>
      <c r="E16" s="30" t="n">
        <v>1.38654930837344</v>
      </c>
      <c r="F16" s="30" t="n">
        <v>2.19560104704442</v>
      </c>
      <c r="G16" s="30" t="n">
        <v>7.63350436177195</v>
      </c>
      <c r="H16" s="30" t="n">
        <v>28.2131333565669</v>
      </c>
      <c r="I16" s="30" t="n">
        <v>3.77795857667419</v>
      </c>
      <c r="J16" s="29" t="n">
        <v>24</v>
      </c>
      <c r="K16" s="29" t="n">
        <v>536</v>
      </c>
    </row>
    <row r="17" customFormat="false" ht="15" hidden="false" customHeight="false" outlineLevel="0" collapsed="false">
      <c r="B17" s="38"/>
      <c r="C17" s="29" t="s">
        <v>347</v>
      </c>
      <c r="D17" s="30" t="n">
        <v>5.22359169564159</v>
      </c>
      <c r="E17" s="30" t="n">
        <v>1.20270643165523</v>
      </c>
      <c r="F17" s="30" t="n">
        <v>2.86514643450105</v>
      </c>
      <c r="G17" s="30" t="n">
        <v>7.58203695678213</v>
      </c>
      <c r="H17" s="30" t="n">
        <v>23.0245107529888</v>
      </c>
      <c r="I17" s="30" t="n">
        <v>0.828463377460536</v>
      </c>
      <c r="J17" s="29" t="n">
        <v>22</v>
      </c>
      <c r="K17" s="29" t="n">
        <v>474</v>
      </c>
    </row>
    <row r="18" customFormat="false" ht="15" hidden="false" customHeight="false" outlineLevel="0" collapsed="false">
      <c r="B18" s="38"/>
      <c r="C18" s="29" t="s">
        <v>348</v>
      </c>
      <c r="D18" s="30" t="n">
        <v>3.10835227787685</v>
      </c>
      <c r="E18" s="30" t="n">
        <v>0.615367412066646</v>
      </c>
      <c r="F18" s="30" t="n">
        <v>1.90164853151746</v>
      </c>
      <c r="G18" s="30" t="n">
        <v>4.31505602423624</v>
      </c>
      <c r="H18" s="30" t="n">
        <v>19.7972223562437</v>
      </c>
      <c r="I18" s="30" t="n">
        <v>0.422220225469405</v>
      </c>
      <c r="J18" s="29" t="n">
        <v>22</v>
      </c>
      <c r="K18" s="29" t="n">
        <v>587</v>
      </c>
    </row>
    <row r="19" customFormat="false" ht="15" hidden="false" customHeight="false" outlineLevel="0" collapsed="false">
      <c r="B19" s="38"/>
      <c r="C19" s="29" t="s">
        <v>349</v>
      </c>
      <c r="D19" s="30" t="n">
        <v>3.4698949047112</v>
      </c>
      <c r="E19" s="30" t="n">
        <v>0.756780144796255</v>
      </c>
      <c r="F19" s="30" t="n">
        <v>1.98588808538821</v>
      </c>
      <c r="G19" s="30" t="n">
        <v>4.95390172403419</v>
      </c>
      <c r="H19" s="30" t="n">
        <v>21.8098866270776</v>
      </c>
      <c r="I19" s="30" t="n">
        <v>0.33682002215062</v>
      </c>
      <c r="J19" s="29" t="n">
        <v>23</v>
      </c>
      <c r="K19" s="29" t="n">
        <v>611</v>
      </c>
    </row>
    <row r="20" customFormat="false" ht="15" hidden="false" customHeight="false" outlineLevel="0" collapsed="false">
      <c r="B20" s="38"/>
      <c r="C20" s="29" t="s">
        <v>350</v>
      </c>
      <c r="D20" s="30" t="n">
        <v>6.88221739461083</v>
      </c>
      <c r="E20" s="30" t="n">
        <v>1.17397148007958</v>
      </c>
      <c r="F20" s="30" t="n">
        <v>4.58011989098533</v>
      </c>
      <c r="G20" s="30" t="n">
        <v>9.18431489823632</v>
      </c>
      <c r="H20" s="30" t="n">
        <v>17.0580412208261</v>
      </c>
      <c r="I20" s="30" t="n">
        <v>1.35597745436806</v>
      </c>
      <c r="J20" s="29" t="n">
        <v>46</v>
      </c>
      <c r="K20" s="29" t="n">
        <v>678</v>
      </c>
    </row>
    <row r="21" customFormat="false" ht="15" hidden="false" customHeight="false" outlineLevel="0" collapsed="false">
      <c r="B21" s="38"/>
      <c r="C21" s="29" t="s">
        <v>351</v>
      </c>
      <c r="D21" s="30" t="n">
        <v>6.13478164051109</v>
      </c>
      <c r="E21" s="30" t="n">
        <v>1.21562154463452</v>
      </c>
      <c r="F21" s="30" t="n">
        <v>3.75101050914868</v>
      </c>
      <c r="G21" s="30" t="n">
        <v>8.5185527718735</v>
      </c>
      <c r="H21" s="30" t="n">
        <v>19.8152373771081</v>
      </c>
      <c r="I21" s="30" t="n">
        <v>1.56017548429126</v>
      </c>
      <c r="J21" s="29" t="n">
        <v>39</v>
      </c>
      <c r="K21" s="29" t="n">
        <v>695</v>
      </c>
    </row>
    <row r="22" customFormat="false" ht="15" hidden="false" customHeight="false" outlineLevel="0" collapsed="false">
      <c r="B22" s="38"/>
      <c r="C22" s="29" t="s">
        <v>352</v>
      </c>
      <c r="D22" s="30" t="n">
        <v>4.26497636840447</v>
      </c>
      <c r="E22" s="30" t="n">
        <v>0.609861093223148</v>
      </c>
      <c r="F22" s="30" t="n">
        <v>3.0690702292092</v>
      </c>
      <c r="G22" s="30" t="n">
        <v>5.46088250759974</v>
      </c>
      <c r="H22" s="30" t="n">
        <v>14.2992842291245</v>
      </c>
      <c r="I22" s="30" t="n">
        <v>0.675826888866732</v>
      </c>
      <c r="J22" s="29" t="n">
        <v>60</v>
      </c>
      <c r="K22" s="29" t="n">
        <v>1532</v>
      </c>
    </row>
    <row r="23" customFormat="false" ht="15" hidden="false" customHeight="false" outlineLevel="0" collapsed="false">
      <c r="B23" s="38"/>
      <c r="C23" s="29" t="s">
        <v>353</v>
      </c>
      <c r="D23" s="30" t="n">
        <v>6.35930283327247</v>
      </c>
      <c r="E23" s="30" t="n">
        <v>1.11203463212162</v>
      </c>
      <c r="F23" s="30" t="n">
        <v>4.17866029297946</v>
      </c>
      <c r="G23" s="30" t="n">
        <v>8.53994537356548</v>
      </c>
      <c r="H23" s="30" t="n">
        <v>17.4867381107147</v>
      </c>
      <c r="I23" s="30" t="n">
        <v>1.88301248280166</v>
      </c>
      <c r="J23" s="29" t="n">
        <v>57</v>
      </c>
      <c r="K23" s="29" t="n">
        <v>998</v>
      </c>
    </row>
    <row r="24" customFormat="false" ht="15" hidden="false" customHeight="false" outlineLevel="0" collapsed="false">
      <c r="B24" s="38"/>
      <c r="C24" s="29" t="s">
        <v>354</v>
      </c>
      <c r="D24" s="30" t="n">
        <v>5.48159756830181</v>
      </c>
      <c r="E24" s="30" t="n">
        <v>0.729280240160366</v>
      </c>
      <c r="F24" s="30" t="n">
        <v>4.05151664316488</v>
      </c>
      <c r="G24" s="30" t="n">
        <v>6.91167849343874</v>
      </c>
      <c r="H24" s="30" t="n">
        <v>13.3041550583272</v>
      </c>
      <c r="I24" s="30" t="n">
        <v>5.14527165302722</v>
      </c>
      <c r="J24" s="29" t="n">
        <v>80</v>
      </c>
      <c r="K24" s="29" t="n">
        <v>1568</v>
      </c>
    </row>
    <row r="25" customFormat="false" ht="15" hidden="false" customHeight="false" outlineLevel="0" collapsed="false">
      <c r="B25" s="38"/>
      <c r="C25" s="29" t="s">
        <v>355</v>
      </c>
      <c r="D25" s="30" t="n">
        <v>4.81829418302567</v>
      </c>
      <c r="E25" s="30" t="n">
        <v>1.11453969530102</v>
      </c>
      <c r="F25" s="30" t="n">
        <v>2.6327393430818</v>
      </c>
      <c r="G25" s="30" t="n">
        <v>7.00384902296954</v>
      </c>
      <c r="H25" s="30" t="n">
        <v>23.1314164923225</v>
      </c>
      <c r="I25" s="30" t="n">
        <v>1.48593724166646</v>
      </c>
      <c r="J25" s="29" t="n">
        <v>23</v>
      </c>
      <c r="K25" s="29" t="n">
        <v>619</v>
      </c>
    </row>
    <row r="26" customFormat="false" ht="15" hidden="false" customHeight="false" outlineLevel="0" collapsed="false">
      <c r="B26" s="38"/>
      <c r="C26" s="29" t="s">
        <v>356</v>
      </c>
      <c r="D26" s="30" t="n">
        <v>4.63542687026131</v>
      </c>
      <c r="E26" s="30" t="n">
        <v>0.893925866630834</v>
      </c>
      <c r="F26" s="30" t="n">
        <v>2.88248436619162</v>
      </c>
      <c r="G26" s="30" t="n">
        <v>6.388369374331</v>
      </c>
      <c r="H26" s="30" t="n">
        <v>19.2846504033067</v>
      </c>
      <c r="I26" s="30" t="n">
        <v>1.04741796114642</v>
      </c>
      <c r="J26" s="29" t="n">
        <v>34</v>
      </c>
      <c r="K26" s="29" t="n">
        <v>732</v>
      </c>
    </row>
    <row r="27" customFormat="false" ht="15" hidden="false" customHeight="false" outlineLevel="0" collapsed="false">
      <c r="B27" s="38"/>
      <c r="C27" s="29" t="s">
        <v>357</v>
      </c>
      <c r="D27" s="30" t="n">
        <v>4.45288677444474</v>
      </c>
      <c r="E27" s="30" t="n">
        <v>0.536733234333089</v>
      </c>
      <c r="F27" s="30" t="n">
        <v>3.40038059364103</v>
      </c>
      <c r="G27" s="30" t="n">
        <v>5.50539295524846</v>
      </c>
      <c r="H27" s="30" t="n">
        <v>12.0536016638334</v>
      </c>
      <c r="I27" s="30" t="n">
        <v>0.80167790623338</v>
      </c>
      <c r="J27" s="29" t="n">
        <v>65</v>
      </c>
      <c r="K27" s="29" t="n">
        <v>1507</v>
      </c>
    </row>
    <row r="28" customFormat="false" ht="15" hidden="false" customHeight="false" outlineLevel="0" collapsed="false">
      <c r="B28" s="38"/>
      <c r="C28" s="29" t="s">
        <v>358</v>
      </c>
      <c r="D28" s="30" t="n">
        <v>5.83582348628386</v>
      </c>
      <c r="E28" s="30" t="n">
        <v>0.798402321234256</v>
      </c>
      <c r="F28" s="30" t="n">
        <v>4.27019772638245</v>
      </c>
      <c r="G28" s="30" t="n">
        <v>7.40144924618528</v>
      </c>
      <c r="H28" s="30" t="n">
        <v>13.6810567199431</v>
      </c>
      <c r="I28" s="30" t="n">
        <v>2.0788482961854</v>
      </c>
      <c r="J28" s="29" t="n">
        <v>75</v>
      </c>
      <c r="K28" s="29" t="n">
        <v>1354</v>
      </c>
    </row>
    <row r="29" customFormat="false" ht="15" hidden="false" customHeight="false" outlineLevel="0" collapsed="false">
      <c r="B29" s="38"/>
      <c r="C29" s="29" t="s">
        <v>359</v>
      </c>
      <c r="D29" s="30" t="n">
        <v>8.07934338863092</v>
      </c>
      <c r="E29" s="30" t="n">
        <v>1.27117180210824</v>
      </c>
      <c r="F29" s="30" t="n">
        <v>5.58664106837172</v>
      </c>
      <c r="G29" s="30" t="n">
        <v>10.5720457088901</v>
      </c>
      <c r="H29" s="30" t="n">
        <v>15.7336028556108</v>
      </c>
      <c r="I29" s="30" t="n">
        <v>0.57947428862113</v>
      </c>
      <c r="J29" s="29" t="n">
        <v>47</v>
      </c>
      <c r="K29" s="29" t="n">
        <v>643</v>
      </c>
    </row>
    <row r="30" customFormat="false" ht="15" hidden="false" customHeight="false" outlineLevel="0" collapsed="false">
      <c r="B30" s="38"/>
      <c r="C30" s="29" t="s">
        <v>360</v>
      </c>
      <c r="D30" s="30" t="n">
        <v>5.03235213418384</v>
      </c>
      <c r="E30" s="30" t="n">
        <v>0.843242217489115</v>
      </c>
      <c r="F30" s="30" t="n">
        <v>3.37879765115523</v>
      </c>
      <c r="G30" s="30" t="n">
        <v>6.68590661721245</v>
      </c>
      <c r="H30" s="30" t="n">
        <v>16.7564231398102</v>
      </c>
      <c r="I30" s="30" t="n">
        <v>0.294413893362852</v>
      </c>
      <c r="J30" s="29" t="n">
        <v>43</v>
      </c>
      <c r="K30" s="29" t="n">
        <v>818</v>
      </c>
    </row>
    <row r="31" customFormat="false" ht="15" hidden="false" customHeight="false" outlineLevel="0" collapsed="false">
      <c r="B31" s="38"/>
      <c r="C31" s="29" t="s">
        <v>361</v>
      </c>
      <c r="D31" s="30" t="n">
        <v>4.1028250216675</v>
      </c>
      <c r="E31" s="30" t="n">
        <v>0.836518293006976</v>
      </c>
      <c r="F31" s="30" t="n">
        <v>2.46245580764036</v>
      </c>
      <c r="G31" s="30" t="n">
        <v>5.74319423569464</v>
      </c>
      <c r="H31" s="30" t="n">
        <v>20.3888366817796</v>
      </c>
      <c r="I31" s="30" t="n">
        <v>0.288501834128842</v>
      </c>
      <c r="J31" s="29" t="n">
        <v>31</v>
      </c>
      <c r="K31" s="29" t="n">
        <v>721</v>
      </c>
    </row>
    <row r="32" customFormat="false" ht="15" hidden="false" customHeight="false" outlineLevel="0" collapsed="false">
      <c r="B32" s="38"/>
      <c r="C32" s="29" t="s">
        <v>362</v>
      </c>
      <c r="D32" s="30" t="n">
        <v>4.10248532471622</v>
      </c>
      <c r="E32" s="30" t="n">
        <v>0.910282721840329</v>
      </c>
      <c r="F32" s="30" t="n">
        <v>2.31746787148134</v>
      </c>
      <c r="G32" s="30" t="n">
        <v>5.88750277795111</v>
      </c>
      <c r="H32" s="30" t="n">
        <v>22.1885674119576</v>
      </c>
      <c r="I32" s="30" t="n">
        <v>7.51405710385647</v>
      </c>
      <c r="J32" s="29" t="n">
        <v>29</v>
      </c>
      <c r="K32" s="29" t="n">
        <v>793</v>
      </c>
    </row>
    <row r="33" customFormat="false" ht="15" hidden="false" customHeight="false" outlineLevel="0" collapsed="false">
      <c r="B33" s="38"/>
      <c r="C33" s="29" t="s">
        <v>363</v>
      </c>
      <c r="D33" s="30" t="n">
        <v>3.65049392360254</v>
      </c>
      <c r="E33" s="30" t="n">
        <v>0.897274385541475</v>
      </c>
      <c r="F33" s="30" t="n">
        <v>1.8909851467095</v>
      </c>
      <c r="G33" s="30" t="n">
        <v>5.41000270049557</v>
      </c>
      <c r="H33" s="30" t="n">
        <v>24.5795337376151</v>
      </c>
      <c r="I33" s="30" t="n">
        <v>1.33094878846383</v>
      </c>
      <c r="J33" s="29" t="n">
        <v>22</v>
      </c>
      <c r="K33" s="29" t="n">
        <v>572</v>
      </c>
    </row>
    <row r="34" customFormat="false" ht="15" hidden="false" customHeight="false" outlineLevel="0" collapsed="false">
      <c r="B34" s="38"/>
      <c r="C34" s="29" t="s">
        <v>364</v>
      </c>
      <c r="D34" s="30" t="n">
        <v>4.6579407378474</v>
      </c>
      <c r="E34" s="30" t="n">
        <v>1.17797936896961</v>
      </c>
      <c r="F34" s="30" t="n">
        <v>2.34798397088791</v>
      </c>
      <c r="G34" s="30" t="n">
        <v>6.9678975048069</v>
      </c>
      <c r="H34" s="30" t="n">
        <v>25.2897027950165</v>
      </c>
      <c r="I34" s="30" t="n">
        <v>0.513600172673522</v>
      </c>
      <c r="J34" s="29" t="n">
        <v>29</v>
      </c>
      <c r="K34" s="29" t="n">
        <v>643</v>
      </c>
    </row>
    <row r="35" customFormat="false" ht="15" hidden="false" customHeight="false" outlineLevel="0" collapsed="false">
      <c r="B35" s="38"/>
      <c r="C35" s="29" t="s">
        <v>365</v>
      </c>
      <c r="D35" s="30" t="n">
        <v>2.34305079714973</v>
      </c>
      <c r="E35" s="30" t="n">
        <v>0.844665332752991</v>
      </c>
      <c r="F35" s="30" t="n">
        <v>0.686705658511565</v>
      </c>
      <c r="G35" s="30" t="n">
        <v>3.99939593578789</v>
      </c>
      <c r="H35" s="30" t="n">
        <v>36.0498088125323</v>
      </c>
      <c r="I35" s="30" t="n">
        <v>0.12694157989988</v>
      </c>
      <c r="J35" s="29" t="n">
        <v>9</v>
      </c>
      <c r="K35" s="29" t="n">
        <v>396</v>
      </c>
    </row>
    <row r="36" customFormat="false" ht="15" hidden="false" customHeight="false" outlineLevel="0" collapsed="false">
      <c r="B36" s="38"/>
      <c r="C36" s="29" t="s">
        <v>366</v>
      </c>
      <c r="D36" s="30" t="n">
        <v>6.75190886134513</v>
      </c>
      <c r="E36" s="30" t="n">
        <v>1.08802132724878</v>
      </c>
      <c r="F36" s="30" t="n">
        <v>4.61835517298728</v>
      </c>
      <c r="G36" s="30" t="n">
        <v>8.88546254970299</v>
      </c>
      <c r="H36" s="30" t="n">
        <v>16.1142774523769</v>
      </c>
      <c r="I36" s="30" t="n">
        <v>0.57367594105162</v>
      </c>
      <c r="J36" s="29" t="n">
        <v>51</v>
      </c>
      <c r="K36" s="29" t="n">
        <v>869</v>
      </c>
    </row>
    <row r="37" customFormat="false" ht="15" hidden="false" customHeight="false" outlineLevel="0" collapsed="false">
      <c r="B37" s="38"/>
      <c r="C37" s="29" t="s">
        <v>367</v>
      </c>
      <c r="D37" s="30" t="n">
        <v>5.90530035507277</v>
      </c>
      <c r="E37" s="30" t="n">
        <v>0.928292910329826</v>
      </c>
      <c r="F37" s="30" t="n">
        <v>4.08496585141117</v>
      </c>
      <c r="G37" s="30" t="n">
        <v>7.72563485873437</v>
      </c>
      <c r="H37" s="30" t="n">
        <v>15.7196561480976</v>
      </c>
      <c r="I37" s="30" t="n">
        <v>0.380623877182796</v>
      </c>
      <c r="J37" s="29" t="n">
        <v>50</v>
      </c>
      <c r="K37" s="29" t="n">
        <v>884</v>
      </c>
    </row>
    <row r="38" customFormat="false" ht="15" hidden="false" customHeight="false" outlineLevel="0" collapsed="false">
      <c r="B38" s="38"/>
      <c r="C38" s="29" t="s">
        <v>368</v>
      </c>
      <c r="D38" s="30" t="n">
        <v>4.79673315415784</v>
      </c>
      <c r="E38" s="30" t="n">
        <v>0.577047084493974</v>
      </c>
      <c r="F38" s="30" t="n">
        <v>3.66517359310453</v>
      </c>
      <c r="G38" s="30" t="n">
        <v>5.92829271521114</v>
      </c>
      <c r="H38" s="30" t="n">
        <v>12.030001793904</v>
      </c>
      <c r="I38" s="30" t="n">
        <v>0.405652664176639</v>
      </c>
      <c r="J38" s="29" t="n">
        <v>74</v>
      </c>
      <c r="K38" s="29" t="n">
        <v>1480</v>
      </c>
    </row>
    <row r="39" customFormat="false" ht="15" hidden="false" customHeight="false" outlineLevel="0" collapsed="false">
      <c r="B39" s="38"/>
      <c r="C39" s="29" t="s">
        <v>369</v>
      </c>
      <c r="D39" s="30" t="n">
        <v>8.15757564788808</v>
      </c>
      <c r="E39" s="30" t="n">
        <v>1.50581795033064</v>
      </c>
      <c r="F39" s="30" t="n">
        <v>5.20474433708346</v>
      </c>
      <c r="G39" s="30" t="n">
        <v>11.1104069586927</v>
      </c>
      <c r="H39" s="30" t="n">
        <v>18.4591355977248</v>
      </c>
      <c r="I39" s="30" t="n">
        <v>1.66123536321259</v>
      </c>
      <c r="J39" s="29" t="n">
        <v>52</v>
      </c>
      <c r="K39" s="29" t="n">
        <v>625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6.06154905641227</v>
      </c>
      <c r="E40" s="30" t="n">
        <v>0.419192800561145</v>
      </c>
      <c r="F40" s="30" t="n">
        <v>5.23953360196172</v>
      </c>
      <c r="G40" s="30" t="n">
        <v>6.88356451086281</v>
      </c>
      <c r="H40" s="30" t="n">
        <v>6.91560518045628</v>
      </c>
      <c r="I40" s="30" t="n">
        <v>3.25015723899199</v>
      </c>
      <c r="J40" s="29" t="n">
        <v>595</v>
      </c>
      <c r="K40" s="29" t="n">
        <v>10533</v>
      </c>
    </row>
    <row r="41" customFormat="false" ht="15" hidden="false" customHeight="false" outlineLevel="0" collapsed="false">
      <c r="B41" s="38"/>
      <c r="C41" s="29" t="s">
        <v>388</v>
      </c>
      <c r="D41" s="30" t="n">
        <v>4.22870427200208</v>
      </c>
      <c r="E41" s="30" t="n">
        <v>0.371300260661327</v>
      </c>
      <c r="F41" s="30" t="n">
        <v>3.50060361737119</v>
      </c>
      <c r="G41" s="30" t="n">
        <v>4.95680492663297</v>
      </c>
      <c r="H41" s="30" t="n">
        <v>8.78047356301733</v>
      </c>
      <c r="I41" s="30" t="n">
        <v>3.37118161578632</v>
      </c>
      <c r="J41" s="29" t="n">
        <v>418</v>
      </c>
      <c r="K41" s="29" t="n">
        <v>990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.3155156520069</v>
      </c>
      <c r="E42" s="30" t="n">
        <v>0.849669849589981</v>
      </c>
      <c r="F42" s="30" t="n">
        <v>5.64935691404987</v>
      </c>
      <c r="G42" s="30" t="n">
        <v>8.98167438996394</v>
      </c>
      <c r="H42" s="30" t="n">
        <v>11.6146269109121</v>
      </c>
      <c r="I42" s="30" t="n">
        <v>1.75875353240933</v>
      </c>
      <c r="J42" s="29" t="n">
        <v>196</v>
      </c>
      <c r="K42" s="29" t="n">
        <v>2739</v>
      </c>
    </row>
    <row r="43" customFormat="false" ht="17.25" hidden="false" customHeight="false" outlineLevel="0" collapsed="false">
      <c r="B43" s="38"/>
      <c r="C43" s="43" t="s">
        <v>375</v>
      </c>
      <c r="D43" s="30" t="n">
        <v>5.33566443451501</v>
      </c>
      <c r="E43" s="30" t="n">
        <v>1.15576887649568</v>
      </c>
      <c r="F43" s="30" t="n">
        <v>3.06926129738906</v>
      </c>
      <c r="G43" s="30" t="n">
        <v>7.60206757164096</v>
      </c>
      <c r="H43" s="30" t="n">
        <v>21.6611987256792</v>
      </c>
      <c r="I43" s="30" t="n">
        <v>2.54751132395148</v>
      </c>
      <c r="J43" s="29" t="n">
        <v>47</v>
      </c>
      <c r="K43" s="29" t="n">
        <v>849</v>
      </c>
    </row>
    <row r="44" customFormat="false" ht="15" hidden="false" customHeight="false" outlineLevel="0" collapsed="false">
      <c r="B44" s="38"/>
      <c r="C44" s="29" t="s">
        <v>390</v>
      </c>
      <c r="D44" s="30" t="n">
        <v>4.88592544125733</v>
      </c>
      <c r="E44" s="30" t="n">
        <v>0.315378956347219</v>
      </c>
      <c r="F44" s="30" t="n">
        <v>4.26748357923379</v>
      </c>
      <c r="G44" s="30" t="n">
        <v>5.50436730328087</v>
      </c>
      <c r="H44" s="30" t="n">
        <v>6.4548458657212</v>
      </c>
      <c r="I44" s="30" t="n">
        <v>3.52732277161245</v>
      </c>
      <c r="J44" s="29" t="n">
        <v>708</v>
      </c>
      <c r="K44" s="29" t="n">
        <v>15709</v>
      </c>
    </row>
    <row r="45" customFormat="false" ht="15" hidden="false" customHeight="false" outlineLevel="0" collapsed="false">
      <c r="B45" s="38"/>
      <c r="C45" s="29" t="s">
        <v>378</v>
      </c>
      <c r="D45" s="30" t="n">
        <v>6.61928374372263</v>
      </c>
      <c r="E45" s="30" t="n">
        <v>1.98955333560165</v>
      </c>
      <c r="F45" s="30" t="n">
        <v>2.71787229980248</v>
      </c>
      <c r="G45" s="30" t="n">
        <v>10.5206951876428</v>
      </c>
      <c r="H45" s="30" t="n">
        <v>30.0569277980935</v>
      </c>
      <c r="I45" s="30" t="n">
        <v>1.93667243341378</v>
      </c>
      <c r="J45" s="29" t="n">
        <v>17</v>
      </c>
      <c r="K45" s="29" t="n">
        <v>284</v>
      </c>
    </row>
    <row r="46" customFormat="false" ht="17.25" hidden="false" customHeight="false" outlineLevel="0" collapsed="false">
      <c r="B46" s="38"/>
      <c r="C46" s="43" t="s">
        <v>376</v>
      </c>
      <c r="D46" s="30" t="n">
        <v>5.75603319550868</v>
      </c>
      <c r="E46" s="30" t="n">
        <v>1.11214248218773</v>
      </c>
      <c r="F46" s="30" t="n">
        <v>3.57517916680034</v>
      </c>
      <c r="G46" s="30" t="n">
        <v>7.93688722421702</v>
      </c>
      <c r="H46" s="30" t="n">
        <v>19.3213354477441</v>
      </c>
      <c r="I46" s="30" t="n">
        <v>2.36434329102398</v>
      </c>
      <c r="J46" s="29" t="n">
        <v>45</v>
      </c>
      <c r="K46" s="29" t="n">
        <v>855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32">
      <formula>$H9&gt;=15</formula>
    </cfRule>
    <cfRule type="expression" priority="3" aboveAverage="0" equalAverage="0" bottom="0" percent="0" rank="0" text="" dxfId="3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92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93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3.73318333528235</v>
      </c>
      <c r="E9" s="30" t="n">
        <v>0.26312227037504</v>
      </c>
      <c r="F9" s="30" t="n">
        <v>3.2172141383666</v>
      </c>
      <c r="G9" s="30" t="n">
        <v>4.2491525321981</v>
      </c>
      <c r="H9" s="30" t="n">
        <v>7.04820113944763</v>
      </c>
      <c r="I9" s="30" t="n">
        <v>3.79704645535686</v>
      </c>
      <c r="J9" s="29" t="n">
        <v>696</v>
      </c>
      <c r="K9" s="29" t="n">
        <v>1971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3.78192878367438</v>
      </c>
      <c r="E10" s="30" t="n">
        <v>0.356651761616709</v>
      </c>
      <c r="F10" s="30" t="n">
        <v>3.08255307990873</v>
      </c>
      <c r="G10" s="30" t="n">
        <v>4.48130448744003</v>
      </c>
      <c r="H10" s="30" t="n">
        <v>9.43041982060275</v>
      </c>
      <c r="I10" s="30" t="n">
        <v>4.52563654983773</v>
      </c>
      <c r="J10" s="29" t="n">
        <v>409</v>
      </c>
      <c r="K10" s="29" t="n">
        <v>11918</v>
      </c>
    </row>
    <row r="11" customFormat="false" ht="15" hidden="false" customHeight="false" outlineLevel="0" collapsed="false">
      <c r="B11" s="38"/>
      <c r="C11" s="29" t="s">
        <v>324</v>
      </c>
      <c r="D11" s="30" t="n">
        <v>3.63987082997309</v>
      </c>
      <c r="E11" s="30" t="n">
        <v>0.349201368774453</v>
      </c>
      <c r="F11" s="30" t="n">
        <v>2.95510496218235</v>
      </c>
      <c r="G11" s="30" t="n">
        <v>4.32463669776383</v>
      </c>
      <c r="H11" s="30" t="n">
        <v>9.59378464474341</v>
      </c>
      <c r="I11" s="30" t="n">
        <v>2.35138459582997</v>
      </c>
      <c r="J11" s="29" t="n">
        <v>287</v>
      </c>
      <c r="K11" s="29" t="n">
        <v>779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3.55475293017001</v>
      </c>
      <c r="E12" s="30" t="n">
        <v>0.43536976728881</v>
      </c>
      <c r="F12" s="30" t="n">
        <v>2.70101527858614</v>
      </c>
      <c r="G12" s="30" t="n">
        <v>4.40849058175388</v>
      </c>
      <c r="H12" s="30" t="n">
        <v>12.2475394448297</v>
      </c>
      <c r="I12" s="30" t="n">
        <v>4.70991261925903</v>
      </c>
      <c r="J12" s="29" t="n">
        <v>251</v>
      </c>
      <c r="K12" s="29" t="n">
        <v>7498</v>
      </c>
    </row>
    <row r="13" customFormat="false" ht="15" hidden="false" customHeight="false" outlineLevel="0" collapsed="false">
      <c r="B13" s="38"/>
      <c r="C13" s="29" t="s">
        <v>342</v>
      </c>
      <c r="D13" s="30" t="n">
        <v>3.84049198177786</v>
      </c>
      <c r="E13" s="30" t="n">
        <v>0.36310455884049</v>
      </c>
      <c r="F13" s="30" t="n">
        <v>3.12846267557609</v>
      </c>
      <c r="G13" s="30" t="n">
        <v>4.55252128797963</v>
      </c>
      <c r="H13" s="30" t="n">
        <v>9.4546365560279</v>
      </c>
      <c r="I13" s="30" t="n">
        <v>3.52288860428221</v>
      </c>
      <c r="J13" s="29" t="n">
        <v>277</v>
      </c>
      <c r="K13" s="29" t="n">
        <v>7430</v>
      </c>
    </row>
    <row r="14" customFormat="false" ht="15" hidden="false" customHeight="false" outlineLevel="0" collapsed="false">
      <c r="B14" s="38"/>
      <c r="C14" s="29" t="s">
        <v>343</v>
      </c>
      <c r="D14" s="30" t="n">
        <v>4.09785414732315</v>
      </c>
      <c r="E14" s="30" t="n">
        <v>0.397997805183308</v>
      </c>
      <c r="F14" s="30" t="n">
        <v>3.31740098529334</v>
      </c>
      <c r="G14" s="30" t="n">
        <v>4.87830730935296</v>
      </c>
      <c r="H14" s="30" t="n">
        <v>9.71234677650236</v>
      </c>
      <c r="I14" s="30" t="n">
        <v>0.518158975751157</v>
      </c>
      <c r="J14" s="29" t="n">
        <v>155</v>
      </c>
      <c r="K14" s="29" t="n">
        <v>4414</v>
      </c>
    </row>
    <row r="15" customFormat="false" ht="15" hidden="false" customHeight="false" outlineLevel="0" collapsed="false">
      <c r="B15" s="38"/>
      <c r="C15" s="29" t="s">
        <v>344</v>
      </c>
      <c r="D15" s="30" t="n">
        <v>3.53109121163626</v>
      </c>
      <c r="E15" s="30" t="n">
        <v>0.982968073299229</v>
      </c>
      <c r="F15" s="30" t="n">
        <v>1.60354153425199</v>
      </c>
      <c r="G15" s="30" t="n">
        <v>5.45864088902052</v>
      </c>
      <c r="H15" s="30" t="n">
        <v>27.8375157815234</v>
      </c>
      <c r="I15" s="30" t="n">
        <v>0.107298858498552</v>
      </c>
      <c r="J15" s="29" t="n">
        <v>13</v>
      </c>
      <c r="K15" s="29" t="n">
        <v>36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.25681155441531</v>
      </c>
      <c r="E16" s="30" t="n">
        <v>1.48783600351995</v>
      </c>
      <c r="F16" s="30" t="n">
        <v>1.33924191356234</v>
      </c>
      <c r="G16" s="30" t="n">
        <v>7.17438119526828</v>
      </c>
      <c r="H16" s="30" t="n">
        <v>34.9518879212944</v>
      </c>
      <c r="I16" s="30" t="n">
        <v>4.72973928422529</v>
      </c>
      <c r="J16" s="29" t="n">
        <v>18</v>
      </c>
      <c r="K16" s="29" t="n">
        <v>511</v>
      </c>
    </row>
    <row r="17" customFormat="false" ht="15" hidden="false" customHeight="false" outlineLevel="0" collapsed="false">
      <c r="B17" s="38"/>
      <c r="C17" s="29" t="s">
        <v>347</v>
      </c>
      <c r="D17" s="30" t="n">
        <v>2.43453623440707</v>
      </c>
      <c r="E17" s="30" t="n">
        <v>0.840051330732966</v>
      </c>
      <c r="F17" s="30" t="n">
        <v>0.787238915679578</v>
      </c>
      <c r="G17" s="30" t="n">
        <v>4.08183355313456</v>
      </c>
      <c r="H17" s="30" t="n">
        <v>34.5055998288545</v>
      </c>
      <c r="I17" s="30" t="n">
        <v>0.82620821932319</v>
      </c>
      <c r="J17" s="29" t="n">
        <v>11</v>
      </c>
      <c r="K17" s="29" t="n">
        <v>466</v>
      </c>
    </row>
    <row r="18" customFormat="false" ht="15" hidden="false" customHeight="false" outlineLevel="0" collapsed="false">
      <c r="B18" s="38"/>
      <c r="C18" s="29" t="s">
        <v>348</v>
      </c>
      <c r="D18" s="30" t="n">
        <v>2.9712513455999</v>
      </c>
      <c r="E18" s="30" t="n">
        <v>0.765253798542614</v>
      </c>
      <c r="F18" s="30" t="n">
        <v>1.47062812846224</v>
      </c>
      <c r="G18" s="30" t="n">
        <v>4.47187456273756</v>
      </c>
      <c r="H18" s="30" t="n">
        <v>25.7552697342779</v>
      </c>
      <c r="I18" s="30" t="n">
        <v>0.652792865307142</v>
      </c>
      <c r="J18" s="29" t="n">
        <v>16</v>
      </c>
      <c r="K18" s="29" t="n">
        <v>563</v>
      </c>
    </row>
    <row r="19" customFormat="false" ht="15" hidden="false" customHeight="false" outlineLevel="0" collapsed="false">
      <c r="B19" s="38"/>
      <c r="C19" s="29" t="s">
        <v>349</v>
      </c>
      <c r="D19" s="30" t="n">
        <v>2.92398583464814</v>
      </c>
      <c r="E19" s="30" t="n">
        <v>0.815802658739549</v>
      </c>
      <c r="F19" s="30" t="n">
        <v>1.32423891063593</v>
      </c>
      <c r="G19" s="30" t="n">
        <v>4.52373275866034</v>
      </c>
      <c r="H19" s="30" t="n">
        <v>27.9003628907019</v>
      </c>
      <c r="I19" s="30" t="n">
        <v>0.44793999070954</v>
      </c>
      <c r="J19" s="29" t="n">
        <v>17</v>
      </c>
      <c r="K19" s="29" t="n">
        <v>594</v>
      </c>
    </row>
    <row r="20" customFormat="false" ht="15" hidden="false" customHeight="false" outlineLevel="0" collapsed="false">
      <c r="B20" s="38"/>
      <c r="C20" s="29" t="s">
        <v>350</v>
      </c>
      <c r="D20" s="30" t="n">
        <v>3.86053975293451</v>
      </c>
      <c r="E20" s="30" t="n">
        <v>0.871368455792225</v>
      </c>
      <c r="F20" s="30" t="n">
        <v>2.15183116771292</v>
      </c>
      <c r="G20" s="30" t="n">
        <v>5.56924833815611</v>
      </c>
      <c r="H20" s="30" t="n">
        <v>22.5711561480456</v>
      </c>
      <c r="I20" s="30" t="n">
        <v>1.26088534359455</v>
      </c>
      <c r="J20" s="29" t="n">
        <v>28</v>
      </c>
      <c r="K20" s="29" t="n">
        <v>662</v>
      </c>
    </row>
    <row r="21" customFormat="false" ht="15" hidden="false" customHeight="false" outlineLevel="0" collapsed="false">
      <c r="B21" s="38"/>
      <c r="C21" s="29" t="s">
        <v>351</v>
      </c>
      <c r="D21" s="30" t="n">
        <v>2.29211748219983</v>
      </c>
      <c r="E21" s="30" t="n">
        <v>0.606339009538694</v>
      </c>
      <c r="F21" s="30" t="n">
        <v>1.10311796739461</v>
      </c>
      <c r="G21" s="30" t="n">
        <v>3.48111699700505</v>
      </c>
      <c r="H21" s="30" t="n">
        <v>26.4532256416791</v>
      </c>
      <c r="I21" s="30" t="n">
        <v>0.976642702851809</v>
      </c>
      <c r="J21" s="29" t="n">
        <v>19</v>
      </c>
      <c r="K21" s="29" t="n">
        <v>678</v>
      </c>
    </row>
    <row r="22" customFormat="false" ht="15" hidden="false" customHeight="false" outlineLevel="0" collapsed="false">
      <c r="B22" s="38"/>
      <c r="C22" s="29" t="s">
        <v>352</v>
      </c>
      <c r="D22" s="30" t="n">
        <v>4.0808942564504</v>
      </c>
      <c r="E22" s="30" t="n">
        <v>0.647178882004026</v>
      </c>
      <c r="F22" s="30" t="n">
        <v>2.81180985879568</v>
      </c>
      <c r="G22" s="30" t="n">
        <v>5.34997865410511</v>
      </c>
      <c r="H22" s="30" t="n">
        <v>15.8587515709596</v>
      </c>
      <c r="I22" s="30" t="n">
        <v>0.768990319705963</v>
      </c>
      <c r="J22" s="29" t="n">
        <v>64</v>
      </c>
      <c r="K22" s="29" t="n">
        <v>1489</v>
      </c>
    </row>
    <row r="23" customFormat="false" ht="15" hidden="false" customHeight="false" outlineLevel="0" collapsed="false">
      <c r="B23" s="38"/>
      <c r="C23" s="29" t="s">
        <v>353</v>
      </c>
      <c r="D23" s="30" t="n">
        <v>4.73542398143805</v>
      </c>
      <c r="E23" s="30" t="n">
        <v>0.874719229480883</v>
      </c>
      <c r="F23" s="30" t="n">
        <v>3.02014470188974</v>
      </c>
      <c r="G23" s="30" t="n">
        <v>6.45070326098635</v>
      </c>
      <c r="H23" s="30" t="n">
        <v>18.471824970892</v>
      </c>
      <c r="I23" s="30" t="n">
        <v>1.48342418745049</v>
      </c>
      <c r="J23" s="29" t="n">
        <v>41</v>
      </c>
      <c r="K23" s="29" t="n">
        <v>965</v>
      </c>
    </row>
    <row r="24" customFormat="false" ht="15" hidden="false" customHeight="false" outlineLevel="0" collapsed="false">
      <c r="B24" s="38"/>
      <c r="C24" s="29" t="s">
        <v>354</v>
      </c>
      <c r="D24" s="30" t="n">
        <v>3.60753747669089</v>
      </c>
      <c r="E24" s="30" t="n">
        <v>0.661114608855791</v>
      </c>
      <c r="F24" s="30" t="n">
        <v>2.311125837667</v>
      </c>
      <c r="G24" s="30" t="n">
        <v>4.90394911571477</v>
      </c>
      <c r="H24" s="30" t="n">
        <v>18.3259249038271</v>
      </c>
      <c r="I24" s="30" t="n">
        <v>6.07907698234043</v>
      </c>
      <c r="J24" s="29" t="n">
        <v>45</v>
      </c>
      <c r="K24" s="29" t="n">
        <v>1513</v>
      </c>
    </row>
    <row r="25" customFormat="false" ht="15" hidden="false" customHeight="false" outlineLevel="0" collapsed="false">
      <c r="B25" s="38"/>
      <c r="C25" s="29" t="s">
        <v>355</v>
      </c>
      <c r="D25" s="30" t="n">
        <v>3.32792696518983</v>
      </c>
      <c r="E25" s="30" t="n">
        <v>1.04760788514722</v>
      </c>
      <c r="F25" s="30" t="n">
        <v>1.27362195173898</v>
      </c>
      <c r="G25" s="30" t="n">
        <v>5.38223197864068</v>
      </c>
      <c r="H25" s="30" t="n">
        <v>31.4792931487143</v>
      </c>
      <c r="I25" s="30" t="n">
        <v>1.77226459795252</v>
      </c>
      <c r="J25" s="29" t="n">
        <v>15</v>
      </c>
      <c r="K25" s="29" t="n">
        <v>591</v>
      </c>
    </row>
    <row r="26" customFormat="false" ht="15" hidden="false" customHeight="false" outlineLevel="0" collapsed="false">
      <c r="B26" s="38"/>
      <c r="C26" s="29" t="s">
        <v>356</v>
      </c>
      <c r="D26" s="30" t="n">
        <v>3.36184236029226</v>
      </c>
      <c r="E26" s="30" t="n">
        <v>0.811268284799068</v>
      </c>
      <c r="F26" s="30" t="n">
        <v>1.770987109635</v>
      </c>
      <c r="G26" s="30" t="n">
        <v>4.95269761094952</v>
      </c>
      <c r="H26" s="30" t="n">
        <v>24.1316575215187</v>
      </c>
      <c r="I26" s="30" t="n">
        <v>1.11608930384062</v>
      </c>
      <c r="J26" s="29" t="n">
        <v>22</v>
      </c>
      <c r="K26" s="29" t="n">
        <v>698</v>
      </c>
    </row>
    <row r="27" customFormat="false" ht="15" hidden="false" customHeight="false" outlineLevel="0" collapsed="false">
      <c r="B27" s="38"/>
      <c r="C27" s="29" t="s">
        <v>357</v>
      </c>
      <c r="D27" s="30" t="n">
        <v>4.45745302059726</v>
      </c>
      <c r="E27" s="30" t="n">
        <v>0.727642406417366</v>
      </c>
      <c r="F27" s="30" t="n">
        <v>3.03058380292945</v>
      </c>
      <c r="G27" s="30" t="n">
        <v>5.88432223826506</v>
      </c>
      <c r="H27" s="30" t="n">
        <v>16.3241744344816</v>
      </c>
      <c r="I27" s="30" t="n">
        <v>1.4106486103283</v>
      </c>
      <c r="J27" s="29" t="n">
        <v>57</v>
      </c>
      <c r="K27" s="29" t="n">
        <v>1459</v>
      </c>
    </row>
    <row r="28" customFormat="false" ht="15" hidden="false" customHeight="false" outlineLevel="0" collapsed="false">
      <c r="B28" s="38"/>
      <c r="C28" s="29" t="s">
        <v>358</v>
      </c>
      <c r="D28" s="30" t="n">
        <v>3.84189955566026</v>
      </c>
      <c r="E28" s="30" t="n">
        <v>0.562270024773225</v>
      </c>
      <c r="F28" s="30" t="n">
        <v>2.73931704632524</v>
      </c>
      <c r="G28" s="30" t="n">
        <v>4.94448206499527</v>
      </c>
      <c r="H28" s="30" t="n">
        <v>14.6352088759019</v>
      </c>
      <c r="I28" s="30" t="n">
        <v>1.46366539838832</v>
      </c>
      <c r="J28" s="29" t="n">
        <v>50</v>
      </c>
      <c r="K28" s="29" t="n">
        <v>1305</v>
      </c>
    </row>
    <row r="29" customFormat="false" ht="15" hidden="false" customHeight="false" outlineLevel="0" collapsed="false">
      <c r="B29" s="38"/>
      <c r="C29" s="29" t="s">
        <v>359</v>
      </c>
      <c r="D29" s="30" t="n">
        <v>5.93780961639986</v>
      </c>
      <c r="E29" s="30" t="n">
        <v>1.33552065782601</v>
      </c>
      <c r="F29" s="30" t="n">
        <v>3.31892251003411</v>
      </c>
      <c r="G29" s="30" t="n">
        <v>8.55669672276561</v>
      </c>
      <c r="H29" s="30" t="n">
        <v>22.4918066442781</v>
      </c>
      <c r="I29" s="30" t="n">
        <v>0.800817168061085</v>
      </c>
      <c r="J29" s="29" t="n">
        <v>31</v>
      </c>
      <c r="K29" s="29" t="n">
        <v>611</v>
      </c>
    </row>
    <row r="30" customFormat="false" ht="15" hidden="false" customHeight="false" outlineLevel="0" collapsed="false">
      <c r="B30" s="38"/>
      <c r="C30" s="29" t="s">
        <v>360</v>
      </c>
      <c r="D30" s="30" t="n">
        <v>3.56241551189811</v>
      </c>
      <c r="E30" s="30" t="n">
        <v>0.749783601326894</v>
      </c>
      <c r="F30" s="30" t="n">
        <v>2.09212855334527</v>
      </c>
      <c r="G30" s="30" t="n">
        <v>5.03270247045094</v>
      </c>
      <c r="H30" s="30" t="n">
        <v>21.0470563813427</v>
      </c>
      <c r="I30" s="30" t="n">
        <v>0.314052955678917</v>
      </c>
      <c r="J30" s="29" t="n">
        <v>28</v>
      </c>
      <c r="K30" s="29" t="n">
        <v>795</v>
      </c>
    </row>
    <row r="31" customFormat="false" ht="15" hidden="false" customHeight="false" outlineLevel="0" collapsed="false">
      <c r="B31" s="38"/>
      <c r="C31" s="29" t="s">
        <v>361</v>
      </c>
      <c r="D31" s="30" t="n">
        <v>2.98878253417758</v>
      </c>
      <c r="E31" s="30" t="n">
        <v>0.777138081351342</v>
      </c>
      <c r="F31" s="30" t="n">
        <v>1.46485485159881</v>
      </c>
      <c r="G31" s="30" t="n">
        <v>4.51271021675634</v>
      </c>
      <c r="H31" s="30" t="n">
        <v>26.0018275824537</v>
      </c>
      <c r="I31" s="30" t="n">
        <v>0.328501493797585</v>
      </c>
      <c r="J31" s="29" t="n">
        <v>19</v>
      </c>
      <c r="K31" s="29" t="n">
        <v>702</v>
      </c>
    </row>
    <row r="32" customFormat="false" ht="15" hidden="false" customHeight="false" outlineLevel="0" collapsed="false">
      <c r="B32" s="38"/>
      <c r="C32" s="29" t="s">
        <v>362</v>
      </c>
      <c r="D32" s="30" t="n">
        <v>3.6682977618558</v>
      </c>
      <c r="E32" s="30" t="n">
        <v>0.932323094454888</v>
      </c>
      <c r="F32" s="30" t="n">
        <v>1.84006027505458</v>
      </c>
      <c r="G32" s="30" t="n">
        <v>5.49653524865702</v>
      </c>
      <c r="H32" s="30" t="n">
        <v>25.4156874654369</v>
      </c>
      <c r="I32" s="30" t="n">
        <v>8.5761851932692</v>
      </c>
      <c r="J32" s="29" t="n">
        <v>26</v>
      </c>
      <c r="K32" s="29" t="n">
        <v>772</v>
      </c>
    </row>
    <row r="33" customFormat="false" ht="15" hidden="false" customHeight="false" outlineLevel="0" collapsed="false">
      <c r="B33" s="38"/>
      <c r="C33" s="29" t="s">
        <v>363</v>
      </c>
      <c r="D33" s="30" t="n">
        <v>3.53577113282903</v>
      </c>
      <c r="E33" s="30" t="n">
        <v>1.119859350515</v>
      </c>
      <c r="F33" s="30" t="n">
        <v>1.33978472346796</v>
      </c>
      <c r="G33" s="30" t="n">
        <v>5.7317575421901</v>
      </c>
      <c r="H33" s="30" t="n">
        <v>31.6722804855014</v>
      </c>
      <c r="I33" s="30" t="n">
        <v>2.05662411314599</v>
      </c>
      <c r="J33" s="29" t="n">
        <v>20</v>
      </c>
      <c r="K33" s="29" t="n">
        <v>553</v>
      </c>
    </row>
    <row r="34" customFormat="false" ht="15" hidden="false" customHeight="false" outlineLevel="0" collapsed="false">
      <c r="B34" s="38"/>
      <c r="C34" s="29" t="s">
        <v>364</v>
      </c>
      <c r="D34" s="30" t="n">
        <v>4.3881138407949</v>
      </c>
      <c r="E34" s="30" t="n">
        <v>1.28665924378069</v>
      </c>
      <c r="F34" s="30" t="n">
        <v>1.86504144646091</v>
      </c>
      <c r="G34" s="30" t="n">
        <v>6.91118623512889</v>
      </c>
      <c r="H34" s="30" t="n">
        <v>29.32146453948</v>
      </c>
      <c r="I34" s="30" t="n">
        <v>0.619341657421667</v>
      </c>
      <c r="J34" s="29" t="n">
        <v>23</v>
      </c>
      <c r="K34" s="29" t="n">
        <v>607</v>
      </c>
    </row>
    <row r="35" customFormat="false" ht="15" hidden="false" customHeight="false" outlineLevel="0" collapsed="false">
      <c r="B35" s="38"/>
      <c r="C35" s="29" t="s">
        <v>365</v>
      </c>
      <c r="D35" s="30" t="n">
        <v>3.53109121163626</v>
      </c>
      <c r="E35" s="30" t="n">
        <v>0.982968073299229</v>
      </c>
      <c r="F35" s="30" t="n">
        <v>1.60354153425199</v>
      </c>
      <c r="G35" s="30" t="n">
        <v>5.45864088902052</v>
      </c>
      <c r="H35" s="30" t="n">
        <v>27.8375157815234</v>
      </c>
      <c r="I35" s="30" t="n">
        <v>0.107298858498552</v>
      </c>
      <c r="J35" s="29" t="n">
        <v>13</v>
      </c>
      <c r="K35" s="29" t="n">
        <v>369</v>
      </c>
    </row>
    <row r="36" customFormat="false" ht="15" hidden="false" customHeight="false" outlineLevel="0" collapsed="false">
      <c r="B36" s="38"/>
      <c r="C36" s="29" t="s">
        <v>366</v>
      </c>
      <c r="D36" s="30" t="n">
        <v>4.27725767746097</v>
      </c>
      <c r="E36" s="30" t="n">
        <v>0.756592556370398</v>
      </c>
      <c r="F36" s="30" t="n">
        <v>2.79361870936282</v>
      </c>
      <c r="G36" s="30" t="n">
        <v>5.76089664555912</v>
      </c>
      <c r="H36" s="30" t="n">
        <v>17.6887298690763</v>
      </c>
      <c r="I36" s="30" t="n">
        <v>0.402583090351935</v>
      </c>
      <c r="J36" s="29" t="n">
        <v>31</v>
      </c>
      <c r="K36" s="29" t="n">
        <v>832</v>
      </c>
    </row>
    <row r="37" customFormat="false" ht="15" hidden="false" customHeight="false" outlineLevel="0" collapsed="false">
      <c r="B37" s="38"/>
      <c r="C37" s="29" t="s">
        <v>367</v>
      </c>
      <c r="D37" s="30" t="n">
        <v>2.92838237816143</v>
      </c>
      <c r="E37" s="30" t="n">
        <v>0.619048319255182</v>
      </c>
      <c r="F37" s="30" t="n">
        <v>1.71446056271468</v>
      </c>
      <c r="G37" s="30" t="n">
        <v>4.14230419360818</v>
      </c>
      <c r="H37" s="30" t="n">
        <v>21.1395999331156</v>
      </c>
      <c r="I37" s="30" t="n">
        <v>0.32386706041552</v>
      </c>
      <c r="J37" s="29" t="n">
        <v>23</v>
      </c>
      <c r="K37" s="29" t="n">
        <v>867</v>
      </c>
    </row>
    <row r="38" customFormat="false" ht="15" hidden="false" customHeight="false" outlineLevel="0" collapsed="false">
      <c r="B38" s="38"/>
      <c r="C38" s="29" t="s">
        <v>368</v>
      </c>
      <c r="D38" s="30" t="n">
        <v>4.35561280787116</v>
      </c>
      <c r="E38" s="30" t="n">
        <v>0.608043646332321</v>
      </c>
      <c r="F38" s="30" t="n">
        <v>3.16327058826111</v>
      </c>
      <c r="G38" s="30" t="n">
        <v>5.54795502748121</v>
      </c>
      <c r="H38" s="30" t="n">
        <v>13.9600022580866</v>
      </c>
      <c r="I38" s="30" t="n">
        <v>0.467397571031467</v>
      </c>
      <c r="J38" s="29" t="n">
        <v>59</v>
      </c>
      <c r="K38" s="29" t="n">
        <v>1400</v>
      </c>
    </row>
    <row r="39" customFormat="false" ht="15" hidden="false" customHeight="false" outlineLevel="0" collapsed="false">
      <c r="B39" s="38"/>
      <c r="C39" s="29" t="s">
        <v>369</v>
      </c>
      <c r="D39" s="30" t="n">
        <v>3.02277349446849</v>
      </c>
      <c r="E39" s="30" t="n">
        <v>0.830747917533795</v>
      </c>
      <c r="F39" s="30" t="n">
        <v>1.39371968903278</v>
      </c>
      <c r="G39" s="30" t="n">
        <v>4.6518272999042</v>
      </c>
      <c r="H39" s="30" t="n">
        <v>27.4829694998325</v>
      </c>
      <c r="I39" s="30" t="n">
        <v>1.26414594685497</v>
      </c>
      <c r="J39" s="29" t="n">
        <v>18</v>
      </c>
      <c r="K39" s="29" t="n">
        <v>611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4.36440435249639</v>
      </c>
      <c r="E40" s="30" t="n">
        <v>0.399380727786227</v>
      </c>
      <c r="F40" s="30" t="n">
        <v>3.5812393505915</v>
      </c>
      <c r="G40" s="30" t="n">
        <v>5.14756935440128</v>
      </c>
      <c r="H40" s="30" t="n">
        <v>9.15086448298004</v>
      </c>
      <c r="I40" s="30" t="n">
        <v>3.88143488527792</v>
      </c>
      <c r="J40" s="29" t="n">
        <v>395</v>
      </c>
      <c r="K40" s="29" t="n">
        <v>10147</v>
      </c>
    </row>
    <row r="41" customFormat="false" ht="15" hidden="false" customHeight="false" outlineLevel="0" collapsed="false">
      <c r="B41" s="38"/>
      <c r="C41" s="29" t="s">
        <v>388</v>
      </c>
      <c r="D41" s="30" t="n">
        <v>3.06206155844198</v>
      </c>
      <c r="E41" s="30" t="n">
        <v>0.33976727298011</v>
      </c>
      <c r="F41" s="30" t="n">
        <v>2.39579546576984</v>
      </c>
      <c r="G41" s="30" t="n">
        <v>3.72832765111412</v>
      </c>
      <c r="H41" s="30" t="n">
        <v>11.0960301253052</v>
      </c>
      <c r="I41" s="30" t="n">
        <v>3.71533651453279</v>
      </c>
      <c r="J41" s="29" t="n">
        <v>301</v>
      </c>
      <c r="K41" s="29" t="n">
        <v>956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2.71721929417421</v>
      </c>
      <c r="E42" s="30" t="n">
        <v>0.377878272054773</v>
      </c>
      <c r="F42" s="30" t="n">
        <v>1.97621949858067</v>
      </c>
      <c r="G42" s="30" t="n">
        <v>3.45821908976775</v>
      </c>
      <c r="H42" s="30" t="n">
        <v>13.9068007085388</v>
      </c>
      <c r="I42" s="30" t="n">
        <v>0.864311545017763</v>
      </c>
      <c r="J42" s="29" t="n">
        <v>97</v>
      </c>
      <c r="K42" s="29" t="n">
        <v>2644</v>
      </c>
    </row>
    <row r="43" customFormat="false" ht="17.25" hidden="false" customHeight="false" outlineLevel="0" collapsed="false">
      <c r="B43" s="38"/>
      <c r="C43" s="43" t="s">
        <v>375</v>
      </c>
      <c r="D43" s="30" t="n">
        <v>6.45675608387758</v>
      </c>
      <c r="E43" s="30" t="n">
        <v>2.10675793295985</v>
      </c>
      <c r="F43" s="30" t="n">
        <v>2.32551247148478</v>
      </c>
      <c r="G43" s="30" t="n">
        <v>10.5879996962704</v>
      </c>
      <c r="H43" s="30" t="n">
        <v>32.6287365604594</v>
      </c>
      <c r="I43" s="30" t="n">
        <v>6.82507373344572</v>
      </c>
      <c r="J43" s="29" t="n">
        <v>36</v>
      </c>
      <c r="K43" s="29" t="n">
        <v>824</v>
      </c>
    </row>
    <row r="44" customFormat="false" ht="15" hidden="false" customHeight="false" outlineLevel="0" collapsed="false">
      <c r="B44" s="38"/>
      <c r="C44" s="29" t="s">
        <v>390</v>
      </c>
      <c r="D44" s="30" t="n">
        <v>3.70042298626386</v>
      </c>
      <c r="E44" s="30" t="n">
        <v>0.27901917570559</v>
      </c>
      <c r="F44" s="30" t="n">
        <v>3.1532807781653</v>
      </c>
      <c r="G44" s="30" t="n">
        <v>4.24756519436243</v>
      </c>
      <c r="H44" s="30" t="n">
        <v>7.54019680294177</v>
      </c>
      <c r="I44" s="30" t="n">
        <v>3.4726614798579</v>
      </c>
      <c r="J44" s="29" t="n">
        <v>525</v>
      </c>
      <c r="K44" s="29" t="n">
        <v>15143</v>
      </c>
    </row>
    <row r="45" customFormat="false" ht="15" hidden="false" customHeight="false" outlineLevel="0" collapsed="false">
      <c r="B45" s="38"/>
      <c r="C45" s="29" t="s">
        <v>378</v>
      </c>
      <c r="D45" s="30" t="n">
        <v>4.25894318703175</v>
      </c>
      <c r="E45" s="30" t="n">
        <v>2.02901272881831</v>
      </c>
      <c r="F45" s="30" t="n">
        <v>0.280153908845571</v>
      </c>
      <c r="G45" s="30" t="n">
        <v>8.23773246521793</v>
      </c>
      <c r="H45" s="30" t="n">
        <v>47.6412255274159</v>
      </c>
      <c r="I45" s="30" t="n">
        <v>2.87875846840887</v>
      </c>
      <c r="J45" s="29" t="n">
        <v>13</v>
      </c>
      <c r="K45" s="29" t="n">
        <v>270</v>
      </c>
    </row>
    <row r="46" customFormat="false" ht="17.25" hidden="false" customHeight="false" outlineLevel="0" collapsed="false">
      <c r="B46" s="38"/>
      <c r="C46" s="43" t="s">
        <v>376</v>
      </c>
      <c r="D46" s="30" t="n">
        <v>3.20042069257534</v>
      </c>
      <c r="E46" s="30" t="n">
        <v>0.866062727491295</v>
      </c>
      <c r="F46" s="30" t="n">
        <v>1.50211636681297</v>
      </c>
      <c r="G46" s="30" t="n">
        <v>4.8987250183377</v>
      </c>
      <c r="H46" s="30" t="n">
        <v>27.0609026338467</v>
      </c>
      <c r="I46" s="30" t="n">
        <v>2.42291063759477</v>
      </c>
      <c r="J46" s="29" t="n">
        <v>25</v>
      </c>
      <c r="K46" s="29" t="n">
        <v>830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34">
      <formula>$H9&gt;=15</formula>
    </cfRule>
    <cfRule type="expression" priority="3" aboveAverage="0" equalAverage="0" bottom="0" percent="0" rank="0" text="" dxfId="3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94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95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7.1715862288464</v>
      </c>
      <c r="E9" s="30" t="n">
        <v>0.91720998059213</v>
      </c>
      <c r="F9" s="30" t="n">
        <v>25.3729188428423</v>
      </c>
      <c r="G9" s="30" t="n">
        <v>28.9702536148505</v>
      </c>
      <c r="H9" s="30" t="n">
        <v>3.37562177219666</v>
      </c>
      <c r="I9" s="30" t="n">
        <v>3.31601359891706</v>
      </c>
      <c r="J9" s="29" t="n">
        <v>2210</v>
      </c>
      <c r="K9" s="29" t="n">
        <v>780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5.3864292930174</v>
      </c>
      <c r="E10" s="30" t="n">
        <v>1.15842280642631</v>
      </c>
      <c r="F10" s="30" t="n">
        <v>23.1147386603258</v>
      </c>
      <c r="G10" s="30" t="n">
        <v>27.6581199257089</v>
      </c>
      <c r="H10" s="30" t="n">
        <v>4.56315771334152</v>
      </c>
      <c r="I10" s="30" t="n">
        <v>3.61522908396649</v>
      </c>
      <c r="J10" s="29" t="n">
        <v>1224</v>
      </c>
      <c r="K10" s="29" t="n">
        <v>4663</v>
      </c>
    </row>
    <row r="11" customFormat="false" ht="15" hidden="false" customHeight="false" outlineLevel="0" collapsed="false">
      <c r="B11" s="38"/>
      <c r="C11" s="29" t="s">
        <v>324</v>
      </c>
      <c r="D11" s="30" t="n">
        <v>30.5491846105571</v>
      </c>
      <c r="E11" s="30" t="n">
        <v>1.49741423081944</v>
      </c>
      <c r="F11" s="30" t="n">
        <v>27.6127249150634</v>
      </c>
      <c r="G11" s="30" t="n">
        <v>33.4856443060508</v>
      </c>
      <c r="H11" s="30" t="n">
        <v>4.90165040379497</v>
      </c>
      <c r="I11" s="30" t="n">
        <v>2.85033825785596</v>
      </c>
      <c r="J11" s="29" t="n">
        <v>986</v>
      </c>
      <c r="K11" s="29" t="n">
        <v>3138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9.4586410761579</v>
      </c>
      <c r="E12" s="30" t="n">
        <v>1.66641309890051</v>
      </c>
      <c r="F12" s="30" t="n">
        <v>26.1907711706566</v>
      </c>
      <c r="G12" s="30" t="n">
        <v>32.7265109816591</v>
      </c>
      <c r="H12" s="30" t="n">
        <v>5.65678876562033</v>
      </c>
      <c r="I12" s="30" t="n">
        <v>4.42866734221893</v>
      </c>
      <c r="J12" s="29" t="n">
        <v>865</v>
      </c>
      <c r="K12" s="29" t="n">
        <v>2904</v>
      </c>
    </row>
    <row r="13" customFormat="false" ht="15" hidden="false" customHeight="false" outlineLevel="0" collapsed="false">
      <c r="B13" s="38"/>
      <c r="C13" s="29" t="s">
        <v>342</v>
      </c>
      <c r="D13" s="30" t="n">
        <v>24.7012188120113</v>
      </c>
      <c r="E13" s="30" t="n">
        <v>1.12660624163286</v>
      </c>
      <c r="F13" s="30" t="n">
        <v>22.4919211085721</v>
      </c>
      <c r="G13" s="30" t="n">
        <v>26.9105165154505</v>
      </c>
      <c r="H13" s="30" t="n">
        <v>4.56093381548055</v>
      </c>
      <c r="I13" s="30" t="n">
        <v>2.69936344575661</v>
      </c>
      <c r="J13" s="29" t="n">
        <v>745</v>
      </c>
      <c r="K13" s="29" t="n">
        <v>2964</v>
      </c>
    </row>
    <row r="14" customFormat="false" ht="15" hidden="false" customHeight="false" outlineLevel="0" collapsed="false">
      <c r="B14" s="38"/>
      <c r="C14" s="29" t="s">
        <v>343</v>
      </c>
      <c r="D14" s="30" t="n">
        <v>31.3939734279756</v>
      </c>
      <c r="E14" s="30" t="n">
        <v>1.3188612785027</v>
      </c>
      <c r="F14" s="30" t="n">
        <v>28.8076596955683</v>
      </c>
      <c r="G14" s="30" t="n">
        <v>33.980287160383</v>
      </c>
      <c r="H14" s="30" t="n">
        <v>4.20100144866481</v>
      </c>
      <c r="I14" s="30" t="n">
        <v>0.41469439459257</v>
      </c>
      <c r="J14" s="29" t="n">
        <v>553</v>
      </c>
      <c r="K14" s="29" t="n">
        <v>1768</v>
      </c>
    </row>
    <row r="15" customFormat="false" ht="15" hidden="false" customHeight="false" outlineLevel="0" collapsed="false">
      <c r="B15" s="38"/>
      <c r="C15" s="29" t="s">
        <v>344</v>
      </c>
      <c r="D15" s="30" t="n">
        <v>28.6281442117108</v>
      </c>
      <c r="E15" s="30" t="n">
        <v>3.7101489679508</v>
      </c>
      <c r="F15" s="30" t="n">
        <v>21.3524667909725</v>
      </c>
      <c r="G15" s="30" t="n">
        <v>35.9038216324491</v>
      </c>
      <c r="H15" s="30" t="n">
        <v>12.9597955791808</v>
      </c>
      <c r="I15" s="30" t="n">
        <v>0.112590040937167</v>
      </c>
      <c r="J15" s="29" t="n">
        <v>47</v>
      </c>
      <c r="K15" s="29" t="n">
        <v>165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30.6661250959466</v>
      </c>
      <c r="E16" s="30" t="n">
        <v>5.57262837533331</v>
      </c>
      <c r="F16" s="30" t="n">
        <v>19.7380877597607</v>
      </c>
      <c r="G16" s="30" t="n">
        <v>41.5941624321325</v>
      </c>
      <c r="H16" s="30" t="n">
        <v>18.171935182218</v>
      </c>
      <c r="I16" s="30" t="n">
        <v>5.45174629534572</v>
      </c>
      <c r="J16" s="29" t="n">
        <v>54</v>
      </c>
      <c r="K16" s="29" t="n">
        <v>196</v>
      </c>
    </row>
    <row r="17" customFormat="false" ht="15" hidden="false" customHeight="false" outlineLevel="0" collapsed="false">
      <c r="B17" s="38"/>
      <c r="C17" s="29" t="s">
        <v>347</v>
      </c>
      <c r="D17" s="30" t="n">
        <v>34.5626434239948</v>
      </c>
      <c r="E17" s="30" t="n">
        <v>4.45591230760653</v>
      </c>
      <c r="F17" s="30" t="n">
        <v>25.8245089595049</v>
      </c>
      <c r="G17" s="30" t="n">
        <v>43.3007778884847</v>
      </c>
      <c r="H17" s="30" t="n">
        <v>12.8922786748222</v>
      </c>
      <c r="I17" s="30" t="n">
        <v>0.967411356178088</v>
      </c>
      <c r="J17" s="29" t="n">
        <v>65</v>
      </c>
      <c r="K17" s="29" t="n">
        <v>184</v>
      </c>
    </row>
    <row r="18" customFormat="false" ht="15" hidden="false" customHeight="false" outlineLevel="0" collapsed="false">
      <c r="B18" s="38"/>
      <c r="C18" s="29" t="s">
        <v>348</v>
      </c>
      <c r="D18" s="30" t="n">
        <v>28.7849727698788</v>
      </c>
      <c r="E18" s="30" t="n">
        <v>3.97948614657348</v>
      </c>
      <c r="F18" s="30" t="n">
        <v>20.9811196758729</v>
      </c>
      <c r="G18" s="30" t="n">
        <v>36.5888258638846</v>
      </c>
      <c r="H18" s="30" t="n">
        <v>13.8248737575243</v>
      </c>
      <c r="I18" s="30" t="n">
        <v>0.940734304100235</v>
      </c>
      <c r="J18" s="29" t="n">
        <v>63</v>
      </c>
      <c r="K18" s="29" t="n">
        <v>221</v>
      </c>
    </row>
    <row r="19" customFormat="false" ht="15" hidden="false" customHeight="false" outlineLevel="0" collapsed="false">
      <c r="B19" s="38"/>
      <c r="C19" s="29" t="s">
        <v>349</v>
      </c>
      <c r="D19" s="30" t="n">
        <v>30.3345632113955</v>
      </c>
      <c r="E19" s="30" t="n">
        <v>3.76949374249206</v>
      </c>
      <c r="F19" s="30" t="n">
        <v>22.9425094834258</v>
      </c>
      <c r="G19" s="30" t="n">
        <v>37.7266169393652</v>
      </c>
      <c r="H19" s="30" t="n">
        <v>12.4263986140932</v>
      </c>
      <c r="I19" s="30" t="n">
        <v>0.464978852481823</v>
      </c>
      <c r="J19" s="29" t="n">
        <v>67</v>
      </c>
      <c r="K19" s="29" t="n">
        <v>223</v>
      </c>
    </row>
    <row r="20" customFormat="false" ht="15" hidden="false" customHeight="false" outlineLevel="0" collapsed="false">
      <c r="B20" s="38"/>
      <c r="C20" s="29" t="s">
        <v>350</v>
      </c>
      <c r="D20" s="30" t="n">
        <v>34.8497301179124</v>
      </c>
      <c r="E20" s="30" t="n">
        <v>3.65113355507799</v>
      </c>
      <c r="F20" s="30" t="n">
        <v>27.6897831194896</v>
      </c>
      <c r="G20" s="30" t="n">
        <v>42.0096771163352</v>
      </c>
      <c r="H20" s="30" t="n">
        <v>10.4767914779384</v>
      </c>
      <c r="I20" s="30" t="n">
        <v>1.40914010938494</v>
      </c>
      <c r="J20" s="29" t="n">
        <v>86</v>
      </c>
      <c r="K20" s="29" t="n">
        <v>255</v>
      </c>
    </row>
    <row r="21" customFormat="false" ht="15" hidden="false" customHeight="false" outlineLevel="0" collapsed="false">
      <c r="B21" s="38"/>
      <c r="C21" s="29" t="s">
        <v>351</v>
      </c>
      <c r="D21" s="30" t="n">
        <v>39.3810899322202</v>
      </c>
      <c r="E21" s="30" t="n">
        <v>3.66288018258632</v>
      </c>
      <c r="F21" s="30" t="n">
        <v>32.1981075588649</v>
      </c>
      <c r="G21" s="30" t="n">
        <v>46.5640723055755</v>
      </c>
      <c r="H21" s="30" t="n">
        <v>9.30111428833126</v>
      </c>
      <c r="I21" s="30" t="n">
        <v>1.30236548135078</v>
      </c>
      <c r="J21" s="29" t="n">
        <v>104</v>
      </c>
      <c r="K21" s="29" t="n">
        <v>269</v>
      </c>
    </row>
    <row r="22" customFormat="false" ht="15" hidden="false" customHeight="false" outlineLevel="0" collapsed="false">
      <c r="B22" s="38"/>
      <c r="C22" s="29" t="s">
        <v>352</v>
      </c>
      <c r="D22" s="30" t="n">
        <v>19.8266516793407</v>
      </c>
      <c r="E22" s="30" t="n">
        <v>2.16041865144763</v>
      </c>
      <c r="F22" s="30" t="n">
        <v>15.5900268598362</v>
      </c>
      <c r="G22" s="30" t="n">
        <v>24.0632764988452</v>
      </c>
      <c r="H22" s="30" t="n">
        <v>10.8965380861499</v>
      </c>
      <c r="I22" s="30" t="n">
        <v>0.84079269889895</v>
      </c>
      <c r="J22" s="29" t="n">
        <v>123</v>
      </c>
      <c r="K22" s="29" t="n">
        <v>570</v>
      </c>
    </row>
    <row r="23" customFormat="false" ht="15" hidden="false" customHeight="false" outlineLevel="0" collapsed="false">
      <c r="B23" s="38"/>
      <c r="C23" s="29" t="s">
        <v>353</v>
      </c>
      <c r="D23" s="30" t="n">
        <v>22.6911956403576</v>
      </c>
      <c r="E23" s="30" t="n">
        <v>2.21436061521547</v>
      </c>
      <c r="F23" s="30" t="n">
        <v>18.3487895351942</v>
      </c>
      <c r="G23" s="30" t="n">
        <v>27.033601745521</v>
      </c>
      <c r="H23" s="30" t="n">
        <v>9.75867755190961</v>
      </c>
      <c r="I23" s="30" t="n">
        <v>0.987785682301743</v>
      </c>
      <c r="J23" s="29" t="n">
        <v>87</v>
      </c>
      <c r="K23" s="29" t="n">
        <v>369</v>
      </c>
    </row>
    <row r="24" customFormat="false" ht="15" hidden="false" customHeight="false" outlineLevel="0" collapsed="false">
      <c r="B24" s="38"/>
      <c r="C24" s="29" t="s">
        <v>354</v>
      </c>
      <c r="D24" s="30" t="n">
        <v>22.4580136845031</v>
      </c>
      <c r="E24" s="30" t="n">
        <v>1.98982408527704</v>
      </c>
      <c r="F24" s="30" t="n">
        <v>18.5559282713431</v>
      </c>
      <c r="G24" s="30" t="n">
        <v>26.360099097663</v>
      </c>
      <c r="H24" s="30" t="n">
        <v>8.86019624545023</v>
      </c>
      <c r="I24" s="30" t="n">
        <v>4.19434447600762</v>
      </c>
      <c r="J24" s="29" t="n">
        <v>134</v>
      </c>
      <c r="K24" s="29" t="n">
        <v>580</v>
      </c>
    </row>
    <row r="25" customFormat="false" ht="15" hidden="false" customHeight="false" outlineLevel="0" collapsed="false">
      <c r="B25" s="38"/>
      <c r="C25" s="29" t="s">
        <v>355</v>
      </c>
      <c r="D25" s="30" t="n">
        <v>30.8127504301695</v>
      </c>
      <c r="E25" s="30" t="n">
        <v>3.75860081126533</v>
      </c>
      <c r="F25" s="30" t="n">
        <v>23.442057961399</v>
      </c>
      <c r="G25" s="30" t="n">
        <v>38.1834428989401</v>
      </c>
      <c r="H25" s="30" t="n">
        <v>12.198199637463</v>
      </c>
      <c r="I25" s="30" t="n">
        <v>1.44153639855166</v>
      </c>
      <c r="J25" s="29" t="n">
        <v>72</v>
      </c>
      <c r="K25" s="29" t="n">
        <v>246</v>
      </c>
    </row>
    <row r="26" customFormat="false" ht="15" hidden="false" customHeight="false" outlineLevel="0" collapsed="false">
      <c r="B26" s="38"/>
      <c r="C26" s="29" t="s">
        <v>356</v>
      </c>
      <c r="D26" s="30" t="n">
        <v>25.5739935058314</v>
      </c>
      <c r="E26" s="30" t="n">
        <v>3.21113587585367</v>
      </c>
      <c r="F26" s="30" t="n">
        <v>19.2768908857781</v>
      </c>
      <c r="G26" s="30" t="n">
        <v>31.8710961258847</v>
      </c>
      <c r="H26" s="30" t="n">
        <v>12.5562551469385</v>
      </c>
      <c r="I26" s="30" t="n">
        <v>1.04296705219736</v>
      </c>
      <c r="J26" s="29" t="n">
        <v>61</v>
      </c>
      <c r="K26" s="29" t="n">
        <v>252</v>
      </c>
    </row>
    <row r="27" customFormat="false" ht="15" hidden="false" customHeight="false" outlineLevel="0" collapsed="false">
      <c r="B27" s="38"/>
      <c r="C27" s="29" t="s">
        <v>357</v>
      </c>
      <c r="D27" s="30" t="n">
        <v>24.9608847758492</v>
      </c>
      <c r="E27" s="30" t="n">
        <v>1.90553840888287</v>
      </c>
      <c r="F27" s="30" t="n">
        <v>21.2240852846105</v>
      </c>
      <c r="G27" s="30" t="n">
        <v>28.697684267088</v>
      </c>
      <c r="H27" s="30" t="n">
        <v>7.63409801373132</v>
      </c>
      <c r="I27" s="30" t="n">
        <v>0.899861109029947</v>
      </c>
      <c r="J27" s="29" t="n">
        <v>143</v>
      </c>
      <c r="K27" s="29" t="n">
        <v>596</v>
      </c>
    </row>
    <row r="28" customFormat="false" ht="15" hidden="false" customHeight="false" outlineLevel="0" collapsed="false">
      <c r="B28" s="38"/>
      <c r="C28" s="29" t="s">
        <v>358</v>
      </c>
      <c r="D28" s="30" t="n">
        <v>28.6763230827392</v>
      </c>
      <c r="E28" s="30" t="n">
        <v>2.40007675735886</v>
      </c>
      <c r="F28" s="30" t="n">
        <v>23.969723853868</v>
      </c>
      <c r="G28" s="30" t="n">
        <v>33.3829223116104</v>
      </c>
      <c r="H28" s="30" t="n">
        <v>8.3695414870099</v>
      </c>
      <c r="I28" s="30" t="n">
        <v>2.16657952232406</v>
      </c>
      <c r="J28" s="29" t="n">
        <v>154</v>
      </c>
      <c r="K28" s="29" t="n">
        <v>564</v>
      </c>
    </row>
    <row r="29" customFormat="false" ht="15" hidden="false" customHeight="false" outlineLevel="0" collapsed="false">
      <c r="B29" s="38"/>
      <c r="C29" s="29" t="s">
        <v>359</v>
      </c>
      <c r="D29" s="30" t="n">
        <v>31.3881315200582</v>
      </c>
      <c r="E29" s="30" t="n">
        <v>3.20752068716764</v>
      </c>
      <c r="F29" s="30" t="n">
        <v>25.0981183583856</v>
      </c>
      <c r="G29" s="30" t="n">
        <v>37.6781446817308</v>
      </c>
      <c r="H29" s="30" t="n">
        <v>10.2188965441218</v>
      </c>
      <c r="I29" s="30" t="n">
        <v>0.494576416410868</v>
      </c>
      <c r="J29" s="29" t="n">
        <v>80</v>
      </c>
      <c r="K29" s="29" t="n">
        <v>250</v>
      </c>
    </row>
    <row r="30" customFormat="false" ht="15" hidden="false" customHeight="false" outlineLevel="0" collapsed="false">
      <c r="B30" s="38"/>
      <c r="C30" s="29" t="s">
        <v>360</v>
      </c>
      <c r="D30" s="30" t="n">
        <v>25.1701294093878</v>
      </c>
      <c r="E30" s="30" t="n">
        <v>2.73203119455962</v>
      </c>
      <c r="F30" s="30" t="n">
        <v>19.8125607924088</v>
      </c>
      <c r="G30" s="30" t="n">
        <v>30.5276980263667</v>
      </c>
      <c r="H30" s="30" t="n">
        <v>10.8542596270508</v>
      </c>
      <c r="I30" s="30" t="n">
        <v>0.29806228913768</v>
      </c>
      <c r="J30" s="29" t="n">
        <v>85</v>
      </c>
      <c r="K30" s="29" t="n">
        <v>316</v>
      </c>
    </row>
    <row r="31" customFormat="false" ht="15" hidden="false" customHeight="false" outlineLevel="0" collapsed="false">
      <c r="B31" s="38"/>
      <c r="C31" s="29" t="s">
        <v>361</v>
      </c>
      <c r="D31" s="30" t="n">
        <v>34.0920709779711</v>
      </c>
      <c r="E31" s="30" t="n">
        <v>3.77544251435143</v>
      </c>
      <c r="F31" s="30" t="n">
        <v>26.6883515876594</v>
      </c>
      <c r="G31" s="30" t="n">
        <v>41.4957903682827</v>
      </c>
      <c r="H31" s="30" t="n">
        <v>11.0742539424811</v>
      </c>
      <c r="I31" s="30" t="n">
        <v>0.395420194094579</v>
      </c>
      <c r="J31" s="29" t="n">
        <v>106</v>
      </c>
      <c r="K31" s="29" t="n">
        <v>296</v>
      </c>
    </row>
    <row r="32" customFormat="false" ht="15" hidden="false" customHeight="false" outlineLevel="0" collapsed="false">
      <c r="B32" s="38"/>
      <c r="C32" s="29" t="s">
        <v>362</v>
      </c>
      <c r="D32" s="30" t="n">
        <v>25.4799430609817</v>
      </c>
      <c r="E32" s="30" t="n">
        <v>3.46509514141265</v>
      </c>
      <c r="F32" s="30" t="n">
        <v>18.6848211672615</v>
      </c>
      <c r="G32" s="30" t="n">
        <v>32.2750649547019</v>
      </c>
      <c r="H32" s="30" t="n">
        <v>13.5993048850995</v>
      </c>
      <c r="I32" s="30" t="n">
        <v>8.37720227825551</v>
      </c>
      <c r="J32" s="29" t="n">
        <v>76</v>
      </c>
      <c r="K32" s="29" t="n">
        <v>296</v>
      </c>
    </row>
    <row r="33" customFormat="false" ht="15" hidden="false" customHeight="false" outlineLevel="0" collapsed="false">
      <c r="B33" s="38"/>
      <c r="C33" s="29" t="s">
        <v>363</v>
      </c>
      <c r="D33" s="30" t="n">
        <v>41.3416197970878</v>
      </c>
      <c r="E33" s="30" t="n">
        <v>6.00682391405691</v>
      </c>
      <c r="F33" s="30" t="n">
        <v>29.5621161978042</v>
      </c>
      <c r="G33" s="30" t="n">
        <v>53.1211233963713</v>
      </c>
      <c r="H33" s="30" t="n">
        <v>14.5297255974476</v>
      </c>
      <c r="I33" s="30" t="n">
        <v>3.21375618000916</v>
      </c>
      <c r="J33" s="29" t="n">
        <v>78</v>
      </c>
      <c r="K33" s="29" t="n">
        <v>206</v>
      </c>
    </row>
    <row r="34" customFormat="false" ht="15" hidden="false" customHeight="false" outlineLevel="0" collapsed="false">
      <c r="B34" s="38"/>
      <c r="C34" s="29" t="s">
        <v>364</v>
      </c>
      <c r="D34" s="30" t="n">
        <v>30.4158486075114</v>
      </c>
      <c r="E34" s="30" t="n">
        <v>3.45255287875949</v>
      </c>
      <c r="F34" s="30" t="n">
        <v>23.6453223453895</v>
      </c>
      <c r="G34" s="30" t="n">
        <v>37.1863748696333</v>
      </c>
      <c r="H34" s="30" t="n">
        <v>11.3511640701251</v>
      </c>
      <c r="I34" s="30" t="n">
        <v>0.334034752196584</v>
      </c>
      <c r="J34" s="29" t="n">
        <v>72</v>
      </c>
      <c r="K34" s="29" t="n">
        <v>239</v>
      </c>
    </row>
    <row r="35" customFormat="false" ht="15" hidden="false" customHeight="false" outlineLevel="0" collapsed="false">
      <c r="B35" s="38"/>
      <c r="C35" s="29" t="s">
        <v>365</v>
      </c>
      <c r="D35" s="30" t="n">
        <v>28.6281442117108</v>
      </c>
      <c r="E35" s="30" t="n">
        <v>3.7101489679508</v>
      </c>
      <c r="F35" s="30" t="n">
        <v>21.3524667909725</v>
      </c>
      <c r="G35" s="30" t="n">
        <v>35.9038216324491</v>
      </c>
      <c r="H35" s="30" t="n">
        <v>12.9597955791808</v>
      </c>
      <c r="I35" s="30" t="n">
        <v>0.112590040937167</v>
      </c>
      <c r="J35" s="29" t="n">
        <v>47</v>
      </c>
      <c r="K35" s="29" t="n">
        <v>165</v>
      </c>
    </row>
    <row r="36" customFormat="false" ht="15" hidden="false" customHeight="false" outlineLevel="0" collapsed="false">
      <c r="B36" s="38"/>
      <c r="C36" s="29" t="s">
        <v>366</v>
      </c>
      <c r="D36" s="30" t="n">
        <v>33.7022000599561</v>
      </c>
      <c r="E36" s="30" t="n">
        <v>3.00255580867631</v>
      </c>
      <c r="F36" s="30" t="n">
        <v>27.8141271846078</v>
      </c>
      <c r="G36" s="30" t="n">
        <v>39.5902729353045</v>
      </c>
      <c r="H36" s="30" t="n">
        <v>8.90907953586049</v>
      </c>
      <c r="I36" s="30" t="n">
        <v>0.484274150144899</v>
      </c>
      <c r="J36" s="29" t="n">
        <v>108</v>
      </c>
      <c r="K36" s="29" t="n">
        <v>339</v>
      </c>
    </row>
    <row r="37" customFormat="false" ht="15" hidden="false" customHeight="false" outlineLevel="0" collapsed="false">
      <c r="B37" s="38"/>
      <c r="C37" s="29" t="s">
        <v>367</v>
      </c>
      <c r="D37" s="30" t="n">
        <v>32.2696076171139</v>
      </c>
      <c r="E37" s="30" t="n">
        <v>2.83233764504394</v>
      </c>
      <c r="F37" s="30" t="n">
        <v>26.7153360150939</v>
      </c>
      <c r="G37" s="30" t="n">
        <v>37.823879219134</v>
      </c>
      <c r="H37" s="30" t="n">
        <v>8.77710593401151</v>
      </c>
      <c r="I37" s="30" t="n">
        <v>0.341679622588463</v>
      </c>
      <c r="J37" s="29" t="n">
        <v>102</v>
      </c>
      <c r="K37" s="29" t="n">
        <v>328</v>
      </c>
    </row>
    <row r="38" customFormat="false" ht="15" hidden="false" customHeight="false" outlineLevel="0" collapsed="false">
      <c r="B38" s="38"/>
      <c r="C38" s="29" t="s">
        <v>368</v>
      </c>
      <c r="D38" s="30" t="n">
        <v>22.9010747921707</v>
      </c>
      <c r="E38" s="30" t="n">
        <v>2.09561115935115</v>
      </c>
      <c r="F38" s="30" t="n">
        <v>18.7915387798851</v>
      </c>
      <c r="G38" s="30" t="n">
        <v>27.0106108044564</v>
      </c>
      <c r="H38" s="30" t="n">
        <v>9.15071095295311</v>
      </c>
      <c r="I38" s="30" t="n">
        <v>0.536919146527841</v>
      </c>
      <c r="J38" s="29" t="n">
        <v>138</v>
      </c>
      <c r="K38" s="29" t="n">
        <v>552</v>
      </c>
    </row>
    <row r="39" customFormat="false" ht="15" hidden="false" customHeight="false" outlineLevel="0" collapsed="false">
      <c r="B39" s="38"/>
      <c r="C39" s="29" t="s">
        <v>369</v>
      </c>
      <c r="D39" s="30" t="n">
        <v>39.3059553273114</v>
      </c>
      <c r="E39" s="30" t="n">
        <v>3.97934886406264</v>
      </c>
      <c r="F39" s="30" t="n">
        <v>31.5023714470953</v>
      </c>
      <c r="G39" s="30" t="n">
        <v>47.1095392075274</v>
      </c>
      <c r="H39" s="30" t="n">
        <v>10.1240354824747</v>
      </c>
      <c r="I39" s="30" t="n">
        <v>1.42403646240169</v>
      </c>
      <c r="J39" s="29" t="n">
        <v>95</v>
      </c>
      <c r="K39" s="29" t="n">
        <v>250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30.8363656408261</v>
      </c>
      <c r="E40" s="30" t="n">
        <v>1.2151540252348</v>
      </c>
      <c r="F40" s="30" t="n">
        <v>28.4534239367352</v>
      </c>
      <c r="G40" s="30" t="n">
        <v>33.2193073449171</v>
      </c>
      <c r="H40" s="30" t="n">
        <v>3.94065253794365</v>
      </c>
      <c r="I40" s="30" t="n">
        <v>2.73952566873865</v>
      </c>
      <c r="J40" s="29" t="n">
        <v>1312</v>
      </c>
      <c r="K40" s="29" t="n">
        <v>4023</v>
      </c>
    </row>
    <row r="41" customFormat="false" ht="15" hidden="false" customHeight="false" outlineLevel="0" collapsed="false">
      <c r="B41" s="38"/>
      <c r="C41" s="29" t="s">
        <v>388</v>
      </c>
      <c r="D41" s="30" t="n">
        <v>23.3983112750131</v>
      </c>
      <c r="E41" s="30" t="n">
        <v>1.24319284982113</v>
      </c>
      <c r="F41" s="30" t="n">
        <v>20.9603848668823</v>
      </c>
      <c r="G41" s="30" t="n">
        <v>25.836237683144</v>
      </c>
      <c r="H41" s="30" t="n">
        <v>5.31317339618744</v>
      </c>
      <c r="I41" s="30" t="n">
        <v>3.31388354351444</v>
      </c>
      <c r="J41" s="29" t="n">
        <v>898</v>
      </c>
      <c r="K41" s="29" t="n">
        <v>377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8.8298462319933</v>
      </c>
      <c r="E42" s="30" t="n">
        <v>2.74752559967839</v>
      </c>
      <c r="F42" s="30" t="n">
        <v>33.4418927721296</v>
      </c>
      <c r="G42" s="30" t="n">
        <v>44.2177996918571</v>
      </c>
      <c r="H42" s="30" t="n">
        <v>7.07580860161791</v>
      </c>
      <c r="I42" s="30" t="n">
        <v>2.00521614145737</v>
      </c>
      <c r="J42" s="29" t="n">
        <v>392</v>
      </c>
      <c r="K42" s="29" t="n">
        <v>1058</v>
      </c>
    </row>
    <row r="43" customFormat="false" ht="17.25" hidden="false" customHeight="false" outlineLevel="0" collapsed="false">
      <c r="B43" s="38"/>
      <c r="C43" s="43" t="s">
        <v>375</v>
      </c>
      <c r="D43" s="30" t="n">
        <v>17.8265876742936</v>
      </c>
      <c r="E43" s="30" t="n">
        <v>2.73178617974021</v>
      </c>
      <c r="F43" s="30" t="n">
        <v>12.4694995363479</v>
      </c>
      <c r="G43" s="30" t="n">
        <v>23.1836758122393</v>
      </c>
      <c r="H43" s="30" t="n">
        <v>15.324223736209</v>
      </c>
      <c r="I43" s="30" t="n">
        <v>1.8340536189906</v>
      </c>
      <c r="J43" s="29" t="n">
        <v>72</v>
      </c>
      <c r="K43" s="29" t="n">
        <v>339</v>
      </c>
    </row>
    <row r="44" customFormat="false" ht="15" hidden="false" customHeight="false" outlineLevel="0" collapsed="false">
      <c r="B44" s="38"/>
      <c r="C44" s="29" t="s">
        <v>390</v>
      </c>
      <c r="D44" s="30" t="n">
        <v>26.8438104424151</v>
      </c>
      <c r="E44" s="30" t="n">
        <v>1.0222696887049</v>
      </c>
      <c r="F44" s="30" t="n">
        <v>24.8391188366968</v>
      </c>
      <c r="G44" s="30" t="n">
        <v>28.8485020481333</v>
      </c>
      <c r="H44" s="30" t="n">
        <v>3.80821378134022</v>
      </c>
      <c r="I44" s="30" t="n">
        <v>3.32964832619904</v>
      </c>
      <c r="J44" s="29" t="n">
        <v>1636</v>
      </c>
      <c r="K44" s="29" t="n">
        <v>5950</v>
      </c>
    </row>
    <row r="45" customFormat="false" ht="15" hidden="false" customHeight="false" outlineLevel="0" collapsed="false">
      <c r="B45" s="38"/>
      <c r="C45" s="29" t="s">
        <v>378</v>
      </c>
      <c r="D45" s="30" t="n">
        <v>20.6841531387585</v>
      </c>
      <c r="E45" s="30" t="n">
        <v>5.64365003408163</v>
      </c>
      <c r="F45" s="30" t="n">
        <v>9.61684088843786</v>
      </c>
      <c r="G45" s="30" t="n">
        <v>31.7514653890792</v>
      </c>
      <c r="H45" s="30" t="n">
        <v>27.2848977486364</v>
      </c>
      <c r="I45" s="30" t="n">
        <v>2.21663509513151</v>
      </c>
      <c r="J45" s="29" t="n">
        <v>26</v>
      </c>
      <c r="K45" s="29" t="n">
        <v>115</v>
      </c>
    </row>
    <row r="46" customFormat="false" ht="17.25" hidden="false" customHeight="false" outlineLevel="0" collapsed="false">
      <c r="B46" s="38"/>
      <c r="C46" s="43" t="s">
        <v>376</v>
      </c>
      <c r="D46" s="30" t="n">
        <v>24.4321648679275</v>
      </c>
      <c r="E46" s="30" t="n">
        <v>3.31493488103269</v>
      </c>
      <c r="F46" s="30" t="n">
        <v>17.9315102921981</v>
      </c>
      <c r="G46" s="30" t="n">
        <v>30.9328194436569</v>
      </c>
      <c r="H46" s="30" t="n">
        <v>13.567913031662</v>
      </c>
      <c r="I46" s="30" t="n">
        <v>2.60648777258952</v>
      </c>
      <c r="J46" s="29" t="n">
        <v>84</v>
      </c>
      <c r="K46" s="29" t="n">
        <v>339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36">
      <formula>$H9&gt;=15</formula>
    </cfRule>
    <cfRule type="expression" priority="3" aboveAverage="0" equalAverage="0" bottom="0" percent="0" rank="0" text="" dxfId="3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96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97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5.81123811078261</v>
      </c>
      <c r="E9" s="30" t="n">
        <v>0.506306825655562</v>
      </c>
      <c r="F9" s="30" t="n">
        <v>4.81835991232309</v>
      </c>
      <c r="G9" s="30" t="n">
        <v>6.80411630924214</v>
      </c>
      <c r="H9" s="30" t="n">
        <v>8.71254655210431</v>
      </c>
      <c r="I9" s="30" t="n">
        <v>3.67739343696519</v>
      </c>
      <c r="J9" s="29" t="n">
        <v>419</v>
      </c>
      <c r="K9" s="29" t="n">
        <v>7853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.02998308892527</v>
      </c>
      <c r="E10" s="30" t="n">
        <v>0.701400043171019</v>
      </c>
      <c r="F10" s="30" t="n">
        <v>4.65452303985053</v>
      </c>
      <c r="G10" s="30" t="n">
        <v>7.40544313800001</v>
      </c>
      <c r="H10" s="30" t="n">
        <v>11.6318741334319</v>
      </c>
      <c r="I10" s="30" t="n">
        <v>4.4501505459382</v>
      </c>
      <c r="J10" s="29" t="n">
        <v>227</v>
      </c>
      <c r="K10" s="29" t="n">
        <v>4691</v>
      </c>
    </row>
    <row r="11" customFormat="false" ht="15" hidden="false" customHeight="false" outlineLevel="0" collapsed="false">
      <c r="B11" s="38"/>
      <c r="C11" s="29" t="s">
        <v>324</v>
      </c>
      <c r="D11" s="30" t="n">
        <v>5.39998971580004</v>
      </c>
      <c r="E11" s="30" t="n">
        <v>0.622790749447543</v>
      </c>
      <c r="F11" s="30" t="n">
        <v>4.17868412402159</v>
      </c>
      <c r="G11" s="30" t="n">
        <v>6.62129530757848</v>
      </c>
      <c r="H11" s="30" t="n">
        <v>11.5331839915416</v>
      </c>
      <c r="I11" s="30" t="n">
        <v>2.07005836880565</v>
      </c>
      <c r="J11" s="29" t="n">
        <v>192</v>
      </c>
      <c r="K11" s="29" t="n">
        <v>316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5.79485252351323</v>
      </c>
      <c r="E12" s="30" t="n">
        <v>0.892058163251943</v>
      </c>
      <c r="F12" s="30" t="n">
        <v>4.04550794198621</v>
      </c>
      <c r="G12" s="30" t="n">
        <v>7.54419710504025</v>
      </c>
      <c r="H12" s="30" t="n">
        <v>15.3939752501435</v>
      </c>
      <c r="I12" s="30" t="n">
        <v>4.86712735300844</v>
      </c>
      <c r="J12" s="29" t="n">
        <v>149</v>
      </c>
      <c r="K12" s="29" t="n">
        <v>2923</v>
      </c>
    </row>
    <row r="13" customFormat="false" ht="15" hidden="false" customHeight="false" outlineLevel="0" collapsed="false">
      <c r="B13" s="38"/>
      <c r="C13" s="29" t="s">
        <v>342</v>
      </c>
      <c r="D13" s="30" t="n">
        <v>5.54067261816044</v>
      </c>
      <c r="E13" s="30" t="n">
        <v>0.653817912476408</v>
      </c>
      <c r="F13" s="30" t="n">
        <v>4.25852211541023</v>
      </c>
      <c r="G13" s="30" t="n">
        <v>6.82282312091066</v>
      </c>
      <c r="H13" s="30" t="n">
        <v>11.8003346801869</v>
      </c>
      <c r="I13" s="30" t="n">
        <v>3.2467480599274</v>
      </c>
      <c r="J13" s="29" t="n">
        <v>139</v>
      </c>
      <c r="K13" s="29" t="n">
        <v>2976</v>
      </c>
    </row>
    <row r="14" customFormat="false" ht="15" hidden="false" customHeight="false" outlineLevel="0" collapsed="false">
      <c r="B14" s="38"/>
      <c r="C14" s="29" t="s">
        <v>343</v>
      </c>
      <c r="D14" s="30" t="n">
        <v>8.06432875989208</v>
      </c>
      <c r="E14" s="30" t="n">
        <v>0.815278436358641</v>
      </c>
      <c r="F14" s="30" t="n">
        <v>6.46555081711683</v>
      </c>
      <c r="G14" s="30" t="n">
        <v>9.66310670266733</v>
      </c>
      <c r="H14" s="30" t="n">
        <v>10.1096874970354</v>
      </c>
      <c r="I14" s="30" t="n">
        <v>0.467248315173639</v>
      </c>
      <c r="J14" s="29" t="n">
        <v>126</v>
      </c>
      <c r="K14" s="29" t="n">
        <v>1788</v>
      </c>
    </row>
    <row r="15" customFormat="false" ht="15" hidden="false" customHeight="false" outlineLevel="0" collapsed="false">
      <c r="B15" s="38"/>
      <c r="C15" s="29" t="s">
        <v>344</v>
      </c>
      <c r="D15" s="30" t="n">
        <v>3.20069338271484</v>
      </c>
      <c r="E15" s="30" t="n">
        <v>1.42802768047834</v>
      </c>
      <c r="F15" s="30" t="n">
        <v>0.400301448618666</v>
      </c>
      <c r="G15" s="30" t="n">
        <v>6.00108531681101</v>
      </c>
      <c r="H15" s="30" t="n">
        <v>44.6161974836554</v>
      </c>
      <c r="I15" s="30" t="n">
        <v>0.111054301779931</v>
      </c>
      <c r="J15" s="29" t="n">
        <v>5</v>
      </c>
      <c r="K15" s="29" t="n">
        <v>166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5.72694173839235</v>
      </c>
      <c r="E16" s="30" t="n">
        <v>2.26898263966735</v>
      </c>
      <c r="F16" s="30" t="n">
        <v>1.27741966708327</v>
      </c>
      <c r="G16" s="30" t="n">
        <v>10.1764638097014</v>
      </c>
      <c r="H16" s="30" t="n">
        <v>39.6194468760965</v>
      </c>
      <c r="I16" s="30" t="n">
        <v>3.68439742864232</v>
      </c>
      <c r="J16" s="29" t="n">
        <v>12</v>
      </c>
      <c r="K16" s="29" t="n">
        <v>201</v>
      </c>
    </row>
    <row r="17" customFormat="false" ht="15" hidden="false" customHeight="false" outlineLevel="0" collapsed="false">
      <c r="B17" s="38"/>
      <c r="C17" s="29" t="s">
        <v>347</v>
      </c>
      <c r="D17" s="30" t="n">
        <v>3.31862346851291</v>
      </c>
      <c r="E17" s="30" t="n">
        <v>1.85796626007843</v>
      </c>
      <c r="F17" s="30" t="n">
        <v>-0.324886947758305</v>
      </c>
      <c r="G17" s="30" t="n">
        <v>6.96213388478413</v>
      </c>
      <c r="H17" s="30" t="n">
        <v>55.9860519792862</v>
      </c>
      <c r="I17" s="30" t="n">
        <v>1.18862080051584</v>
      </c>
      <c r="J17" s="29" t="n">
        <v>5</v>
      </c>
      <c r="K17" s="29" t="n">
        <v>184</v>
      </c>
    </row>
    <row r="18" customFormat="false" ht="15" hidden="false" customHeight="false" outlineLevel="0" collapsed="false">
      <c r="B18" s="38"/>
      <c r="C18" s="29" t="s">
        <v>348</v>
      </c>
      <c r="D18" s="30" t="n">
        <v>3.65479150983052</v>
      </c>
      <c r="E18" s="30" t="n">
        <v>1.20880279059663</v>
      </c>
      <c r="F18" s="30" t="n">
        <v>1.28430413694862</v>
      </c>
      <c r="G18" s="30" t="n">
        <v>6.02527888271241</v>
      </c>
      <c r="H18" s="30" t="n">
        <v>33.0744664188159</v>
      </c>
      <c r="I18" s="30" t="n">
        <v>0.515741474307767</v>
      </c>
      <c r="J18" s="29" t="n">
        <v>9</v>
      </c>
      <c r="K18" s="29" t="n">
        <v>224</v>
      </c>
    </row>
    <row r="19" customFormat="false" ht="15" hidden="false" customHeight="false" outlineLevel="0" collapsed="false">
      <c r="B19" s="38"/>
      <c r="C19" s="29" t="s">
        <v>349</v>
      </c>
      <c r="D19" s="30" t="n">
        <v>3.21496563829044</v>
      </c>
      <c r="E19" s="30" t="n">
        <v>1.33878177749306</v>
      </c>
      <c r="F19" s="30" t="n">
        <v>0.589586773119782</v>
      </c>
      <c r="G19" s="30" t="n">
        <v>5.8403445034611</v>
      </c>
      <c r="H19" s="30" t="n">
        <v>41.6421799831417</v>
      </c>
      <c r="I19" s="30" t="n">
        <v>0.403471757435954</v>
      </c>
      <c r="J19" s="29" t="n">
        <v>8</v>
      </c>
      <c r="K19" s="29" t="n">
        <v>227</v>
      </c>
    </row>
    <row r="20" customFormat="false" ht="15" hidden="false" customHeight="false" outlineLevel="0" collapsed="false">
      <c r="B20" s="38"/>
      <c r="C20" s="29" t="s">
        <v>350</v>
      </c>
      <c r="D20" s="30" t="n">
        <v>8.38657994692198</v>
      </c>
      <c r="E20" s="30" t="n">
        <v>1.78195916276556</v>
      </c>
      <c r="F20" s="30" t="n">
        <v>4.89212102675183</v>
      </c>
      <c r="G20" s="30" t="n">
        <v>11.8810388670921</v>
      </c>
      <c r="H20" s="30" t="n">
        <v>21.2477454939134</v>
      </c>
      <c r="I20" s="30" t="n">
        <v>0.994406053647537</v>
      </c>
      <c r="J20" s="29" t="n">
        <v>20</v>
      </c>
      <c r="K20" s="29" t="n">
        <v>255</v>
      </c>
    </row>
    <row r="21" customFormat="false" ht="15" hidden="false" customHeight="false" outlineLevel="0" collapsed="false">
      <c r="B21" s="38"/>
      <c r="C21" s="29" t="s">
        <v>351</v>
      </c>
      <c r="D21" s="30" t="n">
        <v>7.33883771801043</v>
      </c>
      <c r="E21" s="30" t="n">
        <v>2.04430077705983</v>
      </c>
      <c r="F21" s="30" t="n">
        <v>3.32992144474377</v>
      </c>
      <c r="G21" s="30" t="n">
        <v>11.3477539912771</v>
      </c>
      <c r="H21" s="30" t="n">
        <v>27.8559201826041</v>
      </c>
      <c r="I21" s="30" t="n">
        <v>1.44309903574509</v>
      </c>
      <c r="J21" s="29" t="n">
        <v>18</v>
      </c>
      <c r="K21" s="29" t="n">
        <v>270</v>
      </c>
    </row>
    <row r="22" customFormat="false" ht="15" hidden="false" customHeight="false" outlineLevel="0" collapsed="false">
      <c r="B22" s="38"/>
      <c r="C22" s="29" t="s">
        <v>352</v>
      </c>
      <c r="D22" s="30" t="n">
        <v>3.91287061768811</v>
      </c>
      <c r="E22" s="30" t="n">
        <v>0.95884093381806</v>
      </c>
      <c r="F22" s="30" t="n">
        <v>2.03256363635151</v>
      </c>
      <c r="G22" s="30" t="n">
        <v>5.79317759902471</v>
      </c>
      <c r="H22" s="30" t="n">
        <v>24.5047952642141</v>
      </c>
      <c r="I22" s="30" t="n">
        <v>0.710950296237665</v>
      </c>
      <c r="J22" s="29" t="n">
        <v>21</v>
      </c>
      <c r="K22" s="29" t="n">
        <v>579</v>
      </c>
    </row>
    <row r="23" customFormat="false" ht="15" hidden="false" customHeight="false" outlineLevel="0" collapsed="false">
      <c r="B23" s="38"/>
      <c r="C23" s="29" t="s">
        <v>353</v>
      </c>
      <c r="D23" s="30" t="n">
        <v>8.24976127159699</v>
      </c>
      <c r="E23" s="30" t="n">
        <v>2.13581662637883</v>
      </c>
      <c r="F23" s="30" t="n">
        <v>4.06138051750945</v>
      </c>
      <c r="G23" s="30" t="n">
        <v>12.4381420256845</v>
      </c>
      <c r="H23" s="30" t="n">
        <v>25.8894355371495</v>
      </c>
      <c r="I23" s="30" t="n">
        <v>2.16509820613109</v>
      </c>
      <c r="J23" s="29" t="n">
        <v>28</v>
      </c>
      <c r="K23" s="29" t="n">
        <v>374</v>
      </c>
    </row>
    <row r="24" customFormat="false" ht="15" hidden="false" customHeight="false" outlineLevel="0" collapsed="false">
      <c r="B24" s="38"/>
      <c r="C24" s="29" t="s">
        <v>354</v>
      </c>
      <c r="D24" s="30" t="n">
        <v>6.45229146261196</v>
      </c>
      <c r="E24" s="30" t="n">
        <v>1.2218370218183</v>
      </c>
      <c r="F24" s="30" t="n">
        <v>4.05624369165143</v>
      </c>
      <c r="G24" s="30" t="n">
        <v>8.84833923357249</v>
      </c>
      <c r="H24" s="30" t="n">
        <v>18.9364821613885</v>
      </c>
      <c r="I24" s="30" t="n">
        <v>4.57631712974279</v>
      </c>
      <c r="J24" s="29" t="n">
        <v>35</v>
      </c>
      <c r="K24" s="29" t="n">
        <v>579</v>
      </c>
    </row>
    <row r="25" customFormat="false" ht="15" hidden="false" customHeight="false" outlineLevel="0" collapsed="false">
      <c r="B25" s="38"/>
      <c r="C25" s="29" t="s">
        <v>355</v>
      </c>
      <c r="D25" s="30" t="n">
        <v>8.22249713655981</v>
      </c>
      <c r="E25" s="30" t="n">
        <v>2.25573721541022</v>
      </c>
      <c r="F25" s="30" t="n">
        <v>3.79894961725725</v>
      </c>
      <c r="G25" s="30" t="n">
        <v>12.6460446558624</v>
      </c>
      <c r="H25" s="30" t="n">
        <v>27.4337245479905</v>
      </c>
      <c r="I25" s="30" t="n">
        <v>1.49620246906169</v>
      </c>
      <c r="J25" s="29" t="n">
        <v>15</v>
      </c>
      <c r="K25" s="29" t="n">
        <v>249</v>
      </c>
    </row>
    <row r="26" customFormat="false" ht="15" hidden="false" customHeight="false" outlineLevel="0" collapsed="false">
      <c r="B26" s="38"/>
      <c r="C26" s="29" t="s">
        <v>356</v>
      </c>
      <c r="D26" s="30" t="n">
        <v>5.49215415644825</v>
      </c>
      <c r="E26" s="30" t="n">
        <v>2.0648286008276</v>
      </c>
      <c r="F26" s="30" t="n">
        <v>1.44298239451727</v>
      </c>
      <c r="G26" s="30" t="n">
        <v>9.54132591837922</v>
      </c>
      <c r="H26" s="30" t="n">
        <v>37.5959694868236</v>
      </c>
      <c r="I26" s="30" t="n">
        <v>1.59860316896497</v>
      </c>
      <c r="J26" s="29" t="n">
        <v>12</v>
      </c>
      <c r="K26" s="29" t="n">
        <v>254</v>
      </c>
    </row>
    <row r="27" customFormat="false" ht="15" hidden="false" customHeight="false" outlineLevel="0" collapsed="false">
      <c r="B27" s="38"/>
      <c r="C27" s="29" t="s">
        <v>357</v>
      </c>
      <c r="D27" s="30" t="n">
        <v>2.09353186769745</v>
      </c>
      <c r="E27" s="30" t="n">
        <v>0.568134840827424</v>
      </c>
      <c r="F27" s="30" t="n">
        <v>0.979407647640874</v>
      </c>
      <c r="G27" s="30" t="n">
        <v>3.20765608775402</v>
      </c>
      <c r="H27" s="30" t="n">
        <v>27.1376256360636</v>
      </c>
      <c r="I27" s="30" t="n">
        <v>0.727958252449014</v>
      </c>
      <c r="J27" s="29" t="n">
        <v>14</v>
      </c>
      <c r="K27" s="29" t="n">
        <v>594</v>
      </c>
    </row>
    <row r="28" customFormat="false" ht="15" hidden="false" customHeight="false" outlineLevel="0" collapsed="false">
      <c r="B28" s="38"/>
      <c r="C28" s="29" t="s">
        <v>358</v>
      </c>
      <c r="D28" s="30" t="n">
        <v>4.4269200857916</v>
      </c>
      <c r="E28" s="30" t="n">
        <v>1.04729150631296</v>
      </c>
      <c r="F28" s="30" t="n">
        <v>2.37315969513597</v>
      </c>
      <c r="G28" s="30" t="n">
        <v>6.48068047644723</v>
      </c>
      <c r="H28" s="30" t="n">
        <v>23.6573393243373</v>
      </c>
      <c r="I28" s="30" t="n">
        <v>2.00523162451218</v>
      </c>
      <c r="J28" s="29" t="n">
        <v>23</v>
      </c>
      <c r="K28" s="29" t="n">
        <v>564</v>
      </c>
    </row>
    <row r="29" customFormat="false" ht="15" hidden="false" customHeight="false" outlineLevel="0" collapsed="false">
      <c r="B29" s="38"/>
      <c r="C29" s="29" t="s">
        <v>359</v>
      </c>
      <c r="D29" s="30" t="n">
        <v>11.1572578624999</v>
      </c>
      <c r="E29" s="30" t="n">
        <v>2.23146969552513</v>
      </c>
      <c r="F29" s="30" t="n">
        <v>6.78129945360169</v>
      </c>
      <c r="G29" s="30" t="n">
        <v>15.5332162713981</v>
      </c>
      <c r="H29" s="30" t="n">
        <v>20.00016243261</v>
      </c>
      <c r="I29" s="30" t="n">
        <v>0.527969017739733</v>
      </c>
      <c r="J29" s="29" t="n">
        <v>26</v>
      </c>
      <c r="K29" s="29" t="n">
        <v>255</v>
      </c>
    </row>
    <row r="30" customFormat="false" ht="15" hidden="false" customHeight="false" outlineLevel="0" collapsed="false">
      <c r="B30" s="38"/>
      <c r="C30" s="29" t="s">
        <v>360</v>
      </c>
      <c r="D30" s="30" t="n">
        <v>7.59566800269402</v>
      </c>
      <c r="E30" s="30" t="n">
        <v>1.41607522830503</v>
      </c>
      <c r="F30" s="30" t="n">
        <v>4.81871507549974</v>
      </c>
      <c r="G30" s="30" t="n">
        <v>10.3726209298883</v>
      </c>
      <c r="H30" s="30" t="n">
        <v>18.6431954082614</v>
      </c>
      <c r="I30" s="30" t="n">
        <v>0.215431095303208</v>
      </c>
      <c r="J30" s="29" t="n">
        <v>24</v>
      </c>
      <c r="K30" s="29" t="n">
        <v>316</v>
      </c>
    </row>
    <row r="31" customFormat="false" ht="15" hidden="false" customHeight="false" outlineLevel="0" collapsed="false">
      <c r="B31" s="38"/>
      <c r="C31" s="29" t="s">
        <v>361</v>
      </c>
      <c r="D31" s="30" t="n">
        <v>4.67633800225963</v>
      </c>
      <c r="E31" s="30" t="n">
        <v>1.34733234604793</v>
      </c>
      <c r="F31" s="30" t="n">
        <v>2.03419129460221</v>
      </c>
      <c r="G31" s="30" t="n">
        <v>7.31848470991705</v>
      </c>
      <c r="H31" s="30" t="n">
        <v>28.8116972168585</v>
      </c>
      <c r="I31" s="30" t="n">
        <v>0.25728491491888</v>
      </c>
      <c r="J31" s="29" t="n">
        <v>16</v>
      </c>
      <c r="K31" s="29" t="n">
        <v>298</v>
      </c>
    </row>
    <row r="32" customFormat="false" ht="15" hidden="false" customHeight="false" outlineLevel="0" collapsed="false">
      <c r="B32" s="38"/>
      <c r="C32" s="29" t="s">
        <v>362</v>
      </c>
      <c r="D32" s="30" t="n">
        <v>5.90567346862009</v>
      </c>
      <c r="E32" s="30" t="n">
        <v>2.00820369109882</v>
      </c>
      <c r="F32" s="30" t="n">
        <v>1.96754433047094</v>
      </c>
      <c r="G32" s="30" t="n">
        <v>9.84380260676924</v>
      </c>
      <c r="H32" s="30" t="n">
        <v>34.0046516586034</v>
      </c>
      <c r="I32" s="30" t="n">
        <v>9.59404723714554</v>
      </c>
      <c r="J32" s="29" t="n">
        <v>14</v>
      </c>
      <c r="K32" s="29" t="n">
        <v>295</v>
      </c>
    </row>
    <row r="33" customFormat="false" ht="15" hidden="false" customHeight="false" outlineLevel="0" collapsed="false">
      <c r="B33" s="38"/>
      <c r="C33" s="29" t="s">
        <v>363</v>
      </c>
      <c r="D33" s="30" t="n">
        <v>2.13475925950793</v>
      </c>
      <c r="E33" s="30" t="n">
        <v>1.28489858762804</v>
      </c>
      <c r="F33" s="30" t="n">
        <v>-0.384953551464929</v>
      </c>
      <c r="G33" s="30" t="n">
        <v>4.65447207048079</v>
      </c>
      <c r="H33" s="30" t="n">
        <v>60.1893905322241</v>
      </c>
      <c r="I33" s="30" t="n">
        <v>1.69920913352927</v>
      </c>
      <c r="J33" s="29" t="n">
        <v>6</v>
      </c>
      <c r="K33" s="29" t="n">
        <v>205</v>
      </c>
    </row>
    <row r="34" customFormat="false" ht="15" hidden="false" customHeight="false" outlineLevel="0" collapsed="false">
      <c r="B34" s="38"/>
      <c r="C34" s="29" t="s">
        <v>364</v>
      </c>
      <c r="D34" s="30" t="n">
        <v>5.00355300415814</v>
      </c>
      <c r="E34" s="30" t="n">
        <v>1.77747567673611</v>
      </c>
      <c r="F34" s="30" t="n">
        <v>1.51788629319032</v>
      </c>
      <c r="G34" s="30" t="n">
        <v>8.48921971512595</v>
      </c>
      <c r="H34" s="30" t="n">
        <v>35.5242699589464</v>
      </c>
      <c r="I34" s="30" t="n">
        <v>0.406114671278784</v>
      </c>
      <c r="J34" s="29" t="n">
        <v>10</v>
      </c>
      <c r="K34" s="29" t="n">
        <v>246</v>
      </c>
    </row>
    <row r="35" customFormat="false" ht="15" hidden="false" customHeight="false" outlineLevel="0" collapsed="false">
      <c r="B35" s="38"/>
      <c r="C35" s="29" t="s">
        <v>365</v>
      </c>
      <c r="D35" s="30" t="n">
        <v>3.20069338271484</v>
      </c>
      <c r="E35" s="30" t="n">
        <v>1.42802768047834</v>
      </c>
      <c r="F35" s="30" t="n">
        <v>0.400301448618666</v>
      </c>
      <c r="G35" s="30" t="n">
        <v>6.00108531681101</v>
      </c>
      <c r="H35" s="30" t="n">
        <v>44.6161974836554</v>
      </c>
      <c r="I35" s="30" t="n">
        <v>0.111054301779931</v>
      </c>
      <c r="J35" s="29" t="n">
        <v>5</v>
      </c>
      <c r="K35" s="29" t="n">
        <v>166</v>
      </c>
    </row>
    <row r="36" customFormat="false" ht="15" hidden="false" customHeight="false" outlineLevel="0" collapsed="false">
      <c r="B36" s="38"/>
      <c r="C36" s="29" t="s">
        <v>366</v>
      </c>
      <c r="D36" s="30" t="n">
        <v>8.65828777222622</v>
      </c>
      <c r="E36" s="30" t="n">
        <v>1.95749682342176</v>
      </c>
      <c r="F36" s="30" t="n">
        <v>4.81959585450865</v>
      </c>
      <c r="G36" s="30" t="n">
        <v>12.4969796899438</v>
      </c>
      <c r="H36" s="30" t="n">
        <v>22.6083594691893</v>
      </c>
      <c r="I36" s="30" t="n">
        <v>0.594723076971902</v>
      </c>
      <c r="J36" s="29" t="n">
        <v>24</v>
      </c>
      <c r="K36" s="29" t="n">
        <v>344</v>
      </c>
    </row>
    <row r="37" customFormat="false" ht="15" hidden="false" customHeight="false" outlineLevel="0" collapsed="false">
      <c r="B37" s="38"/>
      <c r="C37" s="29" t="s">
        <v>367</v>
      </c>
      <c r="D37" s="30" t="n">
        <v>8.47456522740647</v>
      </c>
      <c r="E37" s="30" t="n">
        <v>1.97790585894754</v>
      </c>
      <c r="F37" s="30" t="n">
        <v>4.59585076723375</v>
      </c>
      <c r="G37" s="30" t="n">
        <v>12.3532796875792</v>
      </c>
      <c r="H37" s="30" t="n">
        <v>23.3393195505896</v>
      </c>
      <c r="I37" s="30" t="n">
        <v>0.472350856216796</v>
      </c>
      <c r="J37" s="29" t="n">
        <v>26</v>
      </c>
      <c r="K37" s="29" t="n">
        <v>329</v>
      </c>
    </row>
    <row r="38" customFormat="false" ht="15" hidden="false" customHeight="false" outlineLevel="0" collapsed="false">
      <c r="B38" s="38"/>
      <c r="C38" s="29" t="s">
        <v>368</v>
      </c>
      <c r="D38" s="30" t="n">
        <v>5.466049065926</v>
      </c>
      <c r="E38" s="30" t="n">
        <v>1.08217372979891</v>
      </c>
      <c r="F38" s="30" t="n">
        <v>3.34388391069279</v>
      </c>
      <c r="G38" s="30" t="n">
        <v>7.5882142211592</v>
      </c>
      <c r="H38" s="30" t="n">
        <v>19.7980976157883</v>
      </c>
      <c r="I38" s="30" t="n">
        <v>0.492948652190233</v>
      </c>
      <c r="J38" s="29" t="n">
        <v>30</v>
      </c>
      <c r="K38" s="29" t="n">
        <v>555</v>
      </c>
    </row>
    <row r="39" customFormat="false" ht="15" hidden="false" customHeight="false" outlineLevel="0" collapsed="false">
      <c r="B39" s="38"/>
      <c r="C39" s="29" t="s">
        <v>369</v>
      </c>
      <c r="D39" s="30" t="n">
        <v>6.80311597363395</v>
      </c>
      <c r="E39" s="30" t="n">
        <v>2.06115354286248</v>
      </c>
      <c r="F39" s="30" t="n">
        <v>2.76115107668434</v>
      </c>
      <c r="G39" s="30" t="n">
        <v>10.8450808705836</v>
      </c>
      <c r="H39" s="30" t="n">
        <v>30.297198384544</v>
      </c>
      <c r="I39" s="30" t="n">
        <v>1.44992352407704</v>
      </c>
      <c r="J39" s="29" t="n">
        <v>16</v>
      </c>
      <c r="K39" s="29" t="n">
        <v>252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.3846468000519</v>
      </c>
      <c r="E40" s="30" t="n">
        <v>0.754316108121387</v>
      </c>
      <c r="F40" s="30" t="n">
        <v>5.90541724881913</v>
      </c>
      <c r="G40" s="30" t="n">
        <v>8.86387635128467</v>
      </c>
      <c r="H40" s="30" t="n">
        <v>10.2146538425654</v>
      </c>
      <c r="I40" s="30" t="n">
        <v>3.32334121034521</v>
      </c>
      <c r="J40" s="29" t="n">
        <v>265</v>
      </c>
      <c r="K40" s="29" t="n">
        <v>4053</v>
      </c>
    </row>
    <row r="41" customFormat="false" ht="15" hidden="false" customHeight="false" outlineLevel="0" collapsed="false">
      <c r="B41" s="38"/>
      <c r="C41" s="29" t="s">
        <v>388</v>
      </c>
      <c r="D41" s="30" t="n">
        <v>4.18180848015751</v>
      </c>
      <c r="E41" s="30" t="n">
        <v>0.691762300303757</v>
      </c>
      <c r="F41" s="30" t="n">
        <v>2.82524824497106</v>
      </c>
      <c r="G41" s="30" t="n">
        <v>5.53836871534395</v>
      </c>
      <c r="H41" s="30" t="n">
        <v>16.5421803410208</v>
      </c>
      <c r="I41" s="30" t="n">
        <v>4.60668472584647</v>
      </c>
      <c r="J41" s="29" t="n">
        <v>154</v>
      </c>
      <c r="K41" s="29" t="n">
        <v>3800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.5617447583988</v>
      </c>
      <c r="E42" s="30" t="n">
        <v>1.03100833147476</v>
      </c>
      <c r="F42" s="30" t="n">
        <v>5.5399160117174</v>
      </c>
      <c r="G42" s="30" t="n">
        <v>9.5835735050802</v>
      </c>
      <c r="H42" s="30" t="n">
        <v>13.6345296544111</v>
      </c>
      <c r="I42" s="30" t="n">
        <v>0.968002852922555</v>
      </c>
      <c r="J42" s="29" t="n">
        <v>91</v>
      </c>
      <c r="K42" s="29" t="n">
        <v>1063</v>
      </c>
    </row>
    <row r="43" customFormat="false" ht="17.25" hidden="false" customHeight="false" outlineLevel="0" collapsed="false">
      <c r="B43" s="38"/>
      <c r="C43" s="43" t="s">
        <v>375</v>
      </c>
      <c r="D43" s="30" t="n">
        <v>5.37892900309404</v>
      </c>
      <c r="E43" s="30" t="n">
        <v>1.79939962658244</v>
      </c>
      <c r="F43" s="30" t="n">
        <v>1.85026897123163</v>
      </c>
      <c r="G43" s="30" t="n">
        <v>8.90758903495645</v>
      </c>
      <c r="H43" s="30" t="n">
        <v>33.4527491541047</v>
      </c>
      <c r="I43" s="30" t="n">
        <v>2.30346497728764</v>
      </c>
      <c r="J43" s="29" t="n">
        <v>22</v>
      </c>
      <c r="K43" s="29" t="n">
        <v>342</v>
      </c>
    </row>
    <row r="44" customFormat="false" ht="15" hidden="false" customHeight="false" outlineLevel="0" collapsed="false">
      <c r="B44" s="38"/>
      <c r="C44" s="29" t="s">
        <v>390</v>
      </c>
      <c r="D44" s="30" t="n">
        <v>5.71824924605877</v>
      </c>
      <c r="E44" s="30" t="n">
        <v>0.605309963696347</v>
      </c>
      <c r="F44" s="30" t="n">
        <v>4.53122383812305</v>
      </c>
      <c r="G44" s="30" t="n">
        <v>6.90527465399448</v>
      </c>
      <c r="H44" s="30" t="n">
        <v>10.5855820138227</v>
      </c>
      <c r="I44" s="30" t="n">
        <v>4.28341897386511</v>
      </c>
      <c r="J44" s="29" t="n">
        <v>287</v>
      </c>
      <c r="K44" s="29" t="n">
        <v>5995</v>
      </c>
    </row>
    <row r="45" customFormat="false" ht="15" hidden="false" customHeight="false" outlineLevel="0" collapsed="false">
      <c r="B45" s="38"/>
      <c r="C45" s="29" t="s">
        <v>378</v>
      </c>
      <c r="D45" s="30" t="n">
        <v>8.76759157918135</v>
      </c>
      <c r="E45" s="30" t="n">
        <v>3.87957622935043</v>
      </c>
      <c r="F45" s="30" t="n">
        <v>1.15966203488498</v>
      </c>
      <c r="G45" s="30" t="n">
        <v>16.3755211234777</v>
      </c>
      <c r="H45" s="30" t="n">
        <v>44.2490528249798</v>
      </c>
      <c r="I45" s="30" t="n">
        <v>2.17538594109295</v>
      </c>
      <c r="J45" s="29" t="n">
        <v>6</v>
      </c>
      <c r="K45" s="29" t="n">
        <v>118</v>
      </c>
    </row>
    <row r="46" customFormat="false" ht="17.25" hidden="false" customHeight="false" outlineLevel="0" collapsed="false">
      <c r="B46" s="38"/>
      <c r="C46" s="43" t="s">
        <v>376</v>
      </c>
      <c r="D46" s="30" t="n">
        <v>4.17143996188489</v>
      </c>
      <c r="E46" s="30" t="n">
        <v>1.53371725857687</v>
      </c>
      <c r="F46" s="30" t="n">
        <v>1.16378857051685</v>
      </c>
      <c r="G46" s="30" t="n">
        <v>7.17909135325293</v>
      </c>
      <c r="H46" s="30" t="n">
        <v>36.7670941591079</v>
      </c>
      <c r="I46" s="30" t="n">
        <v>2.56022302719621</v>
      </c>
      <c r="J46" s="29" t="n">
        <v>13</v>
      </c>
      <c r="K46" s="29" t="n">
        <v>335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38">
      <formula>$H9&gt;=15</formula>
    </cfRule>
    <cfRule type="expression" priority="3" aboveAverage="0" equalAverage="0" bottom="0" percent="0" rank="0" text="" dxfId="3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98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99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5.42658922285417</v>
      </c>
      <c r="E9" s="30" t="n">
        <v>0.499586966404763</v>
      </c>
      <c r="F9" s="30" t="n">
        <v>4.44688382232338</v>
      </c>
      <c r="G9" s="30" t="n">
        <v>6.40629462338496</v>
      </c>
      <c r="H9" s="30" t="n">
        <v>9.20627941213505</v>
      </c>
      <c r="I9" s="30" t="n">
        <v>3.67175040005372</v>
      </c>
      <c r="J9" s="29" t="n">
        <v>383</v>
      </c>
      <c r="K9" s="29" t="n">
        <v>7551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5.12271887081137</v>
      </c>
      <c r="E10" s="30" t="n">
        <v>0.636775557520806</v>
      </c>
      <c r="F10" s="30" t="n">
        <v>3.87398242534594</v>
      </c>
      <c r="G10" s="30" t="n">
        <v>6.37145531627679</v>
      </c>
      <c r="H10" s="30" t="n">
        <v>12.4304216877697</v>
      </c>
      <c r="I10" s="30" t="n">
        <v>4.12336362224116</v>
      </c>
      <c r="J10" s="29" t="n">
        <v>210</v>
      </c>
      <c r="K10" s="29" t="n">
        <v>4510</v>
      </c>
    </row>
    <row r="11" customFormat="false" ht="15" hidden="false" customHeight="false" outlineLevel="0" collapsed="false">
      <c r="B11" s="38"/>
      <c r="C11" s="29" t="s">
        <v>324</v>
      </c>
      <c r="D11" s="30" t="n">
        <v>6.00255415568351</v>
      </c>
      <c r="E11" s="30" t="n">
        <v>0.797834671816406</v>
      </c>
      <c r="F11" s="30" t="n">
        <v>4.43797583544774</v>
      </c>
      <c r="G11" s="30" t="n">
        <v>7.56713247591927</v>
      </c>
      <c r="H11" s="30" t="n">
        <v>13.2915864001157</v>
      </c>
      <c r="I11" s="30" t="n">
        <v>2.94176229498645</v>
      </c>
      <c r="J11" s="29" t="n">
        <v>173</v>
      </c>
      <c r="K11" s="29" t="n">
        <v>3041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5.09093693100105</v>
      </c>
      <c r="E12" s="30" t="n">
        <v>0.79433485664883</v>
      </c>
      <c r="F12" s="30" t="n">
        <v>3.53322185590799</v>
      </c>
      <c r="G12" s="30" t="n">
        <v>6.64865200609412</v>
      </c>
      <c r="H12" s="30" t="n">
        <v>15.6029207867762</v>
      </c>
      <c r="I12" s="30" t="n">
        <v>4.19879903055927</v>
      </c>
      <c r="J12" s="29" t="n">
        <v>137</v>
      </c>
      <c r="K12" s="29" t="n">
        <v>2800</v>
      </c>
    </row>
    <row r="13" customFormat="false" ht="15" hidden="false" customHeight="false" outlineLevel="0" collapsed="false">
      <c r="B13" s="38"/>
      <c r="C13" s="29" t="s">
        <v>342</v>
      </c>
      <c r="D13" s="30" t="n">
        <v>5.57943821238192</v>
      </c>
      <c r="E13" s="30" t="n">
        <v>0.718631165002035</v>
      </c>
      <c r="F13" s="30" t="n">
        <v>4.17018040405909</v>
      </c>
      <c r="G13" s="30" t="n">
        <v>6.98869602070475</v>
      </c>
      <c r="H13" s="30" t="n">
        <v>12.8799914551835</v>
      </c>
      <c r="I13" s="30" t="n">
        <v>3.74587015935585</v>
      </c>
      <c r="J13" s="29" t="n">
        <v>144</v>
      </c>
      <c r="K13" s="29" t="n">
        <v>2878</v>
      </c>
    </row>
    <row r="14" customFormat="false" ht="15" hidden="false" customHeight="false" outlineLevel="0" collapsed="false">
      <c r="B14" s="38"/>
      <c r="C14" s="29" t="s">
        <v>343</v>
      </c>
      <c r="D14" s="30" t="n">
        <v>6.52384961442036</v>
      </c>
      <c r="E14" s="30" t="n">
        <v>0.756490165190808</v>
      </c>
      <c r="F14" s="30" t="n">
        <v>5.04034914278195</v>
      </c>
      <c r="G14" s="30" t="n">
        <v>8.00735008605876</v>
      </c>
      <c r="H14" s="30" t="n">
        <v>11.5957633897424</v>
      </c>
      <c r="I14" s="30" t="n">
        <v>0.467266744418756</v>
      </c>
      <c r="J14" s="29" t="n">
        <v>99</v>
      </c>
      <c r="K14" s="29" t="n">
        <v>1719</v>
      </c>
    </row>
    <row r="15" customFormat="false" ht="15" hidden="false" customHeight="false" outlineLevel="0" collapsed="false">
      <c r="B15" s="38"/>
      <c r="C15" s="29" t="s">
        <v>344</v>
      </c>
      <c r="D15" s="30" t="n">
        <v>2.14134484593181</v>
      </c>
      <c r="E15" s="30" t="n">
        <v>1.22317852718542</v>
      </c>
      <c r="F15" s="30" t="n">
        <v>-0.257345851547176</v>
      </c>
      <c r="G15" s="30" t="n">
        <v>4.5400355434108</v>
      </c>
      <c r="H15" s="30" t="n">
        <v>57.1219777846266</v>
      </c>
      <c r="I15" s="30" t="n">
        <v>0.111250426383608</v>
      </c>
      <c r="J15" s="29" t="n">
        <v>3</v>
      </c>
      <c r="K15" s="29" t="n">
        <v>15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8.88366842249186</v>
      </c>
      <c r="E16" s="30" t="n">
        <v>3.19405876386172</v>
      </c>
      <c r="F16" s="30" t="n">
        <v>2.62002098771723</v>
      </c>
      <c r="G16" s="30" t="n">
        <v>15.1473158572665</v>
      </c>
      <c r="H16" s="30" t="n">
        <v>35.9542771291974</v>
      </c>
      <c r="I16" s="30" t="n">
        <v>4.63463463004424</v>
      </c>
      <c r="J16" s="29" t="n">
        <v>15</v>
      </c>
      <c r="K16" s="29" t="n">
        <v>193</v>
      </c>
    </row>
    <row r="17" customFormat="false" ht="15" hidden="false" customHeight="false" outlineLevel="0" collapsed="false">
      <c r="B17" s="38"/>
      <c r="C17" s="29" t="s">
        <v>347</v>
      </c>
      <c r="D17" s="30" t="n">
        <v>3.3274518882057</v>
      </c>
      <c r="E17" s="30" t="n">
        <v>1.72682559491127</v>
      </c>
      <c r="F17" s="30" t="n">
        <v>-0.0589061933193746</v>
      </c>
      <c r="G17" s="30" t="n">
        <v>6.71380996973078</v>
      </c>
      <c r="H17" s="30" t="n">
        <v>51.8963354821771</v>
      </c>
      <c r="I17" s="30" t="n">
        <v>1.00319111080286</v>
      </c>
      <c r="J17" s="29" t="n">
        <v>5</v>
      </c>
      <c r="K17" s="29" t="n">
        <v>181</v>
      </c>
    </row>
    <row r="18" customFormat="false" ht="15" hidden="false" customHeight="false" outlineLevel="0" collapsed="false">
      <c r="B18" s="38"/>
      <c r="C18" s="29" t="s">
        <v>348</v>
      </c>
      <c r="D18" s="30" t="n">
        <v>4.31762611408102</v>
      </c>
      <c r="E18" s="30" t="n">
        <v>1.62871069497493</v>
      </c>
      <c r="F18" s="30" t="n">
        <v>1.12367436779705</v>
      </c>
      <c r="G18" s="30" t="n">
        <v>7.51157786036498</v>
      </c>
      <c r="H18" s="30" t="n">
        <v>37.7223652984505</v>
      </c>
      <c r="I18" s="30" t="n">
        <v>0.759056327470929</v>
      </c>
      <c r="J18" s="29" t="n">
        <v>8</v>
      </c>
      <c r="K18" s="29" t="n">
        <v>214</v>
      </c>
    </row>
    <row r="19" customFormat="false" ht="15" hidden="false" customHeight="false" outlineLevel="0" collapsed="false">
      <c r="B19" s="38"/>
      <c r="C19" s="29" t="s">
        <v>349</v>
      </c>
      <c r="D19" s="30" t="n">
        <v>5.77716143002094</v>
      </c>
      <c r="E19" s="30" t="n">
        <v>1.63003335020997</v>
      </c>
      <c r="F19" s="30" t="n">
        <v>2.58061591615708</v>
      </c>
      <c r="G19" s="30" t="n">
        <v>8.97370694388481</v>
      </c>
      <c r="H19" s="30" t="n">
        <v>28.2151255414038</v>
      </c>
      <c r="I19" s="30" t="n">
        <v>0.326868493222328</v>
      </c>
      <c r="J19" s="29" t="n">
        <v>13</v>
      </c>
      <c r="K19" s="29" t="n">
        <v>218</v>
      </c>
    </row>
    <row r="20" customFormat="false" ht="15" hidden="false" customHeight="false" outlineLevel="0" collapsed="false">
      <c r="B20" s="38"/>
      <c r="C20" s="29" t="s">
        <v>350</v>
      </c>
      <c r="D20" s="30" t="n">
        <v>7.29385744504585</v>
      </c>
      <c r="E20" s="30" t="n">
        <v>2.0217362089829</v>
      </c>
      <c r="F20" s="30" t="n">
        <v>3.32917058252983</v>
      </c>
      <c r="G20" s="30" t="n">
        <v>11.2585443075619</v>
      </c>
      <c r="H20" s="30" t="n">
        <v>27.718340044555</v>
      </c>
      <c r="I20" s="30" t="n">
        <v>1.43125577121729</v>
      </c>
      <c r="J20" s="29" t="n">
        <v>19</v>
      </c>
      <c r="K20" s="29" t="n">
        <v>250</v>
      </c>
    </row>
    <row r="21" customFormat="false" ht="15" hidden="false" customHeight="false" outlineLevel="0" collapsed="false">
      <c r="B21" s="38"/>
      <c r="C21" s="29" t="s">
        <v>351</v>
      </c>
      <c r="D21" s="30" t="n">
        <v>4.31653671677753</v>
      </c>
      <c r="E21" s="30" t="n">
        <v>1.36084851908259</v>
      </c>
      <c r="F21" s="30" t="n">
        <v>1.64787093263183</v>
      </c>
      <c r="G21" s="30" t="n">
        <v>6.98520250092324</v>
      </c>
      <c r="H21" s="30" t="n">
        <v>31.5263973961634</v>
      </c>
      <c r="I21" s="30" t="n">
        <v>1.02623639009854</v>
      </c>
      <c r="J21" s="29" t="n">
        <v>13</v>
      </c>
      <c r="K21" s="29" t="n">
        <v>262</v>
      </c>
    </row>
    <row r="22" customFormat="false" ht="15" hidden="false" customHeight="false" outlineLevel="0" collapsed="false">
      <c r="B22" s="38"/>
      <c r="C22" s="29" t="s">
        <v>352</v>
      </c>
      <c r="D22" s="30" t="n">
        <v>4.53081902660473</v>
      </c>
      <c r="E22" s="30" t="n">
        <v>0.901284572088953</v>
      </c>
      <c r="F22" s="30" t="n">
        <v>2.76337227144812</v>
      </c>
      <c r="G22" s="30" t="n">
        <v>6.29826578176134</v>
      </c>
      <c r="H22" s="30" t="n">
        <v>19.8923101275213</v>
      </c>
      <c r="I22" s="30" t="n">
        <v>0.52783558864436</v>
      </c>
      <c r="J22" s="29" t="n">
        <v>29</v>
      </c>
      <c r="K22" s="29" t="n">
        <v>560</v>
      </c>
    </row>
    <row r="23" customFormat="false" ht="15" hidden="false" customHeight="false" outlineLevel="0" collapsed="false">
      <c r="B23" s="38"/>
      <c r="C23" s="29" t="s">
        <v>353</v>
      </c>
      <c r="D23" s="30" t="n">
        <v>7.88351808314675</v>
      </c>
      <c r="E23" s="30" t="n">
        <v>1.74459679304395</v>
      </c>
      <c r="F23" s="30" t="n">
        <v>4.46231013572187</v>
      </c>
      <c r="G23" s="30" t="n">
        <v>11.3047260305716</v>
      </c>
      <c r="H23" s="30" t="n">
        <v>22.1296732581044</v>
      </c>
      <c r="I23" s="30" t="n">
        <v>1.44512749143036</v>
      </c>
      <c r="J23" s="29" t="n">
        <v>24</v>
      </c>
      <c r="K23" s="29" t="n">
        <v>359</v>
      </c>
    </row>
    <row r="24" customFormat="false" ht="15" hidden="false" customHeight="false" outlineLevel="0" collapsed="false">
      <c r="B24" s="38"/>
      <c r="C24" s="29" t="s">
        <v>354</v>
      </c>
      <c r="D24" s="30" t="n">
        <v>5.27271359218491</v>
      </c>
      <c r="E24" s="30" t="n">
        <v>1.34604052871222</v>
      </c>
      <c r="F24" s="30" t="n">
        <v>2.6330867324156</v>
      </c>
      <c r="G24" s="30" t="n">
        <v>7.91234045195422</v>
      </c>
      <c r="H24" s="30" t="n">
        <v>25.5284210905612</v>
      </c>
      <c r="I24" s="30" t="n">
        <v>6.48224356163207</v>
      </c>
      <c r="J24" s="29" t="n">
        <v>22</v>
      </c>
      <c r="K24" s="29" t="n">
        <v>560</v>
      </c>
    </row>
    <row r="25" customFormat="false" ht="15" hidden="false" customHeight="false" outlineLevel="0" collapsed="false">
      <c r="B25" s="38"/>
      <c r="C25" s="29" t="s">
        <v>355</v>
      </c>
      <c r="D25" s="30" t="n">
        <v>7.1875146037085</v>
      </c>
      <c r="E25" s="30" t="n">
        <v>2.3626809139502</v>
      </c>
      <c r="F25" s="30" t="n">
        <v>2.55422469267297</v>
      </c>
      <c r="G25" s="30" t="n">
        <v>11.820804514744</v>
      </c>
      <c r="H25" s="30" t="n">
        <v>32.8720154910174</v>
      </c>
      <c r="I25" s="30" t="n">
        <v>1.76185650410114</v>
      </c>
      <c r="J25" s="29" t="n">
        <v>12</v>
      </c>
      <c r="K25" s="29" t="n">
        <v>237</v>
      </c>
    </row>
    <row r="26" customFormat="false" ht="15" hidden="false" customHeight="false" outlineLevel="0" collapsed="false">
      <c r="B26" s="38"/>
      <c r="C26" s="29" t="s">
        <v>356</v>
      </c>
      <c r="D26" s="30" t="n">
        <v>5.51508391648405</v>
      </c>
      <c r="E26" s="30" t="n">
        <v>2.25962339541008</v>
      </c>
      <c r="F26" s="30" t="n">
        <v>1.0838929677286</v>
      </c>
      <c r="G26" s="30" t="n">
        <v>9.94627486523949</v>
      </c>
      <c r="H26" s="30" t="n">
        <v>40.9716956192866</v>
      </c>
      <c r="I26" s="30" t="n">
        <v>1.81625209833806</v>
      </c>
      <c r="J26" s="29" t="n">
        <v>9</v>
      </c>
      <c r="K26" s="29" t="n">
        <v>240</v>
      </c>
    </row>
    <row r="27" customFormat="false" ht="15" hidden="false" customHeight="false" outlineLevel="0" collapsed="false">
      <c r="B27" s="38"/>
      <c r="C27" s="29" t="s">
        <v>357</v>
      </c>
      <c r="D27" s="30" t="n">
        <v>6.29225289653629</v>
      </c>
      <c r="E27" s="30" t="n">
        <v>1.5766667814526</v>
      </c>
      <c r="F27" s="30" t="n">
        <v>3.20036086471908</v>
      </c>
      <c r="G27" s="30" t="n">
        <v>9.3841449283535</v>
      </c>
      <c r="H27" s="30" t="n">
        <v>25.0572697470649</v>
      </c>
      <c r="I27" s="30" t="n">
        <v>1.87457161187139</v>
      </c>
      <c r="J27" s="29" t="n">
        <v>27</v>
      </c>
      <c r="K27" s="29" t="n">
        <v>578</v>
      </c>
    </row>
    <row r="28" customFormat="false" ht="15" hidden="false" customHeight="false" outlineLevel="0" collapsed="false">
      <c r="B28" s="38"/>
      <c r="C28" s="29" t="s">
        <v>358</v>
      </c>
      <c r="D28" s="30" t="n">
        <v>5.41887023062359</v>
      </c>
      <c r="E28" s="30" t="n">
        <v>1.1496079876965</v>
      </c>
      <c r="F28" s="30" t="n">
        <v>3.16445362295114</v>
      </c>
      <c r="G28" s="30" t="n">
        <v>7.67328683829604</v>
      </c>
      <c r="H28" s="30" t="n">
        <v>21.2149016080831</v>
      </c>
      <c r="I28" s="30" t="n">
        <v>1.87823444563348</v>
      </c>
      <c r="J28" s="29" t="n">
        <v>29</v>
      </c>
      <c r="K28" s="29" t="n">
        <v>540</v>
      </c>
    </row>
    <row r="29" customFormat="false" ht="15" hidden="false" customHeight="false" outlineLevel="0" collapsed="false">
      <c r="B29" s="38"/>
      <c r="C29" s="29" t="s">
        <v>359</v>
      </c>
      <c r="D29" s="30" t="n">
        <v>10.3814043859389</v>
      </c>
      <c r="E29" s="30" t="n">
        <v>2.55816343675577</v>
      </c>
      <c r="F29" s="30" t="n">
        <v>5.36476723772414</v>
      </c>
      <c r="G29" s="30" t="n">
        <v>15.3980415341536</v>
      </c>
      <c r="H29" s="30" t="n">
        <v>24.6417858475938</v>
      </c>
      <c r="I29" s="30" t="n">
        <v>0.697805339649054</v>
      </c>
      <c r="J29" s="29" t="n">
        <v>20</v>
      </c>
      <c r="K29" s="29" t="n">
        <v>240</v>
      </c>
    </row>
    <row r="30" customFormat="false" ht="15" hidden="false" customHeight="false" outlineLevel="0" collapsed="false">
      <c r="B30" s="38"/>
      <c r="C30" s="29" t="s">
        <v>360</v>
      </c>
      <c r="D30" s="30" t="n">
        <v>7.0573719860866</v>
      </c>
      <c r="E30" s="30" t="n">
        <v>1.77459811857951</v>
      </c>
      <c r="F30" s="30" t="n">
        <v>3.57733051691918</v>
      </c>
      <c r="G30" s="30" t="n">
        <v>10.537413455254</v>
      </c>
      <c r="H30" s="30" t="n">
        <v>25.1453107768455</v>
      </c>
      <c r="I30" s="30" t="n">
        <v>0.353378607221919</v>
      </c>
      <c r="J30" s="29" t="n">
        <v>20</v>
      </c>
      <c r="K30" s="29" t="n">
        <v>309</v>
      </c>
    </row>
    <row r="31" customFormat="false" ht="15" hidden="false" customHeight="false" outlineLevel="0" collapsed="false">
      <c r="B31" s="38"/>
      <c r="C31" s="29" t="s">
        <v>361</v>
      </c>
      <c r="D31" s="30" t="n">
        <v>3.33242531274713</v>
      </c>
      <c r="E31" s="30" t="n">
        <v>1.0863812123805</v>
      </c>
      <c r="F31" s="30" t="n">
        <v>1.20199835532716</v>
      </c>
      <c r="G31" s="30" t="n">
        <v>5.46285227016709</v>
      </c>
      <c r="H31" s="30" t="n">
        <v>32.6003168990735</v>
      </c>
      <c r="I31" s="30" t="n">
        <v>0.223595608968159</v>
      </c>
      <c r="J31" s="29" t="n">
        <v>11</v>
      </c>
      <c r="K31" s="29" t="n">
        <v>288</v>
      </c>
    </row>
    <row r="32" customFormat="false" ht="15" hidden="false" customHeight="false" outlineLevel="0" collapsed="false">
      <c r="B32" s="38"/>
      <c r="C32" s="29" t="s">
        <v>362</v>
      </c>
      <c r="D32" s="30" t="n">
        <v>3.79526322944467</v>
      </c>
      <c r="E32" s="30" t="n">
        <v>1.57763180237805</v>
      </c>
      <c r="F32" s="30" t="n">
        <v>0.70147876192385</v>
      </c>
      <c r="G32" s="30" t="n">
        <v>6.8890476969655</v>
      </c>
      <c r="H32" s="30" t="n">
        <v>41.568442213398</v>
      </c>
      <c r="I32" s="30" t="n">
        <v>8.7235543160376</v>
      </c>
      <c r="J32" s="29" t="n">
        <v>11</v>
      </c>
      <c r="K32" s="29" t="n">
        <v>281</v>
      </c>
    </row>
    <row r="33" customFormat="false" ht="15" hidden="false" customHeight="false" outlineLevel="0" collapsed="false">
      <c r="B33" s="38"/>
      <c r="C33" s="29" t="s">
        <v>363</v>
      </c>
      <c r="D33" s="30" t="n">
        <v>2.88844727470204</v>
      </c>
      <c r="E33" s="30" t="n">
        <v>1.32845012400931</v>
      </c>
      <c r="F33" s="30" t="n">
        <v>0.283315739358374</v>
      </c>
      <c r="G33" s="30" t="n">
        <v>5.49357881004571</v>
      </c>
      <c r="H33" s="30" t="n">
        <v>45.9918425946117</v>
      </c>
      <c r="I33" s="30" t="n">
        <v>1.29163839772153</v>
      </c>
      <c r="J33" s="29" t="n">
        <v>8</v>
      </c>
      <c r="K33" s="29" t="n">
        <v>196</v>
      </c>
    </row>
    <row r="34" customFormat="false" ht="15" hidden="false" customHeight="false" outlineLevel="0" collapsed="false">
      <c r="B34" s="38"/>
      <c r="C34" s="29" t="s">
        <v>364</v>
      </c>
      <c r="D34" s="30" t="n">
        <v>6.61800407821934</v>
      </c>
      <c r="E34" s="30" t="n">
        <v>1.99569097633031</v>
      </c>
      <c r="F34" s="30" t="n">
        <v>2.70439271767539</v>
      </c>
      <c r="G34" s="30" t="n">
        <v>10.5316154387633</v>
      </c>
      <c r="H34" s="30" t="n">
        <v>30.1554812106927</v>
      </c>
      <c r="I34" s="30" t="n">
        <v>0.375478166831061</v>
      </c>
      <c r="J34" s="29" t="n">
        <v>14</v>
      </c>
      <c r="K34" s="29" t="n">
        <v>234</v>
      </c>
    </row>
    <row r="35" customFormat="false" ht="15" hidden="false" customHeight="false" outlineLevel="0" collapsed="false">
      <c r="B35" s="38"/>
      <c r="C35" s="29" t="s">
        <v>365</v>
      </c>
      <c r="D35" s="30" t="n">
        <v>2.14134484593181</v>
      </c>
      <c r="E35" s="30" t="n">
        <v>1.22317852718542</v>
      </c>
      <c r="F35" s="30" t="n">
        <v>-0.257345851547176</v>
      </c>
      <c r="G35" s="30" t="n">
        <v>4.5400355434108</v>
      </c>
      <c r="H35" s="30" t="n">
        <v>57.1219777846266</v>
      </c>
      <c r="I35" s="30" t="n">
        <v>0.111250426383608</v>
      </c>
      <c r="J35" s="29" t="n">
        <v>3</v>
      </c>
      <c r="K35" s="29" t="n">
        <v>154</v>
      </c>
    </row>
    <row r="36" customFormat="false" ht="15" hidden="false" customHeight="false" outlineLevel="0" collapsed="false">
      <c r="B36" s="38"/>
      <c r="C36" s="29" t="s">
        <v>366</v>
      </c>
      <c r="D36" s="30" t="n">
        <v>4.809863632561</v>
      </c>
      <c r="E36" s="30" t="n">
        <v>1.27765616120959</v>
      </c>
      <c r="F36" s="30" t="n">
        <v>2.30434061988831</v>
      </c>
      <c r="G36" s="30" t="n">
        <v>7.3153866452337</v>
      </c>
      <c r="H36" s="30" t="n">
        <v>26.5632512439714</v>
      </c>
      <c r="I36" s="30" t="n">
        <v>0.406501767435519</v>
      </c>
      <c r="J36" s="29" t="n">
        <v>16</v>
      </c>
      <c r="K36" s="29" t="n">
        <v>325</v>
      </c>
    </row>
    <row r="37" customFormat="false" ht="15" hidden="false" customHeight="false" outlineLevel="0" collapsed="false">
      <c r="B37" s="38"/>
      <c r="C37" s="29" t="s">
        <v>367</v>
      </c>
      <c r="D37" s="30" t="n">
        <v>6.11809643483601</v>
      </c>
      <c r="E37" s="30" t="n">
        <v>1.49843018415713</v>
      </c>
      <c r="F37" s="30" t="n">
        <v>3.1796287756383</v>
      </c>
      <c r="G37" s="30" t="n">
        <v>9.05656409403372</v>
      </c>
      <c r="H37" s="30" t="n">
        <v>24.4917712578896</v>
      </c>
      <c r="I37" s="30" t="n">
        <v>0.35889183611528</v>
      </c>
      <c r="J37" s="29" t="n">
        <v>18</v>
      </c>
      <c r="K37" s="29" t="n">
        <v>323</v>
      </c>
    </row>
    <row r="38" customFormat="false" ht="15" hidden="false" customHeight="false" outlineLevel="0" collapsed="false">
      <c r="B38" s="38"/>
      <c r="C38" s="29" t="s">
        <v>368</v>
      </c>
      <c r="D38" s="30" t="n">
        <v>5.54664261143645</v>
      </c>
      <c r="E38" s="30" t="n">
        <v>1.25189430006062</v>
      </c>
      <c r="F38" s="30" t="n">
        <v>3.09163940050519</v>
      </c>
      <c r="G38" s="30" t="n">
        <v>8.00164582236771</v>
      </c>
      <c r="H38" s="30" t="n">
        <v>22.5703076213956</v>
      </c>
      <c r="I38" s="30" t="n">
        <v>0.617229055011608</v>
      </c>
      <c r="J38" s="29" t="n">
        <v>24</v>
      </c>
      <c r="K38" s="29" t="n">
        <v>524</v>
      </c>
    </row>
    <row r="39" customFormat="false" ht="15" hidden="false" customHeight="false" outlineLevel="0" collapsed="false">
      <c r="B39" s="38"/>
      <c r="C39" s="29" t="s">
        <v>369</v>
      </c>
      <c r="D39" s="30" t="n">
        <v>4.90116152492201</v>
      </c>
      <c r="E39" s="30" t="n">
        <v>1.68864754702973</v>
      </c>
      <c r="F39" s="30" t="n">
        <v>1.58967176904689</v>
      </c>
      <c r="G39" s="30" t="n">
        <v>8.21265128079712</v>
      </c>
      <c r="H39" s="30" t="n">
        <v>34.4540276512637</v>
      </c>
      <c r="I39" s="30" t="n">
        <v>1.2997968579448</v>
      </c>
      <c r="J39" s="29" t="n">
        <v>11</v>
      </c>
      <c r="K39" s="29" t="n">
        <v>247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6.37681681388157</v>
      </c>
      <c r="E40" s="30" t="n">
        <v>0.753130895452701</v>
      </c>
      <c r="F40" s="30" t="n">
        <v>4.89990397347772</v>
      </c>
      <c r="G40" s="30" t="n">
        <v>7.85372965428542</v>
      </c>
      <c r="H40" s="30" t="n">
        <v>11.8104521022656</v>
      </c>
      <c r="I40" s="30" t="n">
        <v>3.63712201720649</v>
      </c>
      <c r="J40" s="29" t="n">
        <v>212</v>
      </c>
      <c r="K40" s="29" t="n">
        <v>3887</v>
      </c>
    </row>
    <row r="41" customFormat="false" ht="15" hidden="false" customHeight="false" outlineLevel="0" collapsed="false">
      <c r="B41" s="38"/>
      <c r="C41" s="29" t="s">
        <v>388</v>
      </c>
      <c r="D41" s="30" t="n">
        <v>4.44915208185623</v>
      </c>
      <c r="E41" s="30" t="n">
        <v>0.643715257555943</v>
      </c>
      <c r="F41" s="30" t="n">
        <v>3.18680667126624</v>
      </c>
      <c r="G41" s="30" t="n">
        <v>5.71149749244621</v>
      </c>
      <c r="H41" s="30" t="n">
        <v>14.4682682388187</v>
      </c>
      <c r="I41" s="30" t="n">
        <v>3.62759584723377</v>
      </c>
      <c r="J41" s="29" t="n">
        <v>171</v>
      </c>
      <c r="K41" s="29" t="n">
        <v>366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.56535404069846</v>
      </c>
      <c r="E42" s="30" t="n">
        <v>0.738575259318368</v>
      </c>
      <c r="F42" s="30" t="n">
        <v>3.1169852502557</v>
      </c>
      <c r="G42" s="30" t="n">
        <v>6.01372283114122</v>
      </c>
      <c r="H42" s="30" t="n">
        <v>16.1778309575608</v>
      </c>
      <c r="I42" s="30" t="n">
        <v>0.767162259591063</v>
      </c>
      <c r="J42" s="29" t="n">
        <v>67</v>
      </c>
      <c r="K42" s="29" t="n">
        <v>1021</v>
      </c>
    </row>
    <row r="43" customFormat="false" ht="17.25" hidden="false" customHeight="false" outlineLevel="0" collapsed="false">
      <c r="B43" s="38"/>
      <c r="C43" s="43" t="s">
        <v>375</v>
      </c>
      <c r="D43" s="30" t="n">
        <v>8.13843439256039</v>
      </c>
      <c r="E43" s="30" t="n">
        <v>4.21428766725287</v>
      </c>
      <c r="F43" s="30" t="n">
        <v>-0.125913287905016</v>
      </c>
      <c r="G43" s="30" t="n">
        <v>16.4027820730258</v>
      </c>
      <c r="H43" s="30" t="n">
        <v>51.7825353621489</v>
      </c>
      <c r="I43" s="30" t="n">
        <v>8.30357343567806</v>
      </c>
      <c r="J43" s="29" t="n">
        <v>18</v>
      </c>
      <c r="K43" s="29" t="n">
        <v>328</v>
      </c>
    </row>
    <row r="44" customFormat="false" ht="15" hidden="false" customHeight="false" outlineLevel="0" collapsed="false">
      <c r="B44" s="38"/>
      <c r="C44" s="29" t="s">
        <v>390</v>
      </c>
      <c r="D44" s="30" t="n">
        <v>5.47472083068025</v>
      </c>
      <c r="E44" s="30" t="n">
        <v>0.54880325339179</v>
      </c>
      <c r="F44" s="30" t="n">
        <v>4.3985007782516</v>
      </c>
      <c r="G44" s="30" t="n">
        <v>6.5509408831089</v>
      </c>
      <c r="H44" s="30" t="n">
        <v>10.0243148530297</v>
      </c>
      <c r="I44" s="30" t="n">
        <v>3.53336577101566</v>
      </c>
      <c r="J44" s="29" t="n">
        <v>281</v>
      </c>
      <c r="K44" s="29" t="n">
        <v>5772</v>
      </c>
    </row>
    <row r="45" customFormat="false" ht="15" hidden="false" customHeight="false" outlineLevel="0" collapsed="false">
      <c r="B45" s="38"/>
      <c r="C45" s="29" t="s">
        <v>378</v>
      </c>
      <c r="D45" s="30" t="n">
        <v>5.43549701238669</v>
      </c>
      <c r="E45" s="30" t="n">
        <v>2.44087603718051</v>
      </c>
      <c r="F45" s="30" t="n">
        <v>0.648864060648527</v>
      </c>
      <c r="G45" s="30" t="n">
        <v>10.2221299641248</v>
      </c>
      <c r="H45" s="30" t="n">
        <v>44.906216149473</v>
      </c>
      <c r="I45" s="30" t="n">
        <v>1.2134069017661</v>
      </c>
      <c r="J45" s="29" t="n">
        <v>7</v>
      </c>
      <c r="K45" s="29" t="n">
        <v>109</v>
      </c>
    </row>
    <row r="46" customFormat="false" ht="17.25" hidden="false" customHeight="false" outlineLevel="0" collapsed="false">
      <c r="B46" s="38"/>
      <c r="C46" s="43" t="s">
        <v>376</v>
      </c>
      <c r="D46" s="30" t="n">
        <v>3.6951103331446</v>
      </c>
      <c r="E46" s="30" t="n">
        <v>1.41845663764319</v>
      </c>
      <c r="F46" s="30" t="n">
        <v>0.913473257384941</v>
      </c>
      <c r="G46" s="30" t="n">
        <v>6.47674740890427</v>
      </c>
      <c r="H46" s="30" t="n">
        <v>38.3873960384848</v>
      </c>
      <c r="I46" s="30" t="n">
        <v>2.32926888211602</v>
      </c>
      <c r="J46" s="29" t="n">
        <v>10</v>
      </c>
      <c r="K46" s="29" t="n">
        <v>321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40">
      <formula>$H9&gt;=15</formula>
    </cfRule>
    <cfRule type="expression" priority="3" aboveAverage="0" equalAverage="0" bottom="0" percent="0" rank="0" text="" dxfId="4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0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0.5784714154218</v>
      </c>
      <c r="E9" s="30" t="n">
        <v>0.515761973982522</v>
      </c>
      <c r="F9" s="30" t="n">
        <v>19.5670892152279</v>
      </c>
      <c r="G9" s="30" t="n">
        <v>21.5898536156156</v>
      </c>
      <c r="H9" s="30" t="n">
        <v>2.50631819813401</v>
      </c>
      <c r="I9" s="30" t="n">
        <v>3.74087243111565</v>
      </c>
      <c r="J9" s="29" t="n">
        <v>4484</v>
      </c>
      <c r="K9" s="29" t="n">
        <v>22985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1.0400547743282</v>
      </c>
      <c r="E10" s="30" t="n">
        <v>0.628105147324365</v>
      </c>
      <c r="F10" s="30" t="n">
        <v>19.8083734990515</v>
      </c>
      <c r="G10" s="30" t="n">
        <v>22.2717360496048</v>
      </c>
      <c r="H10" s="30" t="n">
        <v>2.98528285245123</v>
      </c>
      <c r="I10" s="30" t="n">
        <v>3.56742771413337</v>
      </c>
      <c r="J10" s="29" t="n">
        <v>2698</v>
      </c>
      <c r="K10" s="29" t="n">
        <v>13084</v>
      </c>
    </row>
    <row r="11" customFormat="false" ht="15" hidden="false" customHeight="false" outlineLevel="0" collapsed="false">
      <c r="B11" s="38"/>
      <c r="C11" s="29" t="s">
        <v>324</v>
      </c>
      <c r="D11" s="30" t="n">
        <v>19.7075015282367</v>
      </c>
      <c r="E11" s="30" t="n">
        <v>0.909187407103894</v>
      </c>
      <c r="F11" s="30" t="n">
        <v>17.9246326728906</v>
      </c>
      <c r="G11" s="30" t="n">
        <v>21.4903703835828</v>
      </c>
      <c r="H11" s="30" t="n">
        <v>4.61340777166105</v>
      </c>
      <c r="I11" s="30" t="n">
        <v>4.15902438932314</v>
      </c>
      <c r="J11" s="29" t="n">
        <v>1786</v>
      </c>
      <c r="K11" s="29" t="n">
        <v>9901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1.3834860375239</v>
      </c>
      <c r="E12" s="30" t="n">
        <v>0.899701044910956</v>
      </c>
      <c r="F12" s="30" t="n">
        <v>19.6192194412633</v>
      </c>
      <c r="G12" s="30" t="n">
        <v>23.1477526337844</v>
      </c>
      <c r="H12" s="30" t="n">
        <v>4.20745730294937</v>
      </c>
      <c r="I12" s="30" t="n">
        <v>4.73030586951551</v>
      </c>
      <c r="J12" s="29" t="n">
        <v>1683</v>
      </c>
      <c r="K12" s="29" t="n">
        <v>8080</v>
      </c>
    </row>
    <row r="13" customFormat="false" ht="15" hidden="false" customHeight="false" outlineLevel="0" collapsed="false">
      <c r="B13" s="38"/>
      <c r="C13" s="29" t="s">
        <v>342</v>
      </c>
      <c r="D13" s="30" t="n">
        <v>20.0880177240738</v>
      </c>
      <c r="E13" s="30" t="n">
        <v>0.671401249870027</v>
      </c>
      <c r="F13" s="30" t="n">
        <v>18.7714350608287</v>
      </c>
      <c r="G13" s="30" t="n">
        <v>21.4046003873189</v>
      </c>
      <c r="H13" s="30" t="n">
        <v>3.3422971798029</v>
      </c>
      <c r="I13" s="30" t="n">
        <v>3.25267051500513</v>
      </c>
      <c r="J13" s="29" t="n">
        <v>1553</v>
      </c>
      <c r="K13" s="29" t="n">
        <v>8098</v>
      </c>
    </row>
    <row r="14" customFormat="false" ht="15" hidden="false" customHeight="false" outlineLevel="0" collapsed="false">
      <c r="B14" s="38"/>
      <c r="C14" s="29" t="s">
        <v>343</v>
      </c>
      <c r="D14" s="30" t="n">
        <v>19.1018011172902</v>
      </c>
      <c r="E14" s="30" t="n">
        <v>0.713282538315934</v>
      </c>
      <c r="F14" s="30" t="n">
        <v>17.7030914423767</v>
      </c>
      <c r="G14" s="30" t="n">
        <v>20.5005107922036</v>
      </c>
      <c r="H14" s="30" t="n">
        <v>3.73411142716956</v>
      </c>
      <c r="I14" s="30" t="n">
        <v>0.504453909827395</v>
      </c>
      <c r="J14" s="29" t="n">
        <v>1103</v>
      </c>
      <c r="K14" s="29" t="n">
        <v>6133</v>
      </c>
    </row>
    <row r="15" customFormat="false" ht="15" hidden="false" customHeight="false" outlineLevel="0" collapsed="false">
      <c r="B15" s="38"/>
      <c r="C15" s="29" t="s">
        <v>344</v>
      </c>
      <c r="D15" s="30" t="n">
        <v>21.36221492293</v>
      </c>
      <c r="E15" s="30" t="n">
        <v>1.51134166995022</v>
      </c>
      <c r="F15" s="30" t="n">
        <v>18.3985531166979</v>
      </c>
      <c r="G15" s="30" t="n">
        <v>24.3258767291621</v>
      </c>
      <c r="H15" s="30" t="n">
        <v>7.07483599150553</v>
      </c>
      <c r="I15" s="30" t="n">
        <v>0.0609008596453221</v>
      </c>
      <c r="J15" s="29" t="n">
        <v>145</v>
      </c>
      <c r="K15" s="29" t="n">
        <v>67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5.7089495000232</v>
      </c>
      <c r="E16" s="30" t="n">
        <v>2.41525382958883</v>
      </c>
      <c r="F16" s="30" t="n">
        <v>20.9727633222517</v>
      </c>
      <c r="G16" s="30" t="n">
        <v>30.4451356777947</v>
      </c>
      <c r="H16" s="30" t="n">
        <v>9.39460334459269</v>
      </c>
      <c r="I16" s="30" t="n">
        <v>3.24232662248754</v>
      </c>
      <c r="J16" s="29" t="n">
        <v>133</v>
      </c>
      <c r="K16" s="29" t="n">
        <v>563</v>
      </c>
    </row>
    <row r="17" customFormat="false" ht="15" hidden="false" customHeight="false" outlineLevel="0" collapsed="false">
      <c r="B17" s="38"/>
      <c r="C17" s="29" t="s">
        <v>347</v>
      </c>
      <c r="D17" s="30" t="n">
        <v>17.95358770902</v>
      </c>
      <c r="E17" s="30" t="n">
        <v>1.95918766702787</v>
      </c>
      <c r="F17" s="30" t="n">
        <v>14.1117233738675</v>
      </c>
      <c r="G17" s="30" t="n">
        <v>21.7954520441725</v>
      </c>
      <c r="H17" s="30" t="n">
        <v>10.9125134139265</v>
      </c>
      <c r="I17" s="30" t="n">
        <v>0.881234447984448</v>
      </c>
      <c r="J17" s="29" t="n">
        <v>120</v>
      </c>
      <c r="K17" s="29" t="n">
        <v>646</v>
      </c>
    </row>
    <row r="18" customFormat="false" ht="15" hidden="false" customHeight="false" outlineLevel="0" collapsed="false">
      <c r="B18" s="38"/>
      <c r="C18" s="29" t="s">
        <v>348</v>
      </c>
      <c r="D18" s="30" t="n">
        <v>23.5559500747107</v>
      </c>
      <c r="E18" s="30" t="n">
        <v>2.15224887976973</v>
      </c>
      <c r="F18" s="30" t="n">
        <v>19.3355028195976</v>
      </c>
      <c r="G18" s="30" t="n">
        <v>27.7763973298238</v>
      </c>
      <c r="H18" s="30" t="n">
        <v>9.13675259517699</v>
      </c>
      <c r="I18" s="30" t="n">
        <v>1.02521289898905</v>
      </c>
      <c r="J18" s="29" t="n">
        <v>129</v>
      </c>
      <c r="K18" s="29" t="n">
        <v>573</v>
      </c>
    </row>
    <row r="19" customFormat="false" ht="15" hidden="false" customHeight="false" outlineLevel="0" collapsed="false">
      <c r="B19" s="38"/>
      <c r="C19" s="29" t="s">
        <v>349</v>
      </c>
      <c r="D19" s="30" t="n">
        <v>24.5517662449285</v>
      </c>
      <c r="E19" s="30" t="n">
        <v>2.2685726263994</v>
      </c>
      <c r="F19" s="30" t="n">
        <v>20.1032142191347</v>
      </c>
      <c r="G19" s="30" t="n">
        <v>29.0003182707223</v>
      </c>
      <c r="H19" s="30" t="n">
        <v>9.23995692924133</v>
      </c>
      <c r="I19" s="30" t="n">
        <v>0.644154069173299</v>
      </c>
      <c r="J19" s="29" t="n">
        <v>139</v>
      </c>
      <c r="K19" s="29" t="n">
        <v>558</v>
      </c>
    </row>
    <row r="20" customFormat="false" ht="15" hidden="false" customHeight="false" outlineLevel="0" collapsed="false">
      <c r="B20" s="38"/>
      <c r="C20" s="29" t="s">
        <v>350</v>
      </c>
      <c r="D20" s="30" t="n">
        <v>20.7515516033577</v>
      </c>
      <c r="E20" s="30" t="n">
        <v>1.4937065072084</v>
      </c>
      <c r="F20" s="30" t="n">
        <v>17.8224714270136</v>
      </c>
      <c r="G20" s="30" t="n">
        <v>23.6806317797018</v>
      </c>
      <c r="H20" s="30" t="n">
        <v>7.19804733524944</v>
      </c>
      <c r="I20" s="30" t="n">
        <v>0.937482203421419</v>
      </c>
      <c r="J20" s="29" t="n">
        <v>186</v>
      </c>
      <c r="K20" s="29" t="n">
        <v>860</v>
      </c>
    </row>
    <row r="21" customFormat="false" ht="15" hidden="false" customHeight="false" outlineLevel="0" collapsed="false">
      <c r="B21" s="38"/>
      <c r="C21" s="29" t="s">
        <v>351</v>
      </c>
      <c r="D21" s="30" t="n">
        <v>17.6445874791875</v>
      </c>
      <c r="E21" s="30" t="n">
        <v>1.52279369183556</v>
      </c>
      <c r="F21" s="30" t="n">
        <v>14.6584688582321</v>
      </c>
      <c r="G21" s="30" t="n">
        <v>20.630706100143</v>
      </c>
      <c r="H21" s="30" t="n">
        <v>8.63037287571472</v>
      </c>
      <c r="I21" s="30" t="n">
        <v>1.14340651603595</v>
      </c>
      <c r="J21" s="29" t="n">
        <v>152</v>
      </c>
      <c r="K21" s="29" t="n">
        <v>897</v>
      </c>
    </row>
    <row r="22" customFormat="false" ht="15" hidden="false" customHeight="false" outlineLevel="0" collapsed="false">
      <c r="B22" s="38"/>
      <c r="C22" s="29" t="s">
        <v>352</v>
      </c>
      <c r="D22" s="30" t="n">
        <v>20.8361733090601</v>
      </c>
      <c r="E22" s="30" t="n">
        <v>1.26669600873111</v>
      </c>
      <c r="F22" s="30" t="n">
        <v>18.3522488227415</v>
      </c>
      <c r="G22" s="30" t="n">
        <v>23.3200977953788</v>
      </c>
      <c r="H22" s="30" t="n">
        <v>6.07931211716459</v>
      </c>
      <c r="I22" s="30" t="n">
        <v>0.876002890216683</v>
      </c>
      <c r="J22" s="29" t="n">
        <v>354</v>
      </c>
      <c r="K22" s="29" t="n">
        <v>1607</v>
      </c>
    </row>
    <row r="23" customFormat="false" ht="15" hidden="false" customHeight="false" outlineLevel="0" collapsed="false">
      <c r="B23" s="38"/>
      <c r="C23" s="29" t="s">
        <v>353</v>
      </c>
      <c r="D23" s="30" t="n">
        <v>15.8962344918505</v>
      </c>
      <c r="E23" s="30" t="n">
        <v>1.36238258951124</v>
      </c>
      <c r="F23" s="30" t="n">
        <v>13.2246736355002</v>
      </c>
      <c r="G23" s="30" t="n">
        <v>18.5677953482008</v>
      </c>
      <c r="H23" s="30" t="n">
        <v>8.57047365657373</v>
      </c>
      <c r="I23" s="30" t="n">
        <v>1.43480299607192</v>
      </c>
      <c r="J23" s="29" t="n">
        <v>183</v>
      </c>
      <c r="K23" s="29" t="n">
        <v>1174</v>
      </c>
    </row>
    <row r="24" customFormat="false" ht="15" hidden="false" customHeight="false" outlineLevel="0" collapsed="false">
      <c r="B24" s="38"/>
      <c r="C24" s="29" t="s">
        <v>354</v>
      </c>
      <c r="D24" s="30" t="n">
        <v>21.2334297454973</v>
      </c>
      <c r="E24" s="30" t="n">
        <v>1.15310927792354</v>
      </c>
      <c r="F24" s="30" t="n">
        <v>18.9722428852776</v>
      </c>
      <c r="G24" s="30" t="n">
        <v>23.494616605717</v>
      </c>
      <c r="H24" s="30" t="n">
        <v>5.43063128163771</v>
      </c>
      <c r="I24" s="30" t="n">
        <v>4.47677592424205</v>
      </c>
      <c r="J24" s="29" t="n">
        <v>372</v>
      </c>
      <c r="K24" s="29" t="n">
        <v>1791</v>
      </c>
    </row>
    <row r="25" customFormat="false" ht="15" hidden="false" customHeight="false" outlineLevel="0" collapsed="false">
      <c r="B25" s="38"/>
      <c r="C25" s="29" t="s">
        <v>355</v>
      </c>
      <c r="D25" s="30" t="n">
        <v>27.8754222729295</v>
      </c>
      <c r="E25" s="30" t="n">
        <v>2.48671051618414</v>
      </c>
      <c r="F25" s="30" t="n">
        <v>22.9991132777481</v>
      </c>
      <c r="G25" s="30" t="n">
        <v>32.7517312681109</v>
      </c>
      <c r="H25" s="30" t="n">
        <v>8.92079944775955</v>
      </c>
      <c r="I25" s="30" t="n">
        <v>1.9168890278291</v>
      </c>
      <c r="J25" s="29" t="n">
        <v>159</v>
      </c>
      <c r="K25" s="29" t="n">
        <v>607</v>
      </c>
    </row>
    <row r="26" customFormat="false" ht="15" hidden="false" customHeight="false" outlineLevel="0" collapsed="false">
      <c r="B26" s="38"/>
      <c r="C26" s="29" t="s">
        <v>356</v>
      </c>
      <c r="D26" s="30" t="n">
        <v>19.7312518713969</v>
      </c>
      <c r="E26" s="30" t="n">
        <v>2.06904868135214</v>
      </c>
      <c r="F26" s="30" t="n">
        <v>15.6739558449066</v>
      </c>
      <c r="G26" s="30" t="n">
        <v>23.7885478978873</v>
      </c>
      <c r="H26" s="30" t="n">
        <v>10.4861500670999</v>
      </c>
      <c r="I26" s="30" t="n">
        <v>1.85531808373624</v>
      </c>
      <c r="J26" s="29" t="n">
        <v>141</v>
      </c>
      <c r="K26" s="29" t="n">
        <v>709</v>
      </c>
    </row>
    <row r="27" customFormat="false" ht="15" hidden="false" customHeight="false" outlineLevel="0" collapsed="false">
      <c r="B27" s="38"/>
      <c r="C27" s="29" t="s">
        <v>357</v>
      </c>
      <c r="D27" s="30" t="n">
        <v>19.7832214218964</v>
      </c>
      <c r="E27" s="30" t="n">
        <v>1.53305272762569</v>
      </c>
      <c r="F27" s="30" t="n">
        <v>16.7769853694266</v>
      </c>
      <c r="G27" s="30" t="n">
        <v>22.7894574743662</v>
      </c>
      <c r="H27" s="30" t="n">
        <v>7.74925728692942</v>
      </c>
      <c r="I27" s="30" t="n">
        <v>1.93063988771477</v>
      </c>
      <c r="J27" s="29" t="n">
        <v>245</v>
      </c>
      <c r="K27" s="29" t="n">
        <v>1350</v>
      </c>
    </row>
    <row r="28" customFormat="false" ht="15" hidden="false" customHeight="false" outlineLevel="0" collapsed="false">
      <c r="B28" s="38"/>
      <c r="C28" s="29" t="s">
        <v>358</v>
      </c>
      <c r="D28" s="30" t="n">
        <v>19.2085054408811</v>
      </c>
      <c r="E28" s="30" t="n">
        <v>1.50951012055006</v>
      </c>
      <c r="F28" s="30" t="n">
        <v>16.2484352070323</v>
      </c>
      <c r="G28" s="30" t="n">
        <v>22.16857567473</v>
      </c>
      <c r="H28" s="30" t="n">
        <v>7.85855060507411</v>
      </c>
      <c r="I28" s="30" t="n">
        <v>3.01375900357331</v>
      </c>
      <c r="J28" s="29" t="n">
        <v>206</v>
      </c>
      <c r="K28" s="29" t="n">
        <v>1164</v>
      </c>
    </row>
    <row r="29" customFormat="false" ht="15" hidden="false" customHeight="false" outlineLevel="0" collapsed="false">
      <c r="B29" s="38"/>
      <c r="C29" s="29" t="s">
        <v>359</v>
      </c>
      <c r="D29" s="30" t="n">
        <v>19.8205144947412</v>
      </c>
      <c r="E29" s="30" t="n">
        <v>1.89341263959642</v>
      </c>
      <c r="F29" s="30" t="n">
        <v>16.1076315411508</v>
      </c>
      <c r="G29" s="30" t="n">
        <v>23.5333974483317</v>
      </c>
      <c r="H29" s="30" t="n">
        <v>9.55279258819833</v>
      </c>
      <c r="I29" s="30" t="n">
        <v>0.701499137059422</v>
      </c>
      <c r="J29" s="29" t="n">
        <v>173</v>
      </c>
      <c r="K29" s="29" t="n">
        <v>885</v>
      </c>
    </row>
    <row r="30" customFormat="false" ht="15" hidden="false" customHeight="false" outlineLevel="0" collapsed="false">
      <c r="B30" s="38"/>
      <c r="C30" s="29" t="s">
        <v>360</v>
      </c>
      <c r="D30" s="30" t="n">
        <v>14.0732823632719</v>
      </c>
      <c r="E30" s="30" t="n">
        <v>1.22528117303641</v>
      </c>
      <c r="F30" s="30" t="n">
        <v>11.670570199223</v>
      </c>
      <c r="G30" s="30" t="n">
        <v>16.4759945273207</v>
      </c>
      <c r="H30" s="30" t="n">
        <v>8.70643494110596</v>
      </c>
      <c r="I30" s="30" t="n">
        <v>0.265481928145633</v>
      </c>
      <c r="J30" s="29" t="n">
        <v>207</v>
      </c>
      <c r="K30" s="29" t="n">
        <v>1447</v>
      </c>
    </row>
    <row r="31" customFormat="false" ht="15" hidden="false" customHeight="false" outlineLevel="0" collapsed="false">
      <c r="B31" s="38"/>
      <c r="C31" s="29" t="s">
        <v>361</v>
      </c>
      <c r="D31" s="30" t="n">
        <v>17.9880836750684</v>
      </c>
      <c r="E31" s="30" t="n">
        <v>1.51502175947723</v>
      </c>
      <c r="F31" s="30" t="n">
        <v>15.0172054061451</v>
      </c>
      <c r="G31" s="30" t="n">
        <v>20.9589619439916</v>
      </c>
      <c r="H31" s="30" t="n">
        <v>8.42236330920043</v>
      </c>
      <c r="I31" s="30" t="n">
        <v>0.268981980186476</v>
      </c>
      <c r="J31" s="29" t="n">
        <v>169</v>
      </c>
      <c r="K31" s="29" t="n">
        <v>967</v>
      </c>
    </row>
    <row r="32" customFormat="false" ht="15" hidden="false" customHeight="false" outlineLevel="0" collapsed="false">
      <c r="B32" s="38"/>
      <c r="C32" s="29" t="s">
        <v>362</v>
      </c>
      <c r="D32" s="30" t="n">
        <v>20.8300718065391</v>
      </c>
      <c r="E32" s="30" t="n">
        <v>2.06392264520739</v>
      </c>
      <c r="F32" s="30" t="n">
        <v>16.782827668276</v>
      </c>
      <c r="G32" s="30" t="n">
        <v>24.8773159448022</v>
      </c>
      <c r="H32" s="30" t="n">
        <v>9.90837988642685</v>
      </c>
      <c r="I32" s="30" t="n">
        <v>9.79286188164834</v>
      </c>
      <c r="J32" s="29" t="n">
        <v>152</v>
      </c>
      <c r="K32" s="29" t="n">
        <v>734</v>
      </c>
    </row>
    <row r="33" customFormat="false" ht="15" hidden="false" customHeight="false" outlineLevel="0" collapsed="false">
      <c r="B33" s="38"/>
      <c r="C33" s="29" t="s">
        <v>363</v>
      </c>
      <c r="D33" s="30" t="n">
        <v>18.3893371712798</v>
      </c>
      <c r="E33" s="30" t="n">
        <v>1.82106177502478</v>
      </c>
      <c r="F33" s="30" t="n">
        <v>14.8183304712475</v>
      </c>
      <c r="G33" s="30" t="n">
        <v>21.9603438713121</v>
      </c>
      <c r="H33" s="30" t="n">
        <v>9.90281356018035</v>
      </c>
      <c r="I33" s="30" t="n">
        <v>1.50451787338702</v>
      </c>
      <c r="J33" s="29" t="n">
        <v>90</v>
      </c>
      <c r="K33" s="29" t="n">
        <v>498</v>
      </c>
    </row>
    <row r="34" customFormat="false" ht="15" hidden="false" customHeight="false" outlineLevel="0" collapsed="false">
      <c r="B34" s="38"/>
      <c r="C34" s="29" t="s">
        <v>364</v>
      </c>
      <c r="D34" s="30" t="n">
        <v>20.9090588525455</v>
      </c>
      <c r="E34" s="30" t="n">
        <v>1.72541936714198</v>
      </c>
      <c r="F34" s="30" t="n">
        <v>17.5256019018083</v>
      </c>
      <c r="G34" s="30" t="n">
        <v>24.2925158032828</v>
      </c>
      <c r="H34" s="30" t="n">
        <v>8.25201832043206</v>
      </c>
      <c r="I34" s="30" t="n">
        <v>0.354599465588498</v>
      </c>
      <c r="J34" s="29" t="n">
        <v>184</v>
      </c>
      <c r="K34" s="29" t="n">
        <v>846</v>
      </c>
    </row>
    <row r="35" customFormat="false" ht="15" hidden="false" customHeight="false" outlineLevel="0" collapsed="false">
      <c r="B35" s="38"/>
      <c r="C35" s="29" t="s">
        <v>365</v>
      </c>
      <c r="D35" s="30" t="n">
        <v>21.36221492293</v>
      </c>
      <c r="E35" s="30" t="n">
        <v>1.51134166995022</v>
      </c>
      <c r="F35" s="30" t="n">
        <v>18.3985531166979</v>
      </c>
      <c r="G35" s="30" t="n">
        <v>24.3258767291621</v>
      </c>
      <c r="H35" s="30" t="n">
        <v>7.07483599150553</v>
      </c>
      <c r="I35" s="30" t="n">
        <v>0.0609008596453221</v>
      </c>
      <c r="J35" s="29" t="n">
        <v>145</v>
      </c>
      <c r="K35" s="29" t="n">
        <v>674</v>
      </c>
    </row>
    <row r="36" customFormat="false" ht="15" hidden="false" customHeight="false" outlineLevel="0" collapsed="false">
      <c r="B36" s="38"/>
      <c r="C36" s="29" t="s">
        <v>366</v>
      </c>
      <c r="D36" s="30" t="n">
        <v>21.1797773892882</v>
      </c>
      <c r="E36" s="30" t="n">
        <v>1.81343824344757</v>
      </c>
      <c r="F36" s="30" t="n">
        <v>17.623720035134</v>
      </c>
      <c r="G36" s="30" t="n">
        <v>24.7358347434425</v>
      </c>
      <c r="H36" s="30" t="n">
        <v>8.56212135810607</v>
      </c>
      <c r="I36" s="30" t="n">
        <v>0.661457009312361</v>
      </c>
      <c r="J36" s="29" t="n">
        <v>170</v>
      </c>
      <c r="K36" s="29" t="n">
        <v>843</v>
      </c>
    </row>
    <row r="37" customFormat="false" ht="15" hidden="false" customHeight="false" outlineLevel="0" collapsed="false">
      <c r="B37" s="38"/>
      <c r="C37" s="29" t="s">
        <v>367</v>
      </c>
      <c r="D37" s="30" t="n">
        <v>19.0706852712391</v>
      </c>
      <c r="E37" s="30" t="n">
        <v>1.50905206103053</v>
      </c>
      <c r="F37" s="30" t="n">
        <v>16.1115132681014</v>
      </c>
      <c r="G37" s="30" t="n">
        <v>22.0298572743768</v>
      </c>
      <c r="H37" s="30" t="n">
        <v>7.91294093299501</v>
      </c>
      <c r="I37" s="30" t="n">
        <v>0.445219987256666</v>
      </c>
      <c r="J37" s="29" t="n">
        <v>200</v>
      </c>
      <c r="K37" s="29" t="n">
        <v>1145</v>
      </c>
    </row>
    <row r="38" customFormat="false" ht="15" hidden="false" customHeight="false" outlineLevel="0" collapsed="false">
      <c r="B38" s="38"/>
      <c r="C38" s="29" t="s">
        <v>368</v>
      </c>
      <c r="D38" s="30" t="n">
        <v>20.3353558666714</v>
      </c>
      <c r="E38" s="30" t="n">
        <v>1.40351158753105</v>
      </c>
      <c r="F38" s="30" t="n">
        <v>17.5831432007512</v>
      </c>
      <c r="G38" s="30" t="n">
        <v>23.0875685325916</v>
      </c>
      <c r="H38" s="30" t="n">
        <v>6.90182948719049</v>
      </c>
      <c r="I38" s="30" t="n">
        <v>0.728411049678771</v>
      </c>
      <c r="J38" s="29" t="n">
        <v>279</v>
      </c>
      <c r="K38" s="29" t="n">
        <v>1418</v>
      </c>
    </row>
    <row r="39" customFormat="false" ht="15" hidden="false" customHeight="false" outlineLevel="0" collapsed="false">
      <c r="B39" s="38"/>
      <c r="C39" s="29" t="s">
        <v>369</v>
      </c>
      <c r="D39" s="30" t="n">
        <v>18.6864167414918</v>
      </c>
      <c r="E39" s="30" t="n">
        <v>1.64805825298023</v>
      </c>
      <c r="F39" s="30" t="n">
        <v>15.4546608811746</v>
      </c>
      <c r="G39" s="30" t="n">
        <v>21.918172601809</v>
      </c>
      <c r="H39" s="30" t="n">
        <v>8.81955206169006</v>
      </c>
      <c r="I39" s="30" t="n">
        <v>1.07816121783764</v>
      </c>
      <c r="J39" s="29" t="n">
        <v>171</v>
      </c>
      <c r="K39" s="29" t="n">
        <v>907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0.3464352657114</v>
      </c>
      <c r="E40" s="30" t="n">
        <v>0.703856151746497</v>
      </c>
      <c r="F40" s="30" t="n">
        <v>18.9662102408292</v>
      </c>
      <c r="G40" s="30" t="n">
        <v>21.7266602905937</v>
      </c>
      <c r="H40" s="30" t="n">
        <v>3.4593585684892</v>
      </c>
      <c r="I40" s="30" t="n">
        <v>3.56850257475848</v>
      </c>
      <c r="J40" s="29" t="n">
        <v>2272</v>
      </c>
      <c r="K40" s="29" t="n">
        <v>11556</v>
      </c>
    </row>
    <row r="41" customFormat="false" ht="15" hidden="false" customHeight="false" outlineLevel="0" collapsed="false">
      <c r="B41" s="38"/>
      <c r="C41" s="29" t="s">
        <v>388</v>
      </c>
      <c r="D41" s="30" t="n">
        <v>20.8179664876415</v>
      </c>
      <c r="E41" s="30" t="n">
        <v>0.683461078529821</v>
      </c>
      <c r="F41" s="30" t="n">
        <v>19.4777351324432</v>
      </c>
      <c r="G41" s="30" t="n">
        <v>22.1581978428398</v>
      </c>
      <c r="H41" s="30" t="n">
        <v>3.28303477160247</v>
      </c>
      <c r="I41" s="30" t="n">
        <v>3.20503980935593</v>
      </c>
      <c r="J41" s="29" t="n">
        <v>2212</v>
      </c>
      <c r="K41" s="29" t="n">
        <v>1142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8.5344496219016</v>
      </c>
      <c r="E42" s="30" t="n">
        <v>1.16671548511564</v>
      </c>
      <c r="F42" s="30" t="n">
        <v>16.2465817024717</v>
      </c>
      <c r="G42" s="30" t="n">
        <v>20.8223175413316</v>
      </c>
      <c r="H42" s="30" t="n">
        <v>6.29484829016433</v>
      </c>
      <c r="I42" s="30" t="n">
        <v>1.90613449641112</v>
      </c>
      <c r="J42" s="29" t="n">
        <v>665</v>
      </c>
      <c r="K42" s="29" t="n">
        <v>4067</v>
      </c>
    </row>
    <row r="43" customFormat="false" ht="17.25" hidden="false" customHeight="false" outlineLevel="0" collapsed="false">
      <c r="B43" s="38"/>
      <c r="C43" s="43" t="s">
        <v>375</v>
      </c>
      <c r="D43" s="30" t="n">
        <v>20.501482768042</v>
      </c>
      <c r="E43" s="30" t="n">
        <v>2.21997050240177</v>
      </c>
      <c r="F43" s="30" t="n">
        <v>16.1482369601985</v>
      </c>
      <c r="G43" s="30" t="n">
        <v>24.8547285758856</v>
      </c>
      <c r="H43" s="30" t="n">
        <v>10.828341186435</v>
      </c>
      <c r="I43" s="30" t="n">
        <v>2.98522974996946</v>
      </c>
      <c r="J43" s="29" t="n">
        <v>175</v>
      </c>
      <c r="K43" s="29" t="n">
        <v>956</v>
      </c>
    </row>
    <row r="44" customFormat="false" ht="15" hidden="false" customHeight="false" outlineLevel="0" collapsed="false">
      <c r="B44" s="38"/>
      <c r="C44" s="29" t="s">
        <v>390</v>
      </c>
      <c r="D44" s="30" t="n">
        <v>20.9782754337478</v>
      </c>
      <c r="E44" s="30" t="n">
        <v>0.601545139473395</v>
      </c>
      <c r="F44" s="30" t="n">
        <v>19.7986769418723</v>
      </c>
      <c r="G44" s="30" t="n">
        <v>22.1578739256233</v>
      </c>
      <c r="H44" s="30" t="n">
        <v>2.86746706788724</v>
      </c>
      <c r="I44" s="30" t="n">
        <v>3.9965930223934</v>
      </c>
      <c r="J44" s="29" t="n">
        <v>3448</v>
      </c>
      <c r="K44" s="29" t="n">
        <v>16869</v>
      </c>
    </row>
    <row r="45" customFormat="false" ht="15" hidden="false" customHeight="false" outlineLevel="0" collapsed="false">
      <c r="B45" s="38"/>
      <c r="C45" s="29" t="s">
        <v>378</v>
      </c>
      <c r="D45" s="30" t="n">
        <v>18.4133747560674</v>
      </c>
      <c r="E45" s="30" t="n">
        <v>3.47171391239257</v>
      </c>
      <c r="F45" s="30" t="n">
        <v>11.6055257243779</v>
      </c>
      <c r="G45" s="30" t="n">
        <v>25.2212237877569</v>
      </c>
      <c r="H45" s="30" t="n">
        <v>18.8543054078048</v>
      </c>
      <c r="I45" s="30" t="n">
        <v>2.33795853535037</v>
      </c>
      <c r="J45" s="29" t="n">
        <v>55</v>
      </c>
      <c r="K45" s="29" t="n">
        <v>269</v>
      </c>
    </row>
    <row r="46" customFormat="false" ht="17.25" hidden="false" customHeight="false" outlineLevel="0" collapsed="false">
      <c r="B46" s="38"/>
      <c r="C46" s="43" t="s">
        <v>376</v>
      </c>
      <c r="D46" s="30" t="n">
        <v>18.7908029908896</v>
      </c>
      <c r="E46" s="30" t="n">
        <v>1.86704502512415</v>
      </c>
      <c r="F46" s="30" t="n">
        <v>15.1296255473678</v>
      </c>
      <c r="G46" s="30" t="n">
        <v>22.4519804344113</v>
      </c>
      <c r="H46" s="30" t="n">
        <v>9.93595125247901</v>
      </c>
      <c r="I46" s="30" t="n">
        <v>2.92799150754849</v>
      </c>
      <c r="J46" s="29" t="n">
        <v>141</v>
      </c>
      <c r="K46" s="29" t="n">
        <v>82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42">
      <formula>$H9&gt;=15</formula>
    </cfRule>
    <cfRule type="expression" priority="3" aboveAverage="0" equalAverage="0" bottom="0" percent="0" rank="0" text="" dxfId="4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8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4.7971899952675</v>
      </c>
      <c r="E9" s="30" t="n">
        <v>0.457057670945495</v>
      </c>
      <c r="F9" s="30" t="n">
        <v>13.9009238566708</v>
      </c>
      <c r="G9" s="30" t="n">
        <v>15.6934561338642</v>
      </c>
      <c r="H9" s="30" t="n">
        <v>3.08881396462215</v>
      </c>
      <c r="I9" s="30" t="n">
        <v>3.80832890644993</v>
      </c>
      <c r="J9" s="29" t="n">
        <v>3265</v>
      </c>
      <c r="K9" s="29" t="n">
        <v>22985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15.8248390973988</v>
      </c>
      <c r="E10" s="30" t="n">
        <v>0.602239421945014</v>
      </c>
      <c r="F10" s="30" t="n">
        <v>14.6438791539834</v>
      </c>
      <c r="G10" s="30" t="n">
        <v>17.0057990408142</v>
      </c>
      <c r="H10" s="30" t="n">
        <v>3.80565905434075</v>
      </c>
      <c r="I10" s="30" t="n">
        <v>4.09033882439816</v>
      </c>
      <c r="J10" s="29" t="n">
        <v>2167</v>
      </c>
      <c r="K10" s="29" t="n">
        <v>13084</v>
      </c>
    </row>
    <row r="11" customFormat="false" ht="15" hidden="false" customHeight="false" outlineLevel="0" collapsed="false">
      <c r="B11" s="38"/>
      <c r="C11" s="29" t="s">
        <v>324</v>
      </c>
      <c r="D11" s="30" t="n">
        <v>12.858100543105</v>
      </c>
      <c r="E11" s="30" t="n">
        <v>0.683906681479311</v>
      </c>
      <c r="F11" s="30" t="n">
        <v>11.5169953838766</v>
      </c>
      <c r="G11" s="30" t="n">
        <v>14.1992057023335</v>
      </c>
      <c r="H11" s="30" t="n">
        <v>5.31887800368807</v>
      </c>
      <c r="I11" s="30" t="n">
        <v>3.32338793053584</v>
      </c>
      <c r="J11" s="29" t="n">
        <v>1098</v>
      </c>
      <c r="K11" s="29" t="n">
        <v>9901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4.0416384211654</v>
      </c>
      <c r="E12" s="30" t="n">
        <v>0.752216162518192</v>
      </c>
      <c r="F12" s="30" t="n">
        <v>12.56658194968</v>
      </c>
      <c r="G12" s="30" t="n">
        <v>15.5166948926509</v>
      </c>
      <c r="H12" s="30" t="n">
        <v>5.35703982652304</v>
      </c>
      <c r="I12" s="30" t="n">
        <v>4.60536939596866</v>
      </c>
      <c r="J12" s="29" t="n">
        <v>1148</v>
      </c>
      <c r="K12" s="29" t="n">
        <v>8080</v>
      </c>
    </row>
    <row r="13" customFormat="false" ht="15" hidden="false" customHeight="false" outlineLevel="0" collapsed="false">
      <c r="B13" s="38"/>
      <c r="C13" s="29" t="s">
        <v>342</v>
      </c>
      <c r="D13" s="30" t="n">
        <v>15.8449419335473</v>
      </c>
      <c r="E13" s="30" t="n">
        <v>0.636442889345758</v>
      </c>
      <c r="F13" s="30" t="n">
        <v>14.5969107831429</v>
      </c>
      <c r="G13" s="30" t="n">
        <v>17.0929730839517</v>
      </c>
      <c r="H13" s="30" t="n">
        <v>4.01669436224481</v>
      </c>
      <c r="I13" s="30" t="n">
        <v>3.51862326752079</v>
      </c>
      <c r="J13" s="29" t="n">
        <v>1281</v>
      </c>
      <c r="K13" s="29" t="n">
        <v>8098</v>
      </c>
    </row>
    <row r="14" customFormat="false" ht="15" hidden="false" customHeight="false" outlineLevel="0" collapsed="false">
      <c r="B14" s="38"/>
      <c r="C14" s="29" t="s">
        <v>343</v>
      </c>
      <c r="D14" s="30" t="n">
        <v>11.4219225585579</v>
      </c>
      <c r="E14" s="30" t="n">
        <v>0.621270766109355</v>
      </c>
      <c r="F14" s="30" t="n">
        <v>10.2036431466579</v>
      </c>
      <c r="G14" s="30" t="n">
        <v>12.6402019704578</v>
      </c>
      <c r="H14" s="30" t="n">
        <v>5.4392836488273</v>
      </c>
      <c r="I14" s="30" t="n">
        <v>0.584531412619733</v>
      </c>
      <c r="J14" s="29" t="n">
        <v>668</v>
      </c>
      <c r="K14" s="29" t="n">
        <v>6133</v>
      </c>
    </row>
    <row r="15" customFormat="false" ht="15" hidden="false" customHeight="false" outlineLevel="0" collapsed="false">
      <c r="B15" s="38"/>
      <c r="C15" s="29" t="s">
        <v>344</v>
      </c>
      <c r="D15" s="30" t="n">
        <v>25.0184686982641</v>
      </c>
      <c r="E15" s="30" t="n">
        <v>1.92176533670428</v>
      </c>
      <c r="F15" s="30" t="n">
        <v>21.2499875915935</v>
      </c>
      <c r="G15" s="30" t="n">
        <v>28.7869498049346</v>
      </c>
      <c r="H15" s="30" t="n">
        <v>7.68138673826037</v>
      </c>
      <c r="I15" s="30" t="n">
        <v>0.0881782232609105</v>
      </c>
      <c r="J15" s="29" t="n">
        <v>168</v>
      </c>
      <c r="K15" s="29" t="n">
        <v>67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9.7207441843659</v>
      </c>
      <c r="E16" s="30" t="n">
        <v>2.92787367394417</v>
      </c>
      <c r="F16" s="30" t="n">
        <v>13.9793373579223</v>
      </c>
      <c r="G16" s="30" t="n">
        <v>25.4621510108095</v>
      </c>
      <c r="H16" s="30" t="n">
        <v>14.8466693070605</v>
      </c>
      <c r="I16" s="30" t="n">
        <v>5.74817611972548</v>
      </c>
      <c r="J16" s="29" t="n">
        <v>106</v>
      </c>
      <c r="K16" s="29" t="n">
        <v>563</v>
      </c>
    </row>
    <row r="17" customFormat="false" ht="15" hidden="false" customHeight="false" outlineLevel="0" collapsed="false">
      <c r="B17" s="38"/>
      <c r="C17" s="29" t="s">
        <v>347</v>
      </c>
      <c r="D17" s="30" t="n">
        <v>12.6074104036827</v>
      </c>
      <c r="E17" s="30" t="n">
        <v>1.68311248537572</v>
      </c>
      <c r="F17" s="30" t="n">
        <v>9.30691503080994</v>
      </c>
      <c r="G17" s="30" t="n">
        <v>15.9079057765554</v>
      </c>
      <c r="H17" s="30" t="n">
        <v>13.35018399087</v>
      </c>
      <c r="I17" s="30" t="n">
        <v>0.869512873280046</v>
      </c>
      <c r="J17" s="29" t="n">
        <v>84</v>
      </c>
      <c r="K17" s="29" t="n">
        <v>646</v>
      </c>
    </row>
    <row r="18" customFormat="false" ht="15" hidden="false" customHeight="false" outlineLevel="0" collapsed="false">
      <c r="B18" s="38"/>
      <c r="C18" s="29" t="s">
        <v>348</v>
      </c>
      <c r="D18" s="30" t="n">
        <v>14.6104457648968</v>
      </c>
      <c r="E18" s="30" t="n">
        <v>1.8333537851463</v>
      </c>
      <c r="F18" s="30" t="n">
        <v>11.0153350772333</v>
      </c>
      <c r="G18" s="30" t="n">
        <v>18.2055564525603</v>
      </c>
      <c r="H18" s="30" t="n">
        <v>12.5482399007369</v>
      </c>
      <c r="I18" s="30" t="n">
        <v>1.07373655733737</v>
      </c>
      <c r="J18" s="29" t="n">
        <v>79</v>
      </c>
      <c r="K18" s="29" t="n">
        <v>573</v>
      </c>
    </row>
    <row r="19" customFormat="false" ht="15" hidden="false" customHeight="false" outlineLevel="0" collapsed="false">
      <c r="B19" s="38"/>
      <c r="C19" s="29" t="s">
        <v>349</v>
      </c>
      <c r="D19" s="30" t="n">
        <v>16.0575955194989</v>
      </c>
      <c r="E19" s="30" t="n">
        <v>1.94775352862886</v>
      </c>
      <c r="F19" s="30" t="n">
        <v>12.2381529304903</v>
      </c>
      <c r="G19" s="30" t="n">
        <v>19.8770381085074</v>
      </c>
      <c r="H19" s="30" t="n">
        <v>12.1297956861828</v>
      </c>
      <c r="I19" s="30" t="n">
        <v>0.65256274794538</v>
      </c>
      <c r="J19" s="29" t="n">
        <v>95</v>
      </c>
      <c r="K19" s="29" t="n">
        <v>558</v>
      </c>
    </row>
    <row r="20" customFormat="false" ht="15" hidden="false" customHeight="false" outlineLevel="0" collapsed="false">
      <c r="B20" s="38"/>
      <c r="C20" s="29" t="s">
        <v>350</v>
      </c>
      <c r="D20" s="30" t="n">
        <v>13.8206003777862</v>
      </c>
      <c r="E20" s="30" t="n">
        <v>1.47849582543432</v>
      </c>
      <c r="F20" s="30" t="n">
        <v>10.921347551218</v>
      </c>
      <c r="G20" s="30" t="n">
        <v>16.7198532043543</v>
      </c>
      <c r="H20" s="30" t="n">
        <v>10.6977684400072</v>
      </c>
      <c r="I20" s="30" t="n">
        <v>1.26818806082308</v>
      </c>
      <c r="J20" s="29" t="n">
        <v>116</v>
      </c>
      <c r="K20" s="29" t="n">
        <v>860</v>
      </c>
    </row>
    <row r="21" customFormat="false" ht="15" hidden="false" customHeight="false" outlineLevel="0" collapsed="false">
      <c r="B21" s="38"/>
      <c r="C21" s="29" t="s">
        <v>351</v>
      </c>
      <c r="D21" s="30" t="n">
        <v>10.6367556733985</v>
      </c>
      <c r="E21" s="30" t="n">
        <v>1.30213137795156</v>
      </c>
      <c r="F21" s="30" t="n">
        <v>8.08334428518571</v>
      </c>
      <c r="G21" s="30" t="n">
        <v>13.1901670616114</v>
      </c>
      <c r="H21" s="30" t="n">
        <v>12.2418096074921</v>
      </c>
      <c r="I21" s="30" t="n">
        <v>1.27809659722967</v>
      </c>
      <c r="J21" s="29" t="n">
        <v>101</v>
      </c>
      <c r="K21" s="29" t="n">
        <v>897</v>
      </c>
    </row>
    <row r="22" customFormat="false" ht="15" hidden="false" customHeight="false" outlineLevel="0" collapsed="false">
      <c r="B22" s="38"/>
      <c r="C22" s="29" t="s">
        <v>352</v>
      </c>
      <c r="D22" s="30" t="n">
        <v>22.1869599400331</v>
      </c>
      <c r="E22" s="30" t="n">
        <v>1.53797630401858</v>
      </c>
      <c r="F22" s="30" t="n">
        <v>19.1710690122987</v>
      </c>
      <c r="G22" s="30" t="n">
        <v>25.2028508677676</v>
      </c>
      <c r="H22" s="30" t="n">
        <v>6.93189291446605</v>
      </c>
      <c r="I22" s="30" t="n">
        <v>1.23382788575299</v>
      </c>
      <c r="J22" s="29" t="n">
        <v>342</v>
      </c>
      <c r="K22" s="29" t="n">
        <v>1607</v>
      </c>
    </row>
    <row r="23" customFormat="false" ht="15" hidden="false" customHeight="false" outlineLevel="0" collapsed="false">
      <c r="B23" s="38"/>
      <c r="C23" s="29" t="s">
        <v>353</v>
      </c>
      <c r="D23" s="30" t="n">
        <v>10.2963719957463</v>
      </c>
      <c r="E23" s="30" t="n">
        <v>1.22534877276061</v>
      </c>
      <c r="F23" s="30" t="n">
        <v>7.89352727218113</v>
      </c>
      <c r="G23" s="30" t="n">
        <v>12.6992167193115</v>
      </c>
      <c r="H23" s="30" t="n">
        <v>11.9007818799363</v>
      </c>
      <c r="I23" s="30" t="n">
        <v>1.68007633116378</v>
      </c>
      <c r="J23" s="29" t="n">
        <v>125</v>
      </c>
      <c r="K23" s="29" t="n">
        <v>1174</v>
      </c>
    </row>
    <row r="24" customFormat="false" ht="15" hidden="false" customHeight="false" outlineLevel="0" collapsed="false">
      <c r="B24" s="38"/>
      <c r="C24" s="29" t="s">
        <v>354</v>
      </c>
      <c r="D24" s="30" t="n">
        <v>16.3842396280601</v>
      </c>
      <c r="E24" s="30" t="n">
        <v>1.097102588558</v>
      </c>
      <c r="F24" s="30" t="n">
        <v>14.2328789504082</v>
      </c>
      <c r="G24" s="30" t="n">
        <v>18.5356003057121</v>
      </c>
      <c r="H24" s="30" t="n">
        <v>6.69608485632173</v>
      </c>
      <c r="I24" s="30" t="n">
        <v>4.9472807218041</v>
      </c>
      <c r="J24" s="29" t="n">
        <v>286</v>
      </c>
      <c r="K24" s="29" t="n">
        <v>1791</v>
      </c>
    </row>
    <row r="25" customFormat="false" ht="15" hidden="false" customHeight="false" outlineLevel="0" collapsed="false">
      <c r="B25" s="38"/>
      <c r="C25" s="29" t="s">
        <v>355</v>
      </c>
      <c r="D25" s="30" t="n">
        <v>14.1193999689506</v>
      </c>
      <c r="E25" s="30" t="n">
        <v>1.76230462175052</v>
      </c>
      <c r="F25" s="30" t="n">
        <v>10.6636129670608</v>
      </c>
      <c r="G25" s="30" t="n">
        <v>17.5751869708404</v>
      </c>
      <c r="H25" s="30" t="n">
        <v>12.4814413192199</v>
      </c>
      <c r="I25" s="30" t="n">
        <v>1.59625362833904</v>
      </c>
      <c r="J25" s="29" t="n">
        <v>83</v>
      </c>
      <c r="K25" s="29" t="n">
        <v>607</v>
      </c>
    </row>
    <row r="26" customFormat="false" ht="15" hidden="false" customHeight="false" outlineLevel="0" collapsed="false">
      <c r="B26" s="38"/>
      <c r="C26" s="29" t="s">
        <v>356</v>
      </c>
      <c r="D26" s="30" t="n">
        <v>14.619541600026</v>
      </c>
      <c r="E26" s="30" t="n">
        <v>1.79161361686938</v>
      </c>
      <c r="F26" s="30" t="n">
        <v>11.1062811947755</v>
      </c>
      <c r="G26" s="30" t="n">
        <v>18.1328020052764</v>
      </c>
      <c r="H26" s="30" t="n">
        <v>12.2549233477074</v>
      </c>
      <c r="I26" s="30" t="n">
        <v>1.7651213231217</v>
      </c>
      <c r="J26" s="29" t="n">
        <v>104</v>
      </c>
      <c r="K26" s="29" t="n">
        <v>709</v>
      </c>
    </row>
    <row r="27" customFormat="false" ht="15" hidden="false" customHeight="false" outlineLevel="0" collapsed="false">
      <c r="B27" s="38"/>
      <c r="C27" s="29" t="s">
        <v>357</v>
      </c>
      <c r="D27" s="30" t="n">
        <v>15.9759754648784</v>
      </c>
      <c r="E27" s="30" t="n">
        <v>1.50217914519775</v>
      </c>
      <c r="F27" s="30" t="n">
        <v>13.0302808894832</v>
      </c>
      <c r="G27" s="30" t="n">
        <v>18.9216700402735</v>
      </c>
      <c r="H27" s="30" t="n">
        <v>9.40273818334377</v>
      </c>
      <c r="I27" s="30" t="n">
        <v>2.19140128414962</v>
      </c>
      <c r="J27" s="29" t="n">
        <v>209</v>
      </c>
      <c r="K27" s="29" t="n">
        <v>1350</v>
      </c>
    </row>
    <row r="28" customFormat="false" ht="15" hidden="false" customHeight="false" outlineLevel="0" collapsed="false">
      <c r="B28" s="38"/>
      <c r="C28" s="29" t="s">
        <v>358</v>
      </c>
      <c r="D28" s="30" t="n">
        <v>14.5466189448853</v>
      </c>
      <c r="E28" s="30" t="n">
        <v>1.36786903965511</v>
      </c>
      <c r="F28" s="30" t="n">
        <v>11.8642994473445</v>
      </c>
      <c r="G28" s="30" t="n">
        <v>17.228938442426</v>
      </c>
      <c r="H28" s="30" t="n">
        <v>9.40334688657028</v>
      </c>
      <c r="I28" s="30" t="n">
        <v>3.08953704015593</v>
      </c>
      <c r="J28" s="29" t="n">
        <v>167</v>
      </c>
      <c r="K28" s="29" t="n">
        <v>1164</v>
      </c>
    </row>
    <row r="29" customFormat="false" ht="15" hidden="false" customHeight="false" outlineLevel="0" collapsed="false">
      <c r="B29" s="38"/>
      <c r="C29" s="29" t="s">
        <v>359</v>
      </c>
      <c r="D29" s="30" t="n">
        <v>10.9201105660207</v>
      </c>
      <c r="E29" s="30" t="n">
        <v>1.48896880638023</v>
      </c>
      <c r="F29" s="30" t="n">
        <v>8.00032077270048</v>
      </c>
      <c r="G29" s="30" t="n">
        <v>13.8399003593408</v>
      </c>
      <c r="H29" s="30" t="n">
        <v>13.6351074229353</v>
      </c>
      <c r="I29" s="30" t="n">
        <v>0.708727492446932</v>
      </c>
      <c r="J29" s="29" t="n">
        <v>95</v>
      </c>
      <c r="K29" s="29" t="n">
        <v>885</v>
      </c>
    </row>
    <row r="30" customFormat="false" ht="15" hidden="false" customHeight="false" outlineLevel="0" collapsed="false">
      <c r="B30" s="38"/>
      <c r="C30" s="29" t="s">
        <v>360</v>
      </c>
      <c r="D30" s="30" t="n">
        <v>7.45871703137095</v>
      </c>
      <c r="E30" s="30" t="n">
        <v>0.911186004398566</v>
      </c>
      <c r="F30" s="30" t="n">
        <v>5.67192903147531</v>
      </c>
      <c r="G30" s="30" t="n">
        <v>9.2455050312666</v>
      </c>
      <c r="H30" s="30" t="n">
        <v>12.2163905744938</v>
      </c>
      <c r="I30" s="30" t="n">
        <v>0.257218084336914</v>
      </c>
      <c r="J30" s="29" t="n">
        <v>114</v>
      </c>
      <c r="K30" s="29" t="n">
        <v>1447</v>
      </c>
    </row>
    <row r="31" customFormat="false" ht="15" hidden="false" customHeight="false" outlineLevel="0" collapsed="false">
      <c r="B31" s="38"/>
      <c r="C31" s="29" t="s">
        <v>361</v>
      </c>
      <c r="D31" s="30" t="n">
        <v>8.97018193223587</v>
      </c>
      <c r="E31" s="30" t="n">
        <v>1.14822392739216</v>
      </c>
      <c r="F31" s="30" t="n">
        <v>6.71857498836983</v>
      </c>
      <c r="G31" s="30" t="n">
        <v>11.2217888761019</v>
      </c>
      <c r="H31" s="30" t="n">
        <v>12.8004530573212</v>
      </c>
      <c r="I31" s="30" t="n">
        <v>0.279135815570735</v>
      </c>
      <c r="J31" s="29" t="n">
        <v>93</v>
      </c>
      <c r="K31" s="29" t="n">
        <v>967</v>
      </c>
    </row>
    <row r="32" customFormat="false" ht="15" hidden="false" customHeight="false" outlineLevel="0" collapsed="false">
      <c r="B32" s="38"/>
      <c r="C32" s="29" t="s">
        <v>362</v>
      </c>
      <c r="D32" s="30" t="n">
        <v>12.4837393975904</v>
      </c>
      <c r="E32" s="30" t="n">
        <v>1.54213307650933</v>
      </c>
      <c r="F32" s="30" t="n">
        <v>9.45969725685559</v>
      </c>
      <c r="G32" s="30" t="n">
        <v>15.5077815383252</v>
      </c>
      <c r="H32" s="30" t="n">
        <v>12.3531341643274</v>
      </c>
      <c r="I32" s="30" t="n">
        <v>8.25247225244532</v>
      </c>
      <c r="J32" s="29" t="n">
        <v>79</v>
      </c>
      <c r="K32" s="29" t="n">
        <v>734</v>
      </c>
    </row>
    <row r="33" customFormat="false" ht="15" hidden="false" customHeight="false" outlineLevel="0" collapsed="false">
      <c r="B33" s="38"/>
      <c r="C33" s="29" t="s">
        <v>363</v>
      </c>
      <c r="D33" s="30" t="n">
        <v>15.1117190051748</v>
      </c>
      <c r="E33" s="30" t="n">
        <v>2.1546026848128</v>
      </c>
      <c r="F33" s="30" t="n">
        <v>10.8866560617338</v>
      </c>
      <c r="G33" s="30" t="n">
        <v>19.3367819486158</v>
      </c>
      <c r="H33" s="30" t="n">
        <v>14.2578265521943</v>
      </c>
      <c r="I33" s="30" t="n">
        <v>2.46396060717617</v>
      </c>
      <c r="J33" s="29" t="n">
        <v>80</v>
      </c>
      <c r="K33" s="29" t="n">
        <v>498</v>
      </c>
    </row>
    <row r="34" customFormat="false" ht="15" hidden="false" customHeight="false" outlineLevel="0" collapsed="false">
      <c r="B34" s="38"/>
      <c r="C34" s="29" t="s">
        <v>364</v>
      </c>
      <c r="D34" s="30" t="n">
        <v>12.2197131884316</v>
      </c>
      <c r="E34" s="30" t="n">
        <v>1.23522748315393</v>
      </c>
      <c r="F34" s="30" t="n">
        <v>9.79749683152263</v>
      </c>
      <c r="G34" s="30" t="n">
        <v>14.6419295453406</v>
      </c>
      <c r="H34" s="30" t="n">
        <v>10.1084817958193</v>
      </c>
      <c r="I34" s="30" t="n">
        <v>0.2801856263094</v>
      </c>
      <c r="J34" s="29" t="n">
        <v>104</v>
      </c>
      <c r="K34" s="29" t="n">
        <v>846</v>
      </c>
    </row>
    <row r="35" customFormat="false" ht="15" hidden="false" customHeight="false" outlineLevel="0" collapsed="false">
      <c r="B35" s="38"/>
      <c r="C35" s="29" t="s">
        <v>365</v>
      </c>
      <c r="D35" s="30" t="n">
        <v>25.0184686982641</v>
      </c>
      <c r="E35" s="30" t="n">
        <v>1.92176533670428</v>
      </c>
      <c r="F35" s="30" t="n">
        <v>21.2499875915935</v>
      </c>
      <c r="G35" s="30" t="n">
        <v>28.7869498049346</v>
      </c>
      <c r="H35" s="30" t="n">
        <v>7.68138673826037</v>
      </c>
      <c r="I35" s="30" t="n">
        <v>0.0881782232609105</v>
      </c>
      <c r="J35" s="29" t="n">
        <v>168</v>
      </c>
      <c r="K35" s="29" t="n">
        <v>674</v>
      </c>
    </row>
    <row r="36" customFormat="false" ht="15" hidden="false" customHeight="false" outlineLevel="0" collapsed="false">
      <c r="B36" s="38"/>
      <c r="C36" s="29" t="s">
        <v>366</v>
      </c>
      <c r="D36" s="30" t="n">
        <v>14.4720147017975</v>
      </c>
      <c r="E36" s="30" t="n">
        <v>1.66096144141975</v>
      </c>
      <c r="F36" s="30" t="n">
        <v>11.2149563651991</v>
      </c>
      <c r="G36" s="30" t="n">
        <v>17.729073038396</v>
      </c>
      <c r="H36" s="30" t="n">
        <v>11.477057449461</v>
      </c>
      <c r="I36" s="30" t="n">
        <v>0.748405542027385</v>
      </c>
      <c r="J36" s="29" t="n">
        <v>122</v>
      </c>
      <c r="K36" s="29" t="n">
        <v>843</v>
      </c>
    </row>
    <row r="37" customFormat="false" ht="15" hidden="false" customHeight="false" outlineLevel="0" collapsed="false">
      <c r="B37" s="38"/>
      <c r="C37" s="29" t="s">
        <v>367</v>
      </c>
      <c r="D37" s="30" t="n">
        <v>12.2374809500507</v>
      </c>
      <c r="E37" s="30" t="n">
        <v>1.57619322303397</v>
      </c>
      <c r="F37" s="30" t="n">
        <v>9.14664864705356</v>
      </c>
      <c r="G37" s="30" t="n">
        <v>15.3283132530477</v>
      </c>
      <c r="H37" s="30" t="n">
        <v>12.8800463875488</v>
      </c>
      <c r="I37" s="30" t="n">
        <v>0.69800120420045</v>
      </c>
      <c r="J37" s="29" t="n">
        <v>140</v>
      </c>
      <c r="K37" s="29" t="n">
        <v>1145</v>
      </c>
    </row>
    <row r="38" customFormat="false" ht="15" hidden="false" customHeight="false" outlineLevel="0" collapsed="false">
      <c r="B38" s="38"/>
      <c r="C38" s="29" t="s">
        <v>368</v>
      </c>
      <c r="D38" s="30" t="n">
        <v>15.7995408580681</v>
      </c>
      <c r="E38" s="30" t="n">
        <v>1.53571199608449</v>
      </c>
      <c r="F38" s="30" t="n">
        <v>12.7880901195213</v>
      </c>
      <c r="G38" s="30" t="n">
        <v>18.8109915966149</v>
      </c>
      <c r="H38" s="30" t="n">
        <v>9.71997863659609</v>
      </c>
      <c r="I38" s="30" t="n">
        <v>1.06199517821303</v>
      </c>
      <c r="J38" s="29" t="n">
        <v>219</v>
      </c>
      <c r="K38" s="29" t="n">
        <v>1418</v>
      </c>
    </row>
    <row r="39" customFormat="false" ht="15" hidden="false" customHeight="false" outlineLevel="0" collapsed="false">
      <c r="B39" s="38"/>
      <c r="C39" s="29" t="s">
        <v>369</v>
      </c>
      <c r="D39" s="30" t="n">
        <v>15.2294404882037</v>
      </c>
      <c r="E39" s="30" t="n">
        <v>1.45042318615384</v>
      </c>
      <c r="F39" s="30" t="n">
        <v>12.3852366359938</v>
      </c>
      <c r="G39" s="30" t="n">
        <v>18.0736443404135</v>
      </c>
      <c r="H39" s="30" t="n">
        <v>9.52381137887043</v>
      </c>
      <c r="I39" s="30" t="n">
        <v>0.982852141993448</v>
      </c>
      <c r="J39" s="29" t="n">
        <v>139</v>
      </c>
      <c r="K39" s="29" t="n">
        <v>907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17.460452547054</v>
      </c>
      <c r="E40" s="30" t="n">
        <v>0.655785339959447</v>
      </c>
      <c r="F40" s="30" t="n">
        <v>16.1744918647227</v>
      </c>
      <c r="G40" s="30" t="n">
        <v>18.7464132293852</v>
      </c>
      <c r="H40" s="30" t="n">
        <v>3.7558324344239</v>
      </c>
      <c r="I40" s="30" t="n">
        <v>3.48351407031652</v>
      </c>
      <c r="J40" s="29" t="n">
        <v>1932</v>
      </c>
      <c r="K40" s="29" t="n">
        <v>11556</v>
      </c>
    </row>
    <row r="41" customFormat="false" ht="15" hidden="false" customHeight="false" outlineLevel="0" collapsed="false">
      <c r="B41" s="38"/>
      <c r="C41" s="29" t="s">
        <v>388</v>
      </c>
      <c r="D41" s="30" t="n">
        <v>12.0483154859444</v>
      </c>
      <c r="E41" s="30" t="n">
        <v>0.559374813634089</v>
      </c>
      <c r="F41" s="30" t="n">
        <v>10.9514107929174</v>
      </c>
      <c r="G41" s="30" t="n">
        <v>13.1452201789713</v>
      </c>
      <c r="H41" s="30" t="n">
        <v>4.6427636650672</v>
      </c>
      <c r="I41" s="30" t="n">
        <v>3.33968981502272</v>
      </c>
      <c r="J41" s="29" t="n">
        <v>1333</v>
      </c>
      <c r="K41" s="29" t="n">
        <v>1142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1.2353959091802</v>
      </c>
      <c r="E42" s="30" t="n">
        <v>1.09877844498206</v>
      </c>
      <c r="F42" s="30" t="n">
        <v>9.08074896491127</v>
      </c>
      <c r="G42" s="30" t="n">
        <v>13.390042853449</v>
      </c>
      <c r="H42" s="30" t="n">
        <v>9.77961483390431</v>
      </c>
      <c r="I42" s="30" t="n">
        <v>2.5595838932914</v>
      </c>
      <c r="J42" s="29" t="n">
        <v>379</v>
      </c>
      <c r="K42" s="29" t="n">
        <v>4067</v>
      </c>
    </row>
    <row r="43" customFormat="false" ht="17.25" hidden="false" customHeight="false" outlineLevel="0" collapsed="false">
      <c r="B43" s="38"/>
      <c r="C43" s="43" t="s">
        <v>375</v>
      </c>
      <c r="D43" s="30" t="n">
        <v>10.3648366132094</v>
      </c>
      <c r="E43" s="30" t="n">
        <v>1.52146861809688</v>
      </c>
      <c r="F43" s="30" t="n">
        <v>7.38131639240917</v>
      </c>
      <c r="G43" s="30" t="n">
        <v>13.3483568340097</v>
      </c>
      <c r="H43" s="30" t="n">
        <v>14.6791374999375</v>
      </c>
      <c r="I43" s="30" t="n">
        <v>2.45987351984125</v>
      </c>
      <c r="J43" s="29" t="n">
        <v>109</v>
      </c>
      <c r="K43" s="29" t="n">
        <v>956</v>
      </c>
    </row>
    <row r="44" customFormat="false" ht="15" hidden="false" customHeight="false" outlineLevel="0" collapsed="false">
      <c r="B44" s="38"/>
      <c r="C44" s="29" t="s">
        <v>390</v>
      </c>
      <c r="D44" s="30" t="n">
        <v>15.6623185505663</v>
      </c>
      <c r="E44" s="30" t="n">
        <v>0.533313613328826</v>
      </c>
      <c r="F44" s="30" t="n">
        <v>14.6165185054856</v>
      </c>
      <c r="G44" s="30" t="n">
        <v>16.7081185956471</v>
      </c>
      <c r="H44" s="30" t="n">
        <v>3.40507448885683</v>
      </c>
      <c r="I44" s="30" t="n">
        <v>3.94237014577665</v>
      </c>
      <c r="J44" s="29" t="n">
        <v>2635</v>
      </c>
      <c r="K44" s="29" t="n">
        <v>16869</v>
      </c>
    </row>
    <row r="45" customFormat="false" ht="15" hidden="false" customHeight="false" outlineLevel="0" collapsed="false">
      <c r="B45" s="38"/>
      <c r="C45" s="29" t="s">
        <v>378</v>
      </c>
      <c r="D45" s="30" t="n">
        <v>14.5896418736294</v>
      </c>
      <c r="E45" s="30" t="n">
        <v>3.44083980485721</v>
      </c>
      <c r="F45" s="30" t="n">
        <v>7.84233534872265</v>
      </c>
      <c r="G45" s="30" t="n">
        <v>21.3369483985361</v>
      </c>
      <c r="H45" s="30" t="n">
        <v>23.5841279358371</v>
      </c>
      <c r="I45" s="30" t="n">
        <v>2.76869450789349</v>
      </c>
      <c r="J45" s="29" t="n">
        <v>43</v>
      </c>
      <c r="K45" s="29" t="n">
        <v>269</v>
      </c>
    </row>
    <row r="46" customFormat="false" ht="17.25" hidden="false" customHeight="false" outlineLevel="0" collapsed="false">
      <c r="B46" s="38"/>
      <c r="C46" s="43" t="s">
        <v>376</v>
      </c>
      <c r="D46" s="30" t="n">
        <v>11.7758942028899</v>
      </c>
      <c r="E46" s="30" t="n">
        <v>1.64562973409919</v>
      </c>
      <c r="F46" s="30" t="n">
        <v>8.54890054082115</v>
      </c>
      <c r="G46" s="30" t="n">
        <v>15.0028878649586</v>
      </c>
      <c r="H46" s="30" t="n">
        <v>13.9745628293377</v>
      </c>
      <c r="I46" s="30" t="n">
        <v>3.34113386767538</v>
      </c>
      <c r="J46" s="29" t="n">
        <v>99</v>
      </c>
      <c r="K46" s="29" t="n">
        <v>82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44">
      <formula>$H9&gt;=15</formula>
    </cfRule>
    <cfRule type="expression" priority="3" aboveAverage="0" equalAverage="0" bottom="0" percent="0" rank="0" text="" dxfId="4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1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2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18.6553024228304</v>
      </c>
      <c r="D10" s="30" t="n">
        <v>22.4270855918577</v>
      </c>
    </row>
    <row r="11" customFormat="false" ht="15" hidden="false" customHeight="false" outlineLevel="0" collapsed="false">
      <c r="B11" s="29" t="s">
        <v>323</v>
      </c>
      <c r="C11" s="30" t="n">
        <v>20.8657718129421</v>
      </c>
      <c r="D11" s="30" t="n">
        <v>24.8360565416309</v>
      </c>
    </row>
    <row r="12" customFormat="false" ht="15" hidden="false" customHeight="false" outlineLevel="0" collapsed="false">
      <c r="B12" s="29" t="s">
        <v>324</v>
      </c>
      <c r="C12" s="30" t="n">
        <v>13.073906647042</v>
      </c>
      <c r="D12" s="30" t="n">
        <v>15.8988752702408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2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35.3756614106893</v>
      </c>
      <c r="E9" s="30" t="n">
        <v>0.677435918063856</v>
      </c>
      <c r="F9" s="30" t="n">
        <v>34.0472450793896</v>
      </c>
      <c r="G9" s="30" t="n">
        <v>36.704077741989</v>
      </c>
      <c r="H9" s="30" t="n">
        <v>1.91497739137439</v>
      </c>
      <c r="I9" s="30" t="n">
        <v>4.61382770097599</v>
      </c>
      <c r="J9" s="29" t="n">
        <v>7749</v>
      </c>
      <c r="K9" s="29" t="n">
        <v>22985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36.864893871727</v>
      </c>
      <c r="E10" s="30" t="n">
        <v>0.839925555150008</v>
      </c>
      <c r="F10" s="30" t="n">
        <v>35.217843878089</v>
      </c>
      <c r="G10" s="30" t="n">
        <v>38.511943865365</v>
      </c>
      <c r="H10" s="30" t="n">
        <v>2.27838864278998</v>
      </c>
      <c r="I10" s="30" t="n">
        <v>4.55346359563713</v>
      </c>
      <c r="J10" s="29" t="n">
        <v>4865</v>
      </c>
      <c r="K10" s="29" t="n">
        <v>13084</v>
      </c>
    </row>
    <row r="11" customFormat="false" ht="15" hidden="false" customHeight="false" outlineLevel="0" collapsed="false">
      <c r="B11" s="38"/>
      <c r="C11" s="29" t="s">
        <v>324</v>
      </c>
      <c r="D11" s="30" t="n">
        <v>32.5656020713418</v>
      </c>
      <c r="E11" s="30" t="n">
        <v>1.17683941805199</v>
      </c>
      <c r="F11" s="30" t="n">
        <v>30.2578816500131</v>
      </c>
      <c r="G11" s="30" t="n">
        <v>34.8733224926705</v>
      </c>
      <c r="H11" s="30" t="n">
        <v>3.61374991770114</v>
      </c>
      <c r="I11" s="30" t="n">
        <v>5.02093965301169</v>
      </c>
      <c r="J11" s="29" t="n">
        <v>2884</v>
      </c>
      <c r="K11" s="29" t="n">
        <v>9901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35.4251244586893</v>
      </c>
      <c r="E12" s="30" t="n">
        <v>1.13960944793476</v>
      </c>
      <c r="F12" s="30" t="n">
        <v>33.1904100575593</v>
      </c>
      <c r="G12" s="30" t="n">
        <v>37.6598388598192</v>
      </c>
      <c r="H12" s="30" t="n">
        <v>3.21695255937267</v>
      </c>
      <c r="I12" s="30" t="n">
        <v>5.57727660013883</v>
      </c>
      <c r="J12" s="29" t="n">
        <v>2831</v>
      </c>
      <c r="K12" s="29" t="n">
        <v>8080</v>
      </c>
    </row>
    <row r="13" customFormat="false" ht="15" hidden="false" customHeight="false" outlineLevel="0" collapsed="false">
      <c r="B13" s="38"/>
      <c r="C13" s="29" t="s">
        <v>342</v>
      </c>
      <c r="D13" s="30" t="n">
        <v>35.9329596576211</v>
      </c>
      <c r="E13" s="30" t="n">
        <v>0.926834720642673</v>
      </c>
      <c r="F13" s="30" t="n">
        <v>34.1154853453109</v>
      </c>
      <c r="G13" s="30" t="n">
        <v>37.7504339699313</v>
      </c>
      <c r="H13" s="30" t="n">
        <v>2.57934422734393</v>
      </c>
      <c r="I13" s="30" t="n">
        <v>4.32216862879678</v>
      </c>
      <c r="J13" s="29" t="n">
        <v>2834</v>
      </c>
      <c r="K13" s="29" t="n">
        <v>8098</v>
      </c>
    </row>
    <row r="14" customFormat="false" ht="15" hidden="false" customHeight="false" outlineLevel="0" collapsed="false">
      <c r="B14" s="38"/>
      <c r="C14" s="29" t="s">
        <v>343</v>
      </c>
      <c r="D14" s="30" t="n">
        <v>30.523723675848</v>
      </c>
      <c r="E14" s="30" t="n">
        <v>0.931193908122147</v>
      </c>
      <c r="F14" s="30" t="n">
        <v>28.6977012253531</v>
      </c>
      <c r="G14" s="30" t="n">
        <v>32.349746126343</v>
      </c>
      <c r="H14" s="30" t="n">
        <v>3.05072185166896</v>
      </c>
      <c r="I14" s="30" t="n">
        <v>0.626495108661397</v>
      </c>
      <c r="J14" s="29" t="n">
        <v>1771</v>
      </c>
      <c r="K14" s="29" t="n">
        <v>6133</v>
      </c>
    </row>
    <row r="15" customFormat="false" ht="15" hidden="false" customHeight="false" outlineLevel="0" collapsed="false">
      <c r="B15" s="38"/>
      <c r="C15" s="29" t="s">
        <v>344</v>
      </c>
      <c r="D15" s="30" t="n">
        <v>46.380683621194</v>
      </c>
      <c r="E15" s="30" t="n">
        <v>2.22438271433739</v>
      </c>
      <c r="F15" s="30" t="n">
        <v>42.0187856969862</v>
      </c>
      <c r="G15" s="30" t="n">
        <v>50.7425815454019</v>
      </c>
      <c r="H15" s="30" t="n">
        <v>4.79592481323614</v>
      </c>
      <c r="I15" s="30" t="n">
        <v>0.0891120156496459</v>
      </c>
      <c r="J15" s="29" t="n">
        <v>313</v>
      </c>
      <c r="K15" s="29" t="n">
        <v>67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5.4296936843891</v>
      </c>
      <c r="E16" s="30" t="n">
        <v>3.57337667706956</v>
      </c>
      <c r="F16" s="30" t="n">
        <v>38.4224892992546</v>
      </c>
      <c r="G16" s="30" t="n">
        <v>52.4368980695237</v>
      </c>
      <c r="H16" s="30" t="n">
        <v>7.86572919001976</v>
      </c>
      <c r="I16" s="30" t="n">
        <v>5.46781020241946</v>
      </c>
      <c r="J16" s="29" t="n">
        <v>239</v>
      </c>
      <c r="K16" s="29" t="n">
        <v>563</v>
      </c>
    </row>
    <row r="17" customFormat="false" ht="15" hidden="false" customHeight="false" outlineLevel="0" collapsed="false">
      <c r="B17" s="38"/>
      <c r="C17" s="29" t="s">
        <v>347</v>
      </c>
      <c r="D17" s="30" t="n">
        <v>30.5609981127027</v>
      </c>
      <c r="E17" s="30" t="n">
        <v>2.5016984998266</v>
      </c>
      <c r="F17" s="30" t="n">
        <v>25.65529846711</v>
      </c>
      <c r="G17" s="30" t="n">
        <v>35.4666977582954</v>
      </c>
      <c r="H17" s="30" t="n">
        <v>8.18591883223463</v>
      </c>
      <c r="I17" s="30" t="n">
        <v>0.997353610953033</v>
      </c>
      <c r="J17" s="29" t="n">
        <v>204</v>
      </c>
      <c r="K17" s="29" t="n">
        <v>646</v>
      </c>
    </row>
    <row r="18" customFormat="false" ht="15" hidden="false" customHeight="false" outlineLevel="0" collapsed="false">
      <c r="B18" s="38"/>
      <c r="C18" s="29" t="s">
        <v>348</v>
      </c>
      <c r="D18" s="30" t="n">
        <v>38.1663958396075</v>
      </c>
      <c r="E18" s="30" t="n">
        <v>2.40048836312167</v>
      </c>
      <c r="F18" s="30" t="n">
        <v>33.4591639677286</v>
      </c>
      <c r="G18" s="30" t="n">
        <v>42.8736277114864</v>
      </c>
      <c r="H18" s="30" t="n">
        <v>6.28953379095477</v>
      </c>
      <c r="I18" s="30" t="n">
        <v>0.973121105417002</v>
      </c>
      <c r="J18" s="29" t="n">
        <v>208</v>
      </c>
      <c r="K18" s="29" t="n">
        <v>573</v>
      </c>
    </row>
    <row r="19" customFormat="false" ht="15" hidden="false" customHeight="false" outlineLevel="0" collapsed="false">
      <c r="B19" s="38"/>
      <c r="C19" s="29" t="s">
        <v>349</v>
      </c>
      <c r="D19" s="30" t="n">
        <v>40.6093617644273</v>
      </c>
      <c r="E19" s="30" t="n">
        <v>2.96721723692751</v>
      </c>
      <c r="F19" s="30" t="n">
        <v>34.7908042729467</v>
      </c>
      <c r="G19" s="30" t="n">
        <v>46.427919255908</v>
      </c>
      <c r="H19" s="30" t="n">
        <v>7.30673201450488</v>
      </c>
      <c r="I19" s="30" t="n">
        <v>0.846390398009758</v>
      </c>
      <c r="J19" s="29" t="n">
        <v>234</v>
      </c>
      <c r="K19" s="29" t="n">
        <v>558</v>
      </c>
    </row>
    <row r="20" customFormat="false" ht="15" hidden="false" customHeight="false" outlineLevel="0" collapsed="false">
      <c r="B20" s="38"/>
      <c r="C20" s="29" t="s">
        <v>350</v>
      </c>
      <c r="D20" s="30" t="n">
        <v>34.5721519811439</v>
      </c>
      <c r="E20" s="30" t="n">
        <v>2.08915055132914</v>
      </c>
      <c r="F20" s="30" t="n">
        <v>30.475437241156</v>
      </c>
      <c r="G20" s="30" t="n">
        <v>38.6688667211318</v>
      </c>
      <c r="H20" s="30" t="n">
        <v>6.04287101499669</v>
      </c>
      <c r="I20" s="30" t="n">
        <v>1.33328887316377</v>
      </c>
      <c r="J20" s="29" t="n">
        <v>302</v>
      </c>
      <c r="K20" s="29" t="n">
        <v>860</v>
      </c>
    </row>
    <row r="21" customFormat="false" ht="15" hidden="false" customHeight="false" outlineLevel="0" collapsed="false">
      <c r="B21" s="38"/>
      <c r="C21" s="29" t="s">
        <v>351</v>
      </c>
      <c r="D21" s="30" t="n">
        <v>28.2813431525861</v>
      </c>
      <c r="E21" s="30" t="n">
        <v>1.81625858796444</v>
      </c>
      <c r="F21" s="30" t="n">
        <v>24.7197552506468</v>
      </c>
      <c r="G21" s="30" t="n">
        <v>31.8429310545253</v>
      </c>
      <c r="H21" s="30" t="n">
        <v>6.42210866069972</v>
      </c>
      <c r="I21" s="30" t="n">
        <v>1.16532043869315</v>
      </c>
      <c r="J21" s="29" t="n">
        <v>253</v>
      </c>
      <c r="K21" s="29" t="n">
        <v>897</v>
      </c>
    </row>
    <row r="22" customFormat="false" ht="15" hidden="false" customHeight="false" outlineLevel="0" collapsed="false">
      <c r="B22" s="38"/>
      <c r="C22" s="29" t="s">
        <v>352</v>
      </c>
      <c r="D22" s="30" t="n">
        <v>43.0231332490932</v>
      </c>
      <c r="E22" s="30" t="n">
        <v>1.72485335371467</v>
      </c>
      <c r="F22" s="30" t="n">
        <v>39.6407862210225</v>
      </c>
      <c r="G22" s="30" t="n">
        <v>46.405480277164</v>
      </c>
      <c r="H22" s="30" t="n">
        <v>4.00913002716051</v>
      </c>
      <c r="I22" s="30" t="n">
        <v>1.09297249154146</v>
      </c>
      <c r="J22" s="29" t="n">
        <v>696</v>
      </c>
      <c r="K22" s="29" t="n">
        <v>1607</v>
      </c>
    </row>
    <row r="23" customFormat="false" ht="15" hidden="false" customHeight="false" outlineLevel="0" collapsed="false">
      <c r="B23" s="38"/>
      <c r="C23" s="29" t="s">
        <v>353</v>
      </c>
      <c r="D23" s="30" t="n">
        <v>26.1926064875968</v>
      </c>
      <c r="E23" s="30" t="n">
        <v>1.64439776316763</v>
      </c>
      <c r="F23" s="30" t="n">
        <v>22.968028655958</v>
      </c>
      <c r="G23" s="30" t="n">
        <v>29.4171843192356</v>
      </c>
      <c r="H23" s="30" t="n">
        <v>6.27809898929422</v>
      </c>
      <c r="I23" s="30" t="n">
        <v>1.44556949161355</v>
      </c>
      <c r="J23" s="29" t="n">
        <v>308</v>
      </c>
      <c r="K23" s="29" t="n">
        <v>1174</v>
      </c>
    </row>
    <row r="24" customFormat="false" ht="15" hidden="false" customHeight="false" outlineLevel="0" collapsed="false">
      <c r="B24" s="38"/>
      <c r="C24" s="29" t="s">
        <v>354</v>
      </c>
      <c r="D24" s="30" t="n">
        <v>37.6176693735575</v>
      </c>
      <c r="E24" s="30" t="n">
        <v>1.63236608743683</v>
      </c>
      <c r="F24" s="30" t="n">
        <v>34.4166850274536</v>
      </c>
      <c r="G24" s="30" t="n">
        <v>40.8186537196613</v>
      </c>
      <c r="H24" s="30" t="n">
        <v>4.33935997264165</v>
      </c>
      <c r="I24" s="30" t="n">
        <v>6.39393409239094</v>
      </c>
      <c r="J24" s="29" t="n">
        <v>658</v>
      </c>
      <c r="K24" s="29" t="n">
        <v>1791</v>
      </c>
    </row>
    <row r="25" customFormat="false" ht="15" hidden="false" customHeight="false" outlineLevel="0" collapsed="false">
      <c r="B25" s="38"/>
      <c r="C25" s="29" t="s">
        <v>355</v>
      </c>
      <c r="D25" s="30" t="n">
        <v>41.9948222418801</v>
      </c>
      <c r="E25" s="30" t="n">
        <v>3.02030110020142</v>
      </c>
      <c r="F25" s="30" t="n">
        <v>36.0721700766138</v>
      </c>
      <c r="G25" s="30" t="n">
        <v>47.9174744071464</v>
      </c>
      <c r="H25" s="30" t="n">
        <v>7.19207973498545</v>
      </c>
      <c r="I25" s="30" t="n">
        <v>2.3339374918287</v>
      </c>
      <c r="J25" s="29" t="n">
        <v>242</v>
      </c>
      <c r="K25" s="29" t="n">
        <v>607</v>
      </c>
    </row>
    <row r="26" customFormat="false" ht="15" hidden="false" customHeight="false" outlineLevel="0" collapsed="false">
      <c r="B26" s="38"/>
      <c r="C26" s="29" t="s">
        <v>356</v>
      </c>
      <c r="D26" s="30" t="n">
        <v>34.3507934714229</v>
      </c>
      <c r="E26" s="30" t="n">
        <v>2.5356915635288</v>
      </c>
      <c r="F26" s="30" t="n">
        <v>29.3784352094669</v>
      </c>
      <c r="G26" s="30" t="n">
        <v>39.3231517333789</v>
      </c>
      <c r="H26" s="30" t="n">
        <v>7.38175543350488</v>
      </c>
      <c r="I26" s="30" t="n">
        <v>1.95706246040696</v>
      </c>
      <c r="J26" s="29" t="n">
        <v>245</v>
      </c>
      <c r="K26" s="29" t="n">
        <v>709</v>
      </c>
    </row>
    <row r="27" customFormat="false" ht="15" hidden="false" customHeight="false" outlineLevel="0" collapsed="false">
      <c r="B27" s="38"/>
      <c r="C27" s="29" t="s">
        <v>357</v>
      </c>
      <c r="D27" s="30" t="n">
        <v>35.7591968867747</v>
      </c>
      <c r="E27" s="30" t="n">
        <v>1.79596453974901</v>
      </c>
      <c r="F27" s="30" t="n">
        <v>32.2374045497867</v>
      </c>
      <c r="G27" s="30" t="n">
        <v>39.2809892237628</v>
      </c>
      <c r="H27" s="30" t="n">
        <v>5.02238499772694</v>
      </c>
      <c r="I27" s="30" t="n">
        <v>1.83040045977264</v>
      </c>
      <c r="J27" s="29" t="n">
        <v>454</v>
      </c>
      <c r="K27" s="29" t="n">
        <v>1350</v>
      </c>
    </row>
    <row r="28" customFormat="false" ht="15" hidden="false" customHeight="false" outlineLevel="0" collapsed="false">
      <c r="B28" s="38"/>
      <c r="C28" s="29" t="s">
        <v>358</v>
      </c>
      <c r="D28" s="30" t="n">
        <v>33.7551243857664</v>
      </c>
      <c r="E28" s="30" t="n">
        <v>2.03472657005969</v>
      </c>
      <c r="F28" s="30" t="n">
        <v>29.7651322207186</v>
      </c>
      <c r="G28" s="30" t="n">
        <v>37.7451165508142</v>
      </c>
      <c r="H28" s="30" t="n">
        <v>6.02790422812862</v>
      </c>
      <c r="I28" s="30" t="n">
        <v>3.80028170273223</v>
      </c>
      <c r="J28" s="29" t="n">
        <v>373</v>
      </c>
      <c r="K28" s="29" t="n">
        <v>1164</v>
      </c>
    </row>
    <row r="29" customFormat="false" ht="15" hidden="false" customHeight="false" outlineLevel="0" collapsed="false">
      <c r="B29" s="38"/>
      <c r="C29" s="29" t="s">
        <v>359</v>
      </c>
      <c r="D29" s="30" t="n">
        <v>30.7406250607619</v>
      </c>
      <c r="E29" s="30" t="n">
        <v>2.31355981318477</v>
      </c>
      <c r="F29" s="30" t="n">
        <v>26.2038555194344</v>
      </c>
      <c r="G29" s="30" t="n">
        <v>35.2773946020894</v>
      </c>
      <c r="H29" s="30" t="n">
        <v>7.52606626772158</v>
      </c>
      <c r="I29" s="30" t="n">
        <v>0.781780778169044</v>
      </c>
      <c r="J29" s="29" t="n">
        <v>268</v>
      </c>
      <c r="K29" s="29" t="n">
        <v>885</v>
      </c>
    </row>
    <row r="30" customFormat="false" ht="15" hidden="false" customHeight="false" outlineLevel="0" collapsed="false">
      <c r="B30" s="38"/>
      <c r="C30" s="29" t="s">
        <v>360</v>
      </c>
      <c r="D30" s="30" t="n">
        <v>21.5319993946428</v>
      </c>
      <c r="E30" s="30" t="n">
        <v>1.59415972914383</v>
      </c>
      <c r="F30" s="30" t="n">
        <v>18.4059357147785</v>
      </c>
      <c r="G30" s="30" t="n">
        <v>24.6580630745072</v>
      </c>
      <c r="H30" s="30" t="n">
        <v>7.40367719655639</v>
      </c>
      <c r="I30" s="30" t="n">
        <v>0.321642765985806</v>
      </c>
      <c r="J30" s="29" t="n">
        <v>321</v>
      </c>
      <c r="K30" s="29" t="n">
        <v>1447</v>
      </c>
    </row>
    <row r="31" customFormat="false" ht="15" hidden="false" customHeight="false" outlineLevel="0" collapsed="false">
      <c r="B31" s="38"/>
      <c r="C31" s="29" t="s">
        <v>361</v>
      </c>
      <c r="D31" s="30" t="n">
        <v>26.9582656073042</v>
      </c>
      <c r="E31" s="30" t="n">
        <v>1.79181527585604</v>
      </c>
      <c r="F31" s="30" t="n">
        <v>23.4446097593498</v>
      </c>
      <c r="G31" s="30" t="n">
        <v>30.4719214552587</v>
      </c>
      <c r="H31" s="30" t="n">
        <v>6.64662668569654</v>
      </c>
      <c r="I31" s="30" t="n">
        <v>0.281884210033885</v>
      </c>
      <c r="J31" s="29" t="n">
        <v>262</v>
      </c>
      <c r="K31" s="29" t="n">
        <v>967</v>
      </c>
    </row>
    <row r="32" customFormat="false" ht="15" hidden="false" customHeight="false" outlineLevel="0" collapsed="false">
      <c r="B32" s="38"/>
      <c r="C32" s="29" t="s">
        <v>362</v>
      </c>
      <c r="D32" s="30" t="n">
        <v>33.3138112041295</v>
      </c>
      <c r="E32" s="30" t="n">
        <v>2.51989820410675</v>
      </c>
      <c r="F32" s="30" t="n">
        <v>28.3724228922793</v>
      </c>
      <c r="G32" s="30" t="n">
        <v>38.2551995159797</v>
      </c>
      <c r="H32" s="30" t="n">
        <v>7.56412464688037</v>
      </c>
      <c r="I32" s="30" t="n">
        <v>10.8362643573412</v>
      </c>
      <c r="J32" s="29" t="n">
        <v>231</v>
      </c>
      <c r="K32" s="29" t="n">
        <v>734</v>
      </c>
    </row>
    <row r="33" customFormat="false" ht="15" hidden="false" customHeight="false" outlineLevel="0" collapsed="false">
      <c r="B33" s="38"/>
      <c r="C33" s="29" t="s">
        <v>363</v>
      </c>
      <c r="D33" s="30" t="n">
        <v>33.5010561764546</v>
      </c>
      <c r="E33" s="30" t="n">
        <v>2.99657119375916</v>
      </c>
      <c r="F33" s="30" t="n">
        <v>27.6249371140509</v>
      </c>
      <c r="G33" s="30" t="n">
        <v>39.3771752388582</v>
      </c>
      <c r="H33" s="30" t="n">
        <v>8.94470663245903</v>
      </c>
      <c r="I33" s="30" t="n">
        <v>2.74433376717876</v>
      </c>
      <c r="J33" s="29" t="n">
        <v>170</v>
      </c>
      <c r="K33" s="29" t="n">
        <v>498</v>
      </c>
    </row>
    <row r="34" customFormat="false" ht="15" hidden="false" customHeight="false" outlineLevel="0" collapsed="false">
      <c r="B34" s="38"/>
      <c r="C34" s="29" t="s">
        <v>364</v>
      </c>
      <c r="D34" s="30" t="n">
        <v>33.1287720409771</v>
      </c>
      <c r="E34" s="30" t="n">
        <v>2.30166736520966</v>
      </c>
      <c r="F34" s="30" t="n">
        <v>28.6153229668525</v>
      </c>
      <c r="G34" s="30" t="n">
        <v>37.6422211151018</v>
      </c>
      <c r="H34" s="30" t="n">
        <v>6.94763863376137</v>
      </c>
      <c r="I34" s="30" t="n">
        <v>0.471032042458319</v>
      </c>
      <c r="J34" s="29" t="n">
        <v>288</v>
      </c>
      <c r="K34" s="29" t="n">
        <v>846</v>
      </c>
    </row>
    <row r="35" customFormat="false" ht="15" hidden="false" customHeight="false" outlineLevel="0" collapsed="false">
      <c r="B35" s="38"/>
      <c r="C35" s="29" t="s">
        <v>365</v>
      </c>
      <c r="D35" s="30" t="n">
        <v>46.380683621194</v>
      </c>
      <c r="E35" s="30" t="n">
        <v>2.22438271433739</v>
      </c>
      <c r="F35" s="30" t="n">
        <v>42.0187856969862</v>
      </c>
      <c r="G35" s="30" t="n">
        <v>50.7425815454019</v>
      </c>
      <c r="H35" s="30" t="n">
        <v>4.79592481323614</v>
      </c>
      <c r="I35" s="30" t="n">
        <v>0.0891120156496459</v>
      </c>
      <c r="J35" s="29" t="n">
        <v>313</v>
      </c>
      <c r="K35" s="29" t="n">
        <v>674</v>
      </c>
    </row>
    <row r="36" customFormat="false" ht="15" hidden="false" customHeight="false" outlineLevel="0" collapsed="false">
      <c r="B36" s="38"/>
      <c r="C36" s="29" t="s">
        <v>366</v>
      </c>
      <c r="D36" s="30" t="n">
        <v>35.6517920910858</v>
      </c>
      <c r="E36" s="30" t="n">
        <v>2.36251660129117</v>
      </c>
      <c r="F36" s="30" t="n">
        <v>31.0190208540784</v>
      </c>
      <c r="G36" s="30" t="n">
        <v>40.2845633280931</v>
      </c>
      <c r="H36" s="30" t="n">
        <v>6.62664192379233</v>
      </c>
      <c r="I36" s="30" t="n">
        <v>0.816934142208709</v>
      </c>
      <c r="J36" s="29" t="n">
        <v>292</v>
      </c>
      <c r="K36" s="29" t="n">
        <v>843</v>
      </c>
    </row>
    <row r="37" customFormat="false" ht="15" hidden="false" customHeight="false" outlineLevel="0" collapsed="false">
      <c r="B37" s="38"/>
      <c r="C37" s="29" t="s">
        <v>367</v>
      </c>
      <c r="D37" s="30" t="n">
        <v>31.3081662212897</v>
      </c>
      <c r="E37" s="30" t="n">
        <v>2.08206825323038</v>
      </c>
      <c r="F37" s="30" t="n">
        <v>27.2253394966944</v>
      </c>
      <c r="G37" s="30" t="n">
        <v>35.3909929458851</v>
      </c>
      <c r="H37" s="30" t="n">
        <v>6.65024019137397</v>
      </c>
      <c r="I37" s="30" t="n">
        <v>0.608226799996542</v>
      </c>
      <c r="J37" s="29" t="n">
        <v>340</v>
      </c>
      <c r="K37" s="29" t="n">
        <v>1145</v>
      </c>
    </row>
    <row r="38" customFormat="false" ht="15" hidden="false" customHeight="false" outlineLevel="0" collapsed="false">
      <c r="B38" s="38"/>
      <c r="C38" s="29" t="s">
        <v>368</v>
      </c>
      <c r="D38" s="30" t="n">
        <v>36.1348967247395</v>
      </c>
      <c r="E38" s="30" t="n">
        <v>1.85039263797586</v>
      </c>
      <c r="F38" s="30" t="n">
        <v>32.5063737396737</v>
      </c>
      <c r="G38" s="30" t="n">
        <v>39.7634197098054</v>
      </c>
      <c r="H38" s="30" t="n">
        <v>5.12079127296633</v>
      </c>
      <c r="I38" s="30" t="n">
        <v>0.888790214867518</v>
      </c>
      <c r="J38" s="29" t="n">
        <v>498</v>
      </c>
      <c r="K38" s="29" t="n">
        <v>1418</v>
      </c>
    </row>
    <row r="39" customFormat="false" ht="15" hidden="false" customHeight="false" outlineLevel="0" collapsed="false">
      <c r="B39" s="38"/>
      <c r="C39" s="29" t="s">
        <v>369</v>
      </c>
      <c r="D39" s="30" t="n">
        <v>33.9158572296955</v>
      </c>
      <c r="E39" s="30" t="n">
        <v>2.15460760772546</v>
      </c>
      <c r="F39" s="30" t="n">
        <v>29.6907846326807</v>
      </c>
      <c r="G39" s="30" t="n">
        <v>38.1409298267102</v>
      </c>
      <c r="H39" s="30" t="n">
        <v>6.35280303585831</v>
      </c>
      <c r="I39" s="30" t="n">
        <v>1.24929222647097</v>
      </c>
      <c r="J39" s="29" t="n">
        <v>310</v>
      </c>
      <c r="K39" s="29" t="n">
        <v>907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37.8068878127654</v>
      </c>
      <c r="E40" s="30" t="n">
        <v>0.904703987908394</v>
      </c>
      <c r="F40" s="30" t="n">
        <v>36.0328107074882</v>
      </c>
      <c r="G40" s="30" t="n">
        <v>39.5809649180425</v>
      </c>
      <c r="H40" s="30" t="n">
        <v>2.3929607546351</v>
      </c>
      <c r="I40" s="30" t="n">
        <v>4.06360542607301</v>
      </c>
      <c r="J40" s="29" t="n">
        <v>4204</v>
      </c>
      <c r="K40" s="29" t="n">
        <v>11556</v>
      </c>
    </row>
    <row r="41" customFormat="false" ht="15" hidden="false" customHeight="false" outlineLevel="0" collapsed="false">
      <c r="B41" s="38"/>
      <c r="C41" s="29" t="s">
        <v>388</v>
      </c>
      <c r="D41" s="30" t="n">
        <v>32.8662819735859</v>
      </c>
      <c r="E41" s="30" t="n">
        <v>0.847846455267475</v>
      </c>
      <c r="F41" s="30" t="n">
        <v>31.2036995099473</v>
      </c>
      <c r="G41" s="30" t="n">
        <v>34.5288644372245</v>
      </c>
      <c r="H41" s="30" t="n">
        <v>2.57968472353787</v>
      </c>
      <c r="I41" s="30" t="n">
        <v>3.68480024527459</v>
      </c>
      <c r="J41" s="29" t="n">
        <v>3545</v>
      </c>
      <c r="K41" s="29" t="n">
        <v>1142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29.7698455310818</v>
      </c>
      <c r="E42" s="30" t="n">
        <v>1.60061518183361</v>
      </c>
      <c r="F42" s="30" t="n">
        <v>26.6311230468193</v>
      </c>
      <c r="G42" s="30" t="n">
        <v>32.9085680153443</v>
      </c>
      <c r="H42" s="30" t="n">
        <v>5.37663247248781</v>
      </c>
      <c r="I42" s="30" t="n">
        <v>2.59090187972529</v>
      </c>
      <c r="J42" s="29" t="n">
        <v>1044</v>
      </c>
      <c r="K42" s="29" t="n">
        <v>4067</v>
      </c>
    </row>
    <row r="43" customFormat="false" ht="17.25" hidden="false" customHeight="false" outlineLevel="0" collapsed="false">
      <c r="B43" s="38"/>
      <c r="C43" s="43" t="s">
        <v>375</v>
      </c>
      <c r="D43" s="30" t="n">
        <v>30.8663193812515</v>
      </c>
      <c r="E43" s="30" t="n">
        <v>2.42678371056618</v>
      </c>
      <c r="F43" s="30" t="n">
        <v>26.1075237111578</v>
      </c>
      <c r="G43" s="30" t="n">
        <v>35.6251150513452</v>
      </c>
      <c r="H43" s="30" t="n">
        <v>7.86223870942072</v>
      </c>
      <c r="I43" s="30" t="n">
        <v>2.72467854512434</v>
      </c>
      <c r="J43" s="29" t="n">
        <v>284</v>
      </c>
      <c r="K43" s="29" t="n">
        <v>956</v>
      </c>
    </row>
    <row r="44" customFormat="false" ht="15" hidden="false" customHeight="false" outlineLevel="0" collapsed="false">
      <c r="B44" s="38"/>
      <c r="C44" s="29" t="s">
        <v>390</v>
      </c>
      <c r="D44" s="30" t="n">
        <v>36.6405939843141</v>
      </c>
      <c r="E44" s="30" t="n">
        <v>0.793334444221122</v>
      </c>
      <c r="F44" s="30" t="n">
        <v>35.0849067173945</v>
      </c>
      <c r="G44" s="30" t="n">
        <v>38.1962812512337</v>
      </c>
      <c r="H44" s="30" t="n">
        <v>2.16517899398888</v>
      </c>
      <c r="I44" s="30" t="n">
        <v>4.96373727547523</v>
      </c>
      <c r="J44" s="29" t="n">
        <v>6083</v>
      </c>
      <c r="K44" s="29" t="n">
        <v>16869</v>
      </c>
    </row>
    <row r="45" customFormat="false" ht="15" hidden="false" customHeight="false" outlineLevel="0" collapsed="false">
      <c r="B45" s="38"/>
      <c r="C45" s="29" t="s">
        <v>378</v>
      </c>
      <c r="D45" s="30" t="n">
        <v>33.0030166296968</v>
      </c>
      <c r="E45" s="30" t="n">
        <v>4.48404726034445</v>
      </c>
      <c r="F45" s="30" t="n">
        <v>24.2100349584772</v>
      </c>
      <c r="G45" s="30" t="n">
        <v>41.7959983009164</v>
      </c>
      <c r="H45" s="30" t="n">
        <v>13.5867799924375</v>
      </c>
      <c r="I45" s="30" t="n">
        <v>2.64992011743934</v>
      </c>
      <c r="J45" s="29" t="n">
        <v>98</v>
      </c>
      <c r="K45" s="29" t="n">
        <v>269</v>
      </c>
    </row>
    <row r="46" customFormat="false" ht="17.25" hidden="false" customHeight="false" outlineLevel="0" collapsed="false">
      <c r="B46" s="38"/>
      <c r="C46" s="43" t="s">
        <v>376</v>
      </c>
      <c r="D46" s="30" t="n">
        <v>30.5666971937794</v>
      </c>
      <c r="E46" s="30" t="n">
        <v>2.19383144403583</v>
      </c>
      <c r="F46" s="30" t="n">
        <v>26.2647087094586</v>
      </c>
      <c r="G46" s="30" t="n">
        <v>34.8686856781003</v>
      </c>
      <c r="H46" s="30" t="n">
        <v>7.17719493907995</v>
      </c>
      <c r="I46" s="30" t="n">
        <v>2.90670501760837</v>
      </c>
      <c r="J46" s="29" t="n">
        <v>240</v>
      </c>
      <c r="K46" s="29" t="n">
        <v>82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46">
      <formula>$H9&gt;=15</formula>
    </cfRule>
    <cfRule type="expression" priority="3" aboveAverage="0" equalAverage="0" bottom="0" percent="0" rank="0" text="" dxfId="4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0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.94350210586475</v>
      </c>
      <c r="E9" s="30" t="n">
        <v>0.154774615205567</v>
      </c>
      <c r="F9" s="30" t="n">
        <v>1.63999719709444</v>
      </c>
      <c r="G9" s="30" t="n">
        <v>2.24700701463507</v>
      </c>
      <c r="H9" s="30" t="n">
        <v>7.96369680992454</v>
      </c>
      <c r="I9" s="30" t="n">
        <v>2.88910738953196</v>
      </c>
      <c r="J9" s="29" t="n">
        <v>454</v>
      </c>
      <c r="K9" s="29" t="n">
        <v>22985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1.88400397867729</v>
      </c>
      <c r="E10" s="30" t="n">
        <v>0.194443031066207</v>
      </c>
      <c r="F10" s="30" t="n">
        <v>1.50271138540292</v>
      </c>
      <c r="G10" s="30" t="n">
        <v>2.26529657195165</v>
      </c>
      <c r="H10" s="30" t="n">
        <v>10.3207335688707</v>
      </c>
      <c r="I10" s="30" t="n">
        <v>3.07260910930991</v>
      </c>
      <c r="J10" s="29" t="n">
        <v>256</v>
      </c>
      <c r="K10" s="29" t="n">
        <v>13084</v>
      </c>
    </row>
    <row r="11" customFormat="false" ht="15" hidden="false" customHeight="false" outlineLevel="0" collapsed="false">
      <c r="B11" s="38"/>
      <c r="C11" s="29" t="s">
        <v>324</v>
      </c>
      <c r="D11" s="30" t="n">
        <v>2.05577018512775</v>
      </c>
      <c r="E11" s="30" t="n">
        <v>0.254824835411077</v>
      </c>
      <c r="F11" s="30" t="n">
        <v>1.55607203810844</v>
      </c>
      <c r="G11" s="30" t="n">
        <v>2.55546833214707</v>
      </c>
      <c r="H11" s="30" t="n">
        <v>12.3955896069794</v>
      </c>
      <c r="I11" s="30" t="n">
        <v>2.56756395779352</v>
      </c>
      <c r="J11" s="29" t="n">
        <v>198</v>
      </c>
      <c r="K11" s="29" t="n">
        <v>9901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.90807309761035</v>
      </c>
      <c r="E12" s="30" t="n">
        <v>0.266007452688457</v>
      </c>
      <c r="F12" s="30" t="n">
        <v>1.38644642418458</v>
      </c>
      <c r="G12" s="30" t="n">
        <v>2.42969977103612</v>
      </c>
      <c r="H12" s="30" t="n">
        <v>13.9411562912135</v>
      </c>
      <c r="I12" s="30" t="n">
        <v>3.71402137048545</v>
      </c>
      <c r="J12" s="29" t="n">
        <v>154</v>
      </c>
      <c r="K12" s="29" t="n">
        <v>8080</v>
      </c>
    </row>
    <row r="13" customFormat="false" ht="15" hidden="false" customHeight="false" outlineLevel="0" collapsed="false">
      <c r="B13" s="38"/>
      <c r="C13" s="29" t="s">
        <v>342</v>
      </c>
      <c r="D13" s="30" t="n">
        <v>1.95491697012876</v>
      </c>
      <c r="E13" s="30" t="n">
        <v>0.205806952385357</v>
      </c>
      <c r="F13" s="30" t="n">
        <v>1.55134032272407</v>
      </c>
      <c r="G13" s="30" t="n">
        <v>2.35849361753345</v>
      </c>
      <c r="H13" s="30" t="n">
        <v>10.5276569557735</v>
      </c>
      <c r="I13" s="30" t="n">
        <v>2.55970971511513</v>
      </c>
      <c r="J13" s="29" t="n">
        <v>161</v>
      </c>
      <c r="K13" s="29" t="n">
        <v>8098</v>
      </c>
    </row>
    <row r="14" customFormat="false" ht="15" hidden="false" customHeight="false" outlineLevel="0" collapsed="false">
      <c r="B14" s="38"/>
      <c r="C14" s="29" t="s">
        <v>343</v>
      </c>
      <c r="D14" s="30" t="n">
        <v>2.06475151743777</v>
      </c>
      <c r="E14" s="30" t="n">
        <v>0.236860698211365</v>
      </c>
      <c r="F14" s="30" t="n">
        <v>1.60028010197708</v>
      </c>
      <c r="G14" s="30" t="n">
        <v>2.52922293289845</v>
      </c>
      <c r="H14" s="30" t="n">
        <v>11.4716321170353</v>
      </c>
      <c r="I14" s="30" t="n">
        <v>0.425099570515006</v>
      </c>
      <c r="J14" s="29" t="n">
        <v>121</v>
      </c>
      <c r="K14" s="29" t="n">
        <v>6133</v>
      </c>
    </row>
    <row r="15" customFormat="false" ht="15" hidden="false" customHeight="false" outlineLevel="0" collapsed="false">
      <c r="B15" s="38"/>
      <c r="C15" s="29" t="s">
        <v>344</v>
      </c>
      <c r="D15" s="30" t="n">
        <v>2.61454842496818</v>
      </c>
      <c r="E15" s="30" t="n">
        <v>0.727531862606686</v>
      </c>
      <c r="F15" s="30" t="n">
        <v>1.18789657191937</v>
      </c>
      <c r="G15" s="30" t="n">
        <v>4.04120027801699</v>
      </c>
      <c r="H15" s="30" t="n">
        <v>27.8262913648479</v>
      </c>
      <c r="I15" s="30" t="n">
        <v>0.0931084134493024</v>
      </c>
      <c r="J15" s="29" t="n">
        <v>18</v>
      </c>
      <c r="K15" s="29" t="n">
        <v>674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.44696573619893</v>
      </c>
      <c r="E16" s="30" t="n">
        <v>0.83097795388324</v>
      </c>
      <c r="F16" s="30" t="n">
        <v>0.817461519706433</v>
      </c>
      <c r="G16" s="30" t="n">
        <v>4.07646995269142</v>
      </c>
      <c r="H16" s="30" t="n">
        <v>33.9595255295265</v>
      </c>
      <c r="I16" s="30" t="n">
        <v>3.07087661880152</v>
      </c>
      <c r="J16" s="29" t="n">
        <v>10</v>
      </c>
      <c r="K16" s="29" t="n">
        <v>563</v>
      </c>
    </row>
    <row r="17" customFormat="false" ht="15" hidden="false" customHeight="false" outlineLevel="0" collapsed="false">
      <c r="B17" s="38"/>
      <c r="C17" s="29" t="s">
        <v>347</v>
      </c>
      <c r="D17" s="30" t="n">
        <v>3.3087517736338</v>
      </c>
      <c r="E17" s="30" t="n">
        <v>0.776588745517682</v>
      </c>
      <c r="F17" s="30" t="n">
        <v>1.7859019442393</v>
      </c>
      <c r="G17" s="30" t="n">
        <v>4.83160160302829</v>
      </c>
      <c r="H17" s="30" t="n">
        <v>23.4707466333989</v>
      </c>
      <c r="I17" s="30" t="n">
        <v>0.637501282438293</v>
      </c>
      <c r="J17" s="29" t="n">
        <v>19</v>
      </c>
      <c r="K17" s="29" t="n">
        <v>646</v>
      </c>
    </row>
    <row r="18" customFormat="false" ht="15" hidden="false" customHeight="false" outlineLevel="0" collapsed="false">
      <c r="B18" s="38"/>
      <c r="C18" s="29" t="s">
        <v>348</v>
      </c>
      <c r="D18" s="30" t="n">
        <v>1.11621819920949</v>
      </c>
      <c r="E18" s="30" t="n">
        <v>0.513832795110445</v>
      </c>
      <c r="F18" s="30" t="n">
        <v>0.108619017676638</v>
      </c>
      <c r="G18" s="30" t="n">
        <v>2.12381738074233</v>
      </c>
      <c r="H18" s="30" t="n">
        <v>46.0333647555957</v>
      </c>
      <c r="I18" s="30" t="n">
        <v>0.953329134535925</v>
      </c>
      <c r="J18" s="29" t="n">
        <v>9</v>
      </c>
      <c r="K18" s="29" t="n">
        <v>573</v>
      </c>
    </row>
    <row r="19" customFormat="false" ht="15" hidden="false" customHeight="false" outlineLevel="0" collapsed="false">
      <c r="B19" s="38"/>
      <c r="C19" s="29" t="s">
        <v>349</v>
      </c>
      <c r="D19" s="30" t="n">
        <v>1.20153833952864</v>
      </c>
      <c r="E19" s="30" t="n">
        <v>0.77102168643146</v>
      </c>
      <c r="F19" s="30" t="n">
        <v>-0.310394778764109</v>
      </c>
      <c r="G19" s="30" t="n">
        <v>2.71347145782139</v>
      </c>
      <c r="H19" s="30" t="n">
        <v>64.1695450795126</v>
      </c>
      <c r="I19" s="30" t="n">
        <v>1.1610784629386</v>
      </c>
      <c r="J19" s="29" t="n">
        <v>5</v>
      </c>
      <c r="K19" s="29" t="n">
        <v>558</v>
      </c>
    </row>
    <row r="20" customFormat="false" ht="15" hidden="false" customHeight="false" outlineLevel="0" collapsed="false">
      <c r="B20" s="38"/>
      <c r="C20" s="29" t="s">
        <v>350</v>
      </c>
      <c r="D20" s="30" t="n">
        <v>1.9077210633421</v>
      </c>
      <c r="E20" s="30" t="n">
        <v>0.518852589312365</v>
      </c>
      <c r="F20" s="30" t="n">
        <v>0.890278328463789</v>
      </c>
      <c r="G20" s="30" t="n">
        <v>2.92516379822041</v>
      </c>
      <c r="H20" s="30" t="n">
        <v>27.1975080258011</v>
      </c>
      <c r="I20" s="30" t="n">
        <v>0.994058873305388</v>
      </c>
      <c r="J20" s="29" t="n">
        <v>17</v>
      </c>
      <c r="K20" s="29" t="n">
        <v>860</v>
      </c>
    </row>
    <row r="21" customFormat="false" ht="15" hidden="false" customHeight="false" outlineLevel="0" collapsed="false">
      <c r="B21" s="38"/>
      <c r="C21" s="29" t="s">
        <v>351</v>
      </c>
      <c r="D21" s="30" t="n">
        <v>2.77838874731604</v>
      </c>
      <c r="E21" s="30" t="n">
        <v>0.578818644025887</v>
      </c>
      <c r="F21" s="30" t="n">
        <v>1.64335572193066</v>
      </c>
      <c r="G21" s="30" t="n">
        <v>3.91342177270143</v>
      </c>
      <c r="H21" s="30" t="n">
        <v>20.8328890111232</v>
      </c>
      <c r="I21" s="30" t="n">
        <v>0.888692219874814</v>
      </c>
      <c r="J21" s="29" t="n">
        <v>25</v>
      </c>
      <c r="K21" s="29" t="n">
        <v>897</v>
      </c>
    </row>
    <row r="22" customFormat="false" ht="15" hidden="false" customHeight="false" outlineLevel="0" collapsed="false">
      <c r="B22" s="38"/>
      <c r="C22" s="29" t="s">
        <v>352</v>
      </c>
      <c r="D22" s="30" t="n">
        <v>1.89471146547412</v>
      </c>
      <c r="E22" s="30" t="n">
        <v>0.455174600296174</v>
      </c>
      <c r="F22" s="30" t="n">
        <v>1.00213792973009</v>
      </c>
      <c r="G22" s="30" t="n">
        <v>2.78728500121815</v>
      </c>
      <c r="H22" s="30" t="n">
        <v>24.0234256555931</v>
      </c>
      <c r="I22" s="30" t="n">
        <v>1.00375104798286</v>
      </c>
      <c r="J22" s="29" t="n">
        <v>28</v>
      </c>
      <c r="K22" s="29" t="n">
        <v>1607</v>
      </c>
    </row>
    <row r="23" customFormat="false" ht="15" hidden="false" customHeight="false" outlineLevel="0" collapsed="false">
      <c r="B23" s="38"/>
      <c r="C23" s="29" t="s">
        <v>353</v>
      </c>
      <c r="D23" s="30" t="n">
        <v>2.36511717527335</v>
      </c>
      <c r="E23" s="30" t="n">
        <v>0.641521848792682</v>
      </c>
      <c r="F23" s="30" t="n">
        <v>1.10712645157887</v>
      </c>
      <c r="G23" s="30" t="n">
        <v>3.62310789896783</v>
      </c>
      <c r="H23" s="30" t="n">
        <v>27.1243156787163</v>
      </c>
      <c r="I23" s="30" t="n">
        <v>1.84191268549204</v>
      </c>
      <c r="J23" s="29" t="n">
        <v>25</v>
      </c>
      <c r="K23" s="29" t="n">
        <v>1174</v>
      </c>
    </row>
    <row r="24" customFormat="false" ht="15" hidden="false" customHeight="false" outlineLevel="0" collapsed="false">
      <c r="B24" s="38"/>
      <c r="C24" s="29" t="s">
        <v>354</v>
      </c>
      <c r="D24" s="30" t="n">
        <v>1.63798688041428</v>
      </c>
      <c r="E24" s="30" t="n">
        <v>0.327006775406547</v>
      </c>
      <c r="F24" s="30" t="n">
        <v>0.996743732077456</v>
      </c>
      <c r="G24" s="30" t="n">
        <v>2.27923002875111</v>
      </c>
      <c r="H24" s="30" t="n">
        <v>19.9639435038601</v>
      </c>
      <c r="I24" s="30" t="n">
        <v>3.73733634042114</v>
      </c>
      <c r="J24" s="29" t="n">
        <v>27</v>
      </c>
      <c r="K24" s="29" t="n">
        <v>1791</v>
      </c>
    </row>
    <row r="25" customFormat="false" ht="15" hidden="false" customHeight="false" outlineLevel="0" collapsed="false">
      <c r="B25" s="38"/>
      <c r="C25" s="29" t="s">
        <v>355</v>
      </c>
      <c r="D25" s="30" t="n">
        <v>2.09465330434827</v>
      </c>
      <c r="E25" s="30" t="n">
        <v>0.722653059229229</v>
      </c>
      <c r="F25" s="30" t="n">
        <v>0.677568529027397</v>
      </c>
      <c r="G25" s="30" t="n">
        <v>3.51173807966914</v>
      </c>
      <c r="H25" s="30" t="n">
        <v>34.4998887276038</v>
      </c>
      <c r="I25" s="30" t="n">
        <v>1.58705646417201</v>
      </c>
      <c r="J25" s="29" t="n">
        <v>12</v>
      </c>
      <c r="K25" s="29" t="n">
        <v>607</v>
      </c>
    </row>
    <row r="26" customFormat="false" ht="15" hidden="false" customHeight="false" outlineLevel="0" collapsed="false">
      <c r="B26" s="38"/>
      <c r="C26" s="29" t="s">
        <v>356</v>
      </c>
      <c r="D26" s="30" t="n">
        <v>2.48694758574989</v>
      </c>
      <c r="E26" s="30" t="n">
        <v>1.00997738929144</v>
      </c>
      <c r="F26" s="30" t="n">
        <v>0.506434857678492</v>
      </c>
      <c r="G26" s="30" t="n">
        <v>4.46746031382129</v>
      </c>
      <c r="H26" s="30" t="n">
        <v>40.6111248616003</v>
      </c>
      <c r="I26" s="30" t="n">
        <v>2.88716768833459</v>
      </c>
      <c r="J26" s="29" t="n">
        <v>13</v>
      </c>
      <c r="K26" s="29" t="n">
        <v>709</v>
      </c>
    </row>
    <row r="27" customFormat="false" ht="15" hidden="false" customHeight="false" outlineLevel="0" collapsed="false">
      <c r="B27" s="38"/>
      <c r="C27" s="29" t="s">
        <v>357</v>
      </c>
      <c r="D27" s="30" t="n">
        <v>2.32672480120145</v>
      </c>
      <c r="E27" s="30" t="n">
        <v>0.469384955829426</v>
      </c>
      <c r="F27" s="30" t="n">
        <v>1.4062855030132</v>
      </c>
      <c r="G27" s="30" t="n">
        <v>3.24716409938969</v>
      </c>
      <c r="H27" s="30" t="n">
        <v>20.1736344404396</v>
      </c>
      <c r="I27" s="30" t="n">
        <v>1.26382482344484</v>
      </c>
      <c r="J27" s="29" t="n">
        <v>33</v>
      </c>
      <c r="K27" s="29" t="n">
        <v>1350</v>
      </c>
    </row>
    <row r="28" customFormat="false" ht="15" hidden="false" customHeight="false" outlineLevel="0" collapsed="false">
      <c r="B28" s="38"/>
      <c r="C28" s="29" t="s">
        <v>358</v>
      </c>
      <c r="D28" s="30" t="n">
        <v>2.42016904568828</v>
      </c>
      <c r="E28" s="30" t="n">
        <v>0.527778912181528</v>
      </c>
      <c r="F28" s="30" t="n">
        <v>1.38522225948695</v>
      </c>
      <c r="G28" s="30" t="n">
        <v>3.45511583188962</v>
      </c>
      <c r="H28" s="30" t="n">
        <v>21.8075226241657</v>
      </c>
      <c r="I28" s="30" t="n">
        <v>2.42099550854594</v>
      </c>
      <c r="J28" s="29" t="n">
        <v>29</v>
      </c>
      <c r="K28" s="29" t="n">
        <v>1164</v>
      </c>
    </row>
    <row r="29" customFormat="false" ht="15" hidden="false" customHeight="false" outlineLevel="0" collapsed="false">
      <c r="B29" s="38"/>
      <c r="C29" s="29" t="s">
        <v>359</v>
      </c>
      <c r="D29" s="30" t="n">
        <v>1.51703824944365</v>
      </c>
      <c r="E29" s="30" t="n">
        <v>0.422747468478231</v>
      </c>
      <c r="F29" s="30" t="n">
        <v>0.688052619707436</v>
      </c>
      <c r="G29" s="30" t="n">
        <v>2.34602387917986</v>
      </c>
      <c r="H29" s="30" t="n">
        <v>27.8666321454498</v>
      </c>
      <c r="I29" s="30" t="n">
        <v>0.371979653285198</v>
      </c>
      <c r="J29" s="29" t="n">
        <v>13</v>
      </c>
      <c r="K29" s="29" t="n">
        <v>885</v>
      </c>
    </row>
    <row r="30" customFormat="false" ht="15" hidden="false" customHeight="false" outlineLevel="0" collapsed="false">
      <c r="B30" s="38"/>
      <c r="C30" s="29" t="s">
        <v>360</v>
      </c>
      <c r="D30" s="30" t="n">
        <v>2.15179889242187</v>
      </c>
      <c r="E30" s="30" t="n">
        <v>0.506614421037669</v>
      </c>
      <c r="F30" s="30" t="n">
        <v>1.15835456413494</v>
      </c>
      <c r="G30" s="30" t="n">
        <v>3.1452432207088</v>
      </c>
      <c r="H30" s="30" t="n">
        <v>23.5437625152539</v>
      </c>
      <c r="I30" s="30" t="n">
        <v>0.260667950048172</v>
      </c>
      <c r="J30" s="29" t="n">
        <v>30</v>
      </c>
      <c r="K30" s="29" t="n">
        <v>1447</v>
      </c>
    </row>
    <row r="31" customFormat="false" ht="15" hidden="false" customHeight="false" outlineLevel="0" collapsed="false">
      <c r="B31" s="38"/>
      <c r="C31" s="29" t="s">
        <v>361</v>
      </c>
      <c r="D31" s="30" t="n">
        <v>1.79658616300901</v>
      </c>
      <c r="E31" s="30" t="n">
        <v>0.496186948060743</v>
      </c>
      <c r="F31" s="30" t="n">
        <v>0.823589562732019</v>
      </c>
      <c r="G31" s="30" t="n">
        <v>2.769582763286</v>
      </c>
      <c r="H31" s="30" t="n">
        <v>27.6183218081623</v>
      </c>
      <c r="I31" s="30" t="n">
        <v>0.241247788622731</v>
      </c>
      <c r="J31" s="29" t="n">
        <v>19</v>
      </c>
      <c r="K31" s="29" t="n">
        <v>967</v>
      </c>
    </row>
    <row r="32" customFormat="false" ht="15" hidden="false" customHeight="false" outlineLevel="0" collapsed="false">
      <c r="B32" s="38"/>
      <c r="C32" s="29" t="s">
        <v>362</v>
      </c>
      <c r="D32" s="30" t="n">
        <v>1.39630024507882</v>
      </c>
      <c r="E32" s="30" t="n">
        <v>0.542404968058014</v>
      </c>
      <c r="F32" s="30" t="n">
        <v>0.332672529846796</v>
      </c>
      <c r="G32" s="30" t="n">
        <v>2.45992796031084</v>
      </c>
      <c r="H32" s="30" t="n">
        <v>38.8458692870456</v>
      </c>
      <c r="I32" s="30" t="n">
        <v>8.10119540522728</v>
      </c>
      <c r="J32" s="29" t="n">
        <v>11</v>
      </c>
      <c r="K32" s="29" t="n">
        <v>734</v>
      </c>
    </row>
    <row r="33" customFormat="false" ht="15" hidden="false" customHeight="false" outlineLevel="0" collapsed="false">
      <c r="B33" s="38"/>
      <c r="C33" s="29" t="s">
        <v>363</v>
      </c>
      <c r="D33" s="30" t="n">
        <v>2.86355039172059</v>
      </c>
      <c r="E33" s="30" t="n">
        <v>0.97771162124636</v>
      </c>
      <c r="F33" s="30" t="n">
        <v>0.94630914375541</v>
      </c>
      <c r="G33" s="30" t="n">
        <v>4.78079163968577</v>
      </c>
      <c r="H33" s="30" t="n">
        <v>34.1433356323404</v>
      </c>
      <c r="I33" s="30" t="n">
        <v>2.3398901774824</v>
      </c>
      <c r="J33" s="29" t="n">
        <v>10</v>
      </c>
      <c r="K33" s="29" t="n">
        <v>498</v>
      </c>
    </row>
    <row r="34" customFormat="false" ht="15" hidden="false" customHeight="false" outlineLevel="0" collapsed="false">
      <c r="B34" s="38"/>
      <c r="C34" s="29" t="s">
        <v>364</v>
      </c>
      <c r="D34" s="30" t="n">
        <v>0.937904481109599</v>
      </c>
      <c r="E34" s="30" t="n">
        <v>0.507681033806468</v>
      </c>
      <c r="F34" s="30" t="n">
        <v>-0.0576314189163916</v>
      </c>
      <c r="G34" s="30" t="n">
        <v>1.93344038113559</v>
      </c>
      <c r="H34" s="30" t="n">
        <v>54.1292897125142</v>
      </c>
      <c r="I34" s="30" t="n">
        <v>0.546418915529105</v>
      </c>
      <c r="J34" s="29" t="n">
        <v>7</v>
      </c>
      <c r="K34" s="29" t="n">
        <v>846</v>
      </c>
    </row>
    <row r="35" customFormat="false" ht="15" hidden="false" customHeight="false" outlineLevel="0" collapsed="false">
      <c r="B35" s="38"/>
      <c r="C35" s="29" t="s">
        <v>365</v>
      </c>
      <c r="D35" s="30" t="n">
        <v>2.61454842496818</v>
      </c>
      <c r="E35" s="30" t="n">
        <v>0.727531862606686</v>
      </c>
      <c r="F35" s="30" t="n">
        <v>1.18789657191937</v>
      </c>
      <c r="G35" s="30" t="n">
        <v>4.04120027801699</v>
      </c>
      <c r="H35" s="30" t="n">
        <v>27.8262913648479</v>
      </c>
      <c r="I35" s="30" t="n">
        <v>0.0931084134493024</v>
      </c>
      <c r="J35" s="29" t="n">
        <v>18</v>
      </c>
      <c r="K35" s="29" t="n">
        <v>674</v>
      </c>
    </row>
    <row r="36" customFormat="false" ht="15" hidden="false" customHeight="false" outlineLevel="0" collapsed="false">
      <c r="B36" s="38"/>
      <c r="C36" s="29" t="s">
        <v>366</v>
      </c>
      <c r="D36" s="30" t="n">
        <v>2.82765109078559</v>
      </c>
      <c r="E36" s="30" t="n">
        <v>0.612335172326511</v>
      </c>
      <c r="F36" s="30" t="n">
        <v>1.62689390998449</v>
      </c>
      <c r="G36" s="30" t="n">
        <v>4.02840827158669</v>
      </c>
      <c r="H36" s="30" t="n">
        <v>21.6552591768452</v>
      </c>
      <c r="I36" s="30" t="n">
        <v>0.458210483671567</v>
      </c>
      <c r="J36" s="29" t="n">
        <v>22</v>
      </c>
      <c r="K36" s="29" t="n">
        <v>843</v>
      </c>
    </row>
    <row r="37" customFormat="false" ht="15" hidden="false" customHeight="false" outlineLevel="0" collapsed="false">
      <c r="B37" s="38"/>
      <c r="C37" s="29" t="s">
        <v>367</v>
      </c>
      <c r="D37" s="30" t="n">
        <v>2.60779835737531</v>
      </c>
      <c r="E37" s="30" t="n">
        <v>0.67189556596234</v>
      </c>
      <c r="F37" s="30" t="n">
        <v>1.29024636618003</v>
      </c>
      <c r="G37" s="30" t="n">
        <v>3.92535034857059</v>
      </c>
      <c r="H37" s="30" t="n">
        <v>25.7648588535269</v>
      </c>
      <c r="I37" s="30" t="n">
        <v>0.536344372548994</v>
      </c>
      <c r="J37" s="29" t="n">
        <v>30</v>
      </c>
      <c r="K37" s="29" t="n">
        <v>1145</v>
      </c>
    </row>
    <row r="38" customFormat="false" ht="15" hidden="false" customHeight="false" outlineLevel="0" collapsed="false">
      <c r="B38" s="38"/>
      <c r="C38" s="29" t="s">
        <v>368</v>
      </c>
      <c r="D38" s="30" t="n">
        <v>1.23519688217531</v>
      </c>
      <c r="E38" s="30" t="n">
        <v>0.320740004953952</v>
      </c>
      <c r="F38" s="30" t="n">
        <v>0.606242542258216</v>
      </c>
      <c r="G38" s="30" t="n">
        <v>1.8641512220924</v>
      </c>
      <c r="H38" s="30" t="n">
        <v>25.9667110225453</v>
      </c>
      <c r="I38" s="30" t="n">
        <v>0.505160973527493</v>
      </c>
      <c r="J38" s="29" t="n">
        <v>23</v>
      </c>
      <c r="K38" s="29" t="n">
        <v>1418</v>
      </c>
    </row>
    <row r="39" customFormat="false" ht="15" hidden="false" customHeight="false" outlineLevel="0" collapsed="false">
      <c r="B39" s="38"/>
      <c r="C39" s="29" t="s">
        <v>369</v>
      </c>
      <c r="D39" s="30" t="n">
        <v>2.10426501771737</v>
      </c>
      <c r="E39" s="30" t="n">
        <v>0.564198945803807</v>
      </c>
      <c r="F39" s="30" t="n">
        <v>0.997900454335582</v>
      </c>
      <c r="G39" s="30" t="n">
        <v>3.21062958109916</v>
      </c>
      <c r="H39" s="30" t="n">
        <v>26.8121620163523</v>
      </c>
      <c r="I39" s="30" t="n">
        <v>0.932026054215279</v>
      </c>
      <c r="J39" s="29" t="n">
        <v>19</v>
      </c>
      <c r="K39" s="29" t="n">
        <v>907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1.96528212039277</v>
      </c>
      <c r="E40" s="30" t="n">
        <v>0.231934650859897</v>
      </c>
      <c r="F40" s="30" t="n">
        <v>1.51047042561702</v>
      </c>
      <c r="G40" s="30" t="n">
        <v>2.42009381516851</v>
      </c>
      <c r="H40" s="30" t="n">
        <v>11.801595732909</v>
      </c>
      <c r="I40" s="30" t="n">
        <v>3.25940410058948</v>
      </c>
      <c r="J40" s="29" t="n">
        <v>233</v>
      </c>
      <c r="K40" s="29" t="n">
        <v>11556</v>
      </c>
    </row>
    <row r="41" customFormat="false" ht="15" hidden="false" customHeight="false" outlineLevel="0" collapsed="false">
      <c r="B41" s="38"/>
      <c r="C41" s="29" t="s">
        <v>388</v>
      </c>
      <c r="D41" s="30" t="n">
        <v>1.92102196146119</v>
      </c>
      <c r="E41" s="30" t="n">
        <v>0.203465674128266</v>
      </c>
      <c r="F41" s="30" t="n">
        <v>1.52203643801362</v>
      </c>
      <c r="G41" s="30" t="n">
        <v>2.32000748490876</v>
      </c>
      <c r="H41" s="30" t="n">
        <v>10.5915329553809</v>
      </c>
      <c r="I41" s="30" t="n">
        <v>2.48510561480082</v>
      </c>
      <c r="J41" s="29" t="n">
        <v>221</v>
      </c>
      <c r="K41" s="29" t="n">
        <v>1142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2.1841131848774</v>
      </c>
      <c r="E42" s="30" t="n">
        <v>0.367290604886901</v>
      </c>
      <c r="F42" s="30" t="n">
        <v>1.46387555818173</v>
      </c>
      <c r="G42" s="30" t="n">
        <v>2.90435081157306</v>
      </c>
      <c r="H42" s="30" t="n">
        <v>16.8164638824576</v>
      </c>
      <c r="I42" s="30" t="n">
        <v>1.33509573596621</v>
      </c>
      <c r="J42" s="29" t="n">
        <v>98</v>
      </c>
      <c r="K42" s="29" t="n">
        <v>4067</v>
      </c>
    </row>
    <row r="43" customFormat="false" ht="17.25" hidden="false" customHeight="false" outlineLevel="0" collapsed="false">
      <c r="B43" s="38"/>
      <c r="C43" s="43" t="s">
        <v>375</v>
      </c>
      <c r="D43" s="30" t="n">
        <v>2.80099574503113</v>
      </c>
      <c r="E43" s="30" t="n">
        <v>0.79233046298989</v>
      </c>
      <c r="F43" s="30" t="n">
        <v>1.24727723268791</v>
      </c>
      <c r="G43" s="30" t="n">
        <v>4.35471425737434</v>
      </c>
      <c r="H43" s="30" t="n">
        <v>28.2874568587067</v>
      </c>
      <c r="I43" s="30" t="n">
        <v>2.27649183391554</v>
      </c>
      <c r="J43" s="29" t="n">
        <v>28</v>
      </c>
      <c r="K43" s="29" t="n">
        <v>956</v>
      </c>
    </row>
    <row r="44" customFormat="false" ht="15" hidden="false" customHeight="false" outlineLevel="0" collapsed="false">
      <c r="B44" s="38"/>
      <c r="C44" s="29" t="s">
        <v>390</v>
      </c>
      <c r="D44" s="30" t="n">
        <v>1.87584405689376</v>
      </c>
      <c r="E44" s="30" t="n">
        <v>0.181332314057814</v>
      </c>
      <c r="F44" s="30" t="n">
        <v>1.52026089254778</v>
      </c>
      <c r="G44" s="30" t="n">
        <v>2.23142722123974</v>
      </c>
      <c r="H44" s="30" t="n">
        <v>9.66670515021836</v>
      </c>
      <c r="I44" s="30" t="n">
        <v>3.2707512071498</v>
      </c>
      <c r="J44" s="29" t="n">
        <v>301</v>
      </c>
      <c r="K44" s="29" t="n">
        <v>16869</v>
      </c>
    </row>
    <row r="45" customFormat="false" ht="15" hidden="false" customHeight="false" outlineLevel="0" collapsed="false">
      <c r="B45" s="38"/>
      <c r="C45" s="29" t="s">
        <v>378</v>
      </c>
      <c r="D45" s="30" t="n">
        <v>1.13198150232276</v>
      </c>
      <c r="E45" s="30" t="n">
        <v>0.537546849747856</v>
      </c>
      <c r="F45" s="30" t="n">
        <v>0.0778803024857973</v>
      </c>
      <c r="G45" s="30" t="n">
        <v>2.18608270215972</v>
      </c>
      <c r="H45" s="30" t="n">
        <v>47.4872468008391</v>
      </c>
      <c r="I45" s="30" t="n">
        <v>0.752382677822363</v>
      </c>
      <c r="J45" s="29" t="n">
        <v>8</v>
      </c>
      <c r="K45" s="29" t="n">
        <v>269</v>
      </c>
    </row>
    <row r="46" customFormat="false" ht="17.25" hidden="false" customHeight="false" outlineLevel="0" collapsed="false">
      <c r="B46" s="38"/>
      <c r="C46" s="43" t="s">
        <v>376</v>
      </c>
      <c r="D46" s="30" t="n">
        <v>2.03708448040496</v>
      </c>
      <c r="E46" s="30" t="n">
        <v>0.557270476979348</v>
      </c>
      <c r="F46" s="30" t="n">
        <v>0.944306281270902</v>
      </c>
      <c r="G46" s="30" t="n">
        <v>3.12986267953901</v>
      </c>
      <c r="H46" s="30" t="n">
        <v>27.3562771863328</v>
      </c>
      <c r="I46" s="30" t="n">
        <v>1.99467486343728</v>
      </c>
      <c r="J46" s="29" t="n">
        <v>19</v>
      </c>
      <c r="K46" s="29" t="n">
        <v>82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48">
      <formula>$H9&gt;=15</formula>
    </cfRule>
    <cfRule type="expression" priority="3" aboveAverage="0" equalAverage="0" bottom="0" percent="0" rank="0" text="" dxfId="4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2.5327152860451</v>
      </c>
      <c r="E9" s="30" t="n">
        <v>0.535775152546502</v>
      </c>
      <c r="F9" s="30" t="n">
        <v>21.482086537712</v>
      </c>
      <c r="G9" s="30" t="n">
        <v>23.5833440343781</v>
      </c>
      <c r="H9" s="30" t="n">
        <v>2.37776559879722</v>
      </c>
      <c r="I9" s="30" t="n">
        <v>3.5105092706174</v>
      </c>
      <c r="J9" s="29" t="n">
        <v>4732</v>
      </c>
      <c r="K9" s="29" t="n">
        <v>2134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3.6579744235337</v>
      </c>
      <c r="E10" s="30" t="n">
        <v>0.682006281479615</v>
      </c>
      <c r="F10" s="30" t="n">
        <v>22.3205936165654</v>
      </c>
      <c r="G10" s="30" t="n">
        <v>24.995355230502</v>
      </c>
      <c r="H10" s="30" t="n">
        <v>2.88277546196513</v>
      </c>
      <c r="I10" s="30" t="n">
        <v>3.67915094063125</v>
      </c>
      <c r="J10" s="29" t="n">
        <v>2799</v>
      </c>
      <c r="K10" s="29" t="n">
        <v>12014</v>
      </c>
    </row>
    <row r="11" customFormat="false" ht="15" hidden="false" customHeight="false" outlineLevel="0" collapsed="false">
      <c r="B11" s="38"/>
      <c r="C11" s="29" t="s">
        <v>324</v>
      </c>
      <c r="D11" s="30" t="n">
        <v>20.2560386122606</v>
      </c>
      <c r="E11" s="30" t="n">
        <v>0.84038347874664</v>
      </c>
      <c r="F11" s="30" t="n">
        <v>18.6080879034626</v>
      </c>
      <c r="G11" s="30" t="n">
        <v>21.9039893210586</v>
      </c>
      <c r="H11" s="30" t="n">
        <v>4.1488046840411</v>
      </c>
      <c r="I11" s="30" t="n">
        <v>3.08720858344282</v>
      </c>
      <c r="J11" s="29" t="n">
        <v>1933</v>
      </c>
      <c r="K11" s="29" t="n">
        <v>933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2.3190246386009</v>
      </c>
      <c r="E12" s="30" t="n">
        <v>0.930000218643869</v>
      </c>
      <c r="F12" s="30" t="n">
        <v>20.4953399062664</v>
      </c>
      <c r="G12" s="30" t="n">
        <v>24.1427093709355</v>
      </c>
      <c r="H12" s="30" t="n">
        <v>4.16684973336795</v>
      </c>
      <c r="I12" s="30" t="n">
        <v>4.568695535898</v>
      </c>
      <c r="J12" s="29" t="n">
        <v>1703</v>
      </c>
      <c r="K12" s="29" t="n">
        <v>7737</v>
      </c>
    </row>
    <row r="13" customFormat="false" ht="15" hidden="false" customHeight="false" outlineLevel="0" collapsed="false">
      <c r="B13" s="38"/>
      <c r="C13" s="29" t="s">
        <v>342</v>
      </c>
      <c r="D13" s="30" t="n">
        <v>23.0303278125458</v>
      </c>
      <c r="E13" s="30" t="n">
        <v>0.700781214776394</v>
      </c>
      <c r="F13" s="30" t="n">
        <v>21.6561302839063</v>
      </c>
      <c r="G13" s="30" t="n">
        <v>24.4045253411853</v>
      </c>
      <c r="H13" s="30" t="n">
        <v>3.04286252666644</v>
      </c>
      <c r="I13" s="30" t="n">
        <v>2.99725102267542</v>
      </c>
      <c r="J13" s="29" t="n">
        <v>1726</v>
      </c>
      <c r="K13" s="29" t="n">
        <v>7359</v>
      </c>
    </row>
    <row r="14" customFormat="false" ht="15" hidden="false" customHeight="false" outlineLevel="0" collapsed="false">
      <c r="B14" s="38"/>
      <c r="C14" s="29" t="s">
        <v>343</v>
      </c>
      <c r="D14" s="30" t="n">
        <v>19.8607105723798</v>
      </c>
      <c r="E14" s="30" t="n">
        <v>0.655235185216913</v>
      </c>
      <c r="F14" s="30" t="n">
        <v>18.57582656976</v>
      </c>
      <c r="G14" s="30" t="n">
        <v>21.1455945749997</v>
      </c>
      <c r="H14" s="30" t="n">
        <v>3.29915278121088</v>
      </c>
      <c r="I14" s="30" t="n">
        <v>0.359916826523315</v>
      </c>
      <c r="J14" s="29" t="n">
        <v>1134</v>
      </c>
      <c r="K14" s="29" t="n">
        <v>5611</v>
      </c>
    </row>
    <row r="15" customFormat="false" ht="15" hidden="false" customHeight="false" outlineLevel="0" collapsed="false">
      <c r="B15" s="38"/>
      <c r="C15" s="29" t="s">
        <v>344</v>
      </c>
      <c r="D15" s="30" t="n">
        <v>26.4265632522657</v>
      </c>
      <c r="E15" s="30" t="n">
        <v>1.95115351173688</v>
      </c>
      <c r="F15" s="30" t="n">
        <v>22.600447087493</v>
      </c>
      <c r="G15" s="30" t="n">
        <v>30.2526794170385</v>
      </c>
      <c r="H15" s="30" t="n">
        <v>7.38330403810488</v>
      </c>
      <c r="I15" s="30" t="n">
        <v>0.0697471536439028</v>
      </c>
      <c r="J15" s="29" t="n">
        <v>169</v>
      </c>
      <c r="K15" s="29" t="n">
        <v>64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3.3978944288014</v>
      </c>
      <c r="E16" s="30" t="n">
        <v>2.33424190372563</v>
      </c>
      <c r="F16" s="30" t="n">
        <v>18.8205607507433</v>
      </c>
      <c r="G16" s="30" t="n">
        <v>27.9752281068594</v>
      </c>
      <c r="H16" s="30" t="n">
        <v>9.97629043428933</v>
      </c>
      <c r="I16" s="30" t="n">
        <v>2.93677494680464</v>
      </c>
      <c r="J16" s="29" t="n">
        <v>127</v>
      </c>
      <c r="K16" s="29" t="n">
        <v>511</v>
      </c>
    </row>
    <row r="17" customFormat="false" ht="15" hidden="false" customHeight="false" outlineLevel="0" collapsed="false">
      <c r="B17" s="38"/>
      <c r="C17" s="29" t="s">
        <v>347</v>
      </c>
      <c r="D17" s="30" t="n">
        <v>20.3953328878352</v>
      </c>
      <c r="E17" s="30" t="n">
        <v>1.5802476003394</v>
      </c>
      <c r="F17" s="30" t="n">
        <v>17.2965449905058</v>
      </c>
      <c r="G17" s="30" t="n">
        <v>23.4941207851645</v>
      </c>
      <c r="H17" s="30" t="n">
        <v>7.74808437317511</v>
      </c>
      <c r="I17" s="30" t="n">
        <v>0.435197591048379</v>
      </c>
      <c r="J17" s="29" t="n">
        <v>154</v>
      </c>
      <c r="K17" s="29" t="n">
        <v>736</v>
      </c>
    </row>
    <row r="18" customFormat="false" ht="15" hidden="false" customHeight="false" outlineLevel="0" collapsed="false">
      <c r="B18" s="38"/>
      <c r="C18" s="29" t="s">
        <v>348</v>
      </c>
      <c r="D18" s="30" t="n">
        <v>23.4743354881457</v>
      </c>
      <c r="E18" s="30" t="n">
        <v>2.25640715122314</v>
      </c>
      <c r="F18" s="30" t="n">
        <v>19.049631935262</v>
      </c>
      <c r="G18" s="30" t="n">
        <v>27.8990390410294</v>
      </c>
      <c r="H18" s="30" t="n">
        <v>9.61223014113691</v>
      </c>
      <c r="I18" s="30" t="n">
        <v>1.02457270165352</v>
      </c>
      <c r="J18" s="29" t="n">
        <v>134</v>
      </c>
      <c r="K18" s="29" t="n">
        <v>553</v>
      </c>
    </row>
    <row r="19" customFormat="false" ht="15" hidden="false" customHeight="false" outlineLevel="0" collapsed="false">
      <c r="B19" s="38"/>
      <c r="C19" s="29" t="s">
        <v>349</v>
      </c>
      <c r="D19" s="30" t="n">
        <v>23.594357759457</v>
      </c>
      <c r="E19" s="30" t="n">
        <v>2.16955147369343</v>
      </c>
      <c r="F19" s="30" t="n">
        <v>19.3399739224745</v>
      </c>
      <c r="G19" s="30" t="n">
        <v>27.8487415964395</v>
      </c>
      <c r="H19" s="30" t="n">
        <v>9.19521309209544</v>
      </c>
      <c r="I19" s="30" t="n">
        <v>0.552390530591526</v>
      </c>
      <c r="J19" s="29" t="n">
        <v>122</v>
      </c>
      <c r="K19" s="29" t="n">
        <v>523</v>
      </c>
    </row>
    <row r="20" customFormat="false" ht="15" hidden="false" customHeight="false" outlineLevel="0" collapsed="false">
      <c r="B20" s="38"/>
      <c r="C20" s="29" t="s">
        <v>350</v>
      </c>
      <c r="D20" s="30" t="n">
        <v>17.6246682130333</v>
      </c>
      <c r="E20" s="30" t="n">
        <v>1.59692566045255</v>
      </c>
      <c r="F20" s="30" t="n">
        <v>14.493175459314</v>
      </c>
      <c r="G20" s="30" t="n">
        <v>20.7561609667525</v>
      </c>
      <c r="H20" s="30" t="n">
        <v>9.06074168971669</v>
      </c>
      <c r="I20" s="30" t="n">
        <v>1.087322706027</v>
      </c>
      <c r="J20" s="29" t="n">
        <v>157</v>
      </c>
      <c r="K20" s="29" t="n">
        <v>874</v>
      </c>
    </row>
    <row r="21" customFormat="false" ht="15" hidden="false" customHeight="false" outlineLevel="0" collapsed="false">
      <c r="B21" s="38"/>
      <c r="C21" s="29" t="s">
        <v>351</v>
      </c>
      <c r="D21" s="30" t="n">
        <v>20.9651681977656</v>
      </c>
      <c r="E21" s="30" t="n">
        <v>1.68954405560389</v>
      </c>
      <c r="F21" s="30" t="n">
        <v>17.6520553220456</v>
      </c>
      <c r="G21" s="30" t="n">
        <v>24.2782810734856</v>
      </c>
      <c r="H21" s="30" t="n">
        <v>8.05881469524275</v>
      </c>
      <c r="I21" s="30" t="n">
        <v>1.16993964366819</v>
      </c>
      <c r="J21" s="29" t="n">
        <v>187</v>
      </c>
      <c r="K21" s="29" t="n">
        <v>886</v>
      </c>
    </row>
    <row r="22" customFormat="false" ht="15" hidden="false" customHeight="false" outlineLevel="0" collapsed="false">
      <c r="B22" s="38"/>
      <c r="C22" s="29" t="s">
        <v>352</v>
      </c>
      <c r="D22" s="30" t="n">
        <v>22.1869717425609</v>
      </c>
      <c r="E22" s="30" t="n">
        <v>1.3056563569839</v>
      </c>
      <c r="F22" s="30" t="n">
        <v>19.6266437811554</v>
      </c>
      <c r="G22" s="30" t="n">
        <v>24.7472997039664</v>
      </c>
      <c r="H22" s="30" t="n">
        <v>5.8847884791744</v>
      </c>
      <c r="I22" s="30" t="n">
        <v>0.835694312464232</v>
      </c>
      <c r="J22" s="29" t="n">
        <v>327</v>
      </c>
      <c r="K22" s="29" t="n">
        <v>1389</v>
      </c>
    </row>
    <row r="23" customFormat="false" ht="15" hidden="false" customHeight="false" outlineLevel="0" collapsed="false">
      <c r="B23" s="38"/>
      <c r="C23" s="29" t="s">
        <v>353</v>
      </c>
      <c r="D23" s="30" t="n">
        <v>21.9919119009857</v>
      </c>
      <c r="E23" s="30" t="n">
        <v>1.47123859643619</v>
      </c>
      <c r="F23" s="30" t="n">
        <v>19.1068853040517</v>
      </c>
      <c r="G23" s="30" t="n">
        <v>24.8769384979197</v>
      </c>
      <c r="H23" s="30" t="n">
        <v>6.68990764904913</v>
      </c>
      <c r="I23" s="30" t="n">
        <v>1.09778270017162</v>
      </c>
      <c r="J23" s="29" t="n">
        <v>220</v>
      </c>
      <c r="K23" s="29" t="n">
        <v>1004</v>
      </c>
    </row>
    <row r="24" customFormat="false" ht="15" hidden="false" customHeight="false" outlineLevel="0" collapsed="false">
      <c r="B24" s="38"/>
      <c r="C24" s="29" t="s">
        <v>354</v>
      </c>
      <c r="D24" s="30" t="n">
        <v>22.9731676082489</v>
      </c>
      <c r="E24" s="30" t="n">
        <v>1.17960804354876</v>
      </c>
      <c r="F24" s="30" t="n">
        <v>20.6600141959886</v>
      </c>
      <c r="G24" s="30" t="n">
        <v>25.2863210205092</v>
      </c>
      <c r="H24" s="30" t="n">
        <v>5.13472092165995</v>
      </c>
      <c r="I24" s="30" t="n">
        <v>4.25479815400598</v>
      </c>
      <c r="J24" s="29" t="n">
        <v>397</v>
      </c>
      <c r="K24" s="29" t="n">
        <v>1691</v>
      </c>
    </row>
    <row r="25" customFormat="false" ht="15" hidden="false" customHeight="false" outlineLevel="0" collapsed="false">
      <c r="B25" s="38"/>
      <c r="C25" s="29" t="s">
        <v>355</v>
      </c>
      <c r="D25" s="30" t="n">
        <v>26.4592589080475</v>
      </c>
      <c r="E25" s="30" t="n">
        <v>2.33819656868063</v>
      </c>
      <c r="F25" s="30" t="n">
        <v>21.8741703263288</v>
      </c>
      <c r="G25" s="30" t="n">
        <v>31.0443474897662</v>
      </c>
      <c r="H25" s="30" t="n">
        <v>8.83696923185358</v>
      </c>
      <c r="I25" s="30" t="n">
        <v>1.82856079816541</v>
      </c>
      <c r="J25" s="29" t="n">
        <v>172</v>
      </c>
      <c r="K25" s="29" t="n">
        <v>632</v>
      </c>
    </row>
    <row r="26" customFormat="false" ht="15" hidden="false" customHeight="false" outlineLevel="0" collapsed="false">
      <c r="B26" s="38"/>
      <c r="C26" s="29" t="s">
        <v>356</v>
      </c>
      <c r="D26" s="30" t="n">
        <v>16.3261204119884</v>
      </c>
      <c r="E26" s="30" t="n">
        <v>1.84840161039679</v>
      </c>
      <c r="F26" s="30" t="n">
        <v>12.7014956769333</v>
      </c>
      <c r="G26" s="30" t="n">
        <v>19.9507451470435</v>
      </c>
      <c r="H26" s="30" t="n">
        <v>11.3217443198538</v>
      </c>
      <c r="I26" s="30" t="n">
        <v>1.80145390725329</v>
      </c>
      <c r="J26" s="29" t="n">
        <v>121</v>
      </c>
      <c r="K26" s="29" t="n">
        <v>713</v>
      </c>
    </row>
    <row r="27" customFormat="false" ht="15" hidden="false" customHeight="false" outlineLevel="0" collapsed="false">
      <c r="B27" s="38"/>
      <c r="C27" s="29" t="s">
        <v>357</v>
      </c>
      <c r="D27" s="30" t="n">
        <v>25.8424566500909</v>
      </c>
      <c r="E27" s="30" t="n">
        <v>1.76178529273461</v>
      </c>
      <c r="F27" s="30" t="n">
        <v>22.387682257998</v>
      </c>
      <c r="G27" s="30" t="n">
        <v>29.2972310421838</v>
      </c>
      <c r="H27" s="30" t="n">
        <v>6.81740639672665</v>
      </c>
      <c r="I27" s="30" t="n">
        <v>1.88854919812348</v>
      </c>
      <c r="J27" s="29" t="n">
        <v>314</v>
      </c>
      <c r="K27" s="29" t="n">
        <v>1247</v>
      </c>
    </row>
    <row r="28" customFormat="false" ht="15" hidden="false" customHeight="false" outlineLevel="0" collapsed="false">
      <c r="B28" s="38"/>
      <c r="C28" s="29" t="s">
        <v>358</v>
      </c>
      <c r="D28" s="30" t="n">
        <v>22.500176543647</v>
      </c>
      <c r="E28" s="30" t="n">
        <v>1.48022346932919</v>
      </c>
      <c r="F28" s="30" t="n">
        <v>19.59753105245</v>
      </c>
      <c r="G28" s="30" t="n">
        <v>25.4028220348441</v>
      </c>
      <c r="H28" s="30" t="n">
        <v>6.57871935563603</v>
      </c>
      <c r="I28" s="30" t="n">
        <v>2.47381612653467</v>
      </c>
      <c r="J28" s="29" t="n">
        <v>266</v>
      </c>
      <c r="K28" s="29" t="n">
        <v>1125</v>
      </c>
    </row>
    <row r="29" customFormat="false" ht="15" hidden="false" customHeight="false" outlineLevel="0" collapsed="false">
      <c r="B29" s="38"/>
      <c r="C29" s="29" t="s">
        <v>359</v>
      </c>
      <c r="D29" s="30" t="n">
        <v>19.1343838752703</v>
      </c>
      <c r="E29" s="30" t="n">
        <v>1.63425282653157</v>
      </c>
      <c r="F29" s="30" t="n">
        <v>15.9296943829751</v>
      </c>
      <c r="G29" s="30" t="n">
        <v>22.3390733675654</v>
      </c>
      <c r="H29" s="30" t="n">
        <v>8.54092212837703</v>
      </c>
      <c r="I29" s="30" t="n">
        <v>0.457330625617324</v>
      </c>
      <c r="J29" s="29" t="n">
        <v>150</v>
      </c>
      <c r="K29" s="29" t="n">
        <v>742</v>
      </c>
    </row>
    <row r="30" customFormat="false" ht="15" hidden="false" customHeight="false" outlineLevel="0" collapsed="false">
      <c r="B30" s="38"/>
      <c r="C30" s="29" t="s">
        <v>360</v>
      </c>
      <c r="D30" s="30" t="n">
        <v>17.3992141331313</v>
      </c>
      <c r="E30" s="30" t="n">
        <v>1.2505691194373</v>
      </c>
      <c r="F30" s="30" t="n">
        <v>14.9469095377921</v>
      </c>
      <c r="G30" s="30" t="n">
        <v>19.8515187284706</v>
      </c>
      <c r="H30" s="30" t="n">
        <v>7.18750346922845</v>
      </c>
      <c r="I30" s="30" t="n">
        <v>0.212014434746369</v>
      </c>
      <c r="J30" s="29" t="n">
        <v>242</v>
      </c>
      <c r="K30" s="29" t="n">
        <v>1351</v>
      </c>
    </row>
    <row r="31" customFormat="false" ht="15" hidden="false" customHeight="false" outlineLevel="0" collapsed="false">
      <c r="B31" s="38"/>
      <c r="C31" s="29" t="s">
        <v>361</v>
      </c>
      <c r="D31" s="30" t="n">
        <v>20.4593356657008</v>
      </c>
      <c r="E31" s="30" t="n">
        <v>1.73550663177903</v>
      </c>
      <c r="F31" s="30" t="n">
        <v>17.0560924365153</v>
      </c>
      <c r="G31" s="30" t="n">
        <v>23.8625788948863</v>
      </c>
      <c r="H31" s="30" t="n">
        <v>8.48271253835741</v>
      </c>
      <c r="I31" s="30" t="n">
        <v>0.302143349391253</v>
      </c>
      <c r="J31" s="29" t="n">
        <v>194</v>
      </c>
      <c r="K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24.209291174018</v>
      </c>
      <c r="E32" s="30" t="n">
        <v>2.12783179071678</v>
      </c>
      <c r="F32" s="30" t="n">
        <v>20.0367175854173</v>
      </c>
      <c r="G32" s="30" t="n">
        <v>28.3818647626187</v>
      </c>
      <c r="H32" s="30" t="n">
        <v>8.78931884218244</v>
      </c>
      <c r="I32" s="30" t="n">
        <v>8.59685040517507</v>
      </c>
      <c r="J32" s="29" t="n">
        <v>155</v>
      </c>
      <c r="K32" s="29" t="n">
        <v>618</v>
      </c>
    </row>
    <row r="33" customFormat="false" ht="15" hidden="false" customHeight="false" outlineLevel="0" collapsed="false">
      <c r="B33" s="38"/>
      <c r="C33" s="29" t="s">
        <v>363</v>
      </c>
      <c r="D33" s="30" t="n">
        <v>18.9428819095973</v>
      </c>
      <c r="E33" s="30" t="n">
        <v>2.73225570323311</v>
      </c>
      <c r="F33" s="30" t="n">
        <v>13.5850627274835</v>
      </c>
      <c r="G33" s="30" t="n">
        <v>24.3007010917112</v>
      </c>
      <c r="H33" s="30" t="n">
        <v>14.4236537833708</v>
      </c>
      <c r="I33" s="30" t="n">
        <v>2.89680972556885</v>
      </c>
      <c r="J33" s="29" t="n">
        <v>94</v>
      </c>
      <c r="K33" s="29" t="n">
        <v>443</v>
      </c>
    </row>
    <row r="34" customFormat="false" ht="15" hidden="false" customHeight="false" outlineLevel="0" collapsed="false">
      <c r="B34" s="38"/>
      <c r="C34" s="29" t="s">
        <v>364</v>
      </c>
      <c r="D34" s="30" t="n">
        <v>22.0967528186235</v>
      </c>
      <c r="E34" s="30" t="n">
        <v>1.66511372268153</v>
      </c>
      <c r="F34" s="30" t="n">
        <v>18.8315466253572</v>
      </c>
      <c r="G34" s="30" t="n">
        <v>25.3619590118899</v>
      </c>
      <c r="H34" s="30" t="n">
        <v>7.53555844313082</v>
      </c>
      <c r="I34" s="30" t="n">
        <v>0.264443235202403</v>
      </c>
      <c r="J34" s="29" t="n">
        <v>173</v>
      </c>
      <c r="K34" s="29" t="n">
        <v>762</v>
      </c>
    </row>
    <row r="35" customFormat="false" ht="15" hidden="false" customHeight="false" outlineLevel="0" collapsed="false">
      <c r="B35" s="38"/>
      <c r="C35" s="29" t="s">
        <v>365</v>
      </c>
      <c r="D35" s="30" t="n">
        <v>26.4265632522657</v>
      </c>
      <c r="E35" s="30" t="n">
        <v>1.95115351173688</v>
      </c>
      <c r="F35" s="30" t="n">
        <v>22.600447087493</v>
      </c>
      <c r="G35" s="30" t="n">
        <v>30.2526794170385</v>
      </c>
      <c r="H35" s="30" t="n">
        <v>7.38330403810488</v>
      </c>
      <c r="I35" s="30" t="n">
        <v>0.0697471536439027</v>
      </c>
      <c r="J35" s="29" t="n">
        <v>169</v>
      </c>
      <c r="K35" s="29" t="n">
        <v>641</v>
      </c>
    </row>
    <row r="36" customFormat="false" ht="15" hidden="false" customHeight="false" outlineLevel="0" collapsed="false">
      <c r="B36" s="38"/>
      <c r="C36" s="29" t="s">
        <v>366</v>
      </c>
      <c r="D36" s="30" t="n">
        <v>20.4385390220952</v>
      </c>
      <c r="E36" s="30" t="n">
        <v>1.52108710620552</v>
      </c>
      <c r="F36" s="30" t="n">
        <v>17.4557619468565</v>
      </c>
      <c r="G36" s="30" t="n">
        <v>23.4213160973339</v>
      </c>
      <c r="H36" s="30" t="n">
        <v>7.44224968605212</v>
      </c>
      <c r="I36" s="30" t="n">
        <v>0.454705211788614</v>
      </c>
      <c r="J36" s="29" t="n">
        <v>179</v>
      </c>
      <c r="K36" s="29" t="n">
        <v>866</v>
      </c>
    </row>
    <row r="37" customFormat="false" ht="15" hidden="false" customHeight="false" outlineLevel="0" collapsed="false">
      <c r="B37" s="38"/>
      <c r="C37" s="29" t="s">
        <v>367</v>
      </c>
      <c r="D37" s="30" t="n">
        <v>19.9597107606046</v>
      </c>
      <c r="E37" s="30" t="n">
        <v>1.54630490135821</v>
      </c>
      <c r="F37" s="30" t="n">
        <v>16.9274828281713</v>
      </c>
      <c r="G37" s="30" t="n">
        <v>22.991938693038</v>
      </c>
      <c r="H37" s="30" t="n">
        <v>7.74713080717693</v>
      </c>
      <c r="I37" s="30" t="n">
        <v>0.340479834075467</v>
      </c>
      <c r="J37" s="29" t="n">
        <v>196</v>
      </c>
      <c r="K37" s="29" t="n">
        <v>955</v>
      </c>
    </row>
    <row r="38" customFormat="false" ht="15" hidden="false" customHeight="false" outlineLevel="0" collapsed="false">
      <c r="B38" s="38"/>
      <c r="C38" s="29" t="s">
        <v>368</v>
      </c>
      <c r="D38" s="30" t="n">
        <v>21.8488780516855</v>
      </c>
      <c r="E38" s="30" t="n">
        <v>1.42369950431753</v>
      </c>
      <c r="F38" s="30" t="n">
        <v>19.0570732785187</v>
      </c>
      <c r="G38" s="30" t="n">
        <v>24.6406828248523</v>
      </c>
      <c r="H38" s="30" t="n">
        <v>6.51612179330051</v>
      </c>
      <c r="I38" s="30" t="n">
        <v>0.69378964375859</v>
      </c>
      <c r="J38" s="29" t="n">
        <v>278</v>
      </c>
      <c r="K38" s="29" t="n">
        <v>1236</v>
      </c>
    </row>
    <row r="39" customFormat="false" ht="15" hidden="false" customHeight="false" outlineLevel="0" collapsed="false">
      <c r="B39" s="38"/>
      <c r="C39" s="29" t="s">
        <v>369</v>
      </c>
      <c r="D39" s="30" t="n">
        <v>22.9084033171299</v>
      </c>
      <c r="E39" s="30" t="n">
        <v>1.96512369364387</v>
      </c>
      <c r="F39" s="30" t="n">
        <v>19.0548923120754</v>
      </c>
      <c r="G39" s="30" t="n">
        <v>26.7619143221844</v>
      </c>
      <c r="H39" s="30" t="n">
        <v>8.57817834983914</v>
      </c>
      <c r="I39" s="30" t="n">
        <v>1.09322704076023</v>
      </c>
      <c r="J39" s="29" t="n">
        <v>182</v>
      </c>
      <c r="K39" s="29" t="n">
        <v>794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1.3258968664981</v>
      </c>
      <c r="E40" s="30" t="n">
        <v>0.750439905592896</v>
      </c>
      <c r="F40" s="30" t="n">
        <v>19.8543210851935</v>
      </c>
      <c r="G40" s="30" t="n">
        <v>22.7974726478027</v>
      </c>
      <c r="H40" s="30" t="n">
        <v>3.51891369582584</v>
      </c>
      <c r="I40" s="30" t="n">
        <v>3.65408461472567</v>
      </c>
      <c r="J40" s="29" t="n">
        <v>2143</v>
      </c>
      <c r="K40" s="29" t="n">
        <v>10565</v>
      </c>
    </row>
    <row r="41" customFormat="false" ht="15" hidden="false" customHeight="false" outlineLevel="0" collapsed="false">
      <c r="B41" s="38"/>
      <c r="C41" s="29" t="s">
        <v>388</v>
      </c>
      <c r="D41" s="30" t="n">
        <v>23.7886667047354</v>
      </c>
      <c r="E41" s="30" t="n">
        <v>0.696861950564264</v>
      </c>
      <c r="F41" s="30" t="n">
        <v>22.4221546606392</v>
      </c>
      <c r="G41" s="30" t="n">
        <v>25.1551787488316</v>
      </c>
      <c r="H41" s="30" t="n">
        <v>2.92938633011133</v>
      </c>
      <c r="I41" s="30" t="n">
        <v>2.80193978197169</v>
      </c>
      <c r="J41" s="29" t="n">
        <v>2589</v>
      </c>
      <c r="K41" s="29" t="n">
        <v>1078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9.0977409318033</v>
      </c>
      <c r="E42" s="30" t="n">
        <v>1.30966961477244</v>
      </c>
      <c r="F42" s="30" t="n">
        <v>16.5295431690697</v>
      </c>
      <c r="G42" s="30" t="n">
        <v>21.665938694537</v>
      </c>
      <c r="H42" s="30" t="n">
        <v>6.85772008034444</v>
      </c>
      <c r="I42" s="30" t="n">
        <v>2.04125643432897</v>
      </c>
      <c r="J42" s="29" t="n">
        <v>668</v>
      </c>
      <c r="K42" s="29" t="n">
        <v>3641</v>
      </c>
    </row>
    <row r="43" customFormat="false" ht="17.25" hidden="false" customHeight="false" outlineLevel="0" collapsed="false">
      <c r="B43" s="38"/>
      <c r="C43" s="43" t="s">
        <v>375</v>
      </c>
      <c r="D43" s="30" t="n">
        <v>23.8745737893268</v>
      </c>
      <c r="E43" s="30" t="n">
        <v>2.49391003523003</v>
      </c>
      <c r="F43" s="30" t="n">
        <v>18.9841387508308</v>
      </c>
      <c r="G43" s="30" t="n">
        <v>28.7650088278228</v>
      </c>
      <c r="H43" s="30" t="n">
        <v>10.4458829599921</v>
      </c>
      <c r="I43" s="30" t="n">
        <v>2.99426468116876</v>
      </c>
      <c r="J43" s="29" t="n">
        <v>193</v>
      </c>
      <c r="K43" s="29" t="n">
        <v>884</v>
      </c>
    </row>
    <row r="44" customFormat="false" ht="15" hidden="false" customHeight="false" outlineLevel="0" collapsed="false">
      <c r="B44" s="38"/>
      <c r="C44" s="29" t="s">
        <v>390</v>
      </c>
      <c r="D44" s="30" t="n">
        <v>22.8491697881483</v>
      </c>
      <c r="E44" s="30" t="n">
        <v>0.633609416320234</v>
      </c>
      <c r="F44" s="30" t="n">
        <v>21.6066928557326</v>
      </c>
      <c r="G44" s="30" t="n">
        <v>24.0916467205641</v>
      </c>
      <c r="H44" s="30" t="n">
        <v>2.77300848212385</v>
      </c>
      <c r="I44" s="30" t="n">
        <v>3.91855365096549</v>
      </c>
      <c r="J44" s="29" t="n">
        <v>3634</v>
      </c>
      <c r="K44" s="29" t="n">
        <v>15814</v>
      </c>
    </row>
    <row r="45" customFormat="false" ht="15" hidden="false" customHeight="false" outlineLevel="0" collapsed="false">
      <c r="B45" s="38"/>
      <c r="C45" s="29" t="s">
        <v>378</v>
      </c>
      <c r="D45" s="30" t="n">
        <v>27.5500763591678</v>
      </c>
      <c r="E45" s="30" t="n">
        <v>4.5355555094653</v>
      </c>
      <c r="F45" s="30" t="n">
        <v>18.6560748638465</v>
      </c>
      <c r="G45" s="30" t="n">
        <v>36.4440778544891</v>
      </c>
      <c r="H45" s="30" t="n">
        <v>16.4629507749296</v>
      </c>
      <c r="I45" s="30" t="n">
        <v>3.19121262361038</v>
      </c>
      <c r="J45" s="29" t="n">
        <v>63</v>
      </c>
      <c r="K45" s="29" t="n">
        <v>245</v>
      </c>
    </row>
    <row r="46" customFormat="false" ht="17.25" hidden="false" customHeight="false" outlineLevel="0" collapsed="false">
      <c r="B46" s="38"/>
      <c r="C46" s="43" t="s">
        <v>376</v>
      </c>
      <c r="D46" s="30" t="n">
        <v>20.8706129489851</v>
      </c>
      <c r="E46" s="30" t="n">
        <v>1.6857012967112</v>
      </c>
      <c r="F46" s="30" t="n">
        <v>17.5650355346362</v>
      </c>
      <c r="G46" s="30" t="n">
        <v>24.1761903633341</v>
      </c>
      <c r="H46" s="30" t="n">
        <v>8.07691322162709</v>
      </c>
      <c r="I46" s="30" t="n">
        <v>1.92215948357312</v>
      </c>
      <c r="J46" s="29" t="n">
        <v>174</v>
      </c>
      <c r="K46" s="29" t="n">
        <v>76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50">
      <formula>$H9&gt;=15</formula>
    </cfRule>
    <cfRule type="expression" priority="3" aboveAverage="0" equalAverage="0" bottom="0" percent="0" rank="0" text="" dxfId="5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6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9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.04096601535032</v>
      </c>
      <c r="E9" s="30" t="n">
        <v>0.307047126632858</v>
      </c>
      <c r="F9" s="30" t="n">
        <v>6.43886168706955</v>
      </c>
      <c r="G9" s="30" t="n">
        <v>7.6430703436311</v>
      </c>
      <c r="H9" s="30" t="n">
        <v>4.3608664771773</v>
      </c>
      <c r="I9" s="30" t="n">
        <v>3.07484391598195</v>
      </c>
      <c r="J9" s="29" t="n">
        <v>1438</v>
      </c>
      <c r="K9" s="29" t="n">
        <v>2134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.64492796576912</v>
      </c>
      <c r="E10" s="30" t="n">
        <v>0.413889109912835</v>
      </c>
      <c r="F10" s="30" t="n">
        <v>6.83331175805658</v>
      </c>
      <c r="G10" s="30" t="n">
        <v>8.45654417348167</v>
      </c>
      <c r="H10" s="30" t="n">
        <v>5.41390464064621</v>
      </c>
      <c r="I10" s="30" t="n">
        <v>3.46613874645534</v>
      </c>
      <c r="J10" s="29" t="n">
        <v>938</v>
      </c>
      <c r="K10" s="29" t="n">
        <v>12014</v>
      </c>
    </row>
    <row r="11" customFormat="false" ht="15" hidden="false" customHeight="false" outlineLevel="0" collapsed="false">
      <c r="B11" s="38"/>
      <c r="C11" s="29" t="s">
        <v>324</v>
      </c>
      <c r="D11" s="30" t="n">
        <v>5.81900207961135</v>
      </c>
      <c r="E11" s="30" t="n">
        <v>0.400271177965288</v>
      </c>
      <c r="F11" s="30" t="n">
        <v>5.03408996731819</v>
      </c>
      <c r="G11" s="30" t="n">
        <v>6.60391419190451</v>
      </c>
      <c r="H11" s="30" t="n">
        <v>6.87869109667034</v>
      </c>
      <c r="I11" s="30" t="n">
        <v>2.06423967863024</v>
      </c>
      <c r="J11" s="29" t="n">
        <v>500</v>
      </c>
      <c r="K11" s="29" t="n">
        <v>933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5.5631444773256</v>
      </c>
      <c r="E12" s="30" t="n">
        <v>0.424308423572369</v>
      </c>
      <c r="F12" s="30" t="n">
        <v>4.73109650748938</v>
      </c>
      <c r="G12" s="30" t="n">
        <v>6.39519244716182</v>
      </c>
      <c r="H12" s="30" t="n">
        <v>7.62713291559792</v>
      </c>
      <c r="I12" s="30" t="n">
        <v>3.1384661421818</v>
      </c>
      <c r="J12" s="29" t="n">
        <v>480</v>
      </c>
      <c r="K12" s="29" t="n">
        <v>7737</v>
      </c>
    </row>
    <row r="13" customFormat="false" ht="15" hidden="false" customHeight="false" outlineLevel="0" collapsed="false">
      <c r="B13" s="38"/>
      <c r="C13" s="29" t="s">
        <v>342</v>
      </c>
      <c r="D13" s="30" t="n">
        <v>8.48071216127461</v>
      </c>
      <c r="E13" s="30" t="n">
        <v>0.476629194400546</v>
      </c>
      <c r="F13" s="30" t="n">
        <v>7.54606573067409</v>
      </c>
      <c r="G13" s="30" t="n">
        <v>9.41535859187513</v>
      </c>
      <c r="H13" s="30" t="n">
        <v>5.6201553046096</v>
      </c>
      <c r="I13" s="30" t="n">
        <v>3.16660793384614</v>
      </c>
      <c r="J13" s="29" t="n">
        <v>610</v>
      </c>
      <c r="K13" s="29" t="n">
        <v>7359</v>
      </c>
    </row>
    <row r="14" customFormat="false" ht="15" hidden="false" customHeight="false" outlineLevel="0" collapsed="false">
      <c r="B14" s="38"/>
      <c r="C14" s="29" t="s">
        <v>343</v>
      </c>
      <c r="D14" s="30" t="n">
        <v>5.46541836483312</v>
      </c>
      <c r="E14" s="30" t="n">
        <v>0.396054328728375</v>
      </c>
      <c r="F14" s="30" t="n">
        <v>4.68877528669474</v>
      </c>
      <c r="G14" s="30" t="n">
        <v>6.24206144297151</v>
      </c>
      <c r="H14" s="30" t="n">
        <v>7.24655099190138</v>
      </c>
      <c r="I14" s="30" t="n">
        <v>0.405082433520875</v>
      </c>
      <c r="J14" s="29" t="n">
        <v>292</v>
      </c>
      <c r="K14" s="29" t="n">
        <v>5611</v>
      </c>
    </row>
    <row r="15" customFormat="false" ht="15" hidden="false" customHeight="false" outlineLevel="0" collapsed="false">
      <c r="B15" s="38"/>
      <c r="C15" s="29" t="s">
        <v>344</v>
      </c>
      <c r="D15" s="30" t="n">
        <v>8.73405908653779</v>
      </c>
      <c r="E15" s="30" t="n">
        <v>1.31945424731851</v>
      </c>
      <c r="F15" s="30" t="n">
        <v>6.14667414015835</v>
      </c>
      <c r="G15" s="30" t="n">
        <v>11.3214440329172</v>
      </c>
      <c r="H15" s="30" t="n">
        <v>15.1069993258031</v>
      </c>
      <c r="I15" s="30" t="n">
        <v>0.0777981284043201</v>
      </c>
      <c r="J15" s="29" t="n">
        <v>56</v>
      </c>
      <c r="K15" s="29" t="n">
        <v>64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9.94481194008641</v>
      </c>
      <c r="E16" s="30" t="n">
        <v>1.40834532052844</v>
      </c>
      <c r="F16" s="30" t="n">
        <v>7.18311596688788</v>
      </c>
      <c r="G16" s="30" t="n">
        <v>12.7065079132849</v>
      </c>
      <c r="H16" s="30" t="n">
        <v>14.1616083744285</v>
      </c>
      <c r="I16" s="30" t="n">
        <v>2.13948588967694</v>
      </c>
      <c r="J16" s="29" t="n">
        <v>61</v>
      </c>
      <c r="K16" s="29" t="n">
        <v>511</v>
      </c>
    </row>
    <row r="17" customFormat="false" ht="15" hidden="false" customHeight="false" outlineLevel="0" collapsed="false">
      <c r="B17" s="38"/>
      <c r="C17" s="29" t="s">
        <v>347</v>
      </c>
      <c r="D17" s="30" t="n">
        <v>4.3919697759728</v>
      </c>
      <c r="E17" s="30" t="n">
        <v>1.02066245225689</v>
      </c>
      <c r="F17" s="30" t="n">
        <v>2.39050085829631</v>
      </c>
      <c r="G17" s="30" t="n">
        <v>6.39343869364928</v>
      </c>
      <c r="H17" s="30" t="n">
        <v>23.2392867965678</v>
      </c>
      <c r="I17" s="30" t="n">
        <v>0.701966029720137</v>
      </c>
      <c r="J17" s="29" t="n">
        <v>30</v>
      </c>
      <c r="K17" s="29" t="n">
        <v>736</v>
      </c>
    </row>
    <row r="18" customFormat="false" ht="15" hidden="false" customHeight="false" outlineLevel="0" collapsed="false">
      <c r="B18" s="38"/>
      <c r="C18" s="29" t="s">
        <v>348</v>
      </c>
      <c r="D18" s="30" t="n">
        <v>7.49412049189872</v>
      </c>
      <c r="E18" s="30" t="n">
        <v>1.33548425187431</v>
      </c>
      <c r="F18" s="30" t="n">
        <v>4.87530149423454</v>
      </c>
      <c r="G18" s="30" t="n">
        <v>10.1129394895629</v>
      </c>
      <c r="H18" s="30" t="n">
        <v>17.8204267374402</v>
      </c>
      <c r="I18" s="30" t="n">
        <v>0.930027512838211</v>
      </c>
      <c r="J18" s="29" t="n">
        <v>40</v>
      </c>
      <c r="K18" s="29" t="n">
        <v>553</v>
      </c>
    </row>
    <row r="19" customFormat="false" ht="15" hidden="false" customHeight="false" outlineLevel="0" collapsed="false">
      <c r="B19" s="38"/>
      <c r="C19" s="29" t="s">
        <v>349</v>
      </c>
      <c r="D19" s="30" t="n">
        <v>8.32727170010892</v>
      </c>
      <c r="E19" s="30" t="n">
        <v>1.55652281289352</v>
      </c>
      <c r="F19" s="30" t="n">
        <v>5.27500694522145</v>
      </c>
      <c r="G19" s="30" t="n">
        <v>11.3795364549964</v>
      </c>
      <c r="H19" s="30" t="n">
        <v>18.6918701460546</v>
      </c>
      <c r="I19" s="30" t="n">
        <v>0.67144120245126</v>
      </c>
      <c r="J19" s="29" t="n">
        <v>39</v>
      </c>
      <c r="K19" s="29" t="n">
        <v>523</v>
      </c>
    </row>
    <row r="20" customFormat="false" ht="15" hidden="false" customHeight="false" outlineLevel="0" collapsed="false">
      <c r="B20" s="38"/>
      <c r="C20" s="29" t="s">
        <v>350</v>
      </c>
      <c r="D20" s="30" t="n">
        <v>4.22150763201644</v>
      </c>
      <c r="E20" s="30" t="n">
        <v>0.814654161746774</v>
      </c>
      <c r="F20" s="30" t="n">
        <v>2.62401084962126</v>
      </c>
      <c r="G20" s="30" t="n">
        <v>5.81900441441162</v>
      </c>
      <c r="H20" s="30" t="n">
        <v>19.2977067142633</v>
      </c>
      <c r="I20" s="30" t="n">
        <v>1.01605723078873</v>
      </c>
      <c r="J20" s="29" t="n">
        <v>39</v>
      </c>
      <c r="K20" s="29" t="n">
        <v>874</v>
      </c>
    </row>
    <row r="21" customFormat="false" ht="15" hidden="false" customHeight="false" outlineLevel="0" collapsed="false">
      <c r="B21" s="38"/>
      <c r="C21" s="29" t="s">
        <v>351</v>
      </c>
      <c r="D21" s="30" t="n">
        <v>2.92353555065228</v>
      </c>
      <c r="E21" s="30" t="n">
        <v>0.676093135726418</v>
      </c>
      <c r="F21" s="30" t="n">
        <v>1.59775013195808</v>
      </c>
      <c r="G21" s="30" t="n">
        <v>4.24932096934648</v>
      </c>
      <c r="H21" s="30" t="n">
        <v>23.1258735873957</v>
      </c>
      <c r="I21" s="30" t="n">
        <v>1.09378515188355</v>
      </c>
      <c r="J21" s="29" t="n">
        <v>28</v>
      </c>
      <c r="K21" s="29" t="n">
        <v>886</v>
      </c>
    </row>
    <row r="22" customFormat="false" ht="15" hidden="false" customHeight="false" outlineLevel="0" collapsed="false">
      <c r="B22" s="38"/>
      <c r="C22" s="29" t="s">
        <v>352</v>
      </c>
      <c r="D22" s="30" t="n">
        <v>8.42097722550951</v>
      </c>
      <c r="E22" s="30" t="n">
        <v>0.917638791218626</v>
      </c>
      <c r="F22" s="30" t="n">
        <v>6.62153264496563</v>
      </c>
      <c r="G22" s="30" t="n">
        <v>10.2204218060534</v>
      </c>
      <c r="H22" s="30" t="n">
        <v>10.8970582231103</v>
      </c>
      <c r="I22" s="30" t="n">
        <v>0.924112935136507</v>
      </c>
      <c r="J22" s="29" t="n">
        <v>130</v>
      </c>
      <c r="K22" s="29" t="n">
        <v>1389</v>
      </c>
    </row>
    <row r="23" customFormat="false" ht="15" hidden="false" customHeight="false" outlineLevel="0" collapsed="false">
      <c r="B23" s="38"/>
      <c r="C23" s="29" t="s">
        <v>353</v>
      </c>
      <c r="D23" s="30" t="n">
        <v>6.81507371653912</v>
      </c>
      <c r="E23" s="30" t="n">
        <v>0.929891938953951</v>
      </c>
      <c r="F23" s="30" t="n">
        <v>4.99160131535608</v>
      </c>
      <c r="G23" s="30" t="n">
        <v>8.63854611772216</v>
      </c>
      <c r="H23" s="30" t="n">
        <v>13.6446350785208</v>
      </c>
      <c r="I23" s="30" t="n">
        <v>1.18468128077608</v>
      </c>
      <c r="J23" s="29" t="n">
        <v>61</v>
      </c>
      <c r="K23" s="29" t="n">
        <v>1004</v>
      </c>
    </row>
    <row r="24" customFormat="false" ht="15" hidden="false" customHeight="false" outlineLevel="0" collapsed="false">
      <c r="B24" s="38"/>
      <c r="C24" s="29" t="s">
        <v>354</v>
      </c>
      <c r="D24" s="30" t="n">
        <v>8.49670284158104</v>
      </c>
      <c r="E24" s="30" t="n">
        <v>0.808632567775307</v>
      </c>
      <c r="F24" s="30" t="n">
        <v>6.91101410908729</v>
      </c>
      <c r="G24" s="30" t="n">
        <v>10.0823915740748</v>
      </c>
      <c r="H24" s="30" t="n">
        <v>9.51701598669583</v>
      </c>
      <c r="I24" s="30" t="n">
        <v>4.55073677193795</v>
      </c>
      <c r="J24" s="29" t="n">
        <v>142</v>
      </c>
      <c r="K24" s="29" t="n">
        <v>1691</v>
      </c>
    </row>
    <row r="25" customFormat="false" ht="15" hidden="false" customHeight="false" outlineLevel="0" collapsed="false">
      <c r="B25" s="38"/>
      <c r="C25" s="29" t="s">
        <v>355</v>
      </c>
      <c r="D25" s="30" t="n">
        <v>5.8601564124962</v>
      </c>
      <c r="E25" s="30" t="n">
        <v>1.24977004494756</v>
      </c>
      <c r="F25" s="30" t="n">
        <v>3.40941876296806</v>
      </c>
      <c r="G25" s="30" t="n">
        <v>8.31089406202435</v>
      </c>
      <c r="H25" s="30" t="n">
        <v>21.326564633711</v>
      </c>
      <c r="I25" s="30" t="n">
        <v>1.84259796470735</v>
      </c>
      <c r="J25" s="29" t="n">
        <v>40</v>
      </c>
      <c r="K25" s="29" t="n">
        <v>632</v>
      </c>
    </row>
    <row r="26" customFormat="false" ht="15" hidden="false" customHeight="false" outlineLevel="0" collapsed="false">
      <c r="B26" s="38"/>
      <c r="C26" s="29" t="s">
        <v>356</v>
      </c>
      <c r="D26" s="30" t="n">
        <v>5.60753882917163</v>
      </c>
      <c r="E26" s="30" t="n">
        <v>1.14864620243699</v>
      </c>
      <c r="F26" s="30" t="n">
        <v>3.35510006599264</v>
      </c>
      <c r="G26" s="30" t="n">
        <v>7.85997759235063</v>
      </c>
      <c r="H26" s="30" t="n">
        <v>20.4839634183446</v>
      </c>
      <c r="I26" s="30" t="n">
        <v>1.79542117079247</v>
      </c>
      <c r="J26" s="29" t="n">
        <v>46</v>
      </c>
      <c r="K26" s="29" t="n">
        <v>713</v>
      </c>
    </row>
    <row r="27" customFormat="false" ht="15" hidden="false" customHeight="false" outlineLevel="0" collapsed="false">
      <c r="B27" s="38"/>
      <c r="C27" s="29" t="s">
        <v>357</v>
      </c>
      <c r="D27" s="30" t="n">
        <v>8.54257148434628</v>
      </c>
      <c r="E27" s="30" t="n">
        <v>0.949587589374453</v>
      </c>
      <c r="F27" s="30" t="n">
        <v>6.68047688045274</v>
      </c>
      <c r="G27" s="30" t="n">
        <v>10.4046660882398</v>
      </c>
      <c r="H27" s="30" t="n">
        <v>11.1159454868421</v>
      </c>
      <c r="I27" s="30" t="n">
        <v>1.34577955223479</v>
      </c>
      <c r="J27" s="29" t="n">
        <v>111</v>
      </c>
      <c r="K27" s="29" t="n">
        <v>1247</v>
      </c>
    </row>
    <row r="28" customFormat="false" ht="15" hidden="false" customHeight="false" outlineLevel="0" collapsed="false">
      <c r="B28" s="38"/>
      <c r="C28" s="29" t="s">
        <v>358</v>
      </c>
      <c r="D28" s="30" t="n">
        <v>9.22576415771808</v>
      </c>
      <c r="E28" s="30" t="n">
        <v>1.09396368638875</v>
      </c>
      <c r="F28" s="30" t="n">
        <v>7.08055512163336</v>
      </c>
      <c r="G28" s="30" t="n">
        <v>11.3709731938028</v>
      </c>
      <c r="H28" s="30" t="n">
        <v>11.8577027082745</v>
      </c>
      <c r="I28" s="30" t="n">
        <v>2.81345741374259</v>
      </c>
      <c r="J28" s="29" t="n">
        <v>94</v>
      </c>
      <c r="K28" s="29" t="n">
        <v>1125</v>
      </c>
    </row>
    <row r="29" customFormat="false" ht="15" hidden="false" customHeight="false" outlineLevel="0" collapsed="false">
      <c r="B29" s="38"/>
      <c r="C29" s="29" t="s">
        <v>359</v>
      </c>
      <c r="D29" s="30" t="n">
        <v>4.86579559691016</v>
      </c>
      <c r="E29" s="30" t="n">
        <v>0.840831522473536</v>
      </c>
      <c r="F29" s="30" t="n">
        <v>3.21696629637878</v>
      </c>
      <c r="G29" s="30" t="n">
        <v>6.51462489744154</v>
      </c>
      <c r="H29" s="30" t="n">
        <v>17.2804530261706</v>
      </c>
      <c r="I29" s="30" t="n">
        <v>0.404666819719378</v>
      </c>
      <c r="J29" s="29" t="n">
        <v>37</v>
      </c>
      <c r="K29" s="29" t="n">
        <v>742</v>
      </c>
    </row>
    <row r="30" customFormat="false" ht="15" hidden="false" customHeight="false" outlineLevel="0" collapsed="false">
      <c r="B30" s="38"/>
      <c r="C30" s="29" t="s">
        <v>360</v>
      </c>
      <c r="D30" s="30" t="n">
        <v>3.82265334463115</v>
      </c>
      <c r="E30" s="30" t="n">
        <v>0.683582462482018</v>
      </c>
      <c r="F30" s="30" t="n">
        <v>2.48218172416425</v>
      </c>
      <c r="G30" s="30" t="n">
        <v>5.16312496509804</v>
      </c>
      <c r="H30" s="30" t="n">
        <v>17.8824078684011</v>
      </c>
      <c r="I30" s="30" t="n">
        <v>0.247632680542592</v>
      </c>
      <c r="J30" s="29" t="n">
        <v>50</v>
      </c>
      <c r="K30" s="29" t="n">
        <v>1351</v>
      </c>
    </row>
    <row r="31" customFormat="false" ht="15" hidden="false" customHeight="false" outlineLevel="0" collapsed="false">
      <c r="B31" s="38"/>
      <c r="C31" s="29" t="s">
        <v>361</v>
      </c>
      <c r="D31" s="30" t="n">
        <v>3.75513951987391</v>
      </c>
      <c r="E31" s="30" t="n">
        <v>0.995768688085313</v>
      </c>
      <c r="F31" s="30" t="n">
        <v>1.80248605055963</v>
      </c>
      <c r="G31" s="30" t="n">
        <v>5.70779298918819</v>
      </c>
      <c r="H31" s="30" t="n">
        <v>26.5174884399168</v>
      </c>
      <c r="I31" s="30" t="n">
        <v>0.447872639700317</v>
      </c>
      <c r="J31" s="29" t="n">
        <v>32</v>
      </c>
      <c r="K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4.38051351272318</v>
      </c>
      <c r="E32" s="30" t="n">
        <v>0.904996011538234</v>
      </c>
      <c r="F32" s="30" t="n">
        <v>2.6058608019178</v>
      </c>
      <c r="G32" s="30" t="n">
        <v>6.15516622352856</v>
      </c>
      <c r="H32" s="30" t="n">
        <v>20.6595872586553</v>
      </c>
      <c r="I32" s="30" t="n">
        <v>6.81215819794776</v>
      </c>
      <c r="J32" s="29" t="n">
        <v>28</v>
      </c>
      <c r="K32" s="29" t="n">
        <v>618</v>
      </c>
    </row>
    <row r="33" customFormat="false" ht="15" hidden="false" customHeight="false" outlineLevel="0" collapsed="false">
      <c r="B33" s="38"/>
      <c r="C33" s="29" t="s">
        <v>363</v>
      </c>
      <c r="D33" s="30" t="n">
        <v>4.31095913372965</v>
      </c>
      <c r="E33" s="30" t="n">
        <v>1.17387745999461</v>
      </c>
      <c r="F33" s="30" t="n">
        <v>2.00904311424148</v>
      </c>
      <c r="G33" s="30" t="n">
        <v>6.61287515321783</v>
      </c>
      <c r="H33" s="30" t="n">
        <v>27.2300762679469</v>
      </c>
      <c r="I33" s="30" t="n">
        <v>1.9903246333407</v>
      </c>
      <c r="J33" s="29" t="n">
        <v>19</v>
      </c>
      <c r="K33" s="29" t="n">
        <v>443</v>
      </c>
    </row>
    <row r="34" customFormat="false" ht="15" hidden="false" customHeight="false" outlineLevel="0" collapsed="false">
      <c r="B34" s="38"/>
      <c r="C34" s="29" t="s">
        <v>364</v>
      </c>
      <c r="D34" s="30" t="n">
        <v>5.84032219238744</v>
      </c>
      <c r="E34" s="30" t="n">
        <v>1.01038782995098</v>
      </c>
      <c r="F34" s="30" t="n">
        <v>3.85900130419973</v>
      </c>
      <c r="G34" s="30" t="n">
        <v>7.82164308057515</v>
      </c>
      <c r="H34" s="30" t="n">
        <v>17.3002070205642</v>
      </c>
      <c r="I34" s="30" t="n">
        <v>0.304791690381833</v>
      </c>
      <c r="J34" s="29" t="n">
        <v>51</v>
      </c>
      <c r="K34" s="29" t="n">
        <v>762</v>
      </c>
    </row>
    <row r="35" customFormat="false" ht="15" hidden="false" customHeight="false" outlineLevel="0" collapsed="false">
      <c r="B35" s="38"/>
      <c r="C35" s="29" t="s">
        <v>365</v>
      </c>
      <c r="D35" s="30" t="n">
        <v>8.73405908653779</v>
      </c>
      <c r="E35" s="30" t="n">
        <v>1.31945424731851</v>
      </c>
      <c r="F35" s="30" t="n">
        <v>6.14667414015835</v>
      </c>
      <c r="G35" s="30" t="n">
        <v>11.3214440329172</v>
      </c>
      <c r="H35" s="30" t="n">
        <v>15.1069993258031</v>
      </c>
      <c r="I35" s="30" t="n">
        <v>0.0777981284043201</v>
      </c>
      <c r="J35" s="29" t="n">
        <v>56</v>
      </c>
      <c r="K35" s="29" t="n">
        <v>641</v>
      </c>
    </row>
    <row r="36" customFormat="false" ht="15" hidden="false" customHeight="false" outlineLevel="0" collapsed="false">
      <c r="B36" s="38"/>
      <c r="C36" s="29" t="s">
        <v>366</v>
      </c>
      <c r="D36" s="30" t="n">
        <v>8.20505710425123</v>
      </c>
      <c r="E36" s="30" t="n">
        <v>1.02671947909417</v>
      </c>
      <c r="F36" s="30" t="n">
        <v>6.19171065456449</v>
      </c>
      <c r="G36" s="30" t="n">
        <v>10.218403553938</v>
      </c>
      <c r="H36" s="30" t="n">
        <v>12.5132520840374</v>
      </c>
      <c r="I36" s="30" t="n">
        <v>0.447278063929269</v>
      </c>
      <c r="J36" s="29" t="n">
        <v>79</v>
      </c>
      <c r="K36" s="29" t="n">
        <v>866</v>
      </c>
    </row>
    <row r="37" customFormat="false" ht="15" hidden="false" customHeight="false" outlineLevel="0" collapsed="false">
      <c r="B37" s="38"/>
      <c r="C37" s="29" t="s">
        <v>367</v>
      </c>
      <c r="D37" s="30" t="n">
        <v>4.67882591461538</v>
      </c>
      <c r="E37" s="30" t="n">
        <v>0.945302226079187</v>
      </c>
      <c r="F37" s="30" t="n">
        <v>2.82513469757855</v>
      </c>
      <c r="G37" s="30" t="n">
        <v>6.53251713165222</v>
      </c>
      <c r="H37" s="30" t="n">
        <v>20.2038341098847</v>
      </c>
      <c r="I37" s="30" t="n">
        <v>0.45580503071547</v>
      </c>
      <c r="J37" s="29" t="n">
        <v>43</v>
      </c>
      <c r="K37" s="29" t="n">
        <v>955</v>
      </c>
    </row>
    <row r="38" customFormat="false" ht="15" hidden="false" customHeight="false" outlineLevel="0" collapsed="false">
      <c r="B38" s="38"/>
      <c r="C38" s="29" t="s">
        <v>368</v>
      </c>
      <c r="D38" s="30" t="n">
        <v>9.14894594512796</v>
      </c>
      <c r="E38" s="30" t="n">
        <v>0.978353898204264</v>
      </c>
      <c r="F38" s="30" t="n">
        <v>7.23044202307851</v>
      </c>
      <c r="G38" s="30" t="n">
        <v>11.0674498671774</v>
      </c>
      <c r="H38" s="30" t="n">
        <v>10.6936242062427</v>
      </c>
      <c r="I38" s="30" t="n">
        <v>0.673048608281255</v>
      </c>
      <c r="J38" s="29" t="n">
        <v>110</v>
      </c>
      <c r="K38" s="29" t="n">
        <v>1236</v>
      </c>
    </row>
    <row r="39" customFormat="false" ht="15" hidden="false" customHeight="false" outlineLevel="0" collapsed="false">
      <c r="B39" s="38"/>
      <c r="C39" s="29" t="s">
        <v>369</v>
      </c>
      <c r="D39" s="30" t="n">
        <v>8.59727664750012</v>
      </c>
      <c r="E39" s="30" t="n">
        <v>1.0800743188682</v>
      </c>
      <c r="F39" s="30" t="n">
        <v>6.4793039786562</v>
      </c>
      <c r="G39" s="30" t="n">
        <v>10.715249316344</v>
      </c>
      <c r="H39" s="30" t="n">
        <v>12.5629820134061</v>
      </c>
      <c r="I39" s="30" t="n">
        <v>0.742197837529534</v>
      </c>
      <c r="J39" s="29" t="n">
        <v>67</v>
      </c>
      <c r="K39" s="29" t="n">
        <v>794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.30945668052235</v>
      </c>
      <c r="E40" s="30" t="n">
        <v>0.433457755603284</v>
      </c>
      <c r="F40" s="30" t="n">
        <v>6.45946732013445</v>
      </c>
      <c r="G40" s="30" t="n">
        <v>8.15944604091025</v>
      </c>
      <c r="H40" s="30" t="n">
        <v>5.93009541678148</v>
      </c>
      <c r="I40" s="30" t="n">
        <v>3.01897068705854</v>
      </c>
      <c r="J40" s="29" t="n">
        <v>735</v>
      </c>
      <c r="K40" s="29" t="n">
        <v>10565</v>
      </c>
    </row>
    <row r="41" customFormat="false" ht="15" hidden="false" customHeight="false" outlineLevel="0" collapsed="false">
      <c r="B41" s="38"/>
      <c r="C41" s="29" t="s">
        <v>388</v>
      </c>
      <c r="D41" s="30" t="n">
        <v>6.76154433403848</v>
      </c>
      <c r="E41" s="30" t="n">
        <v>0.427524744788495</v>
      </c>
      <c r="F41" s="30" t="n">
        <v>5.92318931633437</v>
      </c>
      <c r="G41" s="30" t="n">
        <v>7.59989935174258</v>
      </c>
      <c r="H41" s="30" t="n">
        <v>6.32288606962585</v>
      </c>
      <c r="I41" s="30" t="n">
        <v>3.0327491900288</v>
      </c>
      <c r="J41" s="29" t="n">
        <v>703</v>
      </c>
      <c r="K41" s="29" t="n">
        <v>1078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.66223669769876</v>
      </c>
      <c r="E42" s="30" t="n">
        <v>0.883360627670286</v>
      </c>
      <c r="F42" s="30" t="n">
        <v>2.93000991158371</v>
      </c>
      <c r="G42" s="30" t="n">
        <v>6.39446348381381</v>
      </c>
      <c r="H42" s="30" t="n">
        <v>18.947142432865</v>
      </c>
      <c r="I42" s="30" t="n">
        <v>3.22799987465325</v>
      </c>
      <c r="J42" s="29" t="n">
        <v>128</v>
      </c>
      <c r="K42" s="29" t="n">
        <v>3641</v>
      </c>
    </row>
    <row r="43" customFormat="false" ht="17.25" hidden="false" customHeight="false" outlineLevel="0" collapsed="false">
      <c r="B43" s="38"/>
      <c r="C43" s="43" t="s">
        <v>375</v>
      </c>
      <c r="D43" s="30" t="n">
        <v>8.14189913553334</v>
      </c>
      <c r="E43" s="30" t="n">
        <v>1.37364482489211</v>
      </c>
      <c r="F43" s="30" t="n">
        <v>5.44824912923653</v>
      </c>
      <c r="G43" s="30" t="n">
        <v>10.8355491418302</v>
      </c>
      <c r="H43" s="30" t="n">
        <v>16.8713073206369</v>
      </c>
      <c r="I43" s="30" t="n">
        <v>2.2074949308177</v>
      </c>
      <c r="J43" s="29" t="n">
        <v>66</v>
      </c>
      <c r="K43" s="29" t="n">
        <v>884</v>
      </c>
    </row>
    <row r="44" customFormat="false" ht="15" hidden="false" customHeight="false" outlineLevel="0" collapsed="false">
      <c r="B44" s="38"/>
      <c r="C44" s="29" t="s">
        <v>390</v>
      </c>
      <c r="D44" s="30" t="n">
        <v>7.32028151804418</v>
      </c>
      <c r="E44" s="30" t="n">
        <v>0.358119016801704</v>
      </c>
      <c r="F44" s="30" t="n">
        <v>6.61802772260715</v>
      </c>
      <c r="G44" s="30" t="n">
        <v>8.02253531348121</v>
      </c>
      <c r="H44" s="30" t="n">
        <v>4.8921481492065</v>
      </c>
      <c r="I44" s="30" t="n">
        <v>3.25263894862865</v>
      </c>
      <c r="J44" s="29" t="n">
        <v>1185</v>
      </c>
      <c r="K44" s="29" t="n">
        <v>15814</v>
      </c>
    </row>
    <row r="45" customFormat="false" ht="15" hidden="false" customHeight="false" outlineLevel="0" collapsed="false">
      <c r="B45" s="38"/>
      <c r="C45" s="29" t="s">
        <v>378</v>
      </c>
      <c r="D45" s="30" t="n">
        <v>5.29337568282142</v>
      </c>
      <c r="E45" s="30" t="n">
        <v>1.82664642473556</v>
      </c>
      <c r="F45" s="30" t="n">
        <v>1.71141179788671</v>
      </c>
      <c r="G45" s="30" t="n">
        <v>8.87533956775614</v>
      </c>
      <c r="H45" s="30" t="n">
        <v>34.5081576330123</v>
      </c>
      <c r="I45" s="30" t="n">
        <v>2.06087387799351</v>
      </c>
      <c r="J45" s="29" t="n">
        <v>14</v>
      </c>
      <c r="K45" s="29" t="n">
        <v>245</v>
      </c>
    </row>
    <row r="46" customFormat="false" ht="17.25" hidden="false" customHeight="false" outlineLevel="0" collapsed="false">
      <c r="B46" s="38"/>
      <c r="C46" s="43" t="s">
        <v>376</v>
      </c>
      <c r="D46" s="30" t="n">
        <v>6.27615467001076</v>
      </c>
      <c r="E46" s="30" t="n">
        <v>1.17675584861595</v>
      </c>
      <c r="F46" s="30" t="n">
        <v>3.96859427186843</v>
      </c>
      <c r="G46" s="30" t="n">
        <v>8.58371506815309</v>
      </c>
      <c r="H46" s="30" t="n">
        <v>18.7496311115279</v>
      </c>
      <c r="I46" s="30" t="n">
        <v>2.62984514908125</v>
      </c>
      <c r="J46" s="29" t="n">
        <v>45</v>
      </c>
      <c r="K46" s="29" t="n">
        <v>76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52">
      <formula>$H9&gt;=15</formula>
    </cfRule>
    <cfRule type="expression" priority="3" aboveAverage="0" equalAverage="0" bottom="0" percent="0" rank="0" text="" dxfId="5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7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4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9.5736813013954</v>
      </c>
      <c r="E9" s="30" t="n">
        <v>0.568358942307758</v>
      </c>
      <c r="F9" s="30" t="n">
        <v>28.4591573423753</v>
      </c>
      <c r="G9" s="30" t="n">
        <v>30.6882052604154</v>
      </c>
      <c r="H9" s="30" t="n">
        <v>1.9218403570236</v>
      </c>
      <c r="I9" s="30" t="n">
        <v>3.31086801830283</v>
      </c>
      <c r="J9" s="29" t="n">
        <v>6170</v>
      </c>
      <c r="K9" s="29" t="n">
        <v>2134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31.3029023893028</v>
      </c>
      <c r="E10" s="30" t="n">
        <v>0.72937082883911</v>
      </c>
      <c r="F10" s="30" t="n">
        <v>29.8726420322636</v>
      </c>
      <c r="G10" s="30" t="n">
        <v>32.733162746342</v>
      </c>
      <c r="H10" s="30" t="n">
        <v>2.33004217873535</v>
      </c>
      <c r="I10" s="30" t="n">
        <v>3.53415730996827</v>
      </c>
      <c r="J10" s="29" t="n">
        <v>3737</v>
      </c>
      <c r="K10" s="29" t="n">
        <v>12014</v>
      </c>
    </row>
    <row r="11" customFormat="false" ht="15" hidden="false" customHeight="false" outlineLevel="0" collapsed="false">
      <c r="B11" s="38"/>
      <c r="C11" s="29" t="s">
        <v>324</v>
      </c>
      <c r="D11" s="30" t="n">
        <v>26.0750406918719</v>
      </c>
      <c r="E11" s="30" t="n">
        <v>0.868123082251204</v>
      </c>
      <c r="F11" s="30" t="n">
        <v>24.3726939836127</v>
      </c>
      <c r="G11" s="30" t="n">
        <v>27.7773874001311</v>
      </c>
      <c r="H11" s="30" t="n">
        <v>3.32932589639952</v>
      </c>
      <c r="I11" s="30" t="n">
        <v>2.76064016156752</v>
      </c>
      <c r="J11" s="29" t="n">
        <v>2433</v>
      </c>
      <c r="K11" s="29" t="n">
        <v>933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7.8821691159265</v>
      </c>
      <c r="E12" s="30" t="n">
        <v>0.967222515665601</v>
      </c>
      <c r="F12" s="30" t="n">
        <v>25.9854932880846</v>
      </c>
      <c r="G12" s="30" t="n">
        <v>29.7788449437685</v>
      </c>
      <c r="H12" s="30" t="n">
        <v>3.46896438237696</v>
      </c>
      <c r="I12" s="30" t="n">
        <v>4.26088271513143</v>
      </c>
      <c r="J12" s="29" t="n">
        <v>2183</v>
      </c>
      <c r="K12" s="29" t="n">
        <v>7737</v>
      </c>
    </row>
    <row r="13" customFormat="false" ht="15" hidden="false" customHeight="false" outlineLevel="0" collapsed="false">
      <c r="B13" s="38"/>
      <c r="C13" s="29" t="s">
        <v>342</v>
      </c>
      <c r="D13" s="30" t="n">
        <v>31.5110399738204</v>
      </c>
      <c r="E13" s="30" t="n">
        <v>0.757547499525801</v>
      </c>
      <c r="F13" s="30" t="n">
        <v>30.0255265500516</v>
      </c>
      <c r="G13" s="30" t="n">
        <v>32.9965533975893</v>
      </c>
      <c r="H13" s="30" t="n">
        <v>2.40407012956467</v>
      </c>
      <c r="I13" s="30" t="n">
        <v>2.87683133370345</v>
      </c>
      <c r="J13" s="29" t="n">
        <v>2336</v>
      </c>
      <c r="K13" s="29" t="n">
        <v>7359</v>
      </c>
    </row>
    <row r="14" customFormat="false" ht="15" hidden="false" customHeight="false" outlineLevel="0" collapsed="false">
      <c r="B14" s="38"/>
      <c r="C14" s="29" t="s">
        <v>343</v>
      </c>
      <c r="D14" s="30" t="n">
        <v>25.326128937213</v>
      </c>
      <c r="E14" s="30" t="n">
        <v>0.736095428189617</v>
      </c>
      <c r="F14" s="30" t="n">
        <v>23.8826819712669</v>
      </c>
      <c r="G14" s="30" t="n">
        <v>26.769575903159</v>
      </c>
      <c r="H14" s="30" t="n">
        <v>2.90646640082462</v>
      </c>
      <c r="I14" s="30" t="n">
        <v>0.382277521538481</v>
      </c>
      <c r="J14" s="29" t="n">
        <v>1426</v>
      </c>
      <c r="K14" s="29" t="n">
        <v>5611</v>
      </c>
    </row>
    <row r="15" customFormat="false" ht="15" hidden="false" customHeight="false" outlineLevel="0" collapsed="false">
      <c r="B15" s="38"/>
      <c r="C15" s="29" t="s">
        <v>344</v>
      </c>
      <c r="D15" s="30" t="n">
        <v>35.1606223388035</v>
      </c>
      <c r="E15" s="30" t="n">
        <v>2.44333491113067</v>
      </c>
      <c r="F15" s="30" t="n">
        <v>30.3693626336106</v>
      </c>
      <c r="G15" s="30" t="n">
        <v>39.9518820439965</v>
      </c>
      <c r="H15" s="30" t="n">
        <v>6.94906616722249</v>
      </c>
      <c r="I15" s="30" t="n">
        <v>0.0932772962491655</v>
      </c>
      <c r="J15" s="29" t="n">
        <v>225</v>
      </c>
      <c r="K15" s="29" t="n">
        <v>64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33.3427063688878</v>
      </c>
      <c r="E16" s="30" t="n">
        <v>2.50083274811684</v>
      </c>
      <c r="F16" s="30" t="n">
        <v>28.4386962305747</v>
      </c>
      <c r="G16" s="30" t="n">
        <v>38.2467165072009</v>
      </c>
      <c r="H16" s="30" t="n">
        <v>7.50038920191067</v>
      </c>
      <c r="I16" s="30" t="n">
        <v>2.71842402398732</v>
      </c>
      <c r="J16" s="29" t="n">
        <v>188</v>
      </c>
      <c r="K16" s="29" t="n">
        <v>511</v>
      </c>
    </row>
    <row r="17" customFormat="false" ht="15" hidden="false" customHeight="false" outlineLevel="0" collapsed="false">
      <c r="B17" s="38"/>
      <c r="C17" s="29" t="s">
        <v>347</v>
      </c>
      <c r="D17" s="30" t="n">
        <v>24.787302663808</v>
      </c>
      <c r="E17" s="30" t="n">
        <v>1.77697261696831</v>
      </c>
      <c r="F17" s="30" t="n">
        <v>21.3027466751361</v>
      </c>
      <c r="G17" s="30" t="n">
        <v>28.2718586524799</v>
      </c>
      <c r="H17" s="30" t="n">
        <v>7.16888255680549</v>
      </c>
      <c r="I17" s="30" t="n">
        <v>0.479232838495099</v>
      </c>
      <c r="J17" s="29" t="n">
        <v>184</v>
      </c>
      <c r="K17" s="29" t="n">
        <v>736</v>
      </c>
    </row>
    <row r="18" customFormat="false" ht="15" hidden="false" customHeight="false" outlineLevel="0" collapsed="false">
      <c r="B18" s="38"/>
      <c r="C18" s="29" t="s">
        <v>348</v>
      </c>
      <c r="D18" s="30" t="n">
        <v>30.9684559800444</v>
      </c>
      <c r="E18" s="30" t="n">
        <v>2.68517619152351</v>
      </c>
      <c r="F18" s="30" t="n">
        <v>25.7029574070975</v>
      </c>
      <c r="G18" s="30" t="n">
        <v>36.2339545529914</v>
      </c>
      <c r="H18" s="30" t="n">
        <v>8.67068152591718</v>
      </c>
      <c r="I18" s="30" t="n">
        <v>1.21923296824178</v>
      </c>
      <c r="J18" s="29" t="n">
        <v>174</v>
      </c>
      <c r="K18" s="29" t="n">
        <v>553</v>
      </c>
    </row>
    <row r="19" customFormat="false" ht="15" hidden="false" customHeight="false" outlineLevel="0" collapsed="false">
      <c r="B19" s="38"/>
      <c r="C19" s="29" t="s">
        <v>349</v>
      </c>
      <c r="D19" s="30" t="n">
        <v>31.9216294595659</v>
      </c>
      <c r="E19" s="30" t="n">
        <v>2.70009214687517</v>
      </c>
      <c r="F19" s="30" t="n">
        <v>26.6268814310837</v>
      </c>
      <c r="G19" s="30" t="n">
        <v>37.2163774880481</v>
      </c>
      <c r="H19" s="30" t="n">
        <v>8.45850350557851</v>
      </c>
      <c r="I19" s="30" t="n">
        <v>0.709745856967155</v>
      </c>
      <c r="J19" s="29" t="n">
        <v>161</v>
      </c>
      <c r="K19" s="29" t="n">
        <v>523</v>
      </c>
    </row>
    <row r="20" customFormat="false" ht="15" hidden="false" customHeight="false" outlineLevel="0" collapsed="false">
      <c r="B20" s="38"/>
      <c r="C20" s="29" t="s">
        <v>350</v>
      </c>
      <c r="D20" s="30" t="n">
        <v>21.8461758450497</v>
      </c>
      <c r="E20" s="30" t="n">
        <v>1.7325366124928</v>
      </c>
      <c r="F20" s="30" t="n">
        <v>18.4487566777499</v>
      </c>
      <c r="G20" s="30" t="n">
        <v>25.2435950123496</v>
      </c>
      <c r="H20" s="30" t="n">
        <v>7.93061735280955</v>
      </c>
      <c r="I20" s="30" t="n">
        <v>1.08829433581279</v>
      </c>
      <c r="J20" s="29" t="n">
        <v>196</v>
      </c>
      <c r="K20" s="29" t="n">
        <v>874</v>
      </c>
    </row>
    <row r="21" customFormat="false" ht="15" hidden="false" customHeight="false" outlineLevel="0" collapsed="false">
      <c r="B21" s="38"/>
      <c r="C21" s="29" t="s">
        <v>351</v>
      </c>
      <c r="D21" s="30" t="n">
        <v>23.8887037484179</v>
      </c>
      <c r="E21" s="30" t="n">
        <v>1.83739327363567</v>
      </c>
      <c r="F21" s="30" t="n">
        <v>20.2856658208465</v>
      </c>
      <c r="G21" s="30" t="n">
        <v>27.4917416759893</v>
      </c>
      <c r="H21" s="30" t="n">
        <v>7.69147331301874</v>
      </c>
      <c r="I21" s="30" t="n">
        <v>1.2609673499965</v>
      </c>
      <c r="J21" s="29" t="n">
        <v>215</v>
      </c>
      <c r="K21" s="29" t="n">
        <v>886</v>
      </c>
    </row>
    <row r="22" customFormat="false" ht="15" hidden="false" customHeight="false" outlineLevel="0" collapsed="false">
      <c r="B22" s="38"/>
      <c r="C22" s="29" t="s">
        <v>352</v>
      </c>
      <c r="D22" s="30" t="n">
        <v>30.6079489680704</v>
      </c>
      <c r="E22" s="30" t="n">
        <v>1.43517690978689</v>
      </c>
      <c r="F22" s="30" t="n">
        <v>27.7936375667312</v>
      </c>
      <c r="G22" s="30" t="n">
        <v>33.4222603694096</v>
      </c>
      <c r="H22" s="30" t="n">
        <v>4.6889025830644</v>
      </c>
      <c r="I22" s="30" t="n">
        <v>0.820742537974409</v>
      </c>
      <c r="J22" s="29" t="n">
        <v>457</v>
      </c>
      <c r="K22" s="29" t="n">
        <v>1389</v>
      </c>
    </row>
    <row r="23" customFormat="false" ht="15" hidden="false" customHeight="false" outlineLevel="0" collapsed="false">
      <c r="B23" s="38"/>
      <c r="C23" s="29" t="s">
        <v>353</v>
      </c>
      <c r="D23" s="30" t="n">
        <v>28.8069856175248</v>
      </c>
      <c r="E23" s="30" t="n">
        <v>1.62938877805178</v>
      </c>
      <c r="F23" s="30" t="n">
        <v>25.611834285299</v>
      </c>
      <c r="G23" s="30" t="n">
        <v>32.0021369497506</v>
      </c>
      <c r="H23" s="30" t="n">
        <v>5.65622797083127</v>
      </c>
      <c r="I23" s="30" t="n">
        <v>1.12633357027203</v>
      </c>
      <c r="J23" s="29" t="n">
        <v>281</v>
      </c>
      <c r="K23" s="29" t="n">
        <v>1004</v>
      </c>
    </row>
    <row r="24" customFormat="false" ht="15" hidden="false" customHeight="false" outlineLevel="0" collapsed="false">
      <c r="B24" s="38"/>
      <c r="C24" s="29" t="s">
        <v>354</v>
      </c>
      <c r="D24" s="30" t="n">
        <v>31.46987044983</v>
      </c>
      <c r="E24" s="30" t="n">
        <v>1.27006520812499</v>
      </c>
      <c r="F24" s="30" t="n">
        <v>28.9793349825326</v>
      </c>
      <c r="G24" s="30" t="n">
        <v>33.9604059171273</v>
      </c>
      <c r="H24" s="30" t="n">
        <v>4.03581327145837</v>
      </c>
      <c r="I24" s="30" t="n">
        <v>4.04708160759573</v>
      </c>
      <c r="J24" s="29" t="n">
        <v>539</v>
      </c>
      <c r="K24" s="29" t="n">
        <v>1691</v>
      </c>
    </row>
    <row r="25" customFormat="false" ht="15" hidden="false" customHeight="false" outlineLevel="0" collapsed="false">
      <c r="B25" s="38"/>
      <c r="C25" s="29" t="s">
        <v>355</v>
      </c>
      <c r="D25" s="30" t="n">
        <v>32.3194153205437</v>
      </c>
      <c r="E25" s="30" t="n">
        <v>2.88189608268211</v>
      </c>
      <c r="F25" s="30" t="n">
        <v>26.6681587070496</v>
      </c>
      <c r="G25" s="30" t="n">
        <v>37.9706719340377</v>
      </c>
      <c r="H25" s="30" t="n">
        <v>8.91691899157052</v>
      </c>
      <c r="I25" s="30" t="n">
        <v>2.47105311844451</v>
      </c>
      <c r="J25" s="29" t="n">
        <v>212</v>
      </c>
      <c r="K25" s="29" t="n">
        <v>632</v>
      </c>
    </row>
    <row r="26" customFormat="false" ht="15" hidden="false" customHeight="false" outlineLevel="0" collapsed="false">
      <c r="B26" s="38"/>
      <c r="C26" s="29" t="s">
        <v>356</v>
      </c>
      <c r="D26" s="30" t="n">
        <v>21.93365924116</v>
      </c>
      <c r="E26" s="30" t="n">
        <v>2.13478423537103</v>
      </c>
      <c r="F26" s="30" t="n">
        <v>17.7474522502072</v>
      </c>
      <c r="G26" s="30" t="n">
        <v>26.1198662321128</v>
      </c>
      <c r="H26" s="30" t="n">
        <v>9.7329142023186</v>
      </c>
      <c r="I26" s="30" t="n">
        <v>1.91706323402343</v>
      </c>
      <c r="J26" s="29" t="n">
        <v>167</v>
      </c>
      <c r="K26" s="29" t="n">
        <v>713</v>
      </c>
    </row>
    <row r="27" customFormat="false" ht="15" hidden="false" customHeight="false" outlineLevel="0" collapsed="false">
      <c r="B27" s="38"/>
      <c r="C27" s="29" t="s">
        <v>357</v>
      </c>
      <c r="D27" s="30" t="n">
        <v>34.3850281344372</v>
      </c>
      <c r="E27" s="30" t="n">
        <v>1.81981932373534</v>
      </c>
      <c r="F27" s="30" t="n">
        <v>30.8164518591079</v>
      </c>
      <c r="G27" s="30" t="n">
        <v>37.9536044097664</v>
      </c>
      <c r="H27" s="30" t="n">
        <v>5.29247588985614</v>
      </c>
      <c r="I27" s="30" t="n">
        <v>1.71157402474926</v>
      </c>
      <c r="J27" s="29" t="n">
        <v>425</v>
      </c>
      <c r="K27" s="29" t="n">
        <v>1247</v>
      </c>
    </row>
    <row r="28" customFormat="false" ht="15" hidden="false" customHeight="false" outlineLevel="0" collapsed="false">
      <c r="B28" s="38"/>
      <c r="C28" s="29" t="s">
        <v>358</v>
      </c>
      <c r="D28" s="30" t="n">
        <v>31.7259407013651</v>
      </c>
      <c r="E28" s="30" t="n">
        <v>1.65469330569553</v>
      </c>
      <c r="F28" s="30" t="n">
        <v>28.4811684337914</v>
      </c>
      <c r="G28" s="30" t="n">
        <v>34.9707129689388</v>
      </c>
      <c r="H28" s="30" t="n">
        <v>5.21558468910688</v>
      </c>
      <c r="I28" s="30" t="n">
        <v>2.48865256682392</v>
      </c>
      <c r="J28" s="29" t="n">
        <v>360</v>
      </c>
      <c r="K28" s="29" t="n">
        <v>1125</v>
      </c>
    </row>
    <row r="29" customFormat="false" ht="15" hidden="false" customHeight="false" outlineLevel="0" collapsed="false">
      <c r="B29" s="38"/>
      <c r="C29" s="29" t="s">
        <v>359</v>
      </c>
      <c r="D29" s="30" t="n">
        <v>24.0001794721804</v>
      </c>
      <c r="E29" s="30" t="n">
        <v>1.68103535404929</v>
      </c>
      <c r="F29" s="30" t="n">
        <v>20.7037517421261</v>
      </c>
      <c r="G29" s="30" t="n">
        <v>27.2966072022348</v>
      </c>
      <c r="H29" s="30" t="n">
        <v>7.00426159728447</v>
      </c>
      <c r="I29" s="30" t="n">
        <v>0.410484550936175</v>
      </c>
      <c r="J29" s="29" t="n">
        <v>187</v>
      </c>
      <c r="K29" s="29" t="n">
        <v>742</v>
      </c>
    </row>
    <row r="30" customFormat="false" ht="15" hidden="false" customHeight="false" outlineLevel="0" collapsed="false">
      <c r="B30" s="38"/>
      <c r="C30" s="29" t="s">
        <v>360</v>
      </c>
      <c r="D30" s="30" t="n">
        <v>21.2218674777625</v>
      </c>
      <c r="E30" s="30" t="n">
        <v>1.61537155787549</v>
      </c>
      <c r="F30" s="30" t="n">
        <v>18.0542032255532</v>
      </c>
      <c r="G30" s="30" t="n">
        <v>24.3895317299718</v>
      </c>
      <c r="H30" s="30" t="n">
        <v>7.61182567730277</v>
      </c>
      <c r="I30" s="30" t="n">
        <v>0.304102104839363</v>
      </c>
      <c r="J30" s="29" t="n">
        <v>292</v>
      </c>
      <c r="K30" s="29" t="n">
        <v>1351</v>
      </c>
    </row>
    <row r="31" customFormat="false" ht="15" hidden="false" customHeight="false" outlineLevel="0" collapsed="false">
      <c r="B31" s="38"/>
      <c r="C31" s="29" t="s">
        <v>361</v>
      </c>
      <c r="D31" s="30" t="n">
        <v>24.2144751855747</v>
      </c>
      <c r="E31" s="30" t="n">
        <v>2.09337961266232</v>
      </c>
      <c r="F31" s="30" t="n">
        <v>20.109460625299</v>
      </c>
      <c r="G31" s="30" t="n">
        <v>28.3194897458505</v>
      </c>
      <c r="H31" s="30" t="n">
        <v>8.64515789262038</v>
      </c>
      <c r="I31" s="30" t="n">
        <v>0.389830561166548</v>
      </c>
      <c r="J31" s="29" t="n">
        <v>226</v>
      </c>
      <c r="K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28.5898046867412</v>
      </c>
      <c r="E32" s="30" t="n">
        <v>2.19414169621026</v>
      </c>
      <c r="F32" s="30" t="n">
        <v>24.2872006316667</v>
      </c>
      <c r="G32" s="30" t="n">
        <v>32.8924087418157</v>
      </c>
      <c r="H32" s="30" t="n">
        <v>7.67455993579353</v>
      </c>
      <c r="I32" s="30" t="n">
        <v>8.21524950262429</v>
      </c>
      <c r="J32" s="29" t="n">
        <v>183</v>
      </c>
      <c r="K32" s="29" t="n">
        <v>618</v>
      </c>
    </row>
    <row r="33" customFormat="false" ht="15" hidden="false" customHeight="false" outlineLevel="0" collapsed="false">
      <c r="B33" s="38"/>
      <c r="C33" s="29" t="s">
        <v>363</v>
      </c>
      <c r="D33" s="30" t="n">
        <v>23.253841043327</v>
      </c>
      <c r="E33" s="30" t="n">
        <v>2.87084831610781</v>
      </c>
      <c r="F33" s="30" t="n">
        <v>17.6242485572428</v>
      </c>
      <c r="G33" s="30" t="n">
        <v>28.8834335294112</v>
      </c>
      <c r="H33" s="30" t="n">
        <v>12.3456951079987</v>
      </c>
      <c r="I33" s="30" t="n">
        <v>2.75158949936851</v>
      </c>
      <c r="J33" s="29" t="n">
        <v>113</v>
      </c>
      <c r="K33" s="29" t="n">
        <v>443</v>
      </c>
    </row>
    <row r="34" customFormat="false" ht="15" hidden="false" customHeight="false" outlineLevel="0" collapsed="false">
      <c r="B34" s="38"/>
      <c r="C34" s="29" t="s">
        <v>364</v>
      </c>
      <c r="D34" s="30" t="n">
        <v>27.937075011011</v>
      </c>
      <c r="E34" s="30" t="n">
        <v>1.8867580473629</v>
      </c>
      <c r="F34" s="30" t="n">
        <v>24.2372351877446</v>
      </c>
      <c r="G34" s="30" t="n">
        <v>31.6369148342774</v>
      </c>
      <c r="H34" s="30" t="n">
        <v>6.75359910305307</v>
      </c>
      <c r="I34" s="30" t="n">
        <v>0.290314202122058</v>
      </c>
      <c r="J34" s="29" t="n">
        <v>224</v>
      </c>
      <c r="K34" s="29" t="n">
        <v>762</v>
      </c>
    </row>
    <row r="35" customFormat="false" ht="15" hidden="false" customHeight="false" outlineLevel="0" collapsed="false">
      <c r="B35" s="38"/>
      <c r="C35" s="29" t="s">
        <v>365</v>
      </c>
      <c r="D35" s="30" t="n">
        <v>35.1606223388035</v>
      </c>
      <c r="E35" s="30" t="n">
        <v>2.44333491113067</v>
      </c>
      <c r="F35" s="30" t="n">
        <v>30.3693626336106</v>
      </c>
      <c r="G35" s="30" t="n">
        <v>39.9518820439965</v>
      </c>
      <c r="H35" s="30" t="n">
        <v>6.94906616722249</v>
      </c>
      <c r="I35" s="30" t="n">
        <v>0.0932772962491655</v>
      </c>
      <c r="J35" s="29" t="n">
        <v>225</v>
      </c>
      <c r="K35" s="29" t="n">
        <v>641</v>
      </c>
    </row>
    <row r="36" customFormat="false" ht="15" hidden="false" customHeight="false" outlineLevel="0" collapsed="false">
      <c r="B36" s="38"/>
      <c r="C36" s="29" t="s">
        <v>366</v>
      </c>
      <c r="D36" s="30" t="n">
        <v>28.6435961263464</v>
      </c>
      <c r="E36" s="30" t="n">
        <v>1.67928780170992</v>
      </c>
      <c r="F36" s="30" t="n">
        <v>25.3505952605619</v>
      </c>
      <c r="G36" s="30" t="n">
        <v>31.9365969921309</v>
      </c>
      <c r="H36" s="30" t="n">
        <v>5.8626989233566</v>
      </c>
      <c r="I36" s="30" t="n">
        <v>0.440924397575789</v>
      </c>
      <c r="J36" s="29" t="n">
        <v>258</v>
      </c>
      <c r="K36" s="29" t="n">
        <v>866</v>
      </c>
    </row>
    <row r="37" customFormat="false" ht="15" hidden="false" customHeight="false" outlineLevel="0" collapsed="false">
      <c r="B37" s="38"/>
      <c r="C37" s="29" t="s">
        <v>367</v>
      </c>
      <c r="D37" s="30" t="n">
        <v>24.63853667522</v>
      </c>
      <c r="E37" s="30" t="n">
        <v>1.74764684535885</v>
      </c>
      <c r="F37" s="30" t="n">
        <v>21.2114870837252</v>
      </c>
      <c r="G37" s="30" t="n">
        <v>28.0655862667148</v>
      </c>
      <c r="H37" s="30" t="n">
        <v>7.09314383559365</v>
      </c>
      <c r="I37" s="30" t="n">
        <v>0.374202895672199</v>
      </c>
      <c r="J37" s="29" t="n">
        <v>239</v>
      </c>
      <c r="K37" s="29" t="n">
        <v>955</v>
      </c>
    </row>
    <row r="38" customFormat="false" ht="15" hidden="false" customHeight="false" outlineLevel="0" collapsed="false">
      <c r="B38" s="38"/>
      <c r="C38" s="29" t="s">
        <v>368</v>
      </c>
      <c r="D38" s="30" t="n">
        <v>30.9978239968135</v>
      </c>
      <c r="E38" s="30" t="n">
        <v>1.59787721953028</v>
      </c>
      <c r="F38" s="30" t="n">
        <v>27.8644652824985</v>
      </c>
      <c r="G38" s="30" t="n">
        <v>34.1311827111284</v>
      </c>
      <c r="H38" s="30" t="n">
        <v>5.1548044781935</v>
      </c>
      <c r="I38" s="30" t="n">
        <v>0.697667221178654</v>
      </c>
      <c r="J38" s="29" t="n">
        <v>388</v>
      </c>
      <c r="K38" s="29" t="n">
        <v>1236</v>
      </c>
    </row>
    <row r="39" customFormat="false" ht="15" hidden="false" customHeight="false" outlineLevel="0" collapsed="false">
      <c r="B39" s="38"/>
      <c r="C39" s="29" t="s">
        <v>369</v>
      </c>
      <c r="D39" s="30" t="n">
        <v>31.50567996463</v>
      </c>
      <c r="E39" s="30" t="n">
        <v>2.04049282446215</v>
      </c>
      <c r="F39" s="30" t="n">
        <v>27.5043737973733</v>
      </c>
      <c r="G39" s="30" t="n">
        <v>35.5069861318868</v>
      </c>
      <c r="H39" s="30" t="n">
        <v>6.47658716381592</v>
      </c>
      <c r="I39" s="30" t="n">
        <v>0.964626459896401</v>
      </c>
      <c r="J39" s="29" t="n">
        <v>249</v>
      </c>
      <c r="K39" s="29" t="n">
        <v>794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8.6353535470205</v>
      </c>
      <c r="E40" s="30" t="n">
        <v>0.801179625255382</v>
      </c>
      <c r="F40" s="30" t="n">
        <v>27.064279668601</v>
      </c>
      <c r="G40" s="30" t="n">
        <v>30.2064274254399</v>
      </c>
      <c r="H40" s="30" t="n">
        <v>2.79786880905735</v>
      </c>
      <c r="I40" s="30" t="n">
        <v>3.41947937990134</v>
      </c>
      <c r="J40" s="29" t="n">
        <v>2878</v>
      </c>
      <c r="K40" s="29" t="n">
        <v>10565</v>
      </c>
    </row>
    <row r="41" customFormat="false" ht="15" hidden="false" customHeight="false" outlineLevel="0" collapsed="false">
      <c r="B41" s="38"/>
      <c r="C41" s="29" t="s">
        <v>388</v>
      </c>
      <c r="D41" s="30" t="n">
        <v>30.5502110387739</v>
      </c>
      <c r="E41" s="30" t="n">
        <v>0.775796664888436</v>
      </c>
      <c r="F41" s="30" t="n">
        <v>29.0289118984186</v>
      </c>
      <c r="G41" s="30" t="n">
        <v>32.0715101791291</v>
      </c>
      <c r="H41" s="30" t="n">
        <v>2.53941507606545</v>
      </c>
      <c r="I41" s="30" t="n">
        <v>2.96732848478518</v>
      </c>
      <c r="J41" s="29" t="n">
        <v>3292</v>
      </c>
      <c r="K41" s="29" t="n">
        <v>1078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23.7599776295021</v>
      </c>
      <c r="E42" s="30" t="n">
        <v>1.42367929872721</v>
      </c>
      <c r="F42" s="30" t="n">
        <v>20.9682124785051</v>
      </c>
      <c r="G42" s="30" t="n">
        <v>26.5517427804991</v>
      </c>
      <c r="H42" s="30" t="n">
        <v>5.99192188194433</v>
      </c>
      <c r="I42" s="30" t="n">
        <v>2.05736812770725</v>
      </c>
      <c r="J42" s="29" t="n">
        <v>796</v>
      </c>
      <c r="K42" s="29" t="n">
        <v>3641</v>
      </c>
    </row>
    <row r="43" customFormat="false" ht="17.25" hidden="false" customHeight="false" outlineLevel="0" collapsed="false">
      <c r="B43" s="38"/>
      <c r="C43" s="43" t="s">
        <v>375</v>
      </c>
      <c r="D43" s="30" t="n">
        <v>32.0164729248601</v>
      </c>
      <c r="E43" s="30" t="n">
        <v>2.6772253172546</v>
      </c>
      <c r="F43" s="30" t="n">
        <v>26.7665656256809</v>
      </c>
      <c r="G43" s="30" t="n">
        <v>37.2663802240393</v>
      </c>
      <c r="H43" s="30" t="n">
        <v>8.36202452261938</v>
      </c>
      <c r="I43" s="30" t="n">
        <v>2.88128789065619</v>
      </c>
      <c r="J43" s="29" t="n">
        <v>259</v>
      </c>
      <c r="K43" s="29" t="n">
        <v>884</v>
      </c>
    </row>
    <row r="44" customFormat="false" ht="15" hidden="false" customHeight="false" outlineLevel="0" collapsed="false">
      <c r="B44" s="38"/>
      <c r="C44" s="29" t="s">
        <v>390</v>
      </c>
      <c r="D44" s="30" t="n">
        <v>30.1694513061925</v>
      </c>
      <c r="E44" s="30" t="n">
        <v>0.667762325056747</v>
      </c>
      <c r="F44" s="30" t="n">
        <v>28.8600021978794</v>
      </c>
      <c r="G44" s="30" t="n">
        <v>31.4789004145056</v>
      </c>
      <c r="H44" s="30" t="n">
        <v>2.21337245506909</v>
      </c>
      <c r="I44" s="30" t="n">
        <v>3.64187083980387</v>
      </c>
      <c r="J44" s="29" t="n">
        <v>4819</v>
      </c>
      <c r="K44" s="29" t="n">
        <v>15814</v>
      </c>
    </row>
    <row r="45" customFormat="false" ht="15" hidden="false" customHeight="false" outlineLevel="0" collapsed="false">
      <c r="B45" s="38"/>
      <c r="C45" s="29" t="s">
        <v>378</v>
      </c>
      <c r="D45" s="30" t="n">
        <v>32.8434520419892</v>
      </c>
      <c r="E45" s="30" t="n">
        <v>4.76318283218311</v>
      </c>
      <c r="F45" s="30" t="n">
        <v>23.5030845514986</v>
      </c>
      <c r="G45" s="30" t="n">
        <v>42.1838195324798</v>
      </c>
      <c r="H45" s="30" t="n">
        <v>14.5026863378842</v>
      </c>
      <c r="I45" s="30" t="n">
        <v>3.18502502776703</v>
      </c>
      <c r="J45" s="29" t="n">
        <v>77</v>
      </c>
      <c r="K45" s="29" t="n">
        <v>245</v>
      </c>
    </row>
    <row r="46" customFormat="false" ht="17.25" hidden="false" customHeight="false" outlineLevel="0" collapsed="false">
      <c r="B46" s="38"/>
      <c r="C46" s="43" t="s">
        <v>376</v>
      </c>
      <c r="D46" s="30" t="n">
        <v>27.1467676189959</v>
      </c>
      <c r="E46" s="30" t="n">
        <v>1.94180890805848</v>
      </c>
      <c r="F46" s="30" t="n">
        <v>23.3389757628807</v>
      </c>
      <c r="G46" s="30" t="n">
        <v>30.9545594751111</v>
      </c>
      <c r="H46" s="30" t="n">
        <v>7.15300228488236</v>
      </c>
      <c r="I46" s="30" t="n">
        <v>2.12984113187345</v>
      </c>
      <c r="J46" s="29" t="n">
        <v>219</v>
      </c>
      <c r="K46" s="29" t="n">
        <v>76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54">
      <formula>$H9&gt;=15</formula>
    </cfRule>
    <cfRule type="expression" priority="3" aboveAverage="0" equalAverage="0" bottom="0" percent="0" rank="0" text="" dxfId="5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08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09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.02630111398731</v>
      </c>
      <c r="E9" s="30" t="n">
        <v>0.163710639294324</v>
      </c>
      <c r="F9" s="30" t="n">
        <v>1.70527259440573</v>
      </c>
      <c r="G9" s="30" t="n">
        <v>2.34732963356889</v>
      </c>
      <c r="H9" s="30" t="n">
        <v>8.07928486858391</v>
      </c>
      <c r="I9" s="30" t="n">
        <v>2.8818884809481</v>
      </c>
      <c r="J9" s="29" t="n">
        <v>421</v>
      </c>
      <c r="K9" s="29" t="n">
        <v>2134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.24853010736374</v>
      </c>
      <c r="E10" s="30" t="n">
        <v>0.218616803053978</v>
      </c>
      <c r="F10" s="30" t="n">
        <v>1.81983329851493</v>
      </c>
      <c r="G10" s="30" t="n">
        <v>2.67722691621256</v>
      </c>
      <c r="H10" s="30" t="n">
        <v>9.7226540279815</v>
      </c>
      <c r="I10" s="30" t="n">
        <v>3.1063984980707</v>
      </c>
      <c r="J10" s="29" t="n">
        <v>257</v>
      </c>
      <c r="K10" s="29" t="n">
        <v>12014</v>
      </c>
    </row>
    <row r="11" customFormat="false" ht="15" hidden="false" customHeight="false" outlineLevel="0" collapsed="false">
      <c r="B11" s="38"/>
      <c r="C11" s="29" t="s">
        <v>324</v>
      </c>
      <c r="D11" s="30" t="n">
        <v>1.57667706864261</v>
      </c>
      <c r="E11" s="30" t="n">
        <v>0.223569974661524</v>
      </c>
      <c r="F11" s="30" t="n">
        <v>1.13826733365009</v>
      </c>
      <c r="G11" s="30" t="n">
        <v>2.01508680363513</v>
      </c>
      <c r="H11" s="30" t="n">
        <v>14.179820275689</v>
      </c>
      <c r="I11" s="30" t="n">
        <v>2.27430896811686</v>
      </c>
      <c r="J11" s="29" t="n">
        <v>164</v>
      </c>
      <c r="K11" s="29" t="n">
        <v>9334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.51816536938455</v>
      </c>
      <c r="E12" s="30" t="n">
        <v>0.210522313594764</v>
      </c>
      <c r="F12" s="30" t="n">
        <v>1.10534145663498</v>
      </c>
      <c r="G12" s="30" t="n">
        <v>1.93098928213412</v>
      </c>
      <c r="H12" s="30" t="n">
        <v>13.8668894601454</v>
      </c>
      <c r="I12" s="30" t="n">
        <v>2.71479508667587</v>
      </c>
      <c r="J12" s="29" t="n">
        <v>128</v>
      </c>
      <c r="K12" s="29" t="n">
        <v>7737</v>
      </c>
    </row>
    <row r="13" customFormat="false" ht="15" hidden="false" customHeight="false" outlineLevel="0" collapsed="false">
      <c r="B13" s="38"/>
      <c r="C13" s="29" t="s">
        <v>342</v>
      </c>
      <c r="D13" s="30" t="n">
        <v>2.47350513185874</v>
      </c>
      <c r="E13" s="30" t="n">
        <v>0.266852909529551</v>
      </c>
      <c r="F13" s="30" t="n">
        <v>1.9502196883373</v>
      </c>
      <c r="G13" s="30" t="n">
        <v>2.99679057538018</v>
      </c>
      <c r="H13" s="30" t="n">
        <v>10.7884518245985</v>
      </c>
      <c r="I13" s="30" t="n">
        <v>3.19364341594361</v>
      </c>
      <c r="J13" s="29" t="n">
        <v>172</v>
      </c>
      <c r="K13" s="29" t="n">
        <v>7359</v>
      </c>
    </row>
    <row r="14" customFormat="false" ht="15" hidden="false" customHeight="false" outlineLevel="0" collapsed="false">
      <c r="B14" s="38"/>
      <c r="C14" s="29" t="s">
        <v>343</v>
      </c>
      <c r="D14" s="30" t="n">
        <v>1.89313184993672</v>
      </c>
      <c r="E14" s="30" t="n">
        <v>0.247830481161973</v>
      </c>
      <c r="F14" s="30" t="n">
        <v>1.40714845375938</v>
      </c>
      <c r="G14" s="30" t="n">
        <v>2.37911524611406</v>
      </c>
      <c r="H14" s="30" t="n">
        <v>13.0910312015646</v>
      </c>
      <c r="I14" s="30" t="n">
        <v>0.441242326729402</v>
      </c>
      <c r="J14" s="29" t="n">
        <v>109</v>
      </c>
      <c r="K14" s="29" t="n">
        <v>5611</v>
      </c>
    </row>
    <row r="15" customFormat="false" ht="15" hidden="false" customHeight="false" outlineLevel="0" collapsed="false">
      <c r="B15" s="38"/>
      <c r="C15" s="29" t="s">
        <v>344</v>
      </c>
      <c r="D15" s="30" t="n">
        <v>1.83424801029588</v>
      </c>
      <c r="E15" s="30" t="n">
        <v>0.492540184214641</v>
      </c>
      <c r="F15" s="30" t="n">
        <v>0.868400910471209</v>
      </c>
      <c r="G15" s="30" t="n">
        <v>2.80009511012054</v>
      </c>
      <c r="H15" s="30" t="n">
        <v>26.8524311570708</v>
      </c>
      <c r="I15" s="30" t="n">
        <v>0.0479921959385515</v>
      </c>
      <c r="J15" s="29" t="n">
        <v>12</v>
      </c>
      <c r="K15" s="29" t="n">
        <v>641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.67281001946925</v>
      </c>
      <c r="E16" s="30" t="n">
        <v>0.568288556341154</v>
      </c>
      <c r="F16" s="30" t="n">
        <v>0.558424083871233</v>
      </c>
      <c r="G16" s="30" t="n">
        <v>2.78719595506726</v>
      </c>
      <c r="H16" s="30" t="n">
        <v>33.9720918530523</v>
      </c>
      <c r="I16" s="30" t="n">
        <v>1.8967670697877</v>
      </c>
      <c r="J16" s="29" t="n">
        <v>10</v>
      </c>
      <c r="K16" s="29" t="n">
        <v>511</v>
      </c>
    </row>
    <row r="17" customFormat="false" ht="15" hidden="false" customHeight="false" outlineLevel="0" collapsed="false">
      <c r="B17" s="38"/>
      <c r="C17" s="29" t="s">
        <v>347</v>
      </c>
      <c r="D17" s="30" t="n">
        <v>1.9385274828973</v>
      </c>
      <c r="E17" s="30" t="n">
        <v>0.506899961190596</v>
      </c>
      <c r="F17" s="30" t="n">
        <v>0.944521566003792</v>
      </c>
      <c r="G17" s="30" t="n">
        <v>2.93253339979081</v>
      </c>
      <c r="H17" s="30" t="n">
        <v>26.1487116206879</v>
      </c>
      <c r="I17" s="30" t="n">
        <v>0.382454412162242</v>
      </c>
      <c r="J17" s="29" t="n">
        <v>14</v>
      </c>
      <c r="K17" s="29" t="n">
        <v>736</v>
      </c>
    </row>
    <row r="18" customFormat="false" ht="15" hidden="false" customHeight="false" outlineLevel="0" collapsed="false">
      <c r="B18" s="38"/>
      <c r="C18" s="29" t="s">
        <v>348</v>
      </c>
      <c r="D18" s="30" t="n">
        <v>1.64104321423808</v>
      </c>
      <c r="E18" s="30" t="n">
        <v>0.780647931184187</v>
      </c>
      <c r="F18" s="30" t="n">
        <v>0.110230979048361</v>
      </c>
      <c r="G18" s="30" t="n">
        <v>3.17185544942781</v>
      </c>
      <c r="H18" s="30" t="n">
        <v>47.5702238924056</v>
      </c>
      <c r="I18" s="30" t="n">
        <v>1.36484947446412</v>
      </c>
      <c r="J18" s="29" t="n">
        <v>7</v>
      </c>
      <c r="K18" s="29" t="n">
        <v>553</v>
      </c>
    </row>
    <row r="19" customFormat="false" ht="15" hidden="false" customHeight="false" outlineLevel="0" collapsed="false">
      <c r="B19" s="38"/>
      <c r="C19" s="29" t="s">
        <v>349</v>
      </c>
      <c r="D19" s="30" t="n">
        <v>2.30576800623645</v>
      </c>
      <c r="E19" s="30" t="n">
        <v>0.983675249703697</v>
      </c>
      <c r="F19" s="30" t="n">
        <v>0.376829175366172</v>
      </c>
      <c r="G19" s="30" t="n">
        <v>4.23470683710673</v>
      </c>
      <c r="H19" s="30" t="n">
        <v>42.6615013758164</v>
      </c>
      <c r="I19" s="30" t="n">
        <v>0.90878019849187</v>
      </c>
      <c r="J19" s="29" t="n">
        <v>10</v>
      </c>
      <c r="K19" s="29" t="n">
        <v>523</v>
      </c>
    </row>
    <row r="20" customFormat="false" ht="15" hidden="false" customHeight="false" outlineLevel="0" collapsed="false">
      <c r="B20" s="38"/>
      <c r="C20" s="29" t="s">
        <v>350</v>
      </c>
      <c r="D20" s="30" t="n">
        <v>2.53035707154049</v>
      </c>
      <c r="E20" s="30" t="n">
        <v>0.643705828678231</v>
      </c>
      <c r="F20" s="30" t="n">
        <v>1.26808157058732</v>
      </c>
      <c r="G20" s="30" t="n">
        <v>3.79263257249366</v>
      </c>
      <c r="H20" s="30" t="n">
        <v>25.439327750148</v>
      </c>
      <c r="I20" s="30" t="n">
        <v>1.03999411660207</v>
      </c>
      <c r="J20" s="29" t="n">
        <v>20</v>
      </c>
      <c r="K20" s="29" t="n">
        <v>874</v>
      </c>
    </row>
    <row r="21" customFormat="false" ht="15" hidden="false" customHeight="false" outlineLevel="0" collapsed="false">
      <c r="B21" s="38"/>
      <c r="C21" s="29" t="s">
        <v>351</v>
      </c>
      <c r="D21" s="30" t="n">
        <v>1.33245781167853</v>
      </c>
      <c r="E21" s="30" t="n">
        <v>0.39977242348234</v>
      </c>
      <c r="F21" s="30" t="n">
        <v>0.548523732419666</v>
      </c>
      <c r="G21" s="30" t="n">
        <v>2.1163918909374</v>
      </c>
      <c r="H21" s="30" t="n">
        <v>30.0026327271658</v>
      </c>
      <c r="I21" s="30" t="n">
        <v>0.825542030019568</v>
      </c>
      <c r="J21" s="29" t="n">
        <v>14</v>
      </c>
      <c r="K21" s="29" t="n">
        <v>886</v>
      </c>
    </row>
    <row r="22" customFormat="false" ht="15" hidden="false" customHeight="false" outlineLevel="0" collapsed="false">
      <c r="B22" s="38"/>
      <c r="C22" s="29" t="s">
        <v>352</v>
      </c>
      <c r="D22" s="30" t="n">
        <v>1.91018070536599</v>
      </c>
      <c r="E22" s="30" t="n">
        <v>0.423312352686864</v>
      </c>
      <c r="F22" s="30" t="n">
        <v>1.08008598159338</v>
      </c>
      <c r="G22" s="30" t="n">
        <v>2.7402754291386</v>
      </c>
      <c r="H22" s="30" t="n">
        <v>22.1608537609931</v>
      </c>
      <c r="I22" s="30" t="n">
        <v>0.809400584914524</v>
      </c>
      <c r="J22" s="29" t="n">
        <v>25</v>
      </c>
      <c r="K22" s="29" t="n">
        <v>1389</v>
      </c>
    </row>
    <row r="23" customFormat="false" ht="15" hidden="false" customHeight="false" outlineLevel="0" collapsed="false">
      <c r="B23" s="38"/>
      <c r="C23" s="29" t="s">
        <v>353</v>
      </c>
      <c r="D23" s="30" t="n">
        <v>2.92998717950581</v>
      </c>
      <c r="E23" s="30" t="n">
        <v>0.692193904520523</v>
      </c>
      <c r="F23" s="30" t="n">
        <v>1.57262894433263</v>
      </c>
      <c r="G23" s="30" t="n">
        <v>4.287345414679</v>
      </c>
      <c r="H23" s="30" t="n">
        <v>23.6244687131113</v>
      </c>
      <c r="I23" s="30" t="n">
        <v>1.46574195200398</v>
      </c>
      <c r="J23" s="29" t="n">
        <v>30</v>
      </c>
      <c r="K23" s="29" t="n">
        <v>1004</v>
      </c>
    </row>
    <row r="24" customFormat="false" ht="15" hidden="false" customHeight="false" outlineLevel="0" collapsed="false">
      <c r="B24" s="38"/>
      <c r="C24" s="29" t="s">
        <v>354</v>
      </c>
      <c r="D24" s="30" t="n">
        <v>2.73905932111674</v>
      </c>
      <c r="E24" s="30" t="n">
        <v>0.465099191130087</v>
      </c>
      <c r="F24" s="30" t="n">
        <v>1.82702266039215</v>
      </c>
      <c r="G24" s="30" t="n">
        <v>3.65109598184132</v>
      </c>
      <c r="H24" s="30" t="n">
        <v>16.9802525832286</v>
      </c>
      <c r="I24" s="30" t="n">
        <v>4.39357147579184</v>
      </c>
      <c r="J24" s="29" t="n">
        <v>47</v>
      </c>
      <c r="K24" s="29" t="n">
        <v>1691</v>
      </c>
    </row>
    <row r="25" customFormat="false" ht="15" hidden="false" customHeight="false" outlineLevel="0" collapsed="false">
      <c r="B25" s="38"/>
      <c r="C25" s="29" t="s">
        <v>355</v>
      </c>
      <c r="D25" s="30" t="n">
        <v>1.49531517969223</v>
      </c>
      <c r="E25" s="30" t="n">
        <v>0.598188375057875</v>
      </c>
      <c r="F25" s="30" t="n">
        <v>0.322297168746142</v>
      </c>
      <c r="G25" s="30" t="n">
        <v>2.66833319063832</v>
      </c>
      <c r="H25" s="30" t="n">
        <v>40.0041665584506</v>
      </c>
      <c r="I25" s="30" t="n">
        <v>1.58102724919463</v>
      </c>
      <c r="J25" s="29" t="n">
        <v>8</v>
      </c>
      <c r="K25" s="29" t="n">
        <v>632</v>
      </c>
    </row>
    <row r="26" customFormat="false" ht="15" hidden="false" customHeight="false" outlineLevel="0" collapsed="false">
      <c r="B26" s="38"/>
      <c r="C26" s="29" t="s">
        <v>356</v>
      </c>
      <c r="D26" s="30" t="n">
        <v>2.25147956016562</v>
      </c>
      <c r="E26" s="30" t="n">
        <v>0.712840750032753</v>
      </c>
      <c r="F26" s="30" t="n">
        <v>0.853633875444916</v>
      </c>
      <c r="G26" s="30" t="n">
        <v>3.64932524488632</v>
      </c>
      <c r="H26" s="30" t="n">
        <v>31.6609914051504</v>
      </c>
      <c r="I26" s="30" t="n">
        <v>1.66306879616301</v>
      </c>
      <c r="J26" s="29" t="n">
        <v>11</v>
      </c>
      <c r="K26" s="29" t="n">
        <v>713</v>
      </c>
    </row>
    <row r="27" customFormat="false" ht="15" hidden="false" customHeight="false" outlineLevel="0" collapsed="false">
      <c r="B27" s="38"/>
      <c r="C27" s="29" t="s">
        <v>357</v>
      </c>
      <c r="D27" s="30" t="n">
        <v>2.75280446376266</v>
      </c>
      <c r="E27" s="30" t="n">
        <v>0.581807823102719</v>
      </c>
      <c r="F27" s="30" t="n">
        <v>1.61190791032697</v>
      </c>
      <c r="G27" s="30" t="n">
        <v>3.89370101719835</v>
      </c>
      <c r="H27" s="30" t="n">
        <v>21.1350944377457</v>
      </c>
      <c r="I27" s="30" t="n">
        <v>1.47440955552422</v>
      </c>
      <c r="J27" s="29" t="n">
        <v>36</v>
      </c>
      <c r="K27" s="29" t="n">
        <v>1247</v>
      </c>
    </row>
    <row r="28" customFormat="false" ht="15" hidden="false" customHeight="false" outlineLevel="0" collapsed="false">
      <c r="B28" s="38"/>
      <c r="C28" s="29" t="s">
        <v>358</v>
      </c>
      <c r="D28" s="30" t="n">
        <v>1.67726696307136</v>
      </c>
      <c r="E28" s="30" t="n">
        <v>0.498587783216506</v>
      </c>
      <c r="F28" s="30" t="n">
        <v>0.699560818758441</v>
      </c>
      <c r="G28" s="30" t="n">
        <v>2.65497310738428</v>
      </c>
      <c r="H28" s="30" t="n">
        <v>29.7262030549691</v>
      </c>
      <c r="I28" s="30" t="n">
        <v>2.96774522347401</v>
      </c>
      <c r="J28" s="29" t="n">
        <v>17</v>
      </c>
      <c r="K28" s="29" t="n">
        <v>1125</v>
      </c>
    </row>
    <row r="29" customFormat="false" ht="15" hidden="false" customHeight="false" outlineLevel="0" collapsed="false">
      <c r="B29" s="38"/>
      <c r="C29" s="29" t="s">
        <v>359</v>
      </c>
      <c r="D29" s="30" t="n">
        <v>2.15344394826875</v>
      </c>
      <c r="E29" s="30" t="n">
        <v>0.74913900989918</v>
      </c>
      <c r="F29" s="30" t="n">
        <v>0.684419159498755</v>
      </c>
      <c r="G29" s="30" t="n">
        <v>3.62246873703874</v>
      </c>
      <c r="H29" s="30" t="n">
        <v>34.7879502738601</v>
      </c>
      <c r="I29" s="30" t="n">
        <v>0.705693126272268</v>
      </c>
      <c r="J29" s="29" t="n">
        <v>13</v>
      </c>
      <c r="K29" s="29" t="n">
        <v>742</v>
      </c>
    </row>
    <row r="30" customFormat="false" ht="15" hidden="false" customHeight="false" outlineLevel="0" collapsed="false">
      <c r="B30" s="38"/>
      <c r="C30" s="29" t="s">
        <v>360</v>
      </c>
      <c r="D30" s="30" t="n">
        <v>2.07892330757071</v>
      </c>
      <c r="E30" s="30" t="n">
        <v>0.450870548117476</v>
      </c>
      <c r="F30" s="30" t="n">
        <v>1.19478831665624</v>
      </c>
      <c r="G30" s="30" t="n">
        <v>2.96305829848518</v>
      </c>
      <c r="H30" s="30" t="n">
        <v>21.6876950907983</v>
      </c>
      <c r="I30" s="30" t="n">
        <v>0.194559717840409</v>
      </c>
      <c r="J30" s="29" t="n">
        <v>26</v>
      </c>
      <c r="K30" s="29" t="n">
        <v>1351</v>
      </c>
    </row>
    <row r="31" customFormat="false" ht="15" hidden="false" customHeight="false" outlineLevel="0" collapsed="false">
      <c r="B31" s="38"/>
      <c r="C31" s="29" t="s">
        <v>361</v>
      </c>
      <c r="D31" s="30" t="n">
        <v>1.57151176457342</v>
      </c>
      <c r="E31" s="30" t="n">
        <v>0.381483768809339</v>
      </c>
      <c r="F31" s="30" t="n">
        <v>0.823440838498244</v>
      </c>
      <c r="G31" s="30" t="n">
        <v>2.31958269064859</v>
      </c>
      <c r="H31" s="30" t="n">
        <v>24.2749546907077</v>
      </c>
      <c r="I31" s="30" t="n">
        <v>0.153587157715025</v>
      </c>
      <c r="J31" s="29" t="n">
        <v>19</v>
      </c>
      <c r="K31" s="29" t="n">
        <v>935</v>
      </c>
    </row>
    <row r="32" customFormat="false" ht="15" hidden="false" customHeight="false" outlineLevel="0" collapsed="false">
      <c r="B32" s="38"/>
      <c r="C32" s="29" t="s">
        <v>362</v>
      </c>
      <c r="D32" s="30" t="n">
        <v>1.09995590618286</v>
      </c>
      <c r="E32" s="30" t="n">
        <v>0.445265835917132</v>
      </c>
      <c r="F32" s="30" t="n">
        <v>0.226811480500518</v>
      </c>
      <c r="G32" s="30" t="n">
        <v>1.9731003318652</v>
      </c>
      <c r="H32" s="30" t="n">
        <v>40.4803350220031</v>
      </c>
      <c r="I32" s="30" t="n">
        <v>6.34935797276131</v>
      </c>
      <c r="J32" s="29" t="n">
        <v>10</v>
      </c>
      <c r="K32" s="29" t="n">
        <v>618</v>
      </c>
    </row>
    <row r="33" customFormat="false" ht="15" hidden="false" customHeight="false" outlineLevel="0" collapsed="false">
      <c r="B33" s="38"/>
      <c r="C33" s="29" t="s">
        <v>363</v>
      </c>
      <c r="D33" s="30" t="n">
        <v>0.973515767107159</v>
      </c>
      <c r="E33" s="30" t="n">
        <v>0.50238791148765</v>
      </c>
      <c r="F33" s="30" t="n">
        <v>-0.0116422420226369</v>
      </c>
      <c r="G33" s="30" t="n">
        <v>1.95867377623695</v>
      </c>
      <c r="H33" s="30" t="n">
        <v>51.6055238612638</v>
      </c>
      <c r="I33" s="30" t="n">
        <v>1.5599062911234</v>
      </c>
      <c r="J33" s="29" t="n">
        <v>5</v>
      </c>
      <c r="K33" s="29" t="n">
        <v>443</v>
      </c>
    </row>
    <row r="34" customFormat="false" ht="15" hidden="false" customHeight="false" outlineLevel="0" collapsed="false">
      <c r="B34" s="38"/>
      <c r="C34" s="29" t="s">
        <v>364</v>
      </c>
      <c r="D34" s="30" t="n">
        <v>2.0014727740487</v>
      </c>
      <c r="E34" s="30" t="n">
        <v>0.578499269093383</v>
      </c>
      <c r="F34" s="30" t="n">
        <v>0.867064132456435</v>
      </c>
      <c r="G34" s="30" t="n">
        <v>3.13588141564096</v>
      </c>
      <c r="H34" s="30" t="n">
        <v>28.9036791603795</v>
      </c>
      <c r="I34" s="30" t="n">
        <v>0.280133516601557</v>
      </c>
      <c r="J34" s="29" t="n">
        <v>18</v>
      </c>
      <c r="K34" s="29" t="n">
        <v>762</v>
      </c>
    </row>
    <row r="35" customFormat="false" ht="15" hidden="false" customHeight="false" outlineLevel="0" collapsed="false">
      <c r="B35" s="38"/>
      <c r="C35" s="29" t="s">
        <v>365</v>
      </c>
      <c r="D35" s="30" t="n">
        <v>1.83424801029588</v>
      </c>
      <c r="E35" s="30" t="n">
        <v>0.492540184214641</v>
      </c>
      <c r="F35" s="30" t="n">
        <v>0.868400910471209</v>
      </c>
      <c r="G35" s="30" t="n">
        <v>2.80009511012054</v>
      </c>
      <c r="H35" s="30" t="n">
        <v>26.8524311570708</v>
      </c>
      <c r="I35" s="30" t="n">
        <v>0.0479921959385515</v>
      </c>
      <c r="J35" s="29" t="n">
        <v>12</v>
      </c>
      <c r="K35" s="29" t="n">
        <v>641</v>
      </c>
    </row>
    <row r="36" customFormat="false" ht="15" hidden="false" customHeight="false" outlineLevel="0" collapsed="false">
      <c r="B36" s="38"/>
      <c r="C36" s="29" t="s">
        <v>366</v>
      </c>
      <c r="D36" s="30" t="n">
        <v>2.14239944500736</v>
      </c>
      <c r="E36" s="30" t="n">
        <v>0.624419442800494</v>
      </c>
      <c r="F36" s="30" t="n">
        <v>0.917943599105912</v>
      </c>
      <c r="G36" s="30" t="n">
        <v>3.3668552909088</v>
      </c>
      <c r="H36" s="30" t="n">
        <v>29.1457993165392</v>
      </c>
      <c r="I36" s="30" t="n">
        <v>0.594336202459092</v>
      </c>
      <c r="J36" s="29" t="n">
        <v>21</v>
      </c>
      <c r="K36" s="29" t="n">
        <v>866</v>
      </c>
    </row>
    <row r="37" customFormat="false" ht="15" hidden="false" customHeight="false" outlineLevel="0" collapsed="false">
      <c r="B37" s="38"/>
      <c r="C37" s="29" t="s">
        <v>367</v>
      </c>
      <c r="D37" s="30" t="n">
        <v>1.23326454451639</v>
      </c>
      <c r="E37" s="30" t="n">
        <v>0.410337848370439</v>
      </c>
      <c r="F37" s="30" t="n">
        <v>0.428612186193944</v>
      </c>
      <c r="G37" s="30" t="n">
        <v>2.03791690283884</v>
      </c>
      <c r="H37" s="30" t="n">
        <v>33.2724921181731</v>
      </c>
      <c r="I37" s="30" t="n">
        <v>0.31447073164631</v>
      </c>
      <c r="J37" s="29" t="n">
        <v>12</v>
      </c>
      <c r="K37" s="29" t="n">
        <v>955</v>
      </c>
    </row>
    <row r="38" customFormat="false" ht="15" hidden="false" customHeight="false" outlineLevel="0" collapsed="false">
      <c r="B38" s="38"/>
      <c r="C38" s="29" t="s">
        <v>368</v>
      </c>
      <c r="D38" s="30" t="n">
        <v>2.0190133167179</v>
      </c>
      <c r="E38" s="30" t="n">
        <v>0.468090752960943</v>
      </c>
      <c r="F38" s="30" t="n">
        <v>1.10111035023618</v>
      </c>
      <c r="G38" s="30" t="n">
        <v>2.93691628319962</v>
      </c>
      <c r="H38" s="30" t="n">
        <v>23.1841340066973</v>
      </c>
      <c r="I38" s="30" t="n">
        <v>0.647343266129551</v>
      </c>
      <c r="J38" s="29" t="n">
        <v>19</v>
      </c>
      <c r="K38" s="29" t="n">
        <v>1236</v>
      </c>
    </row>
    <row r="39" customFormat="false" ht="15" hidden="false" customHeight="false" outlineLevel="0" collapsed="false">
      <c r="B39" s="38"/>
      <c r="C39" s="29" t="s">
        <v>369</v>
      </c>
      <c r="D39" s="30" t="n">
        <v>2.29198371560744</v>
      </c>
      <c r="E39" s="30" t="n">
        <v>0.641881368299012</v>
      </c>
      <c r="F39" s="30" t="n">
        <v>1.03328589181136</v>
      </c>
      <c r="G39" s="30" t="n">
        <v>3.55068153940353</v>
      </c>
      <c r="H39" s="30" t="n">
        <v>28.005494276773</v>
      </c>
      <c r="I39" s="30" t="n">
        <v>0.919814514138354</v>
      </c>
      <c r="J39" s="29" t="n">
        <v>15</v>
      </c>
      <c r="K39" s="29" t="n">
        <v>794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2.4152437433188</v>
      </c>
      <c r="E40" s="30" t="n">
        <v>0.229732616275034</v>
      </c>
      <c r="F40" s="30" t="n">
        <v>1.96474937092931</v>
      </c>
      <c r="G40" s="30" t="n">
        <v>2.86573811570828</v>
      </c>
      <c r="H40" s="30" t="n">
        <v>9.51177772059385</v>
      </c>
      <c r="I40" s="30" t="n">
        <v>2.43774477571428</v>
      </c>
      <c r="J40" s="29" t="n">
        <v>247</v>
      </c>
      <c r="K40" s="29" t="n">
        <v>10565</v>
      </c>
    </row>
    <row r="41" customFormat="false" ht="15" hidden="false" customHeight="false" outlineLevel="0" collapsed="false">
      <c r="B41" s="38"/>
      <c r="C41" s="29" t="s">
        <v>388</v>
      </c>
      <c r="D41" s="30" t="n">
        <v>1.6215235275784</v>
      </c>
      <c r="E41" s="30" t="n">
        <v>0.209451839056776</v>
      </c>
      <c r="F41" s="30" t="n">
        <v>1.21079876279907</v>
      </c>
      <c r="G41" s="30" t="n">
        <v>2.03224829235774</v>
      </c>
      <c r="H41" s="30" t="n">
        <v>12.9169781069765</v>
      </c>
      <c r="I41" s="30" t="n">
        <v>2.87673570018118</v>
      </c>
      <c r="J41" s="29" t="n">
        <v>174</v>
      </c>
      <c r="K41" s="29" t="n">
        <v>10783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.49403112461105</v>
      </c>
      <c r="E42" s="30" t="n">
        <v>0.339481415949725</v>
      </c>
      <c r="F42" s="30" t="n">
        <v>0.828324748668892</v>
      </c>
      <c r="G42" s="30" t="n">
        <v>2.15973750055321</v>
      </c>
      <c r="H42" s="30" t="n">
        <v>22.7225129622452</v>
      </c>
      <c r="I42" s="30" t="n">
        <v>1.4398807564663</v>
      </c>
      <c r="J42" s="29" t="n">
        <v>66</v>
      </c>
      <c r="K42" s="29" t="n">
        <v>3641</v>
      </c>
    </row>
    <row r="43" customFormat="false" ht="17.25" hidden="false" customHeight="false" outlineLevel="0" collapsed="false">
      <c r="B43" s="38"/>
      <c r="C43" s="43" t="s">
        <v>375</v>
      </c>
      <c r="D43" s="30" t="n">
        <v>2.43666561722542</v>
      </c>
      <c r="E43" s="30" t="n">
        <v>0.692424241772835</v>
      </c>
      <c r="F43" s="30" t="n">
        <v>1.07885570201829</v>
      </c>
      <c r="G43" s="30" t="n">
        <v>3.79447553243255</v>
      </c>
      <c r="H43" s="30" t="n">
        <v>28.4168757862347</v>
      </c>
      <c r="I43" s="30" t="n">
        <v>1.76463929123435</v>
      </c>
      <c r="J43" s="29" t="n">
        <v>23</v>
      </c>
      <c r="K43" s="29" t="n">
        <v>884</v>
      </c>
    </row>
    <row r="44" customFormat="false" ht="15" hidden="false" customHeight="false" outlineLevel="0" collapsed="false">
      <c r="B44" s="38"/>
      <c r="C44" s="29" t="s">
        <v>390</v>
      </c>
      <c r="D44" s="30" t="n">
        <v>2.10430888465806</v>
      </c>
      <c r="E44" s="30" t="n">
        <v>0.191220612124422</v>
      </c>
      <c r="F44" s="30" t="n">
        <v>1.72933466008477</v>
      </c>
      <c r="G44" s="30" t="n">
        <v>2.47928310923135</v>
      </c>
      <c r="H44" s="30" t="n">
        <v>9.0870980737932</v>
      </c>
      <c r="I44" s="30" t="n">
        <v>3.0541469052154</v>
      </c>
      <c r="J44" s="29" t="n">
        <v>310</v>
      </c>
      <c r="K44" s="29" t="n">
        <v>15814</v>
      </c>
    </row>
    <row r="45" customFormat="false" ht="15" hidden="false" customHeight="false" outlineLevel="0" collapsed="false">
      <c r="B45" s="38"/>
      <c r="C45" s="29" t="s">
        <v>378</v>
      </c>
      <c r="D45" s="30" t="n">
        <v>1.9941184223895</v>
      </c>
      <c r="E45" s="30" t="n">
        <v>1.38975967016286</v>
      </c>
      <c r="F45" s="30" t="n">
        <v>-0.731132003665351</v>
      </c>
      <c r="G45" s="30" t="n">
        <v>4.71936884844435</v>
      </c>
      <c r="H45" s="30" t="n">
        <v>69.6929357132937</v>
      </c>
      <c r="I45" s="30" t="n">
        <v>3.0600733112648</v>
      </c>
      <c r="J45" s="29" t="n">
        <v>4</v>
      </c>
      <c r="K45" s="29" t="n">
        <v>245</v>
      </c>
    </row>
    <row r="46" customFormat="false" ht="17.25" hidden="false" customHeight="false" outlineLevel="0" collapsed="false">
      <c r="B46" s="38"/>
      <c r="C46" s="43" t="s">
        <v>376</v>
      </c>
      <c r="D46" s="30" t="n">
        <v>1.38837857897484</v>
      </c>
      <c r="E46" s="30" t="n">
        <v>0.494675538207657</v>
      </c>
      <c r="F46" s="30" t="n">
        <v>0.41834415489247</v>
      </c>
      <c r="G46" s="30" t="n">
        <v>2.3584130030572</v>
      </c>
      <c r="H46" s="30" t="n">
        <v>35.6297299381355</v>
      </c>
      <c r="I46" s="30" t="n">
        <v>1.9966688765664</v>
      </c>
      <c r="J46" s="29" t="n">
        <v>18</v>
      </c>
      <c r="K46" s="29" t="n">
        <v>764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56">
      <formula>$H9&gt;=15</formula>
    </cfRule>
    <cfRule type="expression" priority="3" aboveAverage="0" equalAverage="0" bottom="0" percent="0" rank="0" text="" dxfId="5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10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11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.1083575072568</v>
      </c>
      <c r="E9" s="30" t="n">
        <v>0.0611074676936389</v>
      </c>
      <c r="F9" s="30" t="n">
        <v>0.988529263292617</v>
      </c>
      <c r="G9" s="30" t="n">
        <v>1.22818575122098</v>
      </c>
      <c r="H9" s="30" t="n">
        <v>5.51333548007274</v>
      </c>
      <c r="I9" s="30" t="n">
        <v>2.54778991544322</v>
      </c>
      <c r="J9" s="29" t="n">
        <v>925</v>
      </c>
      <c r="K9" s="29" t="n">
        <v>7478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1.05749936331905</v>
      </c>
      <c r="E10" s="30" t="n">
        <v>0.0681984169723812</v>
      </c>
      <c r="F10" s="30" t="n">
        <v>0.923766173982709</v>
      </c>
      <c r="G10" s="30" t="n">
        <v>1.19123255265539</v>
      </c>
      <c r="H10" s="30" t="n">
        <v>6.44902676426537</v>
      </c>
      <c r="I10" s="30" t="n">
        <v>2.37953181797583</v>
      </c>
      <c r="J10" s="29" t="n">
        <v>582</v>
      </c>
      <c r="K10" s="29" t="n">
        <v>47111</v>
      </c>
    </row>
    <row r="11" customFormat="false" ht="15" hidden="false" customHeight="false" outlineLevel="0" collapsed="false">
      <c r="B11" s="38"/>
      <c r="C11" s="29" t="s">
        <v>324</v>
      </c>
      <c r="D11" s="30" t="n">
        <v>1.23645103581995</v>
      </c>
      <c r="E11" s="30" t="n">
        <v>0.129589951027976</v>
      </c>
      <c r="F11" s="30" t="n">
        <v>0.982332564654709</v>
      </c>
      <c r="G11" s="30" t="n">
        <v>1.49056950698519</v>
      </c>
      <c r="H11" s="30" t="n">
        <v>10.4807992612533</v>
      </c>
      <c r="I11" s="30" t="n">
        <v>2.9228618191894</v>
      </c>
      <c r="J11" s="29" t="n">
        <v>343</v>
      </c>
      <c r="K11" s="29" t="n">
        <v>27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0.87646827649908</v>
      </c>
      <c r="E12" s="30" t="n">
        <v>0.088223776887132</v>
      </c>
      <c r="F12" s="30" t="n">
        <v>0.703466503405259</v>
      </c>
      <c r="G12" s="30" t="n">
        <v>1.0494700495929</v>
      </c>
      <c r="H12" s="30" t="n">
        <v>10.06582659666</v>
      </c>
      <c r="I12" s="30" t="n">
        <v>2.94544646124683</v>
      </c>
      <c r="J12" s="29" t="n">
        <v>297</v>
      </c>
      <c r="K12" s="29" t="n">
        <v>28418</v>
      </c>
    </row>
    <row r="13" customFormat="false" ht="15" hidden="false" customHeight="false" outlineLevel="0" collapsed="false">
      <c r="B13" s="38"/>
      <c r="C13" s="29" t="s">
        <v>342</v>
      </c>
      <c r="D13" s="30" t="n">
        <v>1.29140011201268</v>
      </c>
      <c r="E13" s="30" t="n">
        <v>0.0917526659725761</v>
      </c>
      <c r="F13" s="30" t="n">
        <v>1.11147838955403</v>
      </c>
      <c r="G13" s="30" t="n">
        <v>1.47132183447133</v>
      </c>
      <c r="H13" s="30" t="n">
        <v>7.10489840593069</v>
      </c>
      <c r="I13" s="30" t="n">
        <v>2.51200686323875</v>
      </c>
      <c r="J13" s="29" t="n">
        <v>391</v>
      </c>
      <c r="K13" s="29" t="n">
        <v>27275</v>
      </c>
    </row>
    <row r="14" customFormat="false" ht="15" hidden="false" customHeight="false" outlineLevel="0" collapsed="false">
      <c r="B14" s="38"/>
      <c r="C14" s="29" t="s">
        <v>343</v>
      </c>
      <c r="D14" s="30" t="n">
        <v>1.27927755355283</v>
      </c>
      <c r="E14" s="30" t="n">
        <v>0.126439096376486</v>
      </c>
      <c r="F14" s="30" t="n">
        <v>1.03133772788092</v>
      </c>
      <c r="G14" s="30" t="n">
        <v>1.52721737922473</v>
      </c>
      <c r="H14" s="30" t="n">
        <v>9.88363283834205</v>
      </c>
      <c r="I14" s="30" t="n">
        <v>0.468772361928143</v>
      </c>
      <c r="J14" s="29" t="n">
        <v>198</v>
      </c>
      <c r="K14" s="29" t="n">
        <v>16104</v>
      </c>
    </row>
    <row r="15" customFormat="false" ht="15" hidden="false" customHeight="false" outlineLevel="0" collapsed="false">
      <c r="B15" s="38"/>
      <c r="C15" s="29" t="s">
        <v>344</v>
      </c>
      <c r="D15" s="30" t="n">
        <v>1.27824301166027</v>
      </c>
      <c r="E15" s="30" t="n">
        <v>0.20568571775656</v>
      </c>
      <c r="F15" s="30" t="n">
        <v>0.874905100640159</v>
      </c>
      <c r="G15" s="30" t="n">
        <v>1.68158092268038</v>
      </c>
      <c r="H15" s="30" t="n">
        <v>16.091284355187</v>
      </c>
      <c r="I15" s="30" t="n">
        <v>0.0564602873448021</v>
      </c>
      <c r="J15" s="29" t="n">
        <v>39</v>
      </c>
      <c r="K15" s="29" t="n">
        <v>298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0.967889992291087</v>
      </c>
      <c r="E16" s="30" t="n">
        <v>0.246644259999334</v>
      </c>
      <c r="F16" s="30" t="n">
        <v>0.484234726002868</v>
      </c>
      <c r="G16" s="30" t="n">
        <v>1.45154525857931</v>
      </c>
      <c r="H16" s="30" t="n">
        <v>25.4826748869987</v>
      </c>
      <c r="I16" s="30" t="n">
        <v>2.41423664803279</v>
      </c>
      <c r="J16" s="29" t="n">
        <v>21</v>
      </c>
      <c r="K16" s="29" t="n">
        <v>2147</v>
      </c>
    </row>
    <row r="17" customFormat="false" ht="15" hidden="false" customHeight="false" outlineLevel="0" collapsed="false">
      <c r="B17" s="38"/>
      <c r="C17" s="29" t="s">
        <v>347</v>
      </c>
      <c r="D17" s="30" t="n">
        <v>0.659738385348734</v>
      </c>
      <c r="E17" s="30" t="n">
        <v>0.22302565715741</v>
      </c>
      <c r="F17" s="30" t="n">
        <v>0.22239784638033</v>
      </c>
      <c r="G17" s="30" t="n">
        <v>1.09707892431714</v>
      </c>
      <c r="H17" s="30" t="n">
        <v>33.8051661249815</v>
      </c>
      <c r="I17" s="30" t="n">
        <v>0.594432684457145</v>
      </c>
      <c r="J17" s="29" t="n">
        <v>14</v>
      </c>
      <c r="K17" s="29" t="n">
        <v>2234</v>
      </c>
    </row>
    <row r="18" customFormat="false" ht="15" hidden="false" customHeight="false" outlineLevel="0" collapsed="false">
      <c r="B18" s="38"/>
      <c r="C18" s="29" t="s">
        <v>348</v>
      </c>
      <c r="D18" s="30" t="n">
        <v>1.44070598502625</v>
      </c>
      <c r="E18" s="30" t="n">
        <v>0.322889486539422</v>
      </c>
      <c r="F18" s="30" t="n">
        <v>0.807538196753733</v>
      </c>
      <c r="G18" s="30" t="n">
        <v>2.07387377329877</v>
      </c>
      <c r="H18" s="30" t="n">
        <v>22.411893189542</v>
      </c>
      <c r="I18" s="30" t="n">
        <v>0.816405534134853</v>
      </c>
      <c r="J18" s="29" t="n">
        <v>24</v>
      </c>
      <c r="K18" s="29" t="n">
        <v>1988</v>
      </c>
    </row>
    <row r="19" customFormat="false" ht="15" hidden="false" customHeight="false" outlineLevel="0" collapsed="false">
      <c r="B19" s="38"/>
      <c r="C19" s="29" t="s">
        <v>349</v>
      </c>
      <c r="D19" s="30" t="n">
        <v>0.812595417964637</v>
      </c>
      <c r="E19" s="30" t="n">
        <v>0.233333986989256</v>
      </c>
      <c r="F19" s="30" t="n">
        <v>0.355040834648225</v>
      </c>
      <c r="G19" s="30" t="n">
        <v>1.27015000128105</v>
      </c>
      <c r="H19" s="30" t="n">
        <v>28.7146569905234</v>
      </c>
      <c r="I19" s="30" t="n">
        <v>0.557765217717507</v>
      </c>
      <c r="J19" s="29" t="n">
        <v>16</v>
      </c>
      <c r="K19" s="29" t="n">
        <v>2287</v>
      </c>
    </row>
    <row r="20" customFormat="false" ht="15" hidden="false" customHeight="false" outlineLevel="0" collapsed="false">
      <c r="B20" s="38"/>
      <c r="C20" s="29" t="s">
        <v>350</v>
      </c>
      <c r="D20" s="30" t="n">
        <v>1.48167679632937</v>
      </c>
      <c r="E20" s="30" t="n">
        <v>0.324205196175813</v>
      </c>
      <c r="F20" s="30" t="n">
        <v>0.845928976822603</v>
      </c>
      <c r="G20" s="30" t="n">
        <v>2.11742461583614</v>
      </c>
      <c r="H20" s="30" t="n">
        <v>21.8809660095226</v>
      </c>
      <c r="I20" s="30" t="n">
        <v>1.3320619738654</v>
      </c>
      <c r="J20" s="29" t="n">
        <v>41</v>
      </c>
      <c r="K20" s="29" t="n">
        <v>2744</v>
      </c>
    </row>
    <row r="21" customFormat="false" ht="15" hidden="false" customHeight="false" outlineLevel="0" collapsed="false">
      <c r="B21" s="38"/>
      <c r="C21" s="29" t="s">
        <v>351</v>
      </c>
      <c r="D21" s="30" t="n">
        <v>1.00144257184004</v>
      </c>
      <c r="E21" s="30" t="n">
        <v>0.223233199709769</v>
      </c>
      <c r="F21" s="30" t="n">
        <v>0.563695053814314</v>
      </c>
      <c r="G21" s="30" t="n">
        <v>1.43919008986576</v>
      </c>
      <c r="H21" s="30" t="n">
        <v>22.2911633664229</v>
      </c>
      <c r="I21" s="30" t="n">
        <v>1.02082547434012</v>
      </c>
      <c r="J21" s="29" t="n">
        <v>32</v>
      </c>
      <c r="K21" s="29" t="n">
        <v>2881</v>
      </c>
    </row>
    <row r="22" customFormat="false" ht="15" hidden="false" customHeight="false" outlineLevel="0" collapsed="false">
      <c r="B22" s="38"/>
      <c r="C22" s="29" t="s">
        <v>352</v>
      </c>
      <c r="D22" s="30" t="n">
        <v>1.17538933649323</v>
      </c>
      <c r="E22" s="30" t="n">
        <v>0.18425552341618</v>
      </c>
      <c r="F22" s="30" t="n">
        <v>0.814074809071557</v>
      </c>
      <c r="G22" s="30" t="n">
        <v>1.5367038639149</v>
      </c>
      <c r="H22" s="30" t="n">
        <v>15.6761268539245</v>
      </c>
      <c r="I22" s="30" t="n">
        <v>0.908428161163681</v>
      </c>
      <c r="J22" s="29" t="n">
        <v>63</v>
      </c>
      <c r="K22" s="29" t="n">
        <v>5558</v>
      </c>
    </row>
    <row r="23" customFormat="false" ht="15" hidden="false" customHeight="false" outlineLevel="0" collapsed="false">
      <c r="B23" s="38"/>
      <c r="C23" s="29" t="s">
        <v>353</v>
      </c>
      <c r="D23" s="30" t="n">
        <v>1.3348466720767</v>
      </c>
      <c r="E23" s="30" t="n">
        <v>0.228108443448491</v>
      </c>
      <c r="F23" s="30" t="n">
        <v>0.887539080329099</v>
      </c>
      <c r="G23" s="30" t="n">
        <v>1.7821542638243</v>
      </c>
      <c r="H23" s="30" t="n">
        <v>17.0887374722679</v>
      </c>
      <c r="I23" s="30" t="n">
        <v>0.994858686791225</v>
      </c>
      <c r="J23" s="29" t="n">
        <v>40</v>
      </c>
      <c r="K23" s="29" t="n">
        <v>3127</v>
      </c>
    </row>
    <row r="24" customFormat="false" ht="15" hidden="false" customHeight="false" outlineLevel="0" collapsed="false">
      <c r="B24" s="38"/>
      <c r="C24" s="29" t="s">
        <v>354</v>
      </c>
      <c r="D24" s="30" t="n">
        <v>1.10969295202165</v>
      </c>
      <c r="E24" s="30" t="n">
        <v>0.142544916957072</v>
      </c>
      <c r="F24" s="30" t="n">
        <v>0.830170534718727</v>
      </c>
      <c r="G24" s="30" t="n">
        <v>1.38921536932458</v>
      </c>
      <c r="H24" s="30" t="n">
        <v>12.8454377129622</v>
      </c>
      <c r="I24" s="30" t="n">
        <v>3.68194206391436</v>
      </c>
      <c r="J24" s="29" t="n">
        <v>89</v>
      </c>
      <c r="K24" s="29" t="n">
        <v>6549</v>
      </c>
    </row>
    <row r="25" customFormat="false" ht="15" hidden="false" customHeight="false" outlineLevel="0" collapsed="false">
      <c r="B25" s="38"/>
      <c r="C25" s="29" t="s">
        <v>355</v>
      </c>
      <c r="D25" s="30" t="n">
        <v>1.15760283748995</v>
      </c>
      <c r="E25" s="30" t="n">
        <v>0.308185563250317</v>
      </c>
      <c r="F25" s="30" t="n">
        <v>0.55326860055932</v>
      </c>
      <c r="G25" s="30" t="n">
        <v>1.76193707442057</v>
      </c>
      <c r="H25" s="30" t="n">
        <v>26.6227373732568</v>
      </c>
      <c r="I25" s="30" t="n">
        <v>1.59320226278847</v>
      </c>
      <c r="J25" s="29" t="n">
        <v>24</v>
      </c>
      <c r="K25" s="29" t="n">
        <v>2146</v>
      </c>
    </row>
    <row r="26" customFormat="false" ht="15" hidden="false" customHeight="false" outlineLevel="0" collapsed="false">
      <c r="B26" s="38"/>
      <c r="C26" s="29" t="s">
        <v>356</v>
      </c>
      <c r="D26" s="30" t="n">
        <v>1.0628213206364</v>
      </c>
      <c r="E26" s="30" t="n">
        <v>0.304913164518476</v>
      </c>
      <c r="F26" s="30" t="n">
        <v>0.464904070178733</v>
      </c>
      <c r="G26" s="30" t="n">
        <v>1.66073857109406</v>
      </c>
      <c r="H26" s="30" t="n">
        <v>28.6890334808019</v>
      </c>
      <c r="I26" s="30" t="n">
        <v>1.7991633751481</v>
      </c>
      <c r="J26" s="29" t="n">
        <v>24</v>
      </c>
      <c r="K26" s="29" t="n">
        <v>2340</v>
      </c>
    </row>
    <row r="27" customFormat="false" ht="15" hidden="false" customHeight="false" outlineLevel="0" collapsed="false">
      <c r="B27" s="38"/>
      <c r="C27" s="29" t="s">
        <v>357</v>
      </c>
      <c r="D27" s="30" t="n">
        <v>1.83950988374772</v>
      </c>
      <c r="E27" s="30" t="n">
        <v>0.237571540130068</v>
      </c>
      <c r="F27" s="30" t="n">
        <v>1.37364570144557</v>
      </c>
      <c r="G27" s="30" t="n">
        <v>2.30537406604988</v>
      </c>
      <c r="H27" s="30" t="n">
        <v>12.9149368660119</v>
      </c>
      <c r="I27" s="30" t="n">
        <v>1.24850260016165</v>
      </c>
      <c r="J27" s="29" t="n">
        <v>89</v>
      </c>
      <c r="K27" s="29" t="n">
        <v>4616</v>
      </c>
    </row>
    <row r="28" customFormat="false" ht="15" hidden="false" customHeight="false" outlineLevel="0" collapsed="false">
      <c r="B28" s="38"/>
      <c r="C28" s="29" t="s">
        <v>358</v>
      </c>
      <c r="D28" s="30" t="n">
        <v>1.54494729471657</v>
      </c>
      <c r="E28" s="30" t="n">
        <v>0.232016710031766</v>
      </c>
      <c r="F28" s="30" t="n">
        <v>1.08997581606131</v>
      </c>
      <c r="G28" s="30" t="n">
        <v>1.99991877337183</v>
      </c>
      <c r="H28" s="30" t="n">
        <v>15.0177750933782</v>
      </c>
      <c r="I28" s="30" t="n">
        <v>2.35795317555795</v>
      </c>
      <c r="J28" s="29" t="n">
        <v>72</v>
      </c>
      <c r="K28" s="29" t="n">
        <v>4301</v>
      </c>
    </row>
    <row r="29" customFormat="false" ht="15" hidden="false" customHeight="false" outlineLevel="0" collapsed="false">
      <c r="B29" s="38"/>
      <c r="C29" s="29" t="s">
        <v>359</v>
      </c>
      <c r="D29" s="30" t="n">
        <v>1.17089022993393</v>
      </c>
      <c r="E29" s="30" t="n">
        <v>0.30160984231522</v>
      </c>
      <c r="F29" s="30" t="n">
        <v>0.579450605105409</v>
      </c>
      <c r="G29" s="30" t="n">
        <v>1.76232985476246</v>
      </c>
      <c r="H29" s="30" t="n">
        <v>25.7590194712136</v>
      </c>
      <c r="I29" s="30" t="n">
        <v>0.549475154810054</v>
      </c>
      <c r="J29" s="29" t="n">
        <v>25</v>
      </c>
      <c r="K29" s="29" t="n">
        <v>2059</v>
      </c>
    </row>
    <row r="30" customFormat="false" ht="15" hidden="false" customHeight="false" outlineLevel="0" collapsed="false">
      <c r="B30" s="38"/>
      <c r="C30" s="29" t="s">
        <v>360</v>
      </c>
      <c r="D30" s="30" t="n">
        <v>1.25200934850904</v>
      </c>
      <c r="E30" s="30" t="n">
        <v>0.218777959884137</v>
      </c>
      <c r="F30" s="30" t="n">
        <v>0.822998300589087</v>
      </c>
      <c r="G30" s="30" t="n">
        <v>1.68102039642899</v>
      </c>
      <c r="H30" s="30" t="n">
        <v>17.4741474690001</v>
      </c>
      <c r="I30" s="30" t="n">
        <v>0.205852655753005</v>
      </c>
      <c r="J30" s="29" t="n">
        <v>50</v>
      </c>
      <c r="K30" s="29" t="n">
        <v>3768</v>
      </c>
    </row>
    <row r="31" customFormat="false" ht="15" hidden="false" customHeight="false" outlineLevel="0" collapsed="false">
      <c r="B31" s="38"/>
      <c r="C31" s="29" t="s">
        <v>361</v>
      </c>
      <c r="D31" s="30" t="n">
        <v>0.701050456154796</v>
      </c>
      <c r="E31" s="30" t="n">
        <v>0.19374567280436</v>
      </c>
      <c r="F31" s="30" t="n">
        <v>0.321126289370475</v>
      </c>
      <c r="G31" s="30" t="n">
        <v>1.08097462293912</v>
      </c>
      <c r="H31" s="30" t="n">
        <v>27.6364805276697</v>
      </c>
      <c r="I31" s="30" t="n">
        <v>0.246998791989697</v>
      </c>
      <c r="J31" s="29" t="n">
        <v>20</v>
      </c>
      <c r="K31" s="29" t="n">
        <v>2770</v>
      </c>
    </row>
    <row r="32" customFormat="false" ht="15" hidden="false" customHeight="false" outlineLevel="0" collapsed="false">
      <c r="B32" s="38"/>
      <c r="C32" s="29" t="s">
        <v>362</v>
      </c>
      <c r="D32" s="30" t="n">
        <v>0.59990220839474</v>
      </c>
      <c r="E32" s="30" t="n">
        <v>0.165974720819896</v>
      </c>
      <c r="F32" s="30" t="n">
        <v>0.274435287755775</v>
      </c>
      <c r="G32" s="30" t="n">
        <v>0.925369129033705</v>
      </c>
      <c r="H32" s="30" t="n">
        <v>27.6669627978238</v>
      </c>
      <c r="I32" s="30" t="n">
        <v>6.46892735436152</v>
      </c>
      <c r="J32" s="29" t="n">
        <v>24</v>
      </c>
      <c r="K32" s="29" t="n">
        <v>2807</v>
      </c>
    </row>
    <row r="33" customFormat="false" ht="15" hidden="false" customHeight="false" outlineLevel="0" collapsed="false">
      <c r="B33" s="38"/>
      <c r="C33" s="29" t="s">
        <v>363</v>
      </c>
      <c r="D33" s="30" t="n">
        <v>1.0494560579296</v>
      </c>
      <c r="E33" s="30" t="n">
        <v>0.267518492045057</v>
      </c>
      <c r="F33" s="30" t="n">
        <v>0.52486761825773</v>
      </c>
      <c r="G33" s="30" t="n">
        <v>1.57404449760148</v>
      </c>
      <c r="H33" s="30" t="n">
        <v>25.4911570640533</v>
      </c>
      <c r="I33" s="30" t="n">
        <v>1.76724567543947</v>
      </c>
      <c r="J33" s="29" t="n">
        <v>23</v>
      </c>
      <c r="K33" s="29" t="n">
        <v>2130</v>
      </c>
    </row>
    <row r="34" customFormat="false" ht="15" hidden="false" customHeight="false" outlineLevel="0" collapsed="false">
      <c r="B34" s="38"/>
      <c r="C34" s="29" t="s">
        <v>364</v>
      </c>
      <c r="D34" s="30" t="n">
        <v>0.616623086865159</v>
      </c>
      <c r="E34" s="30" t="n">
        <v>0.197305690829628</v>
      </c>
      <c r="F34" s="30" t="n">
        <v>0.229717928648048</v>
      </c>
      <c r="G34" s="30" t="n">
        <v>1.00352824508227</v>
      </c>
      <c r="H34" s="30" t="n">
        <v>31.9977787132019</v>
      </c>
      <c r="I34" s="30" t="n">
        <v>0.261004644699027</v>
      </c>
      <c r="J34" s="29" t="n">
        <v>14</v>
      </c>
      <c r="K34" s="29" t="n">
        <v>2042</v>
      </c>
    </row>
    <row r="35" customFormat="false" ht="15" hidden="false" customHeight="false" outlineLevel="0" collapsed="false">
      <c r="B35" s="38"/>
      <c r="C35" s="29" t="s">
        <v>365</v>
      </c>
      <c r="D35" s="30" t="n">
        <v>1.27824301166027</v>
      </c>
      <c r="E35" s="30" t="n">
        <v>0.20568571775656</v>
      </c>
      <c r="F35" s="30" t="n">
        <v>0.874905100640159</v>
      </c>
      <c r="G35" s="30" t="n">
        <v>1.68158092268038</v>
      </c>
      <c r="H35" s="30" t="n">
        <v>16.091284355187</v>
      </c>
      <c r="I35" s="30" t="n">
        <v>0.0564602873448021</v>
      </c>
      <c r="J35" s="29" t="n">
        <v>39</v>
      </c>
      <c r="K35" s="29" t="n">
        <v>2989</v>
      </c>
    </row>
    <row r="36" customFormat="false" ht="15" hidden="false" customHeight="false" outlineLevel="0" collapsed="false">
      <c r="B36" s="38"/>
      <c r="C36" s="29" t="s">
        <v>366</v>
      </c>
      <c r="D36" s="30" t="n">
        <v>1.57499215008908</v>
      </c>
      <c r="E36" s="30" t="n">
        <v>0.293628213174512</v>
      </c>
      <c r="F36" s="30" t="n">
        <v>0.999204042824654</v>
      </c>
      <c r="G36" s="30" t="n">
        <v>2.15078025735351</v>
      </c>
      <c r="H36" s="30" t="n">
        <v>18.6431540727301</v>
      </c>
      <c r="I36" s="30" t="n">
        <v>0.538022970936876</v>
      </c>
      <c r="J36" s="29" t="n">
        <v>44</v>
      </c>
      <c r="K36" s="29" t="n">
        <v>2788</v>
      </c>
    </row>
    <row r="37" customFormat="false" ht="15" hidden="false" customHeight="false" outlineLevel="0" collapsed="false">
      <c r="B37" s="38"/>
      <c r="C37" s="29" t="s">
        <v>367</v>
      </c>
      <c r="D37" s="30" t="n">
        <v>1.81580256010896</v>
      </c>
      <c r="E37" s="30" t="n">
        <v>0.4005537677232</v>
      </c>
      <c r="F37" s="30" t="n">
        <v>1.03033956497809</v>
      </c>
      <c r="G37" s="30" t="n">
        <v>2.60126555523982</v>
      </c>
      <c r="H37" s="30" t="n">
        <v>22.0593238782065</v>
      </c>
      <c r="I37" s="30" t="n">
        <v>0.572515557468171</v>
      </c>
      <c r="J37" s="29" t="n">
        <v>45</v>
      </c>
      <c r="K37" s="29" t="n">
        <v>2677</v>
      </c>
    </row>
    <row r="38" customFormat="false" ht="15" hidden="false" customHeight="false" outlineLevel="0" collapsed="false">
      <c r="B38" s="38"/>
      <c r="C38" s="29" t="s">
        <v>368</v>
      </c>
      <c r="D38" s="30" t="n">
        <v>1.03706179428324</v>
      </c>
      <c r="E38" s="30" t="n">
        <v>0.198726517887996</v>
      </c>
      <c r="F38" s="30" t="n">
        <v>0.647370475588421</v>
      </c>
      <c r="G38" s="30" t="n">
        <v>1.42675311297807</v>
      </c>
      <c r="H38" s="30" t="n">
        <v>19.1624567584562</v>
      </c>
      <c r="I38" s="30" t="n">
        <v>0.743318897294433</v>
      </c>
      <c r="J38" s="29" t="n">
        <v>52</v>
      </c>
      <c r="K38" s="29" t="n">
        <v>4649</v>
      </c>
    </row>
    <row r="39" customFormat="false" ht="15" hidden="false" customHeight="false" outlineLevel="0" collapsed="false">
      <c r="B39" s="38"/>
      <c r="C39" s="29" t="s">
        <v>369</v>
      </c>
      <c r="D39" s="30" t="n">
        <v>1.36362962582684</v>
      </c>
      <c r="E39" s="30" t="n">
        <v>0.267341022079441</v>
      </c>
      <c r="F39" s="30" t="n">
        <v>0.839389194592211</v>
      </c>
      <c r="G39" s="30" t="n">
        <v>1.88787005706146</v>
      </c>
      <c r="H39" s="30" t="n">
        <v>19.6051051558328</v>
      </c>
      <c r="I39" s="30" t="n">
        <v>0.90829464408278</v>
      </c>
      <c r="J39" s="29" t="n">
        <v>37</v>
      </c>
      <c r="K39" s="29" t="n">
        <v>278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1.08508016604205</v>
      </c>
      <c r="E40" s="30" t="n">
        <v>0.0888506964281243</v>
      </c>
      <c r="F40" s="30" t="n">
        <v>0.910849039637751</v>
      </c>
      <c r="G40" s="30" t="n">
        <v>1.25931129244634</v>
      </c>
      <c r="H40" s="30" t="n">
        <v>8.18839927304332</v>
      </c>
      <c r="I40" s="30" t="n">
        <v>2.59053947878914</v>
      </c>
      <c r="J40" s="29" t="n">
        <v>392</v>
      </c>
      <c r="K40" s="29" t="n">
        <v>34100</v>
      </c>
    </row>
    <row r="41" customFormat="false" ht="15" hidden="false" customHeight="false" outlineLevel="0" collapsed="false">
      <c r="B41" s="38"/>
      <c r="C41" s="29" t="s">
        <v>388</v>
      </c>
      <c r="D41" s="30" t="n">
        <v>1.12907880179276</v>
      </c>
      <c r="E41" s="30" t="n">
        <v>0.0856077560706737</v>
      </c>
      <c r="F41" s="30" t="n">
        <v>0.961206895676597</v>
      </c>
      <c r="G41" s="30" t="n">
        <v>1.29695070790892</v>
      </c>
      <c r="H41" s="30" t="n">
        <v>7.58208868457588</v>
      </c>
      <c r="I41" s="30" t="n">
        <v>2.59741923894585</v>
      </c>
      <c r="J41" s="29" t="n">
        <v>533</v>
      </c>
      <c r="K41" s="29" t="n">
        <v>4068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0.846997699114189</v>
      </c>
      <c r="E42" s="30" t="n">
        <v>0.156930013310012</v>
      </c>
      <c r="F42" s="30" t="n">
        <v>0.539266931829061</v>
      </c>
      <c r="G42" s="30" t="n">
        <v>1.15472846639932</v>
      </c>
      <c r="H42" s="30" t="n">
        <v>18.5277968847063</v>
      </c>
      <c r="I42" s="30" t="n">
        <v>1.51851527433684</v>
      </c>
      <c r="J42" s="29" t="n">
        <v>100</v>
      </c>
      <c r="K42" s="29" t="n">
        <v>9252</v>
      </c>
    </row>
    <row r="43" customFormat="false" ht="17.25" hidden="false" customHeight="false" outlineLevel="0" collapsed="false">
      <c r="B43" s="38"/>
      <c r="C43" s="43" t="s">
        <v>375</v>
      </c>
      <c r="D43" s="30" t="n">
        <v>0.916751511783382</v>
      </c>
      <c r="E43" s="30" t="n">
        <v>0.178643928256625</v>
      </c>
      <c r="F43" s="30" t="n">
        <v>0.566441001042267</v>
      </c>
      <c r="G43" s="30" t="n">
        <v>1.2670620225245</v>
      </c>
      <c r="H43" s="30" t="n">
        <v>19.4866248880358</v>
      </c>
      <c r="I43" s="30" t="n">
        <v>1.07415180355256</v>
      </c>
      <c r="J43" s="29" t="n">
        <v>40</v>
      </c>
      <c r="K43" s="29" t="n">
        <v>3082</v>
      </c>
    </row>
    <row r="44" customFormat="false" ht="15" hidden="false" customHeight="false" outlineLevel="0" collapsed="false">
      <c r="B44" s="38"/>
      <c r="C44" s="29" t="s">
        <v>390</v>
      </c>
      <c r="D44" s="30" t="n">
        <v>1.11541973052076</v>
      </c>
      <c r="E44" s="30" t="n">
        <v>0.066984949504833</v>
      </c>
      <c r="F44" s="30" t="n">
        <v>0.984066081381914</v>
      </c>
      <c r="G44" s="30" t="n">
        <v>1.24677337965961</v>
      </c>
      <c r="H44" s="30" t="n">
        <v>6.00535813308229</v>
      </c>
      <c r="I44" s="30" t="n">
        <v>2.4835778246076</v>
      </c>
      <c r="J44" s="29" t="n">
        <v>717</v>
      </c>
      <c r="K44" s="29" t="n">
        <v>58289</v>
      </c>
    </row>
    <row r="45" customFormat="false" ht="15" hidden="false" customHeight="false" outlineLevel="0" collapsed="false">
      <c r="B45" s="38"/>
      <c r="C45" s="29" t="s">
        <v>378</v>
      </c>
      <c r="D45" s="30" t="n">
        <v>1.34215267049366</v>
      </c>
      <c r="E45" s="30" t="n">
        <v>0.394127024272076</v>
      </c>
      <c r="F45" s="30" t="n">
        <v>0.569292151152123</v>
      </c>
      <c r="G45" s="30" t="n">
        <v>2.11501318983519</v>
      </c>
      <c r="H45" s="30" t="n">
        <v>29.3652900252482</v>
      </c>
      <c r="I45" s="30" t="n">
        <v>1.43396652160362</v>
      </c>
      <c r="J45" s="29" t="n">
        <v>23</v>
      </c>
      <c r="K45" s="29" t="n">
        <v>1116</v>
      </c>
    </row>
    <row r="46" customFormat="false" ht="17.25" hidden="false" customHeight="false" outlineLevel="0" collapsed="false">
      <c r="B46" s="38"/>
      <c r="C46" s="43" t="s">
        <v>376</v>
      </c>
      <c r="D46" s="30" t="n">
        <v>1.39418744405009</v>
      </c>
      <c r="E46" s="30" t="n">
        <v>0.290990139283401</v>
      </c>
      <c r="F46" s="30" t="n">
        <v>0.82357244857953</v>
      </c>
      <c r="G46" s="30" t="n">
        <v>1.96480243952065</v>
      </c>
      <c r="H46" s="30" t="n">
        <v>20.8716654654471</v>
      </c>
      <c r="I46" s="30" t="n">
        <v>2.63390027882942</v>
      </c>
      <c r="J46" s="29" t="n">
        <v>45</v>
      </c>
      <c r="K46" s="29" t="n">
        <v>304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58">
      <formula>$H9&gt;=15</formula>
    </cfRule>
    <cfRule type="expression" priority="3" aboveAverage="0" equalAverage="0" bottom="0" percent="0" rank="0" text="" dxfId="5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12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13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34.2115086472892</v>
      </c>
      <c r="E9" s="30" t="n">
        <v>0.377038577913812</v>
      </c>
      <c r="F9" s="30" t="n">
        <v>33.4721575924448</v>
      </c>
      <c r="G9" s="30" t="n">
        <v>34.9508597021337</v>
      </c>
      <c r="H9" s="30" t="n">
        <v>1.10208112071575</v>
      </c>
      <c r="I9" s="30" t="n">
        <v>4.7235000259763</v>
      </c>
      <c r="J9" s="29" t="n">
        <v>26507</v>
      </c>
      <c r="K9" s="29" t="n">
        <v>7478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33.3300550476921</v>
      </c>
      <c r="E10" s="30" t="n">
        <v>0.446297610224706</v>
      </c>
      <c r="F10" s="30" t="n">
        <v>32.4548909975836</v>
      </c>
      <c r="G10" s="30" t="n">
        <v>34.2052190978005</v>
      </c>
      <c r="H10" s="30" t="n">
        <v>1.33902452182002</v>
      </c>
      <c r="I10" s="30" t="n">
        <v>4.79831682931166</v>
      </c>
      <c r="J10" s="29" t="n">
        <v>15608</v>
      </c>
      <c r="K10" s="29" t="n">
        <v>47111</v>
      </c>
    </row>
    <row r="11" customFormat="false" ht="15" hidden="false" customHeight="false" outlineLevel="0" collapsed="false">
      <c r="B11" s="38"/>
      <c r="C11" s="29" t="s">
        <v>324</v>
      </c>
      <c r="D11" s="30" t="n">
        <v>36.4315759382876</v>
      </c>
      <c r="E11" s="30" t="n">
        <v>0.717377847172919</v>
      </c>
      <c r="F11" s="30" t="n">
        <v>35.0248390707658</v>
      </c>
      <c r="G11" s="30" t="n">
        <v>37.8383128058094</v>
      </c>
      <c r="H11" s="30" t="n">
        <v>1.9691101158734</v>
      </c>
      <c r="I11" s="30" t="n">
        <v>4.72297626103276</v>
      </c>
      <c r="J11" s="29" t="n">
        <v>10899</v>
      </c>
      <c r="K11" s="29" t="n">
        <v>27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36.9134593110762</v>
      </c>
      <c r="E12" s="30" t="n">
        <v>0.639664358384278</v>
      </c>
      <c r="F12" s="30" t="n">
        <v>35.6591141437074</v>
      </c>
      <c r="G12" s="30" t="n">
        <v>38.1678044784451</v>
      </c>
      <c r="H12" s="30" t="n">
        <v>1.73287567820104</v>
      </c>
      <c r="I12" s="30" t="n">
        <v>5.77664467957427</v>
      </c>
      <c r="J12" s="29" t="n">
        <v>10560</v>
      </c>
      <c r="K12" s="29" t="n">
        <v>28418</v>
      </c>
    </row>
    <row r="13" customFormat="false" ht="15" hidden="false" customHeight="false" outlineLevel="0" collapsed="false">
      <c r="B13" s="38"/>
      <c r="C13" s="29" t="s">
        <v>342</v>
      </c>
      <c r="D13" s="30" t="n">
        <v>31.4366508678849</v>
      </c>
      <c r="E13" s="30" t="n">
        <v>0.482538700813311</v>
      </c>
      <c r="F13" s="30" t="n">
        <v>30.4904201149905</v>
      </c>
      <c r="G13" s="30" t="n">
        <v>32.3828816207792</v>
      </c>
      <c r="H13" s="30" t="n">
        <v>1.53495581587625</v>
      </c>
      <c r="I13" s="30" t="n">
        <v>4.10899161404329</v>
      </c>
      <c r="J13" s="29" t="n">
        <v>8596</v>
      </c>
      <c r="K13" s="29" t="n">
        <v>27275</v>
      </c>
    </row>
    <row r="14" customFormat="false" ht="15" hidden="false" customHeight="false" outlineLevel="0" collapsed="false">
      <c r="B14" s="38"/>
      <c r="C14" s="29" t="s">
        <v>343</v>
      </c>
      <c r="D14" s="30" t="n">
        <v>38.8718940018988</v>
      </c>
      <c r="E14" s="30" t="n">
        <v>0.619208698681076</v>
      </c>
      <c r="F14" s="30" t="n">
        <v>37.6576612115254</v>
      </c>
      <c r="G14" s="30" t="n">
        <v>40.0861267922722</v>
      </c>
      <c r="H14" s="30" t="n">
        <v>1.59294707546494</v>
      </c>
      <c r="I14" s="30" t="n">
        <v>0.597543865442931</v>
      </c>
      <c r="J14" s="29" t="n">
        <v>6419</v>
      </c>
      <c r="K14" s="29" t="n">
        <v>16104</v>
      </c>
    </row>
    <row r="15" customFormat="false" ht="15" hidden="false" customHeight="false" outlineLevel="0" collapsed="false">
      <c r="B15" s="38"/>
      <c r="C15" s="29" t="s">
        <v>344</v>
      </c>
      <c r="D15" s="30" t="n">
        <v>30.976821733402</v>
      </c>
      <c r="E15" s="30" t="n">
        <v>0.98004603624185</v>
      </c>
      <c r="F15" s="30" t="n">
        <v>29.0550075925234</v>
      </c>
      <c r="G15" s="30" t="n">
        <v>32.8986358742807</v>
      </c>
      <c r="H15" s="30" t="n">
        <v>3.16380435887351</v>
      </c>
      <c r="I15" s="30" t="n">
        <v>0.0756523211661237</v>
      </c>
      <c r="J15" s="29" t="n">
        <v>932</v>
      </c>
      <c r="K15" s="29" t="n">
        <v>298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36.1138750327535</v>
      </c>
      <c r="E16" s="30" t="n">
        <v>1.72067762425189</v>
      </c>
      <c r="F16" s="30" t="n">
        <v>32.7397247705258</v>
      </c>
      <c r="G16" s="30" t="n">
        <v>39.4880252949813</v>
      </c>
      <c r="H16" s="30" t="n">
        <v>4.76458874239143</v>
      </c>
      <c r="I16" s="30" t="n">
        <v>4.88155547451116</v>
      </c>
      <c r="J16" s="29" t="n">
        <v>748</v>
      </c>
      <c r="K16" s="29" t="n">
        <v>2147</v>
      </c>
    </row>
    <row r="17" customFormat="false" ht="15" hidden="false" customHeight="false" outlineLevel="0" collapsed="false">
      <c r="B17" s="38"/>
      <c r="C17" s="29" t="s">
        <v>347</v>
      </c>
      <c r="D17" s="30" t="n">
        <v>39.6610066154667</v>
      </c>
      <c r="E17" s="30" t="n">
        <v>1.44015158367191</v>
      </c>
      <c r="F17" s="30" t="n">
        <v>36.8369518505267</v>
      </c>
      <c r="G17" s="30" t="n">
        <v>42.4850613804068</v>
      </c>
      <c r="H17" s="30" t="n">
        <v>3.63115237501383</v>
      </c>
      <c r="I17" s="30" t="n">
        <v>0.678804475878668</v>
      </c>
      <c r="J17" s="29" t="n">
        <v>882</v>
      </c>
      <c r="K17" s="29" t="n">
        <v>2234</v>
      </c>
    </row>
    <row r="18" customFormat="false" ht="15" hidden="false" customHeight="false" outlineLevel="0" collapsed="false">
      <c r="B18" s="38"/>
      <c r="C18" s="29" t="s">
        <v>348</v>
      </c>
      <c r="D18" s="30" t="n">
        <v>36.9943115036428</v>
      </c>
      <c r="E18" s="30" t="n">
        <v>1.55468126444542</v>
      </c>
      <c r="F18" s="30" t="n">
        <v>33.9456705948672</v>
      </c>
      <c r="G18" s="30" t="n">
        <v>40.0429524124184</v>
      </c>
      <c r="H18" s="30" t="n">
        <v>4.20248735888039</v>
      </c>
      <c r="I18" s="30" t="n">
        <v>1.15302598407917</v>
      </c>
      <c r="J18" s="29" t="n">
        <v>747</v>
      </c>
      <c r="K18" s="29" t="n">
        <v>1988</v>
      </c>
    </row>
    <row r="19" customFormat="false" ht="15" hidden="false" customHeight="false" outlineLevel="0" collapsed="false">
      <c r="B19" s="38"/>
      <c r="C19" s="29" t="s">
        <v>349</v>
      </c>
      <c r="D19" s="30" t="n">
        <v>29.0121510419625</v>
      </c>
      <c r="E19" s="30" t="n">
        <v>1.11614628966274</v>
      </c>
      <c r="F19" s="30" t="n">
        <v>26.8234520998306</v>
      </c>
      <c r="G19" s="30" t="n">
        <v>31.2008499840944</v>
      </c>
      <c r="H19" s="30" t="n">
        <v>3.84716834008059</v>
      </c>
      <c r="I19" s="30" t="n">
        <v>0.499464485561203</v>
      </c>
      <c r="J19" s="29" t="n">
        <v>642</v>
      </c>
      <c r="K19" s="29" t="n">
        <v>2287</v>
      </c>
    </row>
    <row r="20" customFormat="false" ht="15" hidden="false" customHeight="false" outlineLevel="0" collapsed="false">
      <c r="B20" s="38"/>
      <c r="C20" s="29" t="s">
        <v>350</v>
      </c>
      <c r="D20" s="30" t="n">
        <v>45.7908882180877</v>
      </c>
      <c r="E20" s="30" t="n">
        <v>1.76552748399435</v>
      </c>
      <c r="F20" s="30" t="n">
        <v>42.3287899498663</v>
      </c>
      <c r="G20" s="30" t="n">
        <v>49.2529864863091</v>
      </c>
      <c r="H20" s="30" t="n">
        <v>3.85563056908984</v>
      </c>
      <c r="I20" s="30" t="n">
        <v>2.32301805712311</v>
      </c>
      <c r="J20" s="29" t="n">
        <v>1234</v>
      </c>
      <c r="K20" s="29" t="n">
        <v>2744</v>
      </c>
    </row>
    <row r="21" customFormat="false" ht="15" hidden="false" customHeight="false" outlineLevel="0" collapsed="false">
      <c r="B21" s="38"/>
      <c r="C21" s="29" t="s">
        <v>351</v>
      </c>
      <c r="D21" s="30" t="n">
        <v>41.8686115067024</v>
      </c>
      <c r="E21" s="30" t="n">
        <v>1.41423884708298</v>
      </c>
      <c r="F21" s="30" t="n">
        <v>39.095370133954</v>
      </c>
      <c r="G21" s="30" t="n">
        <v>44.6418528794508</v>
      </c>
      <c r="H21" s="30" t="n">
        <v>3.37780211998811</v>
      </c>
      <c r="I21" s="30" t="n">
        <v>1.66891845259518</v>
      </c>
      <c r="J21" s="29" t="n">
        <v>1236</v>
      </c>
      <c r="K21" s="29" t="n">
        <v>2881</v>
      </c>
    </row>
    <row r="22" customFormat="false" ht="15" hidden="false" customHeight="false" outlineLevel="0" collapsed="false">
      <c r="B22" s="38"/>
      <c r="C22" s="29" t="s">
        <v>352</v>
      </c>
      <c r="D22" s="30" t="n">
        <v>31.7461466546499</v>
      </c>
      <c r="E22" s="30" t="n">
        <v>0.920061814623394</v>
      </c>
      <c r="F22" s="30" t="n">
        <v>29.9419581365206</v>
      </c>
      <c r="G22" s="30" t="n">
        <v>33.5503351727792</v>
      </c>
      <c r="H22" s="30" t="n">
        <v>2.89818422573384</v>
      </c>
      <c r="I22" s="30" t="n">
        <v>1.21426153005201</v>
      </c>
      <c r="J22" s="29" t="n">
        <v>1706</v>
      </c>
      <c r="K22" s="29" t="n">
        <v>5558</v>
      </c>
    </row>
    <row r="23" customFormat="false" ht="15" hidden="false" customHeight="false" outlineLevel="0" collapsed="false">
      <c r="B23" s="38"/>
      <c r="C23" s="29" t="s">
        <v>353</v>
      </c>
      <c r="D23" s="30" t="n">
        <v>33.1315274375561</v>
      </c>
      <c r="E23" s="30" t="n">
        <v>1.05230931549052</v>
      </c>
      <c r="F23" s="30" t="n">
        <v>31.0680091452491</v>
      </c>
      <c r="G23" s="30" t="n">
        <v>35.195045729863</v>
      </c>
      <c r="H23" s="30" t="n">
        <v>3.17615696249996</v>
      </c>
      <c r="I23" s="30" t="n">
        <v>1.25862925272591</v>
      </c>
      <c r="J23" s="29" t="n">
        <v>1020</v>
      </c>
      <c r="K23" s="29" t="n">
        <v>3127</v>
      </c>
    </row>
    <row r="24" customFormat="false" ht="15" hidden="false" customHeight="false" outlineLevel="0" collapsed="false">
      <c r="B24" s="38"/>
      <c r="C24" s="29" t="s">
        <v>354</v>
      </c>
      <c r="D24" s="30" t="n">
        <v>31.3070031315177</v>
      </c>
      <c r="E24" s="30" t="n">
        <v>0.79096084338596</v>
      </c>
      <c r="F24" s="30" t="n">
        <v>29.7559742231928</v>
      </c>
      <c r="G24" s="30" t="n">
        <v>32.8580320398427</v>
      </c>
      <c r="H24" s="30" t="n">
        <v>2.52646617136495</v>
      </c>
      <c r="I24" s="30" t="n">
        <v>5.78476926345357</v>
      </c>
      <c r="J24" s="29" t="n">
        <v>2024</v>
      </c>
      <c r="K24" s="29" t="n">
        <v>6549</v>
      </c>
    </row>
    <row r="25" customFormat="false" ht="15" hidden="false" customHeight="false" outlineLevel="0" collapsed="false">
      <c r="B25" s="38"/>
      <c r="C25" s="29" t="s">
        <v>355</v>
      </c>
      <c r="D25" s="30" t="n">
        <v>34.755745793497</v>
      </c>
      <c r="E25" s="30" t="n">
        <v>1.31458581980229</v>
      </c>
      <c r="F25" s="30" t="n">
        <v>32.1779182992066</v>
      </c>
      <c r="G25" s="30" t="n">
        <v>37.3335732877874</v>
      </c>
      <c r="H25" s="30" t="n">
        <v>3.78235537690075</v>
      </c>
      <c r="I25" s="30" t="n">
        <v>1.46270985971939</v>
      </c>
      <c r="J25" s="29" t="n">
        <v>745</v>
      </c>
      <c r="K25" s="29" t="n">
        <v>2146</v>
      </c>
    </row>
    <row r="26" customFormat="false" ht="15" hidden="false" customHeight="false" outlineLevel="0" collapsed="false">
      <c r="B26" s="38"/>
      <c r="C26" s="29" t="s">
        <v>356</v>
      </c>
      <c r="D26" s="30" t="n">
        <v>36.9095350284454</v>
      </c>
      <c r="E26" s="30" t="n">
        <v>1.40873705648206</v>
      </c>
      <c r="F26" s="30" t="n">
        <v>34.1470823519276</v>
      </c>
      <c r="G26" s="30" t="n">
        <v>39.6719877049632</v>
      </c>
      <c r="H26" s="30" t="n">
        <v>3.81672935027867</v>
      </c>
      <c r="I26" s="30" t="n">
        <v>1.73418572149776</v>
      </c>
      <c r="J26" s="29" t="n">
        <v>862</v>
      </c>
      <c r="K26" s="29" t="n">
        <v>2340</v>
      </c>
    </row>
    <row r="27" customFormat="false" ht="15" hidden="false" customHeight="false" outlineLevel="0" collapsed="false">
      <c r="B27" s="38"/>
      <c r="C27" s="29" t="s">
        <v>357</v>
      </c>
      <c r="D27" s="30" t="n">
        <v>34.3492564621575</v>
      </c>
      <c r="E27" s="30" t="n">
        <v>0.992725154395445</v>
      </c>
      <c r="F27" s="30" t="n">
        <v>32.4025792968286</v>
      </c>
      <c r="G27" s="30" t="n">
        <v>36.2959336274864</v>
      </c>
      <c r="H27" s="30" t="n">
        <v>2.89009212030289</v>
      </c>
      <c r="I27" s="30" t="n">
        <v>1.74558311348446</v>
      </c>
      <c r="J27" s="29" t="n">
        <v>1579</v>
      </c>
      <c r="K27" s="29" t="n">
        <v>4616</v>
      </c>
    </row>
    <row r="28" customFormat="false" ht="15" hidden="false" customHeight="false" outlineLevel="0" collapsed="false">
      <c r="B28" s="38"/>
      <c r="C28" s="29" t="s">
        <v>358</v>
      </c>
      <c r="D28" s="30" t="n">
        <v>29.241213059079</v>
      </c>
      <c r="E28" s="30" t="n">
        <v>1.1107582450747</v>
      </c>
      <c r="F28" s="30" t="n">
        <v>27.0630797637618</v>
      </c>
      <c r="G28" s="30" t="n">
        <v>31.4193463543963</v>
      </c>
      <c r="H28" s="30" t="n">
        <v>3.79860521802059</v>
      </c>
      <c r="I28" s="30" t="n">
        <v>3.97293676327649</v>
      </c>
      <c r="J28" s="29" t="n">
        <v>1270</v>
      </c>
      <c r="K28" s="29" t="n">
        <v>4301</v>
      </c>
    </row>
    <row r="29" customFormat="false" ht="15" hidden="false" customHeight="false" outlineLevel="0" collapsed="false">
      <c r="B29" s="38"/>
      <c r="C29" s="29" t="s">
        <v>359</v>
      </c>
      <c r="D29" s="30" t="n">
        <v>37.710581311492</v>
      </c>
      <c r="E29" s="30" t="n">
        <v>1.51729135424978</v>
      </c>
      <c r="F29" s="30" t="n">
        <v>34.7352598749483</v>
      </c>
      <c r="G29" s="30" t="n">
        <v>40.6859027480358</v>
      </c>
      <c r="H29" s="30" t="n">
        <v>4.02351621609025</v>
      </c>
      <c r="I29" s="30" t="n">
        <v>0.685044159071883</v>
      </c>
      <c r="J29" s="29" t="n">
        <v>773</v>
      </c>
      <c r="K29" s="29" t="n">
        <v>2059</v>
      </c>
    </row>
    <row r="30" customFormat="false" ht="15" hidden="false" customHeight="false" outlineLevel="0" collapsed="false">
      <c r="B30" s="38"/>
      <c r="C30" s="29" t="s">
        <v>360</v>
      </c>
      <c r="D30" s="30" t="n">
        <v>46.3468913061926</v>
      </c>
      <c r="E30" s="30" t="n">
        <v>1.50272480815397</v>
      </c>
      <c r="F30" s="30" t="n">
        <v>43.4001340321835</v>
      </c>
      <c r="G30" s="30" t="n">
        <v>49.2936485802017</v>
      </c>
      <c r="H30" s="30" t="n">
        <v>3.24234218477818</v>
      </c>
      <c r="I30" s="30" t="n">
        <v>0.482868182425542</v>
      </c>
      <c r="J30" s="29" t="n">
        <v>1715</v>
      </c>
      <c r="K30" s="29" t="n">
        <v>3768</v>
      </c>
    </row>
    <row r="31" customFormat="false" ht="15" hidden="false" customHeight="false" outlineLevel="0" collapsed="false">
      <c r="B31" s="38"/>
      <c r="C31" s="29" t="s">
        <v>361</v>
      </c>
      <c r="D31" s="30" t="n">
        <v>43.6242435524433</v>
      </c>
      <c r="E31" s="30" t="n">
        <v>1.5094731620454</v>
      </c>
      <c r="F31" s="30" t="n">
        <v>40.664253142993</v>
      </c>
      <c r="G31" s="30" t="n">
        <v>46.5842339618935</v>
      </c>
      <c r="H31" s="30" t="n">
        <v>3.46017039867012</v>
      </c>
      <c r="I31" s="30" t="n">
        <v>0.424380320611501</v>
      </c>
      <c r="J31" s="29" t="n">
        <v>1195</v>
      </c>
      <c r="K31" s="29" t="n">
        <v>2770</v>
      </c>
    </row>
    <row r="32" customFormat="false" ht="15" hidden="false" customHeight="false" outlineLevel="0" collapsed="false">
      <c r="B32" s="38"/>
      <c r="C32" s="29" t="s">
        <v>362</v>
      </c>
      <c r="D32" s="30" t="n">
        <v>35.5123697798808</v>
      </c>
      <c r="E32" s="30" t="n">
        <v>1.31083539798815</v>
      </c>
      <c r="F32" s="30" t="n">
        <v>32.941896647947</v>
      </c>
      <c r="G32" s="30" t="n">
        <v>38.0828429118146</v>
      </c>
      <c r="H32" s="30" t="n">
        <v>3.69120789773594</v>
      </c>
      <c r="I32" s="30" t="n">
        <v>10.5064476753744</v>
      </c>
      <c r="J32" s="29" t="n">
        <v>994</v>
      </c>
      <c r="K32" s="29" t="n">
        <v>2807</v>
      </c>
    </row>
    <row r="33" customFormat="false" ht="15" hidden="false" customHeight="false" outlineLevel="0" collapsed="false">
      <c r="B33" s="38"/>
      <c r="C33" s="29" t="s">
        <v>363</v>
      </c>
      <c r="D33" s="30" t="n">
        <v>41.0486443944419</v>
      </c>
      <c r="E33" s="30" t="n">
        <v>1.79009981219235</v>
      </c>
      <c r="F33" s="30" t="n">
        <v>37.538361198106</v>
      </c>
      <c r="G33" s="30" t="n">
        <v>44.5589275907779</v>
      </c>
      <c r="H33" s="30" t="n">
        <v>4.36092309161549</v>
      </c>
      <c r="I33" s="30" t="n">
        <v>3.39573378220004</v>
      </c>
      <c r="J33" s="29" t="n">
        <v>879</v>
      </c>
      <c r="K33" s="29" t="n">
        <v>2130</v>
      </c>
    </row>
    <row r="34" customFormat="false" ht="15" hidden="false" customHeight="false" outlineLevel="0" collapsed="false">
      <c r="B34" s="38"/>
      <c r="C34" s="29" t="s">
        <v>364</v>
      </c>
      <c r="D34" s="30" t="n">
        <v>32.0809809261439</v>
      </c>
      <c r="E34" s="30" t="n">
        <v>1.65185847803787</v>
      </c>
      <c r="F34" s="30" t="n">
        <v>28.8417810677404</v>
      </c>
      <c r="G34" s="30" t="n">
        <v>35.3201807845473</v>
      </c>
      <c r="H34" s="30" t="n">
        <v>5.14902733753916</v>
      </c>
      <c r="I34" s="30" t="n">
        <v>0.514528188133206</v>
      </c>
      <c r="J34" s="29" t="n">
        <v>647</v>
      </c>
      <c r="K34" s="29" t="n">
        <v>2042</v>
      </c>
    </row>
    <row r="35" customFormat="false" ht="15" hidden="false" customHeight="false" outlineLevel="0" collapsed="false">
      <c r="B35" s="38"/>
      <c r="C35" s="29" t="s">
        <v>365</v>
      </c>
      <c r="D35" s="30" t="n">
        <v>30.976821733402</v>
      </c>
      <c r="E35" s="30" t="n">
        <v>0.98004603624185</v>
      </c>
      <c r="F35" s="30" t="n">
        <v>29.0550075925234</v>
      </c>
      <c r="G35" s="30" t="n">
        <v>32.8986358742807</v>
      </c>
      <c r="H35" s="30" t="n">
        <v>3.16380435887351</v>
      </c>
      <c r="I35" s="30" t="n">
        <v>0.0756523211661237</v>
      </c>
      <c r="J35" s="29" t="n">
        <v>932</v>
      </c>
      <c r="K35" s="29" t="n">
        <v>2989</v>
      </c>
    </row>
    <row r="36" customFormat="false" ht="15" hidden="false" customHeight="false" outlineLevel="0" collapsed="false">
      <c r="B36" s="38"/>
      <c r="C36" s="29" t="s">
        <v>366</v>
      </c>
      <c r="D36" s="30" t="n">
        <v>33.3132995966508</v>
      </c>
      <c r="E36" s="30" t="n">
        <v>1.26132407831108</v>
      </c>
      <c r="F36" s="30" t="n">
        <v>30.8399153266381</v>
      </c>
      <c r="G36" s="30" t="n">
        <v>35.7866838666636</v>
      </c>
      <c r="H36" s="30" t="n">
        <v>3.78624781568586</v>
      </c>
      <c r="I36" s="30" t="n">
        <v>0.692764457674054</v>
      </c>
      <c r="J36" s="29" t="n">
        <v>944</v>
      </c>
      <c r="K36" s="29" t="n">
        <v>2788</v>
      </c>
    </row>
    <row r="37" customFormat="false" ht="15" hidden="false" customHeight="false" outlineLevel="0" collapsed="false">
      <c r="B37" s="38"/>
      <c r="C37" s="29" t="s">
        <v>367</v>
      </c>
      <c r="D37" s="30" t="n">
        <v>43.3165395554177</v>
      </c>
      <c r="E37" s="30" t="n">
        <v>1.42394716005638</v>
      </c>
      <c r="F37" s="30" t="n">
        <v>40.5242607370122</v>
      </c>
      <c r="G37" s="30" t="n">
        <v>46.1088183738231</v>
      </c>
      <c r="H37" s="30" t="n">
        <v>3.28730589901954</v>
      </c>
      <c r="I37" s="30" t="n">
        <v>0.525355769730666</v>
      </c>
      <c r="J37" s="29" t="n">
        <v>1145</v>
      </c>
      <c r="K37" s="29" t="n">
        <v>2677</v>
      </c>
    </row>
    <row r="38" customFormat="false" ht="15" hidden="false" customHeight="false" outlineLevel="0" collapsed="false">
      <c r="B38" s="38"/>
      <c r="C38" s="29" t="s">
        <v>368</v>
      </c>
      <c r="D38" s="30" t="n">
        <v>33.8455477271988</v>
      </c>
      <c r="E38" s="30" t="n">
        <v>1.08054434405751</v>
      </c>
      <c r="F38" s="30" t="n">
        <v>31.7266621611501</v>
      </c>
      <c r="G38" s="30" t="n">
        <v>35.9644332932476</v>
      </c>
      <c r="H38" s="30" t="n">
        <v>3.19257455298669</v>
      </c>
      <c r="I38" s="30" t="n">
        <v>1.00731501680872</v>
      </c>
      <c r="J38" s="29" t="n">
        <v>1570</v>
      </c>
      <c r="K38" s="29" t="n">
        <v>4649</v>
      </c>
    </row>
    <row r="39" customFormat="false" ht="15" hidden="false" customHeight="false" outlineLevel="0" collapsed="false">
      <c r="B39" s="38"/>
      <c r="C39" s="29" t="s">
        <v>369</v>
      </c>
      <c r="D39" s="30" t="n">
        <v>31.9062919887721</v>
      </c>
      <c r="E39" s="30" t="n">
        <v>1.04931736529758</v>
      </c>
      <c r="F39" s="30" t="n">
        <v>29.8486407394172</v>
      </c>
      <c r="G39" s="30" t="n">
        <v>33.963943238127</v>
      </c>
      <c r="H39" s="30" t="n">
        <v>3.28874745353311</v>
      </c>
      <c r="I39" s="30" t="n">
        <v>0.866282331391551</v>
      </c>
      <c r="J39" s="29" t="n">
        <v>891</v>
      </c>
      <c r="K39" s="29" t="n">
        <v>278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37.5408393003168</v>
      </c>
      <c r="E40" s="30" t="n">
        <v>0.511788603107897</v>
      </c>
      <c r="F40" s="30" t="n">
        <v>36.537251164432</v>
      </c>
      <c r="G40" s="30" t="n">
        <v>38.5444274362017</v>
      </c>
      <c r="H40" s="30" t="n">
        <v>1.3632849255546</v>
      </c>
      <c r="I40" s="30" t="n">
        <v>3.93435251840515</v>
      </c>
      <c r="J40" s="29" t="n">
        <v>13051</v>
      </c>
      <c r="K40" s="29" t="n">
        <v>34100</v>
      </c>
    </row>
    <row r="41" customFormat="false" ht="15" hidden="false" customHeight="false" outlineLevel="0" collapsed="false">
      <c r="B41" s="38"/>
      <c r="C41" s="29" t="s">
        <v>388</v>
      </c>
      <c r="D41" s="30" t="n">
        <v>31.2477663352912</v>
      </c>
      <c r="E41" s="30" t="n">
        <v>0.454621630908437</v>
      </c>
      <c r="F41" s="30" t="n">
        <v>30.3562793574146</v>
      </c>
      <c r="G41" s="30" t="n">
        <v>32.1392533131677</v>
      </c>
      <c r="H41" s="30" t="n">
        <v>1.45489321070283</v>
      </c>
      <c r="I41" s="30" t="n">
        <v>3.80630040018224</v>
      </c>
      <c r="J41" s="29" t="n">
        <v>13456</v>
      </c>
      <c r="K41" s="29" t="n">
        <v>4068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1.4996972244236</v>
      </c>
      <c r="E42" s="30" t="n">
        <v>1.29809182045644</v>
      </c>
      <c r="F42" s="30" t="n">
        <v>38.9542135180884</v>
      </c>
      <c r="G42" s="30" t="n">
        <v>44.0451809307589</v>
      </c>
      <c r="H42" s="30" t="n">
        <v>3.12795491840957</v>
      </c>
      <c r="I42" s="30" t="n">
        <v>3.5942065041778</v>
      </c>
      <c r="J42" s="29" t="n">
        <v>4350</v>
      </c>
      <c r="K42" s="29" t="n">
        <v>9252</v>
      </c>
    </row>
    <row r="43" customFormat="false" ht="17.25" hidden="false" customHeight="false" outlineLevel="0" collapsed="false">
      <c r="B43" s="38"/>
      <c r="C43" s="43" t="s">
        <v>375</v>
      </c>
      <c r="D43" s="30" t="n">
        <v>34.2386606493338</v>
      </c>
      <c r="E43" s="30" t="n">
        <v>1.43905777771132</v>
      </c>
      <c r="F43" s="30" t="n">
        <v>31.4167507752302</v>
      </c>
      <c r="G43" s="30" t="n">
        <v>37.0605705234374</v>
      </c>
      <c r="H43" s="30" t="n">
        <v>4.2030200668475</v>
      </c>
      <c r="I43" s="30" t="n">
        <v>2.81196595449991</v>
      </c>
      <c r="J43" s="29" t="n">
        <v>1028</v>
      </c>
      <c r="K43" s="29" t="n">
        <v>3082</v>
      </c>
    </row>
    <row r="44" customFormat="false" ht="15" hidden="false" customHeight="false" outlineLevel="0" collapsed="false">
      <c r="B44" s="38"/>
      <c r="C44" s="29" t="s">
        <v>390</v>
      </c>
      <c r="D44" s="30" t="n">
        <v>33.7720307692989</v>
      </c>
      <c r="E44" s="30" t="n">
        <v>0.418105630987464</v>
      </c>
      <c r="F44" s="30" t="n">
        <v>32.9521495756624</v>
      </c>
      <c r="G44" s="30" t="n">
        <v>34.5919119629354</v>
      </c>
      <c r="H44" s="30" t="n">
        <v>1.23802336271572</v>
      </c>
      <c r="I44" s="30" t="n">
        <v>4.77159549908761</v>
      </c>
      <c r="J44" s="29" t="n">
        <v>19775</v>
      </c>
      <c r="K44" s="29" t="n">
        <v>58289</v>
      </c>
    </row>
    <row r="45" customFormat="false" ht="15" hidden="false" customHeight="false" outlineLevel="0" collapsed="false">
      <c r="B45" s="38"/>
      <c r="C45" s="29" t="s">
        <v>378</v>
      </c>
      <c r="D45" s="30" t="n">
        <v>34.5165564839883</v>
      </c>
      <c r="E45" s="30" t="n">
        <v>2.91217448785209</v>
      </c>
      <c r="F45" s="30" t="n">
        <v>28.8059491201532</v>
      </c>
      <c r="G45" s="30" t="n">
        <v>40.2271638478234</v>
      </c>
      <c r="H45" s="30" t="n">
        <v>8.4370365543359</v>
      </c>
      <c r="I45" s="30" t="n">
        <v>4.58644249693739</v>
      </c>
      <c r="J45" s="29" t="n">
        <v>371</v>
      </c>
      <c r="K45" s="29" t="n">
        <v>1116</v>
      </c>
    </row>
    <row r="46" customFormat="false" ht="17.25" hidden="false" customHeight="false" outlineLevel="0" collapsed="false">
      <c r="B46" s="38"/>
      <c r="C46" s="43" t="s">
        <v>376</v>
      </c>
      <c r="D46" s="30" t="n">
        <v>31.5534499267492</v>
      </c>
      <c r="E46" s="30" t="n">
        <v>1.32116492577673</v>
      </c>
      <c r="F46" s="30" t="n">
        <v>28.9627211824885</v>
      </c>
      <c r="G46" s="30" t="n">
        <v>34.14417867101</v>
      </c>
      <c r="H46" s="30" t="n">
        <v>4.18706965115951</v>
      </c>
      <c r="I46" s="30" t="n">
        <v>3.45606677248527</v>
      </c>
      <c r="J46" s="29" t="n">
        <v>983</v>
      </c>
      <c r="K46" s="29" t="n">
        <v>304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60">
      <formula>$H9&gt;=15</formula>
    </cfRule>
    <cfRule type="expression" priority="3" aboveAverage="0" equalAverage="0" bottom="0" percent="0" rank="0" text="" dxfId="6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14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15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41.2959376306157</v>
      </c>
      <c r="E9" s="30" t="n">
        <v>0.34095768274745</v>
      </c>
      <c r="F9" s="30" t="n">
        <v>40.6273391445099</v>
      </c>
      <c r="G9" s="30" t="n">
        <v>41.9645361167215</v>
      </c>
      <c r="H9" s="30" t="n">
        <v>0.825644608913477</v>
      </c>
      <c r="I9" s="30" t="n">
        <v>3.58624513786109</v>
      </c>
      <c r="J9" s="29" t="n">
        <v>30662</v>
      </c>
      <c r="K9" s="29" t="n">
        <v>7478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41.3923349687225</v>
      </c>
      <c r="E10" s="30" t="n">
        <v>0.405157882740575</v>
      </c>
      <c r="F10" s="30" t="n">
        <v>40.5978435677623</v>
      </c>
      <c r="G10" s="30" t="n">
        <v>42.1868263696827</v>
      </c>
      <c r="H10" s="30" t="n">
        <v>0.978823453778886</v>
      </c>
      <c r="I10" s="30" t="n">
        <v>3.62226455627398</v>
      </c>
      <c r="J10" s="29" t="n">
        <v>19368</v>
      </c>
      <c r="K10" s="29" t="n">
        <v>47111</v>
      </c>
    </row>
    <row r="11" customFormat="false" ht="15" hidden="false" customHeight="false" outlineLevel="0" collapsed="false">
      <c r="B11" s="38"/>
      <c r="C11" s="29" t="s">
        <v>324</v>
      </c>
      <c r="D11" s="30" t="n">
        <v>41.0531471112192</v>
      </c>
      <c r="E11" s="30" t="n">
        <v>0.631179681660149</v>
      </c>
      <c r="F11" s="30" t="n">
        <v>39.8154399089114</v>
      </c>
      <c r="G11" s="30" t="n">
        <v>42.2908543135269</v>
      </c>
      <c r="H11" s="30" t="n">
        <v>1.53746966085253</v>
      </c>
      <c r="I11" s="30" t="n">
        <v>3.49895360504599</v>
      </c>
      <c r="J11" s="29" t="n">
        <v>11294</v>
      </c>
      <c r="K11" s="29" t="n">
        <v>27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2.7057628347233</v>
      </c>
      <c r="E12" s="30" t="n">
        <v>0.569398595515101</v>
      </c>
      <c r="F12" s="30" t="n">
        <v>41.5892048035786</v>
      </c>
      <c r="G12" s="30" t="n">
        <v>43.8223208658679</v>
      </c>
      <c r="H12" s="30" t="n">
        <v>1.33330622782397</v>
      </c>
      <c r="I12" s="30" t="n">
        <v>4.35640419459978</v>
      </c>
      <c r="J12" s="29" t="n">
        <v>11806</v>
      </c>
      <c r="K12" s="29" t="n">
        <v>28418</v>
      </c>
    </row>
    <row r="13" customFormat="false" ht="15" hidden="false" customHeight="false" outlineLevel="0" collapsed="false">
      <c r="B13" s="38"/>
      <c r="C13" s="29" t="s">
        <v>342</v>
      </c>
      <c r="D13" s="30" t="n">
        <v>40.1165288447955</v>
      </c>
      <c r="E13" s="30" t="n">
        <v>0.454049467290447</v>
      </c>
      <c r="F13" s="30" t="n">
        <v>39.2261638470008</v>
      </c>
      <c r="G13" s="30" t="n">
        <v>41.0068938425902</v>
      </c>
      <c r="H13" s="30" t="n">
        <v>1.13182640763136</v>
      </c>
      <c r="I13" s="30" t="n">
        <v>3.26418884209852</v>
      </c>
      <c r="J13" s="29" t="n">
        <v>10904</v>
      </c>
      <c r="K13" s="29" t="n">
        <v>27275</v>
      </c>
    </row>
    <row r="14" customFormat="false" ht="15" hidden="false" customHeight="false" outlineLevel="0" collapsed="false">
      <c r="B14" s="38"/>
      <c r="C14" s="29" t="s">
        <v>343</v>
      </c>
      <c r="D14" s="30" t="n">
        <v>40.7123292581576</v>
      </c>
      <c r="E14" s="30" t="n">
        <v>0.54214879359324</v>
      </c>
      <c r="F14" s="30" t="n">
        <v>39.6492065277366</v>
      </c>
      <c r="G14" s="30" t="n">
        <v>41.7754519885787</v>
      </c>
      <c r="H14" s="30" t="n">
        <v>1.33165751867319</v>
      </c>
      <c r="I14" s="30" t="n">
        <v>0.450940237380173</v>
      </c>
      <c r="J14" s="29" t="n">
        <v>6603</v>
      </c>
      <c r="K14" s="29" t="n">
        <v>16104</v>
      </c>
    </row>
    <row r="15" customFormat="false" ht="15" hidden="false" customHeight="false" outlineLevel="0" collapsed="false">
      <c r="B15" s="38"/>
      <c r="C15" s="29" t="s">
        <v>344</v>
      </c>
      <c r="D15" s="30" t="n">
        <v>45.2788531821783</v>
      </c>
      <c r="E15" s="30" t="n">
        <v>0.897089648964415</v>
      </c>
      <c r="F15" s="30" t="n">
        <v>43.5197117650804</v>
      </c>
      <c r="G15" s="30" t="n">
        <v>47.0379945992762</v>
      </c>
      <c r="H15" s="30" t="n">
        <v>1.98125523487752</v>
      </c>
      <c r="I15" s="30" t="n">
        <v>0.0546993538632277</v>
      </c>
      <c r="J15" s="29" t="n">
        <v>1349</v>
      </c>
      <c r="K15" s="29" t="n">
        <v>298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2.7604779941932</v>
      </c>
      <c r="E16" s="30" t="n">
        <v>1.84614685499029</v>
      </c>
      <c r="F16" s="30" t="n">
        <v>39.1402897572568</v>
      </c>
      <c r="G16" s="30" t="n">
        <v>46.3806662311297</v>
      </c>
      <c r="H16" s="30" t="n">
        <v>4.31741398036055</v>
      </c>
      <c r="I16" s="30" t="n">
        <v>5.29704648469664</v>
      </c>
      <c r="J16" s="29" t="n">
        <v>936</v>
      </c>
      <c r="K16" s="29" t="n">
        <v>2147</v>
      </c>
    </row>
    <row r="17" customFormat="false" ht="15" hidden="false" customHeight="false" outlineLevel="0" collapsed="false">
      <c r="B17" s="38"/>
      <c r="C17" s="29" t="s">
        <v>347</v>
      </c>
      <c r="D17" s="30" t="n">
        <v>42.9436550267257</v>
      </c>
      <c r="E17" s="30" t="n">
        <v>1.10591147371042</v>
      </c>
      <c r="F17" s="30" t="n">
        <v>40.7750259724349</v>
      </c>
      <c r="G17" s="30" t="n">
        <v>45.1122840810165</v>
      </c>
      <c r="H17" s="30" t="n">
        <v>2.57526163765557</v>
      </c>
      <c r="I17" s="30" t="n">
        <v>0.390955973246699</v>
      </c>
      <c r="J17" s="29" t="n">
        <v>955</v>
      </c>
      <c r="K17" s="29" t="n">
        <v>2234</v>
      </c>
    </row>
    <row r="18" customFormat="false" ht="15" hidden="false" customHeight="false" outlineLevel="0" collapsed="false">
      <c r="B18" s="38"/>
      <c r="C18" s="29" t="s">
        <v>348</v>
      </c>
      <c r="D18" s="30" t="n">
        <v>41.7785297875047</v>
      </c>
      <c r="E18" s="30" t="n">
        <v>1.40910863570353</v>
      </c>
      <c r="F18" s="30" t="n">
        <v>39.0153484654173</v>
      </c>
      <c r="G18" s="30" t="n">
        <v>44.541711109592</v>
      </c>
      <c r="H18" s="30" t="n">
        <v>3.37280570395987</v>
      </c>
      <c r="I18" s="30" t="n">
        <v>0.907661067564206</v>
      </c>
      <c r="J18" s="29" t="n">
        <v>823</v>
      </c>
      <c r="K18" s="29" t="n">
        <v>1988</v>
      </c>
    </row>
    <row r="19" customFormat="false" ht="15" hidden="false" customHeight="false" outlineLevel="0" collapsed="false">
      <c r="B19" s="38"/>
      <c r="C19" s="29" t="s">
        <v>349</v>
      </c>
      <c r="D19" s="30" t="n">
        <v>43.6785757477359</v>
      </c>
      <c r="E19" s="30" t="n">
        <v>1.17059295393227</v>
      </c>
      <c r="F19" s="30" t="n">
        <v>41.3831100156294</v>
      </c>
      <c r="G19" s="30" t="n">
        <v>45.9740414798423</v>
      </c>
      <c r="H19" s="30" t="n">
        <v>2.68001630981053</v>
      </c>
      <c r="I19" s="30" t="n">
        <v>0.459934548945095</v>
      </c>
      <c r="J19" s="29" t="n">
        <v>984</v>
      </c>
      <c r="K19" s="29" t="n">
        <v>2287</v>
      </c>
    </row>
    <row r="20" customFormat="false" ht="15" hidden="false" customHeight="false" outlineLevel="0" collapsed="false">
      <c r="B20" s="38"/>
      <c r="C20" s="29" t="s">
        <v>350</v>
      </c>
      <c r="D20" s="30" t="n">
        <v>36.8567018561569</v>
      </c>
      <c r="E20" s="30" t="n">
        <v>1.40480186199117</v>
      </c>
      <c r="F20" s="30" t="n">
        <v>34.1019658706312</v>
      </c>
      <c r="G20" s="30" t="n">
        <v>39.6114378416826</v>
      </c>
      <c r="H20" s="30" t="n">
        <v>3.81152352555524</v>
      </c>
      <c r="I20" s="30" t="n">
        <v>1.56870541576762</v>
      </c>
      <c r="J20" s="29" t="n">
        <v>1039</v>
      </c>
      <c r="K20" s="29" t="n">
        <v>2744</v>
      </c>
    </row>
    <row r="21" customFormat="false" ht="15" hidden="false" customHeight="false" outlineLevel="0" collapsed="false">
      <c r="B21" s="38"/>
      <c r="C21" s="29" t="s">
        <v>351</v>
      </c>
      <c r="D21" s="30" t="n">
        <v>40.8080217309604</v>
      </c>
      <c r="E21" s="30" t="n">
        <v>1.3143970368677</v>
      </c>
      <c r="F21" s="30" t="n">
        <v>38.2305644291914</v>
      </c>
      <c r="G21" s="30" t="n">
        <v>43.3854790327294</v>
      </c>
      <c r="H21" s="30" t="n">
        <v>3.22092809480762</v>
      </c>
      <c r="I21" s="30" t="n">
        <v>1.45255836771551</v>
      </c>
      <c r="J21" s="29" t="n">
        <v>1159</v>
      </c>
      <c r="K21" s="29" t="n">
        <v>2881</v>
      </c>
    </row>
    <row r="22" customFormat="false" ht="15" hidden="false" customHeight="false" outlineLevel="0" collapsed="false">
      <c r="B22" s="38"/>
      <c r="C22" s="29" t="s">
        <v>352</v>
      </c>
      <c r="D22" s="30" t="n">
        <v>39.5045692278449</v>
      </c>
      <c r="E22" s="30" t="n">
        <v>0.838197575365443</v>
      </c>
      <c r="F22" s="30" t="n">
        <v>37.8609117937874</v>
      </c>
      <c r="G22" s="30" t="n">
        <v>41.1482266619024</v>
      </c>
      <c r="H22" s="30" t="n">
        <v>2.12177373845312</v>
      </c>
      <c r="I22" s="30" t="n">
        <v>0.9137330053789</v>
      </c>
      <c r="J22" s="29" t="n">
        <v>2235</v>
      </c>
      <c r="K22" s="29" t="n">
        <v>5558</v>
      </c>
    </row>
    <row r="23" customFormat="false" ht="15" hidden="false" customHeight="false" outlineLevel="0" collapsed="false">
      <c r="B23" s="38"/>
      <c r="C23" s="29" t="s">
        <v>353</v>
      </c>
      <c r="D23" s="30" t="n">
        <v>37.9512638975234</v>
      </c>
      <c r="E23" s="30" t="n">
        <v>1.0497413213876</v>
      </c>
      <c r="F23" s="30" t="n">
        <v>35.8927812945598</v>
      </c>
      <c r="G23" s="30" t="n">
        <v>40.009746500487</v>
      </c>
      <c r="H23" s="30" t="n">
        <v>2.76602466843298</v>
      </c>
      <c r="I23" s="30" t="n">
        <v>1.17836342713637</v>
      </c>
      <c r="J23" s="29" t="n">
        <v>1196</v>
      </c>
      <c r="K23" s="29" t="n">
        <v>3127</v>
      </c>
    </row>
    <row r="24" customFormat="false" ht="15" hidden="false" customHeight="false" outlineLevel="0" collapsed="false">
      <c r="B24" s="38"/>
      <c r="C24" s="29" t="s">
        <v>354</v>
      </c>
      <c r="D24" s="30" t="n">
        <v>40.6932164884804</v>
      </c>
      <c r="E24" s="30" t="n">
        <v>0.753993950024006</v>
      </c>
      <c r="F24" s="30" t="n">
        <v>39.2146775406065</v>
      </c>
      <c r="G24" s="30" t="n">
        <v>42.1717554363544</v>
      </c>
      <c r="H24" s="30" t="n">
        <v>1.85287380818729</v>
      </c>
      <c r="I24" s="30" t="n">
        <v>4.68424245081577</v>
      </c>
      <c r="J24" s="29" t="n">
        <v>2699</v>
      </c>
      <c r="K24" s="29" t="n">
        <v>6549</v>
      </c>
    </row>
    <row r="25" customFormat="false" ht="15" hidden="false" customHeight="false" outlineLevel="0" collapsed="false">
      <c r="B25" s="38"/>
      <c r="C25" s="29" t="s">
        <v>355</v>
      </c>
      <c r="D25" s="30" t="n">
        <v>44.8433347887574</v>
      </c>
      <c r="E25" s="30" t="n">
        <v>1.36828722710496</v>
      </c>
      <c r="F25" s="30" t="n">
        <v>42.1602019107168</v>
      </c>
      <c r="G25" s="30" t="n">
        <v>47.5264676667981</v>
      </c>
      <c r="H25" s="30" t="n">
        <v>3.05126109275887</v>
      </c>
      <c r="I25" s="30" t="n">
        <v>1.45280668286289</v>
      </c>
      <c r="J25" s="29" t="n">
        <v>946</v>
      </c>
      <c r="K25" s="29" t="n">
        <v>2146</v>
      </c>
    </row>
    <row r="26" customFormat="false" ht="15" hidden="false" customHeight="false" outlineLevel="0" collapsed="false">
      <c r="B26" s="38"/>
      <c r="C26" s="29" t="s">
        <v>356</v>
      </c>
      <c r="D26" s="30" t="n">
        <v>43.6542893683622</v>
      </c>
      <c r="E26" s="30" t="n">
        <v>1.21963833813453</v>
      </c>
      <c r="F26" s="30" t="n">
        <v>41.2626484471125</v>
      </c>
      <c r="G26" s="30" t="n">
        <v>46.045930289612</v>
      </c>
      <c r="H26" s="30" t="n">
        <v>2.79385681403038</v>
      </c>
      <c r="I26" s="30" t="n">
        <v>1.23058716889934</v>
      </c>
      <c r="J26" s="29" t="n">
        <v>1000</v>
      </c>
      <c r="K26" s="29" t="n">
        <v>2340</v>
      </c>
    </row>
    <row r="27" customFormat="false" ht="15" hidden="false" customHeight="false" outlineLevel="0" collapsed="false">
      <c r="B27" s="38"/>
      <c r="C27" s="29" t="s">
        <v>357</v>
      </c>
      <c r="D27" s="30" t="n">
        <v>39.1941325057047</v>
      </c>
      <c r="E27" s="30" t="n">
        <v>0.956024736765156</v>
      </c>
      <c r="F27" s="30" t="n">
        <v>37.3194227571806</v>
      </c>
      <c r="G27" s="30" t="n">
        <v>41.0688422542289</v>
      </c>
      <c r="H27" s="30" t="n">
        <v>2.43920371659203</v>
      </c>
      <c r="I27" s="30" t="n">
        <v>1.53183215846794</v>
      </c>
      <c r="J27" s="29" t="n">
        <v>1804</v>
      </c>
      <c r="K27" s="29" t="n">
        <v>4616</v>
      </c>
    </row>
    <row r="28" customFormat="false" ht="15" hidden="false" customHeight="false" outlineLevel="0" collapsed="false">
      <c r="B28" s="38"/>
      <c r="C28" s="29" t="s">
        <v>358</v>
      </c>
      <c r="D28" s="30" t="n">
        <v>40.0470549115078</v>
      </c>
      <c r="E28" s="30" t="n">
        <v>0.96753982854029</v>
      </c>
      <c r="F28" s="30" t="n">
        <v>38.1497647275872</v>
      </c>
      <c r="G28" s="30" t="n">
        <v>41.9443450954285</v>
      </c>
      <c r="H28" s="30" t="n">
        <v>2.41600744593646</v>
      </c>
      <c r="I28" s="30" t="n">
        <v>2.59779528034441</v>
      </c>
      <c r="J28" s="29" t="n">
        <v>1722</v>
      </c>
      <c r="K28" s="29" t="n">
        <v>4301</v>
      </c>
    </row>
    <row r="29" customFormat="false" ht="15" hidden="false" customHeight="false" outlineLevel="0" collapsed="false">
      <c r="B29" s="38"/>
      <c r="C29" s="29" t="s">
        <v>359</v>
      </c>
      <c r="D29" s="30" t="n">
        <v>43.1596826068687</v>
      </c>
      <c r="E29" s="30" t="n">
        <v>1.21287872856895</v>
      </c>
      <c r="F29" s="30" t="n">
        <v>40.7812968927925</v>
      </c>
      <c r="G29" s="30" t="n">
        <v>45.538068320945</v>
      </c>
      <c r="H29" s="30" t="n">
        <v>2.81021234474028</v>
      </c>
      <c r="I29" s="30" t="n">
        <v>0.419139053942144</v>
      </c>
      <c r="J29" s="29" t="n">
        <v>890</v>
      </c>
      <c r="K29" s="29" t="n">
        <v>2059</v>
      </c>
    </row>
    <row r="30" customFormat="false" ht="15" hidden="false" customHeight="false" outlineLevel="0" collapsed="false">
      <c r="B30" s="38"/>
      <c r="C30" s="29" t="s">
        <v>360</v>
      </c>
      <c r="D30" s="30" t="n">
        <v>38.7266830446802</v>
      </c>
      <c r="E30" s="30" t="n">
        <v>1.20466995932081</v>
      </c>
      <c r="F30" s="30" t="n">
        <v>36.3643942569083</v>
      </c>
      <c r="G30" s="30" t="n">
        <v>41.0889718324521</v>
      </c>
      <c r="H30" s="30" t="n">
        <v>3.11069749487955</v>
      </c>
      <c r="I30" s="30" t="n">
        <v>0.325191844875087</v>
      </c>
      <c r="J30" s="29" t="n">
        <v>1477</v>
      </c>
      <c r="K30" s="29" t="n">
        <v>3768</v>
      </c>
    </row>
    <row r="31" customFormat="false" ht="15" hidden="false" customHeight="false" outlineLevel="0" collapsed="false">
      <c r="B31" s="38"/>
      <c r="C31" s="29" t="s">
        <v>361</v>
      </c>
      <c r="D31" s="30" t="n">
        <v>41.6217137090895</v>
      </c>
      <c r="E31" s="30" t="n">
        <v>1.2841494389877</v>
      </c>
      <c r="F31" s="30" t="n">
        <v>39.1035702142068</v>
      </c>
      <c r="G31" s="30" t="n">
        <v>44.1398572039721</v>
      </c>
      <c r="H31" s="30" t="n">
        <v>3.08528728048808</v>
      </c>
      <c r="I31" s="30" t="n">
        <v>0.310874120525204</v>
      </c>
      <c r="J31" s="29" t="n">
        <v>1162</v>
      </c>
      <c r="K31" s="29" t="n">
        <v>2770</v>
      </c>
    </row>
    <row r="32" customFormat="false" ht="15" hidden="false" customHeight="false" outlineLevel="0" collapsed="false">
      <c r="B32" s="38"/>
      <c r="C32" s="29" t="s">
        <v>362</v>
      </c>
      <c r="D32" s="30" t="n">
        <v>44.1946515360879</v>
      </c>
      <c r="E32" s="30" t="n">
        <v>1.1346093840895</v>
      </c>
      <c r="F32" s="30" t="n">
        <v>41.9697475233353</v>
      </c>
      <c r="G32" s="30" t="n">
        <v>46.4195555488405</v>
      </c>
      <c r="H32" s="30" t="n">
        <v>2.56730021541864</v>
      </c>
      <c r="I32" s="30" t="n">
        <v>7.30908238182843</v>
      </c>
      <c r="J32" s="29" t="n">
        <v>1209</v>
      </c>
      <c r="K32" s="29" t="n">
        <v>2807</v>
      </c>
    </row>
    <row r="33" customFormat="false" ht="15" hidden="false" customHeight="false" outlineLevel="0" collapsed="false">
      <c r="B33" s="38"/>
      <c r="C33" s="29" t="s">
        <v>363</v>
      </c>
      <c r="D33" s="30" t="n">
        <v>39.8140614079019</v>
      </c>
      <c r="E33" s="30" t="n">
        <v>1.54311630223843</v>
      </c>
      <c r="F33" s="30" t="n">
        <v>36.7880987275831</v>
      </c>
      <c r="G33" s="30" t="n">
        <v>42.8400240882206</v>
      </c>
      <c r="H33" s="30" t="n">
        <v>3.87580730945517</v>
      </c>
      <c r="I33" s="30" t="n">
        <v>2.54822373185042</v>
      </c>
      <c r="J33" s="29" t="n">
        <v>853</v>
      </c>
      <c r="K33" s="29" t="n">
        <v>2130</v>
      </c>
    </row>
    <row r="34" customFormat="false" ht="15" hidden="false" customHeight="false" outlineLevel="0" collapsed="false">
      <c r="B34" s="38"/>
      <c r="C34" s="29" t="s">
        <v>364</v>
      </c>
      <c r="D34" s="30" t="n">
        <v>44.6833321671316</v>
      </c>
      <c r="E34" s="30" t="n">
        <v>1.3605023769482</v>
      </c>
      <c r="F34" s="30" t="n">
        <v>42.0154649343389</v>
      </c>
      <c r="G34" s="30" t="n">
        <v>47.3511993999244</v>
      </c>
      <c r="H34" s="30" t="n">
        <v>3.04476481713458</v>
      </c>
      <c r="I34" s="30" t="n">
        <v>0.307680228410752</v>
      </c>
      <c r="J34" s="29" t="n">
        <v>918</v>
      </c>
      <c r="K34" s="29" t="n">
        <v>2042</v>
      </c>
    </row>
    <row r="35" customFormat="false" ht="15" hidden="false" customHeight="false" outlineLevel="0" collapsed="false">
      <c r="B35" s="38"/>
      <c r="C35" s="29" t="s">
        <v>365</v>
      </c>
      <c r="D35" s="30" t="n">
        <v>45.2788531821783</v>
      </c>
      <c r="E35" s="30" t="n">
        <v>0.897089648964415</v>
      </c>
      <c r="F35" s="30" t="n">
        <v>43.5197117650804</v>
      </c>
      <c r="G35" s="30" t="n">
        <v>47.0379945992762</v>
      </c>
      <c r="H35" s="30" t="n">
        <v>1.98125523487752</v>
      </c>
      <c r="I35" s="30" t="n">
        <v>0.0546993538632277</v>
      </c>
      <c r="J35" s="29" t="n">
        <v>1349</v>
      </c>
      <c r="K35" s="29" t="n">
        <v>2989</v>
      </c>
    </row>
    <row r="36" customFormat="false" ht="15" hidden="false" customHeight="false" outlineLevel="0" collapsed="false">
      <c r="B36" s="38"/>
      <c r="C36" s="29" t="s">
        <v>366</v>
      </c>
      <c r="D36" s="30" t="n">
        <v>40.463662374974</v>
      </c>
      <c r="E36" s="30" t="n">
        <v>1.31739110863959</v>
      </c>
      <c r="F36" s="30" t="n">
        <v>37.8803338699582</v>
      </c>
      <c r="G36" s="30" t="n">
        <v>43.0469908799898</v>
      </c>
      <c r="H36" s="30" t="n">
        <v>3.25573868334362</v>
      </c>
      <c r="I36" s="30" t="n">
        <v>0.6969012724351</v>
      </c>
      <c r="J36" s="29" t="n">
        <v>1133</v>
      </c>
      <c r="K36" s="29" t="n">
        <v>2788</v>
      </c>
    </row>
    <row r="37" customFormat="false" ht="15" hidden="false" customHeight="false" outlineLevel="0" collapsed="false">
      <c r="B37" s="38"/>
      <c r="C37" s="29" t="s">
        <v>367</v>
      </c>
      <c r="D37" s="30" t="n">
        <v>36.841729579851</v>
      </c>
      <c r="E37" s="30" t="n">
        <v>1.14500101328452</v>
      </c>
      <c r="F37" s="30" t="n">
        <v>34.5964481774706</v>
      </c>
      <c r="G37" s="30" t="n">
        <v>39.0870109822315</v>
      </c>
      <c r="H37" s="30" t="n">
        <v>3.10789158473908</v>
      </c>
      <c r="I37" s="30" t="n">
        <v>0.358440745569289</v>
      </c>
      <c r="J37" s="29" t="n">
        <v>1023</v>
      </c>
      <c r="K37" s="29" t="n">
        <v>2677</v>
      </c>
    </row>
    <row r="38" customFormat="false" ht="15" hidden="false" customHeight="false" outlineLevel="0" collapsed="false">
      <c r="B38" s="38"/>
      <c r="C38" s="29" t="s">
        <v>368</v>
      </c>
      <c r="D38" s="30" t="n">
        <v>40.2247303823126</v>
      </c>
      <c r="E38" s="30" t="n">
        <v>0.864984098370773</v>
      </c>
      <c r="F38" s="30" t="n">
        <v>38.5285461109506</v>
      </c>
      <c r="G38" s="30" t="n">
        <v>41.9209146536746</v>
      </c>
      <c r="H38" s="30" t="n">
        <v>2.15037885934748</v>
      </c>
      <c r="I38" s="30" t="n">
        <v>0.601093879592278</v>
      </c>
      <c r="J38" s="29" t="n">
        <v>1878</v>
      </c>
      <c r="K38" s="29" t="n">
        <v>4649</v>
      </c>
    </row>
    <row r="39" customFormat="false" ht="15" hidden="false" customHeight="false" outlineLevel="0" collapsed="false">
      <c r="B39" s="38"/>
      <c r="C39" s="29" t="s">
        <v>369</v>
      </c>
      <c r="D39" s="30" t="n">
        <v>39.8853358093893</v>
      </c>
      <c r="E39" s="30" t="n">
        <v>0.966798931571231</v>
      </c>
      <c r="F39" s="30" t="n">
        <v>37.989498481987</v>
      </c>
      <c r="G39" s="30" t="n">
        <v>41.7811731367916</v>
      </c>
      <c r="H39" s="30" t="n">
        <v>2.42394582357669</v>
      </c>
      <c r="I39" s="30" t="n">
        <v>0.666358130545149</v>
      </c>
      <c r="J39" s="29" t="n">
        <v>1111</v>
      </c>
      <c r="K39" s="29" t="n">
        <v>278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43.0473436664012</v>
      </c>
      <c r="E40" s="30" t="n">
        <v>0.463186028522061</v>
      </c>
      <c r="F40" s="30" t="n">
        <v>42.1390623953656</v>
      </c>
      <c r="G40" s="30" t="n">
        <v>43.9556249374367</v>
      </c>
      <c r="H40" s="30" t="n">
        <v>1.07599212650973</v>
      </c>
      <c r="I40" s="30" t="n">
        <v>3.0820716500297</v>
      </c>
      <c r="J40" s="29" t="n">
        <v>14734</v>
      </c>
      <c r="K40" s="29" t="n">
        <v>34100</v>
      </c>
    </row>
    <row r="41" customFormat="false" ht="15" hidden="false" customHeight="false" outlineLevel="0" collapsed="false">
      <c r="B41" s="38"/>
      <c r="C41" s="29" t="s">
        <v>388</v>
      </c>
      <c r="D41" s="30" t="n">
        <v>39.7368506204307</v>
      </c>
      <c r="E41" s="30" t="n">
        <v>0.448133390112688</v>
      </c>
      <c r="F41" s="30" t="n">
        <v>38.8580867111137</v>
      </c>
      <c r="G41" s="30" t="n">
        <v>40.6156145297476</v>
      </c>
      <c r="H41" s="30" t="n">
        <v>1.12775266060537</v>
      </c>
      <c r="I41" s="30" t="n">
        <v>3.31801236560316</v>
      </c>
      <c r="J41" s="29" t="n">
        <v>15928</v>
      </c>
      <c r="K41" s="29" t="n">
        <v>4068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1.1033951075952</v>
      </c>
      <c r="E42" s="30" t="n">
        <v>1.16193863365716</v>
      </c>
      <c r="F42" s="30" t="n">
        <v>38.8249000018362</v>
      </c>
      <c r="G42" s="30" t="n">
        <v>43.3818902133541</v>
      </c>
      <c r="H42" s="30" t="n">
        <v>2.82686778212746</v>
      </c>
      <c r="I42" s="30" t="n">
        <v>2.88797659130402</v>
      </c>
      <c r="J42" s="29" t="n">
        <v>3669</v>
      </c>
      <c r="K42" s="29" t="n">
        <v>9252</v>
      </c>
    </row>
    <row r="43" customFormat="false" ht="17.25" hidden="false" customHeight="false" outlineLevel="0" collapsed="false">
      <c r="B43" s="38"/>
      <c r="C43" s="43" t="s">
        <v>375</v>
      </c>
      <c r="D43" s="30" t="n">
        <v>35.6704081941689</v>
      </c>
      <c r="E43" s="30" t="n">
        <v>1.37800686155375</v>
      </c>
      <c r="F43" s="30" t="n">
        <v>32.9682156697064</v>
      </c>
      <c r="G43" s="30" t="n">
        <v>38.3726007186313</v>
      </c>
      <c r="H43" s="30" t="n">
        <v>3.86316538362187</v>
      </c>
      <c r="I43" s="30" t="n">
        <v>2.53002550186532</v>
      </c>
      <c r="J43" s="29" t="n">
        <v>1112</v>
      </c>
      <c r="K43" s="29" t="n">
        <v>3082</v>
      </c>
    </row>
    <row r="44" customFormat="false" ht="15" hidden="false" customHeight="false" outlineLevel="0" collapsed="false">
      <c r="B44" s="38"/>
      <c r="C44" s="29" t="s">
        <v>390</v>
      </c>
      <c r="D44" s="30" t="n">
        <v>41.7014716663583</v>
      </c>
      <c r="E44" s="30" t="n">
        <v>0.380716463544013</v>
      </c>
      <c r="F44" s="30" t="n">
        <v>40.9549084884591</v>
      </c>
      <c r="G44" s="30" t="n">
        <v>42.4480348442574</v>
      </c>
      <c r="H44" s="30" t="n">
        <v>0.91295690135355</v>
      </c>
      <c r="I44" s="30" t="n">
        <v>3.63985885901168</v>
      </c>
      <c r="J44" s="29" t="n">
        <v>24186</v>
      </c>
      <c r="K44" s="29" t="n">
        <v>58289</v>
      </c>
    </row>
    <row r="45" customFormat="false" ht="15" hidden="false" customHeight="false" outlineLevel="0" collapsed="false">
      <c r="B45" s="38"/>
      <c r="C45" s="29" t="s">
        <v>378</v>
      </c>
      <c r="D45" s="30" t="n">
        <v>37.2699759580846</v>
      </c>
      <c r="E45" s="30" t="n">
        <v>2.55123395048969</v>
      </c>
      <c r="F45" s="30" t="n">
        <v>32.2671523136545</v>
      </c>
      <c r="G45" s="30" t="n">
        <v>42.2727996025147</v>
      </c>
      <c r="H45" s="30" t="n">
        <v>6.84527930299421</v>
      </c>
      <c r="I45" s="30" t="n">
        <v>3.4030328629275</v>
      </c>
      <c r="J45" s="29" t="n">
        <v>444</v>
      </c>
      <c r="K45" s="29" t="n">
        <v>1116</v>
      </c>
    </row>
    <row r="46" customFormat="false" ht="17.25" hidden="false" customHeight="false" outlineLevel="0" collapsed="false">
      <c r="B46" s="38"/>
      <c r="C46" s="43" t="s">
        <v>376</v>
      </c>
      <c r="D46" s="30" t="n">
        <v>40.9122362652686</v>
      </c>
      <c r="E46" s="30" t="n">
        <v>1.36742986561014</v>
      </c>
      <c r="F46" s="30" t="n">
        <v>38.2307846240103</v>
      </c>
      <c r="G46" s="30" t="n">
        <v>43.5936879065268</v>
      </c>
      <c r="H46" s="30" t="n">
        <v>3.34234935666664</v>
      </c>
      <c r="I46" s="30" t="n">
        <v>3.30769773855517</v>
      </c>
      <c r="J46" s="29" t="n">
        <v>1251</v>
      </c>
      <c r="K46" s="29" t="n">
        <v>304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62">
      <formula>$H9&gt;=15</formula>
    </cfRule>
    <cfRule type="expression" priority="3" aboveAverage="0" equalAverage="0" bottom="0" percent="0" rank="0" text="" dxfId="6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16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17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23.3841962148382</v>
      </c>
      <c r="E9" s="30" t="n">
        <v>0.341240480737964</v>
      </c>
      <c r="F9" s="30" t="n">
        <v>22.7150431780715</v>
      </c>
      <c r="G9" s="30" t="n">
        <v>24.053349251605</v>
      </c>
      <c r="H9" s="30" t="n">
        <v>1.45927821338342</v>
      </c>
      <c r="I9" s="30" t="n">
        <v>4.86065480726808</v>
      </c>
      <c r="J9" s="29" t="n">
        <v>16692</v>
      </c>
      <c r="K9" s="29" t="n">
        <v>7478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4.2201106202664</v>
      </c>
      <c r="E10" s="30" t="n">
        <v>0.401691757086342</v>
      </c>
      <c r="F10" s="30" t="n">
        <v>23.4324160931775</v>
      </c>
      <c r="G10" s="30" t="n">
        <v>25.0078051473554</v>
      </c>
      <c r="H10" s="30" t="n">
        <v>1.65850504724872</v>
      </c>
      <c r="I10" s="30" t="n">
        <v>4.70610568552697</v>
      </c>
      <c r="J10" s="29" t="n">
        <v>11553</v>
      </c>
      <c r="K10" s="29" t="n">
        <v>47111</v>
      </c>
    </row>
    <row r="11" customFormat="false" ht="15" hidden="false" customHeight="false" outlineLevel="0" collapsed="false">
      <c r="B11" s="38"/>
      <c r="C11" s="29" t="s">
        <v>324</v>
      </c>
      <c r="D11" s="30" t="n">
        <v>21.2788259146733</v>
      </c>
      <c r="E11" s="30" t="n">
        <v>0.65797969817363</v>
      </c>
      <c r="F11" s="30" t="n">
        <v>19.9885654150644</v>
      </c>
      <c r="G11" s="30" t="n">
        <v>22.5690864142822</v>
      </c>
      <c r="H11" s="30" t="n">
        <v>3.09218046527607</v>
      </c>
      <c r="I11" s="30" t="n">
        <v>5.49319487366245</v>
      </c>
      <c r="J11" s="29" t="n">
        <v>5139</v>
      </c>
      <c r="K11" s="29" t="n">
        <v>27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9.5043095777015</v>
      </c>
      <c r="E12" s="30" t="n">
        <v>0.540446504819483</v>
      </c>
      <c r="F12" s="30" t="n">
        <v>18.4445249380601</v>
      </c>
      <c r="G12" s="30" t="n">
        <v>20.5640942173428</v>
      </c>
      <c r="H12" s="30" t="n">
        <v>2.77090815579217</v>
      </c>
      <c r="I12" s="30" t="n">
        <v>6.1163879419032</v>
      </c>
      <c r="J12" s="29" t="n">
        <v>5755</v>
      </c>
      <c r="K12" s="29" t="n">
        <v>28418</v>
      </c>
    </row>
    <row r="13" customFormat="false" ht="15" hidden="false" customHeight="false" outlineLevel="0" collapsed="false">
      <c r="B13" s="38"/>
      <c r="C13" s="29" t="s">
        <v>342</v>
      </c>
      <c r="D13" s="30" t="n">
        <v>27.1554201753069</v>
      </c>
      <c r="E13" s="30" t="n">
        <v>0.474415070099895</v>
      </c>
      <c r="F13" s="30" t="n">
        <v>26.2251193969271</v>
      </c>
      <c r="G13" s="30" t="n">
        <v>28.0857209536868</v>
      </c>
      <c r="H13" s="30" t="n">
        <v>1.7470363818244</v>
      </c>
      <c r="I13" s="30" t="n">
        <v>4.32775266018553</v>
      </c>
      <c r="J13" s="29" t="n">
        <v>7384</v>
      </c>
      <c r="K13" s="29" t="n">
        <v>27275</v>
      </c>
    </row>
    <row r="14" customFormat="false" ht="15" hidden="false" customHeight="false" outlineLevel="0" collapsed="false">
      <c r="B14" s="38"/>
      <c r="C14" s="29" t="s">
        <v>343</v>
      </c>
      <c r="D14" s="30" t="n">
        <v>19.1364991863908</v>
      </c>
      <c r="E14" s="30" t="n">
        <v>0.512297762321701</v>
      </c>
      <c r="F14" s="30" t="n">
        <v>18.1319126184519</v>
      </c>
      <c r="G14" s="30" t="n">
        <v>20.1410857543296</v>
      </c>
      <c r="H14" s="30" t="n">
        <v>2.677071481737</v>
      </c>
      <c r="I14" s="30" t="n">
        <v>0.628061574480271</v>
      </c>
      <c r="J14" s="29" t="n">
        <v>2884</v>
      </c>
      <c r="K14" s="29" t="n">
        <v>16104</v>
      </c>
    </row>
    <row r="15" customFormat="false" ht="15" hidden="false" customHeight="false" outlineLevel="0" collapsed="false">
      <c r="B15" s="38"/>
      <c r="C15" s="29" t="s">
        <v>344</v>
      </c>
      <c r="D15" s="30" t="n">
        <v>22.4660820727594</v>
      </c>
      <c r="E15" s="30" t="n">
        <v>0.905696714305845</v>
      </c>
      <c r="F15" s="30" t="n">
        <v>20.6900626935322</v>
      </c>
      <c r="G15" s="30" t="n">
        <v>24.2421014519865</v>
      </c>
      <c r="H15" s="30" t="n">
        <v>4.0313959121694</v>
      </c>
      <c r="I15" s="30" t="n">
        <v>0.0793062888035693</v>
      </c>
      <c r="J15" s="29" t="n">
        <v>669</v>
      </c>
      <c r="K15" s="29" t="n">
        <v>298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0.1577569807622</v>
      </c>
      <c r="E16" s="30" t="n">
        <v>1.38095212842221</v>
      </c>
      <c r="F16" s="30" t="n">
        <v>17.449788956673</v>
      </c>
      <c r="G16" s="30" t="n">
        <v>22.8657250048513</v>
      </c>
      <c r="H16" s="30" t="n">
        <v>6.85072317192902</v>
      </c>
      <c r="I16" s="30" t="n">
        <v>4.50735907879583</v>
      </c>
      <c r="J16" s="29" t="n">
        <v>442</v>
      </c>
      <c r="K16" s="29" t="n">
        <v>2147</v>
      </c>
    </row>
    <row r="17" customFormat="false" ht="15" hidden="false" customHeight="false" outlineLevel="0" collapsed="false">
      <c r="B17" s="38"/>
      <c r="C17" s="29" t="s">
        <v>347</v>
      </c>
      <c r="D17" s="30" t="n">
        <v>16.7355999724588</v>
      </c>
      <c r="E17" s="30" t="n">
        <v>1.07312511591686</v>
      </c>
      <c r="F17" s="30" t="n">
        <v>14.6312630878269</v>
      </c>
      <c r="G17" s="30" t="n">
        <v>18.8399368570907</v>
      </c>
      <c r="H17" s="30" t="n">
        <v>6.41222972395889</v>
      </c>
      <c r="I17" s="30" t="n">
        <v>0.647276967218288</v>
      </c>
      <c r="J17" s="29" t="n">
        <v>383</v>
      </c>
      <c r="K17" s="29" t="n">
        <v>2234</v>
      </c>
    </row>
    <row r="18" customFormat="false" ht="15" hidden="false" customHeight="false" outlineLevel="0" collapsed="false">
      <c r="B18" s="38"/>
      <c r="C18" s="29" t="s">
        <v>348</v>
      </c>
      <c r="D18" s="30" t="n">
        <v>19.7864527238263</v>
      </c>
      <c r="E18" s="30" t="n">
        <v>1.20634750609786</v>
      </c>
      <c r="F18" s="30" t="n">
        <v>17.420874362913</v>
      </c>
      <c r="G18" s="30" t="n">
        <v>22.1520310847395</v>
      </c>
      <c r="H18" s="30" t="n">
        <v>6.09683566294435</v>
      </c>
      <c r="I18" s="30" t="n">
        <v>1.01953061778217</v>
      </c>
      <c r="J18" s="29" t="n">
        <v>394</v>
      </c>
      <c r="K18" s="29" t="n">
        <v>1988</v>
      </c>
    </row>
    <row r="19" customFormat="false" ht="15" hidden="false" customHeight="false" outlineLevel="0" collapsed="false">
      <c r="B19" s="38"/>
      <c r="C19" s="29" t="s">
        <v>349</v>
      </c>
      <c r="D19" s="30" t="n">
        <v>26.496677792337</v>
      </c>
      <c r="E19" s="30" t="n">
        <v>1.1405891155678</v>
      </c>
      <c r="F19" s="30" t="n">
        <v>24.2600478686693</v>
      </c>
      <c r="G19" s="30" t="n">
        <v>28.7333077160047</v>
      </c>
      <c r="H19" s="30" t="n">
        <v>4.30464952816714</v>
      </c>
      <c r="I19" s="30" t="n">
        <v>0.55155188357081</v>
      </c>
      <c r="J19" s="29" t="n">
        <v>645</v>
      </c>
      <c r="K19" s="29" t="n">
        <v>2287</v>
      </c>
    </row>
    <row r="20" customFormat="false" ht="15" hidden="false" customHeight="false" outlineLevel="0" collapsed="false">
      <c r="B20" s="38"/>
      <c r="C20" s="29" t="s">
        <v>350</v>
      </c>
      <c r="D20" s="30" t="n">
        <v>15.8707331294261</v>
      </c>
      <c r="E20" s="30" t="n">
        <v>1.22788117299296</v>
      </c>
      <c r="F20" s="30" t="n">
        <v>13.4629284811614</v>
      </c>
      <c r="G20" s="30" t="n">
        <v>18.2785377776908</v>
      </c>
      <c r="H20" s="30" t="n">
        <v>7.73676403591173</v>
      </c>
      <c r="I20" s="30" t="n">
        <v>2.08892846112636</v>
      </c>
      <c r="J20" s="29" t="n">
        <v>430</v>
      </c>
      <c r="K20" s="29" t="n">
        <v>2744</v>
      </c>
    </row>
    <row r="21" customFormat="false" ht="15" hidden="false" customHeight="false" outlineLevel="0" collapsed="false">
      <c r="B21" s="38"/>
      <c r="C21" s="29" t="s">
        <v>351</v>
      </c>
      <c r="D21" s="30" t="n">
        <v>16.3219241904971</v>
      </c>
      <c r="E21" s="30" t="n">
        <v>1.05121795238527</v>
      </c>
      <c r="F21" s="30" t="n">
        <v>14.2605459987272</v>
      </c>
      <c r="G21" s="30" t="n">
        <v>18.383302382267</v>
      </c>
      <c r="H21" s="30" t="n">
        <v>6.44052711013877</v>
      </c>
      <c r="I21" s="30" t="n">
        <v>1.6432034692711</v>
      </c>
      <c r="J21" s="29" t="n">
        <v>454</v>
      </c>
      <c r="K21" s="29" t="n">
        <v>2881</v>
      </c>
    </row>
    <row r="22" customFormat="false" ht="15" hidden="false" customHeight="false" outlineLevel="0" collapsed="false">
      <c r="B22" s="38"/>
      <c r="C22" s="29" t="s">
        <v>352</v>
      </c>
      <c r="D22" s="30" t="n">
        <v>27.573894781012</v>
      </c>
      <c r="E22" s="30" t="n">
        <v>0.741778346186628</v>
      </c>
      <c r="F22" s="30" t="n">
        <v>26.1193099325639</v>
      </c>
      <c r="G22" s="30" t="n">
        <v>29.0284796294601</v>
      </c>
      <c r="H22" s="30" t="n">
        <v>2.6901471557708</v>
      </c>
      <c r="I22" s="30" t="n">
        <v>0.8563503381711</v>
      </c>
      <c r="J22" s="29" t="n">
        <v>1554</v>
      </c>
      <c r="K22" s="29" t="n">
        <v>5558</v>
      </c>
    </row>
    <row r="23" customFormat="false" ht="15" hidden="false" customHeight="false" outlineLevel="0" collapsed="false">
      <c r="B23" s="38"/>
      <c r="C23" s="29" t="s">
        <v>353</v>
      </c>
      <c r="D23" s="30" t="n">
        <v>27.5823619928438</v>
      </c>
      <c r="E23" s="30" t="n">
        <v>1.05804531665748</v>
      </c>
      <c r="F23" s="30" t="n">
        <v>25.5075957308017</v>
      </c>
      <c r="G23" s="30" t="n">
        <v>29.657128254886</v>
      </c>
      <c r="H23" s="30" t="n">
        <v>3.8359489188489</v>
      </c>
      <c r="I23" s="30" t="n">
        <v>1.41125853481184</v>
      </c>
      <c r="J23" s="29" t="n">
        <v>871</v>
      </c>
      <c r="K23" s="29" t="n">
        <v>3127</v>
      </c>
    </row>
    <row r="24" customFormat="false" ht="15" hidden="false" customHeight="false" outlineLevel="0" collapsed="false">
      <c r="B24" s="38"/>
      <c r="C24" s="29" t="s">
        <v>354</v>
      </c>
      <c r="D24" s="30" t="n">
        <v>26.8900874279802</v>
      </c>
      <c r="E24" s="30" t="n">
        <v>0.781718870886757</v>
      </c>
      <c r="F24" s="30" t="n">
        <v>25.3571814983539</v>
      </c>
      <c r="G24" s="30" t="n">
        <v>28.4229933576065</v>
      </c>
      <c r="H24" s="30" t="n">
        <v>2.90708936138805</v>
      </c>
      <c r="I24" s="30" t="n">
        <v>6.1810569674218</v>
      </c>
      <c r="J24" s="29" t="n">
        <v>1737</v>
      </c>
      <c r="K24" s="29" t="n">
        <v>6549</v>
      </c>
    </row>
    <row r="25" customFormat="false" ht="15" hidden="false" customHeight="false" outlineLevel="0" collapsed="false">
      <c r="B25" s="38"/>
      <c r="C25" s="29" t="s">
        <v>355</v>
      </c>
      <c r="D25" s="30" t="n">
        <v>19.2433165802556</v>
      </c>
      <c r="E25" s="30" t="n">
        <v>1.13345544221202</v>
      </c>
      <c r="F25" s="30" t="n">
        <v>17.020675381428</v>
      </c>
      <c r="G25" s="30" t="n">
        <v>21.4659577790833</v>
      </c>
      <c r="H25" s="30" t="n">
        <v>5.89012521560335</v>
      </c>
      <c r="I25" s="30" t="n">
        <v>1.58671778714154</v>
      </c>
      <c r="J25" s="29" t="n">
        <v>431</v>
      </c>
      <c r="K25" s="29" t="n">
        <v>2146</v>
      </c>
    </row>
    <row r="26" customFormat="false" ht="15" hidden="false" customHeight="false" outlineLevel="0" collapsed="false">
      <c r="B26" s="38"/>
      <c r="C26" s="29" t="s">
        <v>356</v>
      </c>
      <c r="D26" s="30" t="n">
        <v>18.373354282556</v>
      </c>
      <c r="E26" s="30" t="n">
        <v>1.03021732710379</v>
      </c>
      <c r="F26" s="30" t="n">
        <v>16.3531571140654</v>
      </c>
      <c r="G26" s="30" t="n">
        <v>20.3935514510466</v>
      </c>
      <c r="H26" s="30" t="n">
        <v>5.6071270997147</v>
      </c>
      <c r="I26" s="30" t="n">
        <v>1.4400425709587</v>
      </c>
      <c r="J26" s="29" t="n">
        <v>454</v>
      </c>
      <c r="K26" s="29" t="n">
        <v>2340</v>
      </c>
    </row>
    <row r="27" customFormat="false" ht="15" hidden="false" customHeight="false" outlineLevel="0" collapsed="false">
      <c r="B27" s="38"/>
      <c r="C27" s="29" t="s">
        <v>357</v>
      </c>
      <c r="D27" s="30" t="n">
        <v>24.6171011483901</v>
      </c>
      <c r="E27" s="30" t="n">
        <v>0.925929192362551</v>
      </c>
      <c r="F27" s="30" t="n">
        <v>22.8014070385926</v>
      </c>
      <c r="G27" s="30" t="n">
        <v>26.4327952581875</v>
      </c>
      <c r="H27" s="30" t="n">
        <v>3.76132505115496</v>
      </c>
      <c r="I27" s="30" t="n">
        <v>1.84537773967051</v>
      </c>
      <c r="J27" s="29" t="n">
        <v>1144</v>
      </c>
      <c r="K27" s="29" t="n">
        <v>4616</v>
      </c>
    </row>
    <row r="28" customFormat="false" ht="15" hidden="false" customHeight="false" outlineLevel="0" collapsed="false">
      <c r="B28" s="38"/>
      <c r="C28" s="29" t="s">
        <v>358</v>
      </c>
      <c r="D28" s="30" t="n">
        <v>29.1667847346966</v>
      </c>
      <c r="E28" s="30" t="n">
        <v>1.08508521408942</v>
      </c>
      <c r="F28" s="30" t="n">
        <v>27.0389947826124</v>
      </c>
      <c r="G28" s="30" t="n">
        <v>31.2945746867808</v>
      </c>
      <c r="H28" s="30" t="n">
        <v>3.72027710273669</v>
      </c>
      <c r="I28" s="30" t="n">
        <v>3.79708661938697</v>
      </c>
      <c r="J28" s="29" t="n">
        <v>1237</v>
      </c>
      <c r="K28" s="29" t="n">
        <v>4301</v>
      </c>
    </row>
    <row r="29" customFormat="false" ht="15" hidden="false" customHeight="false" outlineLevel="0" collapsed="false">
      <c r="B29" s="38"/>
      <c r="C29" s="29" t="s">
        <v>359</v>
      </c>
      <c r="D29" s="30" t="n">
        <v>17.9588458517053</v>
      </c>
      <c r="E29" s="30" t="n">
        <v>1.03314115696991</v>
      </c>
      <c r="F29" s="30" t="n">
        <v>15.9329152203217</v>
      </c>
      <c r="G29" s="30" t="n">
        <v>19.9847764830889</v>
      </c>
      <c r="H29" s="30" t="n">
        <v>5.75282601956189</v>
      </c>
      <c r="I29" s="30" t="n">
        <v>0.506369160465508</v>
      </c>
      <c r="J29" s="29" t="n">
        <v>371</v>
      </c>
      <c r="K29" s="29" t="n">
        <v>2059</v>
      </c>
    </row>
    <row r="30" customFormat="false" ht="15" hidden="false" customHeight="false" outlineLevel="0" collapsed="false">
      <c r="B30" s="38"/>
      <c r="C30" s="29" t="s">
        <v>360</v>
      </c>
      <c r="D30" s="30" t="n">
        <v>13.6744163006182</v>
      </c>
      <c r="E30" s="30" t="n">
        <v>0.825180502352975</v>
      </c>
      <c r="F30" s="30" t="n">
        <v>12.0562846011314</v>
      </c>
      <c r="G30" s="30" t="n">
        <v>15.2925480001049</v>
      </c>
      <c r="H30" s="30" t="n">
        <v>6.03448428227003</v>
      </c>
      <c r="I30" s="30" t="n">
        <v>0.306714827447944</v>
      </c>
      <c r="J30" s="29" t="n">
        <v>526</v>
      </c>
      <c r="K30" s="29" t="n">
        <v>3768</v>
      </c>
    </row>
    <row r="31" customFormat="false" ht="15" hidden="false" customHeight="false" outlineLevel="0" collapsed="false">
      <c r="B31" s="38"/>
      <c r="C31" s="29" t="s">
        <v>361</v>
      </c>
      <c r="D31" s="30" t="n">
        <v>14.0529922823125</v>
      </c>
      <c r="E31" s="30" t="n">
        <v>1.00898126231647</v>
      </c>
      <c r="F31" s="30" t="n">
        <v>12.0744378204863</v>
      </c>
      <c r="G31" s="30" t="n">
        <v>16.0315467441386</v>
      </c>
      <c r="H31" s="30" t="n">
        <v>7.17983218126719</v>
      </c>
      <c r="I31" s="30" t="n">
        <v>0.38609250395863</v>
      </c>
      <c r="J31" s="29" t="n">
        <v>393</v>
      </c>
      <c r="K31" s="29" t="n">
        <v>2770</v>
      </c>
    </row>
    <row r="32" customFormat="false" ht="15" hidden="false" customHeight="false" outlineLevel="0" collapsed="false">
      <c r="B32" s="38"/>
      <c r="C32" s="29" t="s">
        <v>362</v>
      </c>
      <c r="D32" s="30" t="n">
        <v>19.6930764756365</v>
      </c>
      <c r="E32" s="30" t="n">
        <v>1.12089856607547</v>
      </c>
      <c r="F32" s="30" t="n">
        <v>17.4950585916656</v>
      </c>
      <c r="G32" s="30" t="n">
        <v>21.8910943596075</v>
      </c>
      <c r="H32" s="30" t="n">
        <v>5.6918408226475</v>
      </c>
      <c r="I32" s="30" t="n">
        <v>11.1245313359381</v>
      </c>
      <c r="J32" s="29" t="n">
        <v>580</v>
      </c>
      <c r="K32" s="29" t="n">
        <v>2807</v>
      </c>
    </row>
    <row r="33" customFormat="false" ht="15" hidden="false" customHeight="false" outlineLevel="0" collapsed="false">
      <c r="B33" s="38"/>
      <c r="C33" s="29" t="s">
        <v>363</v>
      </c>
      <c r="D33" s="30" t="n">
        <v>18.0878381397266</v>
      </c>
      <c r="E33" s="30" t="n">
        <v>1.53269632317762</v>
      </c>
      <c r="F33" s="30" t="n">
        <v>15.0823084414987</v>
      </c>
      <c r="G33" s="30" t="n">
        <v>21.0933678379545</v>
      </c>
      <c r="H33" s="30" t="n">
        <v>8.47362913874895</v>
      </c>
      <c r="I33" s="30" t="n">
        <v>4.06582738610696</v>
      </c>
      <c r="J33" s="29" t="n">
        <v>375</v>
      </c>
      <c r="K33" s="29" t="n">
        <v>2130</v>
      </c>
    </row>
    <row r="34" customFormat="false" ht="15" hidden="false" customHeight="false" outlineLevel="0" collapsed="false">
      <c r="B34" s="38"/>
      <c r="C34" s="29" t="s">
        <v>364</v>
      </c>
      <c r="D34" s="30" t="n">
        <v>22.6190638198594</v>
      </c>
      <c r="E34" s="30" t="n">
        <v>1.37413455979374</v>
      </c>
      <c r="F34" s="30" t="n">
        <v>19.9244646573462</v>
      </c>
      <c r="G34" s="30" t="n">
        <v>25.3136629823725</v>
      </c>
      <c r="H34" s="30" t="n">
        <v>6.07511686043905</v>
      </c>
      <c r="I34" s="30" t="n">
        <v>0.443253794501943</v>
      </c>
      <c r="J34" s="29" t="n">
        <v>463</v>
      </c>
      <c r="K34" s="29" t="n">
        <v>2042</v>
      </c>
    </row>
    <row r="35" customFormat="false" ht="15" hidden="false" customHeight="false" outlineLevel="0" collapsed="false">
      <c r="B35" s="38"/>
      <c r="C35" s="29" t="s">
        <v>365</v>
      </c>
      <c r="D35" s="30" t="n">
        <v>22.4660820727594</v>
      </c>
      <c r="E35" s="30" t="n">
        <v>0.905696714305845</v>
      </c>
      <c r="F35" s="30" t="n">
        <v>20.6900626935322</v>
      </c>
      <c r="G35" s="30" t="n">
        <v>24.2421014519865</v>
      </c>
      <c r="H35" s="30" t="n">
        <v>4.0313959121694</v>
      </c>
      <c r="I35" s="30" t="n">
        <v>0.0793062888035693</v>
      </c>
      <c r="J35" s="29" t="n">
        <v>669</v>
      </c>
      <c r="K35" s="29" t="n">
        <v>2989</v>
      </c>
    </row>
    <row r="36" customFormat="false" ht="15" hidden="false" customHeight="false" outlineLevel="0" collapsed="false">
      <c r="B36" s="38"/>
      <c r="C36" s="29" t="s">
        <v>366</v>
      </c>
      <c r="D36" s="30" t="n">
        <v>24.6480458782861</v>
      </c>
      <c r="E36" s="30" t="n">
        <v>1.33333718213559</v>
      </c>
      <c r="F36" s="30" t="n">
        <v>22.0334480365219</v>
      </c>
      <c r="G36" s="30" t="n">
        <v>27.2626437200502</v>
      </c>
      <c r="H36" s="30" t="n">
        <v>5.4095046265319</v>
      </c>
      <c r="I36" s="30" t="n">
        <v>0.925959672626059</v>
      </c>
      <c r="J36" s="29" t="n">
        <v>667</v>
      </c>
      <c r="K36" s="29" t="n">
        <v>2788</v>
      </c>
    </row>
    <row r="37" customFormat="false" ht="15" hidden="false" customHeight="false" outlineLevel="0" collapsed="false">
      <c r="B37" s="38"/>
      <c r="C37" s="29" t="s">
        <v>367</v>
      </c>
      <c r="D37" s="30" t="n">
        <v>18.0259283046224</v>
      </c>
      <c r="E37" s="30" t="n">
        <v>1.2154556620343</v>
      </c>
      <c r="F37" s="30" t="n">
        <v>15.6424893716251</v>
      </c>
      <c r="G37" s="30" t="n">
        <v>20.4093672376197</v>
      </c>
      <c r="H37" s="30" t="n">
        <v>6.74281868591825</v>
      </c>
      <c r="I37" s="30" t="n">
        <v>0.63603346154177</v>
      </c>
      <c r="J37" s="29" t="n">
        <v>464</v>
      </c>
      <c r="K37" s="29" t="n">
        <v>2677</v>
      </c>
    </row>
    <row r="38" customFormat="false" ht="15" hidden="false" customHeight="false" outlineLevel="0" collapsed="false">
      <c r="B38" s="38"/>
      <c r="C38" s="29" t="s">
        <v>368</v>
      </c>
      <c r="D38" s="30" t="n">
        <v>24.8926600962054</v>
      </c>
      <c r="E38" s="30" t="n">
        <v>0.964302628356268</v>
      </c>
      <c r="F38" s="30" t="n">
        <v>23.0017178764215</v>
      </c>
      <c r="G38" s="30" t="n">
        <v>26.7836023159892</v>
      </c>
      <c r="H38" s="30" t="n">
        <v>3.87384323181783</v>
      </c>
      <c r="I38" s="30" t="n">
        <v>0.960757438442093</v>
      </c>
      <c r="J38" s="29" t="n">
        <v>1149</v>
      </c>
      <c r="K38" s="29" t="n">
        <v>4649</v>
      </c>
    </row>
    <row r="39" customFormat="false" ht="15" hidden="false" customHeight="false" outlineLevel="0" collapsed="false">
      <c r="B39" s="38"/>
      <c r="C39" s="29" t="s">
        <v>369</v>
      </c>
      <c r="D39" s="30" t="n">
        <v>26.8447425760118</v>
      </c>
      <c r="E39" s="30" t="n">
        <v>1.1748739122448</v>
      </c>
      <c r="F39" s="30" t="n">
        <v>24.5408821298641</v>
      </c>
      <c r="G39" s="30" t="n">
        <v>29.1486030221595</v>
      </c>
      <c r="H39" s="30" t="n">
        <v>4.37655123314409</v>
      </c>
      <c r="I39" s="30" t="n">
        <v>1.20145301139605</v>
      </c>
      <c r="J39" s="29" t="n">
        <v>747</v>
      </c>
      <c r="K39" s="29" t="n">
        <v>278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18.32673686724</v>
      </c>
      <c r="E40" s="30" t="n">
        <v>0.438709798946374</v>
      </c>
      <c r="F40" s="30" t="n">
        <v>17.466452080425</v>
      </c>
      <c r="G40" s="30" t="n">
        <v>19.1870216540549</v>
      </c>
      <c r="H40" s="30" t="n">
        <v>2.39382385486525</v>
      </c>
      <c r="I40" s="30" t="n">
        <v>4.52878589241724</v>
      </c>
      <c r="J40" s="29" t="n">
        <v>5923</v>
      </c>
      <c r="K40" s="29" t="n">
        <v>34100</v>
      </c>
    </row>
    <row r="41" customFormat="false" ht="15" hidden="false" customHeight="false" outlineLevel="0" collapsed="false">
      <c r="B41" s="38"/>
      <c r="C41" s="29" t="s">
        <v>388</v>
      </c>
      <c r="D41" s="30" t="n">
        <v>27.8863042424854</v>
      </c>
      <c r="E41" s="30" t="n">
        <v>0.448480315770882</v>
      </c>
      <c r="F41" s="30" t="n">
        <v>27.0068600318244</v>
      </c>
      <c r="G41" s="30" t="n">
        <v>28.7657484531465</v>
      </c>
      <c r="H41" s="30" t="n">
        <v>1.60824579647099</v>
      </c>
      <c r="I41" s="30" t="n">
        <v>3.9571883145711</v>
      </c>
      <c r="J41" s="29" t="n">
        <v>10769</v>
      </c>
      <c r="K41" s="29" t="n">
        <v>4068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6.549909968867</v>
      </c>
      <c r="E42" s="30" t="n">
        <v>0.88486379459907</v>
      </c>
      <c r="F42" s="30" t="n">
        <v>14.8147427518932</v>
      </c>
      <c r="G42" s="30" t="n">
        <v>18.2850771858408</v>
      </c>
      <c r="H42" s="30" t="n">
        <v>5.34663811624135</v>
      </c>
      <c r="I42" s="30" t="n">
        <v>2.93579446527915</v>
      </c>
      <c r="J42" s="29" t="n">
        <v>1133</v>
      </c>
      <c r="K42" s="29" t="n">
        <v>9252</v>
      </c>
    </row>
    <row r="43" customFormat="false" ht="17.25" hidden="false" customHeight="false" outlineLevel="0" collapsed="false">
      <c r="B43" s="38"/>
      <c r="C43" s="43" t="s">
        <v>375</v>
      </c>
      <c r="D43" s="30" t="n">
        <v>29.1741796447139</v>
      </c>
      <c r="E43" s="30" t="n">
        <v>1.45023087645346</v>
      </c>
      <c r="F43" s="30" t="n">
        <v>26.3303599639624</v>
      </c>
      <c r="G43" s="30" t="n">
        <v>32.0179993254654</v>
      </c>
      <c r="H43" s="30" t="n">
        <v>4.97093969432736</v>
      </c>
      <c r="I43" s="30" t="n">
        <v>3.11189576611865</v>
      </c>
      <c r="J43" s="29" t="n">
        <v>902</v>
      </c>
      <c r="K43" s="29" t="n">
        <v>3082</v>
      </c>
    </row>
    <row r="44" customFormat="false" ht="15" hidden="false" customHeight="false" outlineLevel="0" collapsed="false">
      <c r="B44" s="38"/>
      <c r="C44" s="29" t="s">
        <v>390</v>
      </c>
      <c r="D44" s="30" t="n">
        <v>23.411077833822</v>
      </c>
      <c r="E44" s="30" t="n">
        <v>0.37293358500197</v>
      </c>
      <c r="F44" s="30" t="n">
        <v>22.6797764349473</v>
      </c>
      <c r="G44" s="30" t="n">
        <v>24.1423792326968</v>
      </c>
      <c r="H44" s="30" t="n">
        <v>1.59297913427631</v>
      </c>
      <c r="I44" s="30" t="n">
        <v>4.73549984984682</v>
      </c>
      <c r="J44" s="29" t="n">
        <v>13611</v>
      </c>
      <c r="K44" s="29" t="n">
        <v>58289</v>
      </c>
    </row>
    <row r="45" customFormat="false" ht="15" hidden="false" customHeight="false" outlineLevel="0" collapsed="false">
      <c r="B45" s="38"/>
      <c r="C45" s="29" t="s">
        <v>378</v>
      </c>
      <c r="D45" s="30" t="n">
        <v>26.8713148874335</v>
      </c>
      <c r="E45" s="30" t="n">
        <v>2.35129283102806</v>
      </c>
      <c r="F45" s="30" t="n">
        <v>22.2605643258128</v>
      </c>
      <c r="G45" s="30" t="n">
        <v>31.4820654490542</v>
      </c>
      <c r="H45" s="30" t="n">
        <v>8.75019641159299</v>
      </c>
      <c r="I45" s="30" t="n">
        <v>3.43903736915016</v>
      </c>
      <c r="J45" s="29" t="n">
        <v>278</v>
      </c>
      <c r="K45" s="29" t="n">
        <v>1116</v>
      </c>
    </row>
    <row r="46" customFormat="false" ht="17.25" hidden="false" customHeight="false" outlineLevel="0" collapsed="false">
      <c r="B46" s="38"/>
      <c r="C46" s="43" t="s">
        <v>376</v>
      </c>
      <c r="D46" s="30" t="n">
        <v>26.1401263639321</v>
      </c>
      <c r="E46" s="30" t="n">
        <v>1.08822762768277</v>
      </c>
      <c r="F46" s="30" t="n">
        <v>24.0061743187861</v>
      </c>
      <c r="G46" s="30" t="n">
        <v>28.2740784090781</v>
      </c>
      <c r="H46" s="30" t="n">
        <v>4.16305419695406</v>
      </c>
      <c r="I46" s="30" t="n">
        <v>2.62294823015249</v>
      </c>
      <c r="J46" s="29" t="n">
        <v>768</v>
      </c>
      <c r="K46" s="29" t="n">
        <v>304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64">
      <formula>$H9&gt;=15</formula>
    </cfRule>
    <cfRule type="expression" priority="3" aboveAverage="0" equalAverage="0" bottom="0" percent="0" rank="0" text="" dxfId="6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13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4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53.0359014558702</v>
      </c>
      <c r="D10" s="30" t="n">
        <v>54.8011467230966</v>
      </c>
    </row>
    <row r="11" customFormat="false" ht="15" hidden="false" customHeight="false" outlineLevel="0" collapsed="false">
      <c r="B11" s="29" t="s">
        <v>323</v>
      </c>
      <c r="C11" s="30" t="n">
        <v>56.5490231626551</v>
      </c>
      <c r="D11" s="30" t="n">
        <v>57.5865498162173</v>
      </c>
    </row>
    <row r="12" customFormat="false" ht="15" hidden="false" customHeight="false" outlineLevel="0" collapsed="false">
      <c r="B12" s="29" t="s">
        <v>324</v>
      </c>
      <c r="C12" s="30" t="n">
        <v>44.9102346504204</v>
      </c>
      <c r="D12" s="30" t="n">
        <v>47.8911385057334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18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19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64.680133845454</v>
      </c>
      <c r="E9" s="30" t="n">
        <v>0.379628726072689</v>
      </c>
      <c r="F9" s="30" t="n">
        <v>63.9357036584314</v>
      </c>
      <c r="G9" s="30" t="n">
        <v>65.4245640324765</v>
      </c>
      <c r="H9" s="30" t="n">
        <v>0.586932499211845</v>
      </c>
      <c r="I9" s="30" t="n">
        <v>4.71783419722597</v>
      </c>
      <c r="J9" s="29" t="n">
        <v>47354</v>
      </c>
      <c r="K9" s="29" t="n">
        <v>7478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5.6124455889889</v>
      </c>
      <c r="E10" s="30" t="n">
        <v>0.45048575791019</v>
      </c>
      <c r="F10" s="30" t="n">
        <v>64.7290688211627</v>
      </c>
      <c r="G10" s="30" t="n">
        <v>66.4958223568151</v>
      </c>
      <c r="H10" s="30" t="n">
        <v>0.686585835760694</v>
      </c>
      <c r="I10" s="30" t="n">
        <v>4.81482536719657</v>
      </c>
      <c r="J10" s="29" t="n">
        <v>30921</v>
      </c>
      <c r="K10" s="29" t="n">
        <v>47111</v>
      </c>
    </row>
    <row r="11" customFormat="false" ht="15" hidden="false" customHeight="false" outlineLevel="0" collapsed="false">
      <c r="B11" s="38"/>
      <c r="C11" s="29" t="s">
        <v>324</v>
      </c>
      <c r="D11" s="30" t="n">
        <v>62.3319730258924</v>
      </c>
      <c r="E11" s="30" t="n">
        <v>0.719246283035287</v>
      </c>
      <c r="F11" s="30" t="n">
        <v>60.921572262667</v>
      </c>
      <c r="G11" s="30" t="n">
        <v>63.7423737891179</v>
      </c>
      <c r="H11" s="30" t="n">
        <v>1.15389622391147</v>
      </c>
      <c r="I11" s="30" t="n">
        <v>4.68285540957565</v>
      </c>
      <c r="J11" s="29" t="n">
        <v>16433</v>
      </c>
      <c r="K11" s="29" t="n">
        <v>2767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2.2100724124247</v>
      </c>
      <c r="E12" s="30" t="n">
        <v>0.647636838653098</v>
      </c>
      <c r="F12" s="30" t="n">
        <v>60.9400936679055</v>
      </c>
      <c r="G12" s="30" t="n">
        <v>63.4800511569439</v>
      </c>
      <c r="H12" s="30" t="n">
        <v>1.04104819933267</v>
      </c>
      <c r="I12" s="30" t="n">
        <v>5.86569033177388</v>
      </c>
      <c r="J12" s="29" t="n">
        <v>17561</v>
      </c>
      <c r="K12" s="29" t="n">
        <v>28418</v>
      </c>
    </row>
    <row r="13" customFormat="false" ht="15" hidden="false" customHeight="false" outlineLevel="0" collapsed="false">
      <c r="B13" s="38"/>
      <c r="C13" s="29" t="s">
        <v>342</v>
      </c>
      <c r="D13" s="30" t="n">
        <v>67.2719490201025</v>
      </c>
      <c r="E13" s="30" t="n">
        <v>0.483420400914328</v>
      </c>
      <c r="F13" s="30" t="n">
        <v>66.3239893038131</v>
      </c>
      <c r="G13" s="30" t="n">
        <v>68.2199087363918</v>
      </c>
      <c r="H13" s="30" t="n">
        <v>0.718606206533232</v>
      </c>
      <c r="I13" s="30" t="n">
        <v>4.03733739383625</v>
      </c>
      <c r="J13" s="29" t="n">
        <v>18288</v>
      </c>
      <c r="K13" s="29" t="n">
        <v>27275</v>
      </c>
    </row>
    <row r="14" customFormat="false" ht="15" hidden="false" customHeight="false" outlineLevel="0" collapsed="false">
      <c r="B14" s="38"/>
      <c r="C14" s="29" t="s">
        <v>343</v>
      </c>
      <c r="D14" s="30" t="n">
        <v>59.8488284445484</v>
      </c>
      <c r="E14" s="30" t="n">
        <v>0.638428610984975</v>
      </c>
      <c r="F14" s="30" t="n">
        <v>58.596906507047</v>
      </c>
      <c r="G14" s="30" t="n">
        <v>61.1007503820497</v>
      </c>
      <c r="H14" s="30" t="n">
        <v>1.06673535234946</v>
      </c>
      <c r="I14" s="30" t="n">
        <v>0.628120755072687</v>
      </c>
      <c r="J14" s="29" t="n">
        <v>9487</v>
      </c>
      <c r="K14" s="29" t="n">
        <v>16104</v>
      </c>
    </row>
    <row r="15" customFormat="false" ht="15" hidden="false" customHeight="false" outlineLevel="0" collapsed="false">
      <c r="B15" s="38"/>
      <c r="C15" s="29" t="s">
        <v>344</v>
      </c>
      <c r="D15" s="30" t="n">
        <v>67.7449352549377</v>
      </c>
      <c r="E15" s="30" t="n">
        <v>1.03369966229373</v>
      </c>
      <c r="F15" s="30" t="n">
        <v>65.7179094266048</v>
      </c>
      <c r="G15" s="30" t="n">
        <v>69.7719610832706</v>
      </c>
      <c r="H15" s="30" t="n">
        <v>1.52587002763189</v>
      </c>
      <c r="I15" s="30" t="n">
        <v>0.0823521824091111</v>
      </c>
      <c r="J15" s="29" t="n">
        <v>2018</v>
      </c>
      <c r="K15" s="29" t="n">
        <v>298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62.9182349749554</v>
      </c>
      <c r="E16" s="30" t="n">
        <v>1.65672876546507</v>
      </c>
      <c r="F16" s="30" t="n">
        <v>59.6694847618731</v>
      </c>
      <c r="G16" s="30" t="n">
        <v>66.1669851880377</v>
      </c>
      <c r="H16" s="30" t="n">
        <v>2.63314564708391</v>
      </c>
      <c r="I16" s="30" t="n">
        <v>4.47513088206172</v>
      </c>
      <c r="J16" s="29" t="n">
        <v>1378</v>
      </c>
      <c r="K16" s="29" t="n">
        <v>2147</v>
      </c>
    </row>
    <row r="17" customFormat="false" ht="15" hidden="false" customHeight="false" outlineLevel="0" collapsed="false">
      <c r="B17" s="38"/>
      <c r="C17" s="29" t="s">
        <v>347</v>
      </c>
      <c r="D17" s="30" t="n">
        <v>59.6792549991845</v>
      </c>
      <c r="E17" s="30" t="n">
        <v>1.45936566976807</v>
      </c>
      <c r="F17" s="30" t="n">
        <v>56.8175225119762</v>
      </c>
      <c r="G17" s="30" t="n">
        <v>62.5409874863929</v>
      </c>
      <c r="H17" s="30" t="n">
        <v>2.44534833718688</v>
      </c>
      <c r="I17" s="30" t="n">
        <v>0.693212504866722</v>
      </c>
      <c r="J17" s="29" t="n">
        <v>1338</v>
      </c>
      <c r="K17" s="29" t="n">
        <v>2234</v>
      </c>
    </row>
    <row r="18" customFormat="false" ht="15" hidden="false" customHeight="false" outlineLevel="0" collapsed="false">
      <c r="B18" s="38"/>
      <c r="C18" s="29" t="s">
        <v>348</v>
      </c>
      <c r="D18" s="30" t="n">
        <v>61.5649825113309</v>
      </c>
      <c r="E18" s="30" t="n">
        <v>1.58169610230822</v>
      </c>
      <c r="F18" s="30" t="n">
        <v>58.463367052893</v>
      </c>
      <c r="G18" s="30" t="n">
        <v>64.6665979697688</v>
      </c>
      <c r="H18" s="30" t="n">
        <v>2.56914895089447</v>
      </c>
      <c r="I18" s="30" t="n">
        <v>1.17559118495151</v>
      </c>
      <c r="J18" s="29" t="n">
        <v>1217</v>
      </c>
      <c r="K18" s="29" t="n">
        <v>1988</v>
      </c>
    </row>
    <row r="19" customFormat="false" ht="15" hidden="false" customHeight="false" outlineLevel="0" collapsed="false">
      <c r="B19" s="38"/>
      <c r="C19" s="29" t="s">
        <v>349</v>
      </c>
      <c r="D19" s="30" t="n">
        <v>70.1752535400729</v>
      </c>
      <c r="E19" s="30" t="n">
        <v>1.09923053605551</v>
      </c>
      <c r="F19" s="30" t="n">
        <v>68.019725421845</v>
      </c>
      <c r="G19" s="30" t="n">
        <v>72.3307816583007</v>
      </c>
      <c r="H19" s="30" t="n">
        <v>1.56640764458058</v>
      </c>
      <c r="I19" s="30" t="n">
        <v>0.476697789019265</v>
      </c>
      <c r="J19" s="29" t="n">
        <v>1629</v>
      </c>
      <c r="K19" s="29" t="n">
        <v>2287</v>
      </c>
    </row>
    <row r="20" customFormat="false" ht="15" hidden="false" customHeight="false" outlineLevel="0" collapsed="false">
      <c r="B20" s="38"/>
      <c r="C20" s="29" t="s">
        <v>350</v>
      </c>
      <c r="D20" s="30" t="n">
        <v>52.7274349855829</v>
      </c>
      <c r="E20" s="30" t="n">
        <v>1.79232298311485</v>
      </c>
      <c r="F20" s="30" t="n">
        <v>49.2127922784093</v>
      </c>
      <c r="G20" s="30" t="n">
        <v>56.2420776927566</v>
      </c>
      <c r="H20" s="30" t="n">
        <v>3.39922278336679</v>
      </c>
      <c r="I20" s="30" t="n">
        <v>2.38419467969975</v>
      </c>
      <c r="J20" s="29" t="n">
        <v>1469</v>
      </c>
      <c r="K20" s="29" t="n">
        <v>2744</v>
      </c>
    </row>
    <row r="21" customFormat="false" ht="15" hidden="false" customHeight="false" outlineLevel="0" collapsed="false">
      <c r="B21" s="38"/>
      <c r="C21" s="29" t="s">
        <v>351</v>
      </c>
      <c r="D21" s="30" t="n">
        <v>57.1299459214576</v>
      </c>
      <c r="E21" s="30" t="n">
        <v>1.43057236410595</v>
      </c>
      <c r="F21" s="30" t="n">
        <v>54.3246754573969</v>
      </c>
      <c r="G21" s="30" t="n">
        <v>59.9352163855182</v>
      </c>
      <c r="H21" s="30" t="n">
        <v>2.50406742214093</v>
      </c>
      <c r="I21" s="30" t="n">
        <v>1.69703447199942</v>
      </c>
      <c r="J21" s="29" t="n">
        <v>1613</v>
      </c>
      <c r="K21" s="29" t="n">
        <v>2881</v>
      </c>
    </row>
    <row r="22" customFormat="false" ht="15" hidden="false" customHeight="false" outlineLevel="0" collapsed="false">
      <c r="B22" s="38"/>
      <c r="C22" s="29" t="s">
        <v>352</v>
      </c>
      <c r="D22" s="30" t="n">
        <v>67.0784640088569</v>
      </c>
      <c r="E22" s="30" t="n">
        <v>0.961750200460083</v>
      </c>
      <c r="F22" s="30" t="n">
        <v>65.1925269539766</v>
      </c>
      <c r="G22" s="30" t="n">
        <v>68.9644010637372</v>
      </c>
      <c r="H22" s="30" t="n">
        <v>1.4337689669416</v>
      </c>
      <c r="I22" s="30" t="n">
        <v>1.30184052996059</v>
      </c>
      <c r="J22" s="29" t="n">
        <v>3789</v>
      </c>
      <c r="K22" s="29" t="n">
        <v>5558</v>
      </c>
    </row>
    <row r="23" customFormat="false" ht="15" hidden="false" customHeight="false" outlineLevel="0" collapsed="false">
      <c r="B23" s="38"/>
      <c r="C23" s="29" t="s">
        <v>353</v>
      </c>
      <c r="D23" s="30" t="n">
        <v>65.5336258903672</v>
      </c>
      <c r="E23" s="30" t="n">
        <v>1.07823674984272</v>
      </c>
      <c r="F23" s="30" t="n">
        <v>63.4192653843967</v>
      </c>
      <c r="G23" s="30" t="n">
        <v>67.6479863963378</v>
      </c>
      <c r="H23" s="30" t="n">
        <v>1.64531831589256</v>
      </c>
      <c r="I23" s="30" t="n">
        <v>1.29611136033976</v>
      </c>
      <c r="J23" s="29" t="n">
        <v>2067</v>
      </c>
      <c r="K23" s="29" t="n">
        <v>3127</v>
      </c>
    </row>
    <row r="24" customFormat="false" ht="15" hidden="false" customHeight="false" outlineLevel="0" collapsed="false">
      <c r="B24" s="38"/>
      <c r="C24" s="29" t="s">
        <v>354</v>
      </c>
      <c r="D24" s="30" t="n">
        <v>67.5833039164606</v>
      </c>
      <c r="E24" s="30" t="n">
        <v>0.78679290515989</v>
      </c>
      <c r="F24" s="30" t="n">
        <v>66.0404480962611</v>
      </c>
      <c r="G24" s="30" t="n">
        <v>69.1261597366602</v>
      </c>
      <c r="H24" s="30" t="n">
        <v>1.1641823639348</v>
      </c>
      <c r="I24" s="30" t="n">
        <v>5.61878914253276</v>
      </c>
      <c r="J24" s="29" t="n">
        <v>4436</v>
      </c>
      <c r="K24" s="29" t="n">
        <v>6549</v>
      </c>
    </row>
    <row r="25" customFormat="false" ht="15" hidden="false" customHeight="false" outlineLevel="0" collapsed="false">
      <c r="B25" s="38"/>
      <c r="C25" s="29" t="s">
        <v>355</v>
      </c>
      <c r="D25" s="30" t="n">
        <v>64.0866513690131</v>
      </c>
      <c r="E25" s="30" t="n">
        <v>1.32979975906655</v>
      </c>
      <c r="F25" s="30" t="n">
        <v>61.4789902112668</v>
      </c>
      <c r="G25" s="30" t="n">
        <v>66.6943125267594</v>
      </c>
      <c r="H25" s="30" t="n">
        <v>2.07500272000408</v>
      </c>
      <c r="I25" s="30" t="n">
        <v>1.47468140578832</v>
      </c>
      <c r="J25" s="29" t="n">
        <v>1377</v>
      </c>
      <c r="K25" s="29" t="n">
        <v>2146</v>
      </c>
    </row>
    <row r="26" customFormat="false" ht="15" hidden="false" customHeight="false" outlineLevel="0" collapsed="false">
      <c r="B26" s="38"/>
      <c r="C26" s="29" t="s">
        <v>356</v>
      </c>
      <c r="D26" s="30" t="n">
        <v>62.0276436509183</v>
      </c>
      <c r="E26" s="30" t="n">
        <v>1.41452641715807</v>
      </c>
      <c r="F26" s="30" t="n">
        <v>59.2538383697244</v>
      </c>
      <c r="G26" s="30" t="n">
        <v>64.8014489321121</v>
      </c>
      <c r="H26" s="30" t="n">
        <v>2.28047743538156</v>
      </c>
      <c r="I26" s="30" t="n">
        <v>1.72865101309852</v>
      </c>
      <c r="J26" s="29" t="n">
        <v>1454</v>
      </c>
      <c r="K26" s="29" t="n">
        <v>2340</v>
      </c>
    </row>
    <row r="27" customFormat="false" ht="15" hidden="false" customHeight="false" outlineLevel="0" collapsed="false">
      <c r="B27" s="38"/>
      <c r="C27" s="29" t="s">
        <v>357</v>
      </c>
      <c r="D27" s="30" t="n">
        <v>63.8112336540948</v>
      </c>
      <c r="E27" s="30" t="n">
        <v>0.998881889243647</v>
      </c>
      <c r="F27" s="30" t="n">
        <v>61.8524834843811</v>
      </c>
      <c r="G27" s="30" t="n">
        <v>65.7699838238085</v>
      </c>
      <c r="H27" s="30" t="n">
        <v>1.56536997021299</v>
      </c>
      <c r="I27" s="30" t="n">
        <v>1.7258252841054</v>
      </c>
      <c r="J27" s="29" t="n">
        <v>2948</v>
      </c>
      <c r="K27" s="29" t="n">
        <v>4616</v>
      </c>
    </row>
    <row r="28" customFormat="false" ht="15" hidden="false" customHeight="false" outlineLevel="0" collapsed="false">
      <c r="B28" s="38"/>
      <c r="C28" s="29" t="s">
        <v>358</v>
      </c>
      <c r="D28" s="30" t="n">
        <v>69.2138396462044</v>
      </c>
      <c r="E28" s="30" t="n">
        <v>1.13600321861401</v>
      </c>
      <c r="F28" s="30" t="n">
        <v>66.9862024037869</v>
      </c>
      <c r="G28" s="30" t="n">
        <v>71.4414768886219</v>
      </c>
      <c r="H28" s="30" t="n">
        <v>1.64129489769798</v>
      </c>
      <c r="I28" s="30" t="n">
        <v>4.03514345799742</v>
      </c>
      <c r="J28" s="29" t="n">
        <v>2959</v>
      </c>
      <c r="K28" s="29" t="n">
        <v>4301</v>
      </c>
    </row>
    <row r="29" customFormat="false" ht="15" hidden="false" customHeight="false" outlineLevel="0" collapsed="false">
      <c r="B29" s="38"/>
      <c r="C29" s="29" t="s">
        <v>359</v>
      </c>
      <c r="D29" s="30" t="n">
        <v>61.118528458574</v>
      </c>
      <c r="E29" s="30" t="n">
        <v>1.57923305327452</v>
      </c>
      <c r="F29" s="30" t="n">
        <v>58.0217428982099</v>
      </c>
      <c r="G29" s="30" t="n">
        <v>64.2153140189382</v>
      </c>
      <c r="H29" s="30" t="n">
        <v>2.58388592314508</v>
      </c>
      <c r="I29" s="30" t="n">
        <v>0.733558872475445</v>
      </c>
      <c r="J29" s="29" t="n">
        <v>1261</v>
      </c>
      <c r="K29" s="29" t="n">
        <v>2059</v>
      </c>
    </row>
    <row r="30" customFormat="false" ht="15" hidden="false" customHeight="false" outlineLevel="0" collapsed="false">
      <c r="B30" s="38"/>
      <c r="C30" s="29" t="s">
        <v>360</v>
      </c>
      <c r="D30" s="30" t="n">
        <v>52.4010993452984</v>
      </c>
      <c r="E30" s="30" t="n">
        <v>1.54183227615246</v>
      </c>
      <c r="F30" s="30" t="n">
        <v>49.3776545665863</v>
      </c>
      <c r="G30" s="30" t="n">
        <v>55.4245441240104</v>
      </c>
      <c r="H30" s="30" t="n">
        <v>2.94236627745635</v>
      </c>
      <c r="I30" s="30" t="n">
        <v>0.506783097623241</v>
      </c>
      <c r="J30" s="29" t="n">
        <v>2003</v>
      </c>
      <c r="K30" s="29" t="n">
        <v>3768</v>
      </c>
    </row>
    <row r="31" customFormat="false" ht="15" hidden="false" customHeight="false" outlineLevel="0" collapsed="false">
      <c r="B31" s="38"/>
      <c r="C31" s="29" t="s">
        <v>361</v>
      </c>
      <c r="D31" s="30" t="n">
        <v>55.6747059914019</v>
      </c>
      <c r="E31" s="30" t="n">
        <v>1.5432154677361</v>
      </c>
      <c r="F31" s="30" t="n">
        <v>52.6485488532224</v>
      </c>
      <c r="G31" s="30" t="n">
        <v>58.7008631295815</v>
      </c>
      <c r="H31" s="30" t="n">
        <v>2.77184304839333</v>
      </c>
      <c r="I31" s="30" t="n">
        <v>0.442046864658495</v>
      </c>
      <c r="J31" s="29" t="n">
        <v>1555</v>
      </c>
      <c r="K31" s="29" t="n">
        <v>2770</v>
      </c>
    </row>
    <row r="32" customFormat="false" ht="15" hidden="false" customHeight="false" outlineLevel="0" collapsed="false">
      <c r="B32" s="38"/>
      <c r="C32" s="29" t="s">
        <v>362</v>
      </c>
      <c r="D32" s="30" t="n">
        <v>63.8877280117244</v>
      </c>
      <c r="E32" s="30" t="n">
        <v>1.3345052019196</v>
      </c>
      <c r="F32" s="30" t="n">
        <v>61.270839750067</v>
      </c>
      <c r="G32" s="30" t="n">
        <v>66.5046162733818</v>
      </c>
      <c r="H32" s="30" t="n">
        <v>2.08882870537311</v>
      </c>
      <c r="I32" s="30" t="n">
        <v>10.8089607086541</v>
      </c>
      <c r="J32" s="29" t="n">
        <v>1789</v>
      </c>
      <c r="K32" s="29" t="n">
        <v>2807</v>
      </c>
    </row>
    <row r="33" customFormat="false" ht="15" hidden="false" customHeight="false" outlineLevel="0" collapsed="false">
      <c r="B33" s="38"/>
      <c r="C33" s="29" t="s">
        <v>363</v>
      </c>
      <c r="D33" s="30" t="n">
        <v>57.9018995476285</v>
      </c>
      <c r="E33" s="30" t="n">
        <v>1.84614479931491</v>
      </c>
      <c r="F33" s="30" t="n">
        <v>54.2817153417537</v>
      </c>
      <c r="G33" s="30" t="n">
        <v>61.5220837535032</v>
      </c>
      <c r="H33" s="30" t="n">
        <v>3.18840109519433</v>
      </c>
      <c r="I33" s="30" t="n">
        <v>3.58548547628872</v>
      </c>
      <c r="J33" s="29" t="n">
        <v>1228</v>
      </c>
      <c r="K33" s="29" t="n">
        <v>2130</v>
      </c>
    </row>
    <row r="34" customFormat="false" ht="15" hidden="false" customHeight="false" outlineLevel="0" collapsed="false">
      <c r="B34" s="38"/>
      <c r="C34" s="29" t="s">
        <v>364</v>
      </c>
      <c r="D34" s="30" t="n">
        <v>67.302395986991</v>
      </c>
      <c r="E34" s="30" t="n">
        <v>1.70550738649727</v>
      </c>
      <c r="F34" s="30" t="n">
        <v>63.9579936920619</v>
      </c>
      <c r="G34" s="30" t="n">
        <v>70.6467982819201</v>
      </c>
      <c r="H34" s="30" t="n">
        <v>2.5340960919533</v>
      </c>
      <c r="I34" s="30" t="n">
        <v>0.543079359120333</v>
      </c>
      <c r="J34" s="29" t="n">
        <v>1381</v>
      </c>
      <c r="K34" s="29" t="n">
        <v>2042</v>
      </c>
    </row>
    <row r="35" customFormat="false" ht="15" hidden="false" customHeight="false" outlineLevel="0" collapsed="false">
      <c r="B35" s="38"/>
      <c r="C35" s="29" t="s">
        <v>365</v>
      </c>
      <c r="D35" s="30" t="n">
        <v>67.7449352549377</v>
      </c>
      <c r="E35" s="30" t="n">
        <v>1.03369966229373</v>
      </c>
      <c r="F35" s="30" t="n">
        <v>65.7179094266048</v>
      </c>
      <c r="G35" s="30" t="n">
        <v>69.7719610832706</v>
      </c>
      <c r="H35" s="30" t="n">
        <v>1.52587002763189</v>
      </c>
      <c r="I35" s="30" t="n">
        <v>0.0823521824091111</v>
      </c>
      <c r="J35" s="29" t="n">
        <v>2018</v>
      </c>
      <c r="K35" s="29" t="n">
        <v>2989</v>
      </c>
    </row>
    <row r="36" customFormat="false" ht="15" hidden="false" customHeight="false" outlineLevel="0" collapsed="false">
      <c r="B36" s="38"/>
      <c r="C36" s="29" t="s">
        <v>366</v>
      </c>
      <c r="D36" s="30" t="n">
        <v>65.1117082532601</v>
      </c>
      <c r="E36" s="30" t="n">
        <v>1.27428730515123</v>
      </c>
      <c r="F36" s="30" t="n">
        <v>62.6129038379363</v>
      </c>
      <c r="G36" s="30" t="n">
        <v>67.6105126685839</v>
      </c>
      <c r="H36" s="30" t="n">
        <v>1.9570785951349</v>
      </c>
      <c r="I36" s="30" t="n">
        <v>0.691488598261217</v>
      </c>
      <c r="J36" s="29" t="n">
        <v>1800</v>
      </c>
      <c r="K36" s="29" t="n">
        <v>2788</v>
      </c>
    </row>
    <row r="37" customFormat="false" ht="15" hidden="false" customHeight="false" outlineLevel="0" collapsed="false">
      <c r="B37" s="38"/>
      <c r="C37" s="29" t="s">
        <v>367</v>
      </c>
      <c r="D37" s="30" t="n">
        <v>54.8676578844734</v>
      </c>
      <c r="E37" s="30" t="n">
        <v>1.5061512200606</v>
      </c>
      <c r="F37" s="30" t="n">
        <v>51.9141816129773</v>
      </c>
      <c r="G37" s="30" t="n">
        <v>57.8211341559694</v>
      </c>
      <c r="H37" s="30" t="n">
        <v>2.74506198757723</v>
      </c>
      <c r="I37" s="30" t="n">
        <v>0.582785491145637</v>
      </c>
      <c r="J37" s="29" t="n">
        <v>1487</v>
      </c>
      <c r="K37" s="29" t="n">
        <v>2677</v>
      </c>
    </row>
    <row r="38" customFormat="false" ht="15" hidden="false" customHeight="false" outlineLevel="0" collapsed="false">
      <c r="B38" s="38"/>
      <c r="C38" s="29" t="s">
        <v>368</v>
      </c>
      <c r="D38" s="30" t="n">
        <v>65.117390478518</v>
      </c>
      <c r="E38" s="30" t="n">
        <v>1.11640274721135</v>
      </c>
      <c r="F38" s="30" t="n">
        <v>62.9281886378229</v>
      </c>
      <c r="G38" s="30" t="n">
        <v>67.306592319213</v>
      </c>
      <c r="H38" s="30" t="n">
        <v>1.71444638522431</v>
      </c>
      <c r="I38" s="30" t="n">
        <v>1.05992853095047</v>
      </c>
      <c r="J38" s="29" t="n">
        <v>3027</v>
      </c>
      <c r="K38" s="29" t="n">
        <v>4649</v>
      </c>
    </row>
    <row r="39" customFormat="false" ht="15" hidden="false" customHeight="false" outlineLevel="0" collapsed="false">
      <c r="B39" s="38"/>
      <c r="C39" s="29" t="s">
        <v>369</v>
      </c>
      <c r="D39" s="30" t="n">
        <v>66.730078385401</v>
      </c>
      <c r="E39" s="30" t="n">
        <v>1.05814912790559</v>
      </c>
      <c r="F39" s="30" t="n">
        <v>64.6551085554476</v>
      </c>
      <c r="G39" s="30" t="n">
        <v>68.8050482153545</v>
      </c>
      <c r="H39" s="30" t="n">
        <v>1.58571539777643</v>
      </c>
      <c r="I39" s="30" t="n">
        <v>0.862083632925883</v>
      </c>
      <c r="J39" s="29" t="n">
        <v>1858</v>
      </c>
      <c r="K39" s="29" t="n">
        <v>278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61.3740805336411</v>
      </c>
      <c r="E40" s="30" t="n">
        <v>0.510764725130711</v>
      </c>
      <c r="F40" s="30" t="n">
        <v>60.3725001638227</v>
      </c>
      <c r="G40" s="30" t="n">
        <v>62.3756609034595</v>
      </c>
      <c r="H40" s="30" t="n">
        <v>0.832215685660242</v>
      </c>
      <c r="I40" s="30" t="n">
        <v>3.87587831482327</v>
      </c>
      <c r="J40" s="29" t="n">
        <v>20657</v>
      </c>
      <c r="K40" s="29" t="n">
        <v>34100</v>
      </c>
    </row>
    <row r="41" customFormat="false" ht="15" hidden="false" customHeight="false" outlineLevel="0" collapsed="false">
      <c r="B41" s="38"/>
      <c r="C41" s="29" t="s">
        <v>388</v>
      </c>
      <c r="D41" s="30" t="n">
        <v>67.6231548629161</v>
      </c>
      <c r="E41" s="30" t="n">
        <v>0.456715103519665</v>
      </c>
      <c r="F41" s="30" t="n">
        <v>66.7275627051612</v>
      </c>
      <c r="G41" s="30" t="n">
        <v>68.5187470206709</v>
      </c>
      <c r="H41" s="30" t="n">
        <v>0.675382721266859</v>
      </c>
      <c r="I41" s="30" t="n">
        <v>3.76937591876244</v>
      </c>
      <c r="J41" s="29" t="n">
        <v>26697</v>
      </c>
      <c r="K41" s="29" t="n">
        <v>4068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57.6533050764622</v>
      </c>
      <c r="E42" s="30" t="n">
        <v>1.32009546588798</v>
      </c>
      <c r="F42" s="30" t="n">
        <v>55.0646734817855</v>
      </c>
      <c r="G42" s="30" t="n">
        <v>60.2419366711388</v>
      </c>
      <c r="H42" s="30" t="n">
        <v>2.28971342429929</v>
      </c>
      <c r="I42" s="30" t="n">
        <v>3.6962572610216</v>
      </c>
      <c r="J42" s="29" t="n">
        <v>4802</v>
      </c>
      <c r="K42" s="29" t="n">
        <v>9252</v>
      </c>
    </row>
    <row r="43" customFormat="false" ht="17.25" hidden="false" customHeight="false" outlineLevel="0" collapsed="false">
      <c r="B43" s="38"/>
      <c r="C43" s="43" t="s">
        <v>375</v>
      </c>
      <c r="D43" s="30" t="n">
        <v>64.8445878388828</v>
      </c>
      <c r="E43" s="30" t="n">
        <v>1.43751746716948</v>
      </c>
      <c r="F43" s="30" t="n">
        <v>62.0256984255241</v>
      </c>
      <c r="G43" s="30" t="n">
        <v>67.6634772522415</v>
      </c>
      <c r="H43" s="30" t="n">
        <v>2.21686576332512</v>
      </c>
      <c r="I43" s="30" t="n">
        <v>2.7714136158061</v>
      </c>
      <c r="J43" s="29" t="n">
        <v>2014</v>
      </c>
      <c r="K43" s="29" t="n">
        <v>3082</v>
      </c>
    </row>
    <row r="44" customFormat="false" ht="15" hidden="false" customHeight="false" outlineLevel="0" collapsed="false">
      <c r="B44" s="38"/>
      <c r="C44" s="29" t="s">
        <v>390</v>
      </c>
      <c r="D44" s="30" t="n">
        <v>65.1125495001803</v>
      </c>
      <c r="E44" s="30" t="n">
        <v>0.42314959374454</v>
      </c>
      <c r="F44" s="30" t="n">
        <v>64.282777384491</v>
      </c>
      <c r="G44" s="30" t="n">
        <v>65.9423216158696</v>
      </c>
      <c r="H44" s="30" t="n">
        <v>0.649874097992996</v>
      </c>
      <c r="I44" s="30" t="n">
        <v>4.81220504724496</v>
      </c>
      <c r="J44" s="29" t="n">
        <v>37797</v>
      </c>
      <c r="K44" s="29" t="n">
        <v>58289</v>
      </c>
    </row>
    <row r="45" customFormat="false" ht="15" hidden="false" customHeight="false" outlineLevel="0" collapsed="false">
      <c r="B45" s="38"/>
      <c r="C45" s="29" t="s">
        <v>378</v>
      </c>
      <c r="D45" s="30" t="n">
        <v>64.1412908455181</v>
      </c>
      <c r="E45" s="30" t="n">
        <v>2.89228950222601</v>
      </c>
      <c r="F45" s="30" t="n">
        <v>58.4696767995009</v>
      </c>
      <c r="G45" s="30" t="n">
        <v>69.8129048915353</v>
      </c>
      <c r="H45" s="30" t="n">
        <v>4.50924741940723</v>
      </c>
      <c r="I45" s="30" t="n">
        <v>4.44581424805045</v>
      </c>
      <c r="J45" s="29" t="n">
        <v>722</v>
      </c>
      <c r="K45" s="29" t="n">
        <v>1116</v>
      </c>
    </row>
    <row r="46" customFormat="false" ht="17.25" hidden="false" customHeight="false" outlineLevel="0" collapsed="false">
      <c r="B46" s="38"/>
      <c r="C46" s="43" t="s">
        <v>376</v>
      </c>
      <c r="D46" s="30" t="n">
        <v>67.0523626292007</v>
      </c>
      <c r="E46" s="30" t="n">
        <v>1.31943300670673</v>
      </c>
      <c r="F46" s="30" t="n">
        <v>64.4650300790334</v>
      </c>
      <c r="G46" s="30" t="n">
        <v>69.639695179368</v>
      </c>
      <c r="H46" s="30" t="n">
        <v>1.96776512410635</v>
      </c>
      <c r="I46" s="30" t="n">
        <v>3.369789654591</v>
      </c>
      <c r="J46" s="29" t="n">
        <v>2019</v>
      </c>
      <c r="K46" s="29" t="n">
        <v>304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66">
      <formula>$H9&gt;=15</formula>
    </cfRule>
    <cfRule type="expression" priority="3" aboveAverage="0" equalAverage="0" bottom="0" percent="0" rank="0" text="" dxfId="6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22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23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62.7102681022335</v>
      </c>
      <c r="E9" s="30" t="n">
        <v>0.502066088073512</v>
      </c>
      <c r="F9" s="30" t="n">
        <v>61.7257452614338</v>
      </c>
      <c r="G9" s="30" t="n">
        <v>63.6947909430331</v>
      </c>
      <c r="H9" s="30" t="n">
        <v>0.800612249424637</v>
      </c>
      <c r="I9" s="30" t="n">
        <v>4.41275555805862</v>
      </c>
      <c r="J9" s="29" t="n">
        <v>24425</v>
      </c>
      <c r="K9" s="29" t="n">
        <v>409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9.6583581758548</v>
      </c>
      <c r="E10" s="30" t="n">
        <v>0.586170182532638</v>
      </c>
      <c r="F10" s="30" t="n">
        <v>68.5089120232308</v>
      </c>
      <c r="G10" s="30" t="n">
        <v>70.8078043284789</v>
      </c>
      <c r="H10" s="30" t="n">
        <v>0.841492963490228</v>
      </c>
      <c r="I10" s="30" t="n">
        <v>4.6520197280684</v>
      </c>
      <c r="J10" s="29" t="n">
        <v>17129</v>
      </c>
      <c r="K10" s="29" t="n">
        <v>25381</v>
      </c>
    </row>
    <row r="11" customFormat="false" ht="15" hidden="false" customHeight="false" outlineLevel="0" collapsed="false">
      <c r="B11" s="38"/>
      <c r="C11" s="29" t="s">
        <v>324</v>
      </c>
      <c r="D11" s="30" t="n">
        <v>46.5733699581832</v>
      </c>
      <c r="E11" s="30" t="n">
        <v>0.909394509118798</v>
      </c>
      <c r="F11" s="30" t="n">
        <v>44.7900994151343</v>
      </c>
      <c r="G11" s="30" t="n">
        <v>48.356640501232</v>
      </c>
      <c r="H11" s="30" t="n">
        <v>1.95260619949838</v>
      </c>
      <c r="I11" s="30" t="n">
        <v>4.09506694417429</v>
      </c>
      <c r="J11" s="29" t="n">
        <v>7296</v>
      </c>
      <c r="K11" s="29" t="n">
        <v>15557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3.5889655251159</v>
      </c>
      <c r="E12" s="30" t="n">
        <v>0.74717925157534</v>
      </c>
      <c r="F12" s="30" t="n">
        <v>62.1237898105597</v>
      </c>
      <c r="G12" s="30" t="n">
        <v>65.054141239672</v>
      </c>
      <c r="H12" s="30" t="n">
        <v>1.17501400660501</v>
      </c>
      <c r="I12" s="30" t="n">
        <v>4.37698603833411</v>
      </c>
      <c r="J12" s="29" t="n">
        <v>9340</v>
      </c>
      <c r="K12" s="29" t="n">
        <v>16057</v>
      </c>
    </row>
    <row r="13" customFormat="false" ht="15" hidden="false" customHeight="false" outlineLevel="0" collapsed="false">
      <c r="B13" s="38"/>
      <c r="C13" s="29" t="s">
        <v>342</v>
      </c>
      <c r="D13" s="30" t="n">
        <v>62.8672472597552</v>
      </c>
      <c r="E13" s="30" t="n">
        <v>0.738956733001405</v>
      </c>
      <c r="F13" s="30" t="n">
        <v>61.4181954331437</v>
      </c>
      <c r="G13" s="30" t="n">
        <v>64.3162990863666</v>
      </c>
      <c r="H13" s="30" t="n">
        <v>1.17542403272117</v>
      </c>
      <c r="I13" s="30" t="n">
        <v>4.84145446582897</v>
      </c>
      <c r="J13" s="29" t="n">
        <v>8841</v>
      </c>
      <c r="K13" s="29" t="n">
        <v>14249</v>
      </c>
    </row>
    <row r="14" customFormat="false" ht="15" hidden="false" customHeight="false" outlineLevel="0" collapsed="false">
      <c r="B14" s="38"/>
      <c r="C14" s="29" t="s">
        <v>343</v>
      </c>
      <c r="D14" s="30" t="n">
        <v>52.9382298416652</v>
      </c>
      <c r="E14" s="30" t="n">
        <v>0.890660322852423</v>
      </c>
      <c r="F14" s="30" t="n">
        <v>51.1916959648067</v>
      </c>
      <c r="G14" s="30" t="n">
        <v>54.6847637185237</v>
      </c>
      <c r="H14" s="30" t="n">
        <v>1.68245203044441</v>
      </c>
      <c r="I14" s="30" t="n">
        <v>0.647689480269983</v>
      </c>
      <c r="J14" s="29" t="n">
        <v>4928</v>
      </c>
      <c r="K14" s="29" t="n">
        <v>8865</v>
      </c>
    </row>
    <row r="15" customFormat="false" ht="15" hidden="false" customHeight="false" outlineLevel="0" collapsed="false">
      <c r="B15" s="38"/>
      <c r="C15" s="29" t="s">
        <v>344</v>
      </c>
      <c r="D15" s="30" t="n">
        <v>75.591149429057</v>
      </c>
      <c r="E15" s="30" t="n">
        <v>1.56401942955329</v>
      </c>
      <c r="F15" s="30" t="n">
        <v>72.524196913387</v>
      </c>
      <c r="G15" s="30" t="n">
        <v>78.6581019447271</v>
      </c>
      <c r="H15" s="30" t="n">
        <v>2.06905099521093</v>
      </c>
      <c r="I15" s="30" t="n">
        <v>0.069771156407673</v>
      </c>
      <c r="J15" s="29" t="n">
        <v>1316</v>
      </c>
      <c r="K15" s="29" t="n">
        <v>1767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64.8480007039767</v>
      </c>
      <c r="E16" s="30" t="n">
        <v>1.72900313777501</v>
      </c>
      <c r="F16" s="30" t="n">
        <v>61.4575245866084</v>
      </c>
      <c r="G16" s="30" t="n">
        <v>68.2384768213451</v>
      </c>
      <c r="H16" s="30" t="n">
        <v>2.66623969745451</v>
      </c>
      <c r="I16" s="30" t="n">
        <v>2.53259963078287</v>
      </c>
      <c r="J16" s="29" t="n">
        <v>781</v>
      </c>
      <c r="K16" s="29" t="n">
        <v>1181</v>
      </c>
    </row>
    <row r="17" customFormat="false" ht="15" hidden="false" customHeight="false" outlineLevel="0" collapsed="false">
      <c r="B17" s="38"/>
      <c r="C17" s="29" t="s">
        <v>347</v>
      </c>
      <c r="D17" s="30" t="n">
        <v>51.1293975370409</v>
      </c>
      <c r="E17" s="30" t="n">
        <v>2.20239307377212</v>
      </c>
      <c r="F17" s="30" t="n">
        <v>46.8106308705494</v>
      </c>
      <c r="G17" s="30" t="n">
        <v>55.4481642035324</v>
      </c>
      <c r="H17" s="30" t="n">
        <v>4.30748880265328</v>
      </c>
      <c r="I17" s="30" t="n">
        <v>0.967781674954156</v>
      </c>
      <c r="J17" s="29" t="n">
        <v>647</v>
      </c>
      <c r="K17" s="29" t="n">
        <v>1308</v>
      </c>
    </row>
    <row r="18" customFormat="false" ht="15" hidden="false" customHeight="false" outlineLevel="0" collapsed="false">
      <c r="B18" s="38"/>
      <c r="C18" s="29" t="s">
        <v>348</v>
      </c>
      <c r="D18" s="30" t="n">
        <v>56.6498833514227</v>
      </c>
      <c r="E18" s="30" t="n">
        <v>1.85074101920417</v>
      </c>
      <c r="F18" s="30" t="n">
        <v>53.0206862216126</v>
      </c>
      <c r="G18" s="30" t="n">
        <v>60.2790804812328</v>
      </c>
      <c r="H18" s="30" t="n">
        <v>3.26698116520957</v>
      </c>
      <c r="I18" s="30" t="n">
        <v>0.766702987082965</v>
      </c>
      <c r="J18" s="29" t="n">
        <v>618</v>
      </c>
      <c r="K18" s="29" t="n">
        <v>1127</v>
      </c>
    </row>
    <row r="19" customFormat="false" ht="15" hidden="false" customHeight="false" outlineLevel="0" collapsed="false">
      <c r="B19" s="38"/>
      <c r="C19" s="29" t="s">
        <v>349</v>
      </c>
      <c r="D19" s="30" t="n">
        <v>53.1982201736627</v>
      </c>
      <c r="E19" s="30" t="n">
        <v>1.97473860572382</v>
      </c>
      <c r="F19" s="30" t="n">
        <v>49.3258708791624</v>
      </c>
      <c r="G19" s="30" t="n">
        <v>57.070569468163</v>
      </c>
      <c r="H19" s="30" t="n">
        <v>3.7120388600923</v>
      </c>
      <c r="I19" s="30" t="n">
        <v>0.669523612080733</v>
      </c>
      <c r="J19" s="29" t="n">
        <v>704</v>
      </c>
      <c r="K19" s="29" t="n">
        <v>1300</v>
      </c>
    </row>
    <row r="20" customFormat="false" ht="15" hidden="false" customHeight="false" outlineLevel="0" collapsed="false">
      <c r="B20" s="38"/>
      <c r="C20" s="29" t="s">
        <v>350</v>
      </c>
      <c r="D20" s="30" t="n">
        <v>52.9205812547721</v>
      </c>
      <c r="E20" s="30" t="n">
        <v>1.85211330334392</v>
      </c>
      <c r="F20" s="30" t="n">
        <v>49.2886931543672</v>
      </c>
      <c r="G20" s="30" t="n">
        <v>56.552469355177</v>
      </c>
      <c r="H20" s="30" t="n">
        <v>3.49979773356496</v>
      </c>
      <c r="I20" s="30" t="n">
        <v>1.65111771707949</v>
      </c>
      <c r="J20" s="29" t="n">
        <v>821</v>
      </c>
      <c r="K20" s="29" t="n">
        <v>1613</v>
      </c>
    </row>
    <row r="21" customFormat="false" ht="15" hidden="false" customHeight="false" outlineLevel="0" collapsed="false">
      <c r="B21" s="38"/>
      <c r="C21" s="29" t="s">
        <v>351</v>
      </c>
      <c r="D21" s="30" t="n">
        <v>52.1964115791915</v>
      </c>
      <c r="E21" s="30" t="n">
        <v>2.02326106099732</v>
      </c>
      <c r="F21" s="30" t="n">
        <v>48.2289125292242</v>
      </c>
      <c r="G21" s="30" t="n">
        <v>56.1639106291588</v>
      </c>
      <c r="H21" s="30" t="n">
        <v>3.87624551149013</v>
      </c>
      <c r="I21" s="30" t="n">
        <v>1.97820853470503</v>
      </c>
      <c r="J21" s="29" t="n">
        <v>864</v>
      </c>
      <c r="K21" s="29" t="n">
        <v>1751</v>
      </c>
    </row>
    <row r="22" customFormat="false" ht="15" hidden="false" customHeight="false" outlineLevel="0" collapsed="false">
      <c r="B22" s="38"/>
      <c r="C22" s="29" t="s">
        <v>352</v>
      </c>
      <c r="D22" s="30" t="n">
        <v>66.2312195823424</v>
      </c>
      <c r="E22" s="30" t="n">
        <v>1.16292202245888</v>
      </c>
      <c r="F22" s="30" t="n">
        <v>63.950796107471</v>
      </c>
      <c r="G22" s="30" t="n">
        <v>68.5116430572139</v>
      </c>
      <c r="H22" s="30" t="n">
        <v>1.75585174150851</v>
      </c>
      <c r="I22" s="30" t="n">
        <v>0.969397240279146</v>
      </c>
      <c r="J22" s="29" t="n">
        <v>2043</v>
      </c>
      <c r="K22" s="29" t="n">
        <v>3065</v>
      </c>
    </row>
    <row r="23" customFormat="false" ht="15" hidden="false" customHeight="false" outlineLevel="0" collapsed="false">
      <c r="B23" s="38"/>
      <c r="C23" s="29" t="s">
        <v>353</v>
      </c>
      <c r="D23" s="30" t="n">
        <v>54.3333826415372</v>
      </c>
      <c r="E23" s="30" t="n">
        <v>1.7260841218123</v>
      </c>
      <c r="F23" s="30" t="n">
        <v>50.948630547273</v>
      </c>
      <c r="G23" s="30" t="n">
        <v>57.7181347358014</v>
      </c>
      <c r="H23" s="30" t="n">
        <v>3.17683905896322</v>
      </c>
      <c r="I23" s="30" t="n">
        <v>1.68798019875612</v>
      </c>
      <c r="J23" s="29" t="n">
        <v>911</v>
      </c>
      <c r="K23" s="29" t="n">
        <v>1629</v>
      </c>
    </row>
    <row r="24" customFormat="false" ht="15" hidden="false" customHeight="false" outlineLevel="0" collapsed="false">
      <c r="B24" s="38"/>
      <c r="C24" s="29" t="s">
        <v>354</v>
      </c>
      <c r="D24" s="30" t="n">
        <v>69.3874121435469</v>
      </c>
      <c r="E24" s="30" t="n">
        <v>1.2326307872834</v>
      </c>
      <c r="F24" s="30" t="n">
        <v>66.9702937737124</v>
      </c>
      <c r="G24" s="30" t="n">
        <v>71.8045305133813</v>
      </c>
      <c r="H24" s="30" t="n">
        <v>1.77644726788969</v>
      </c>
      <c r="I24" s="30" t="n">
        <v>7.34462779291221</v>
      </c>
      <c r="J24" s="29" t="n">
        <v>2304</v>
      </c>
      <c r="K24" s="29" t="n">
        <v>3365</v>
      </c>
    </row>
    <row r="25" customFormat="false" ht="15" hidden="false" customHeight="false" outlineLevel="0" collapsed="false">
      <c r="B25" s="38"/>
      <c r="C25" s="29" t="s">
        <v>355</v>
      </c>
      <c r="D25" s="30" t="n">
        <v>60.4148222288821</v>
      </c>
      <c r="E25" s="30" t="n">
        <v>1.90806641995251</v>
      </c>
      <c r="F25" s="30" t="n">
        <v>56.6732132717541</v>
      </c>
      <c r="G25" s="30" t="n">
        <v>64.1564311860102</v>
      </c>
      <c r="H25" s="30" t="n">
        <v>3.1582753197945</v>
      </c>
      <c r="I25" s="30" t="n">
        <v>1.75974096156122</v>
      </c>
      <c r="J25" s="29" t="n">
        <v>675</v>
      </c>
      <c r="K25" s="29" t="n">
        <v>1142</v>
      </c>
    </row>
    <row r="26" customFormat="false" ht="15" hidden="false" customHeight="false" outlineLevel="0" collapsed="false">
      <c r="B26" s="38"/>
      <c r="C26" s="29" t="s">
        <v>356</v>
      </c>
      <c r="D26" s="30" t="n">
        <v>54.3800832988171</v>
      </c>
      <c r="E26" s="30" t="n">
        <v>1.91688745451875</v>
      </c>
      <c r="F26" s="30" t="n">
        <v>50.6211767981659</v>
      </c>
      <c r="G26" s="30" t="n">
        <v>58.1389897994683</v>
      </c>
      <c r="H26" s="30" t="n">
        <v>3.52498072499357</v>
      </c>
      <c r="I26" s="30" t="n">
        <v>1.73120981632449</v>
      </c>
      <c r="J26" s="29" t="n">
        <v>750</v>
      </c>
      <c r="K26" s="29" t="n">
        <v>1333</v>
      </c>
    </row>
    <row r="27" customFormat="false" ht="15" hidden="false" customHeight="false" outlineLevel="0" collapsed="false">
      <c r="B27" s="38"/>
      <c r="C27" s="29" t="s">
        <v>357</v>
      </c>
      <c r="D27" s="30" t="n">
        <v>53.8945282687284</v>
      </c>
      <c r="E27" s="30" t="n">
        <v>1.69485146772443</v>
      </c>
      <c r="F27" s="30" t="n">
        <v>50.571021620151</v>
      </c>
      <c r="G27" s="30" t="n">
        <v>57.2180349173058</v>
      </c>
      <c r="H27" s="30" t="n">
        <v>3.14475610450393</v>
      </c>
      <c r="I27" s="30" t="n">
        <v>2.70864533966331</v>
      </c>
      <c r="J27" s="29" t="n">
        <v>1342</v>
      </c>
      <c r="K27" s="29" t="n">
        <v>2427</v>
      </c>
    </row>
    <row r="28" customFormat="false" ht="15" hidden="false" customHeight="false" outlineLevel="0" collapsed="false">
      <c r="B28" s="38"/>
      <c r="C28" s="29" t="s">
        <v>358</v>
      </c>
      <c r="D28" s="30" t="n">
        <v>52.3681364974039</v>
      </c>
      <c r="E28" s="30" t="n">
        <v>1.58253832471564</v>
      </c>
      <c r="F28" s="30" t="n">
        <v>49.2648694890668</v>
      </c>
      <c r="G28" s="30" t="n">
        <v>55.471403505741</v>
      </c>
      <c r="H28" s="30" t="n">
        <v>3.02194889977437</v>
      </c>
      <c r="I28" s="30" t="n">
        <v>4.11365722675417</v>
      </c>
      <c r="J28" s="29" t="n">
        <v>1251</v>
      </c>
      <c r="K28" s="29" t="n">
        <v>2279</v>
      </c>
    </row>
    <row r="29" customFormat="false" ht="15" hidden="false" customHeight="false" outlineLevel="0" collapsed="false">
      <c r="B29" s="38"/>
      <c r="C29" s="29" t="s">
        <v>359</v>
      </c>
      <c r="D29" s="30" t="n">
        <v>42.6808751620208</v>
      </c>
      <c r="E29" s="30" t="n">
        <v>2.11127945101777</v>
      </c>
      <c r="F29" s="30" t="n">
        <v>38.5407770908408</v>
      </c>
      <c r="G29" s="30" t="n">
        <v>46.8209732332007</v>
      </c>
      <c r="H29" s="30" t="n">
        <v>4.94666391680852</v>
      </c>
      <c r="I29" s="30" t="n">
        <v>0.711123526449477</v>
      </c>
      <c r="J29" s="29" t="n">
        <v>553</v>
      </c>
      <c r="K29" s="29" t="n">
        <v>1228</v>
      </c>
    </row>
    <row r="30" customFormat="false" ht="15" hidden="false" customHeight="false" outlineLevel="0" collapsed="false">
      <c r="B30" s="38"/>
      <c r="C30" s="29" t="s">
        <v>360</v>
      </c>
      <c r="D30" s="30" t="n">
        <v>55.930309387561</v>
      </c>
      <c r="E30" s="30" t="n">
        <v>2.1360043248208</v>
      </c>
      <c r="F30" s="30" t="n">
        <v>51.7417272550728</v>
      </c>
      <c r="G30" s="30" t="n">
        <v>60.1188915200493</v>
      </c>
      <c r="H30" s="30" t="n">
        <v>3.8190461454802</v>
      </c>
      <c r="I30" s="30" t="n">
        <v>0.554619066508203</v>
      </c>
      <c r="J30" s="29" t="n">
        <v>1117</v>
      </c>
      <c r="K30" s="29" t="n">
        <v>1959</v>
      </c>
    </row>
    <row r="31" customFormat="false" ht="15" hidden="false" customHeight="false" outlineLevel="0" collapsed="false">
      <c r="B31" s="38"/>
      <c r="C31" s="29" t="s">
        <v>361</v>
      </c>
      <c r="D31" s="30" t="n">
        <v>59.5552565076146</v>
      </c>
      <c r="E31" s="30" t="n">
        <v>2.5869288136117</v>
      </c>
      <c r="F31" s="30" t="n">
        <v>54.4824372811732</v>
      </c>
      <c r="G31" s="30" t="n">
        <v>64.628075734056</v>
      </c>
      <c r="H31" s="30" t="n">
        <v>4.34374556556723</v>
      </c>
      <c r="I31" s="30" t="n">
        <v>0.698557975423042</v>
      </c>
      <c r="J31" s="29" t="n">
        <v>938</v>
      </c>
      <c r="K31" s="29" t="n">
        <v>1529</v>
      </c>
    </row>
    <row r="32" customFormat="false" ht="15" hidden="false" customHeight="false" outlineLevel="0" collapsed="false">
      <c r="B32" s="38"/>
      <c r="C32" s="29" t="s">
        <v>362</v>
      </c>
      <c r="D32" s="30" t="n">
        <v>71.4841938773709</v>
      </c>
      <c r="E32" s="30" t="n">
        <v>1.58828177929119</v>
      </c>
      <c r="F32" s="30" t="n">
        <v>68.3696642835913</v>
      </c>
      <c r="G32" s="30" t="n">
        <v>74.5987234711506</v>
      </c>
      <c r="H32" s="30" t="n">
        <v>2.22186429354696</v>
      </c>
      <c r="I32" s="30" t="n">
        <v>8.99990133248441</v>
      </c>
      <c r="J32" s="29" t="n">
        <v>1083</v>
      </c>
      <c r="K32" s="29" t="n">
        <v>1537</v>
      </c>
    </row>
    <row r="33" customFormat="false" ht="15" hidden="false" customHeight="false" outlineLevel="0" collapsed="false">
      <c r="B33" s="38"/>
      <c r="C33" s="29" t="s">
        <v>363</v>
      </c>
      <c r="D33" s="30" t="n">
        <v>63.0282810552391</v>
      </c>
      <c r="E33" s="30" t="n">
        <v>1.73953709417521</v>
      </c>
      <c r="F33" s="30" t="n">
        <v>59.6171484527458</v>
      </c>
      <c r="G33" s="30" t="n">
        <v>66.4394136577323</v>
      </c>
      <c r="H33" s="30" t="n">
        <v>2.75993104214702</v>
      </c>
      <c r="I33" s="30" t="n">
        <v>1.98296973618095</v>
      </c>
      <c r="J33" s="29" t="n">
        <v>771</v>
      </c>
      <c r="K33" s="29" t="n">
        <v>1155</v>
      </c>
    </row>
    <row r="34" customFormat="false" ht="15" hidden="false" customHeight="false" outlineLevel="0" collapsed="false">
      <c r="B34" s="38"/>
      <c r="C34" s="29" t="s">
        <v>364</v>
      </c>
      <c r="D34" s="30" t="n">
        <v>52.2343140138296</v>
      </c>
      <c r="E34" s="30" t="n">
        <v>2.2555150427726</v>
      </c>
      <c r="F34" s="30" t="n">
        <v>47.8113782089087</v>
      </c>
      <c r="G34" s="30" t="n">
        <v>56.6572498187504</v>
      </c>
      <c r="H34" s="30" t="n">
        <v>4.3180715308627</v>
      </c>
      <c r="I34" s="30" t="n">
        <v>0.470001592767306</v>
      </c>
      <c r="J34" s="29" t="n">
        <v>648</v>
      </c>
      <c r="K34" s="29" t="n">
        <v>1214</v>
      </c>
    </row>
    <row r="35" customFormat="false" ht="15" hidden="false" customHeight="false" outlineLevel="0" collapsed="false">
      <c r="B35" s="38"/>
      <c r="C35" s="29" t="s">
        <v>365</v>
      </c>
      <c r="D35" s="30" t="n">
        <v>75.591149429057</v>
      </c>
      <c r="E35" s="30" t="n">
        <v>1.56401942955329</v>
      </c>
      <c r="F35" s="30" t="n">
        <v>72.524196913387</v>
      </c>
      <c r="G35" s="30" t="n">
        <v>78.6581019447271</v>
      </c>
      <c r="H35" s="30" t="n">
        <v>2.06905099521093</v>
      </c>
      <c r="I35" s="30" t="n">
        <v>0.069771156407673</v>
      </c>
      <c r="J35" s="29" t="n">
        <v>1316</v>
      </c>
      <c r="K35" s="29" t="n">
        <v>1767</v>
      </c>
    </row>
    <row r="36" customFormat="false" ht="15" hidden="false" customHeight="false" outlineLevel="0" collapsed="false">
      <c r="B36" s="38"/>
      <c r="C36" s="29" t="s">
        <v>366</v>
      </c>
      <c r="D36" s="30" t="n">
        <v>56.5372859146779</v>
      </c>
      <c r="E36" s="30" t="n">
        <v>2.07536977269161</v>
      </c>
      <c r="F36" s="30" t="n">
        <v>52.4676046658202</v>
      </c>
      <c r="G36" s="30" t="n">
        <v>60.6069671635356</v>
      </c>
      <c r="H36" s="30" t="n">
        <v>3.67079837511764</v>
      </c>
      <c r="I36" s="30" t="n">
        <v>0.88068712451481</v>
      </c>
      <c r="J36" s="29" t="n">
        <v>894</v>
      </c>
      <c r="K36" s="29" t="n">
        <v>1502</v>
      </c>
    </row>
    <row r="37" customFormat="false" ht="15" hidden="false" customHeight="false" outlineLevel="0" collapsed="false">
      <c r="B37" s="38"/>
      <c r="C37" s="29" t="s">
        <v>367</v>
      </c>
      <c r="D37" s="30" t="n">
        <v>52.3743106170181</v>
      </c>
      <c r="E37" s="30" t="n">
        <v>1.78052240607565</v>
      </c>
      <c r="F37" s="30" t="n">
        <v>48.8828081654915</v>
      </c>
      <c r="G37" s="30" t="n">
        <v>55.8658130685448</v>
      </c>
      <c r="H37" s="30" t="n">
        <v>3.39961020030515</v>
      </c>
      <c r="I37" s="30" t="n">
        <v>0.457360667779615</v>
      </c>
      <c r="J37" s="29" t="n">
        <v>778</v>
      </c>
      <c r="K37" s="29" t="n">
        <v>1433</v>
      </c>
    </row>
    <row r="38" customFormat="false" ht="15" hidden="false" customHeight="false" outlineLevel="0" collapsed="false">
      <c r="B38" s="38"/>
      <c r="C38" s="29" t="s">
        <v>368</v>
      </c>
      <c r="D38" s="30" t="n">
        <v>60.5948757356398</v>
      </c>
      <c r="E38" s="30" t="n">
        <v>1.45338169034243</v>
      </c>
      <c r="F38" s="30" t="n">
        <v>57.7448774893279</v>
      </c>
      <c r="G38" s="30" t="n">
        <v>63.4448739819516</v>
      </c>
      <c r="H38" s="30" t="n">
        <v>2.39852243724893</v>
      </c>
      <c r="I38" s="30" t="n">
        <v>1.06609512493272</v>
      </c>
      <c r="J38" s="29" t="n">
        <v>1607</v>
      </c>
      <c r="K38" s="29" t="n">
        <v>2576</v>
      </c>
    </row>
    <row r="39" customFormat="false" ht="15" hidden="false" customHeight="false" outlineLevel="0" collapsed="false">
      <c r="B39" s="38"/>
      <c r="C39" s="29" t="s">
        <v>369</v>
      </c>
      <c r="D39" s="30" t="n">
        <v>66.6099096900919</v>
      </c>
      <c r="E39" s="30" t="n">
        <v>1.90309255175139</v>
      </c>
      <c r="F39" s="30" t="n">
        <v>62.8780542036074</v>
      </c>
      <c r="G39" s="30" t="n">
        <v>70.3417651765765</v>
      </c>
      <c r="H39" s="30" t="n">
        <v>2.85707120848187</v>
      </c>
      <c r="I39" s="30" t="n">
        <v>1.43026065871357</v>
      </c>
      <c r="J39" s="29" t="n">
        <v>875</v>
      </c>
      <c r="K39" s="29" t="n">
        <v>1315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61.5110993702362</v>
      </c>
      <c r="E40" s="30" t="n">
        <v>0.657888350238669</v>
      </c>
      <c r="F40" s="30" t="n">
        <v>60.2210179986955</v>
      </c>
      <c r="G40" s="30" t="n">
        <v>62.801180741777</v>
      </c>
      <c r="H40" s="30" t="n">
        <v>1.06954412614027</v>
      </c>
      <c r="I40" s="30" t="n">
        <v>3.67530053803676</v>
      </c>
      <c r="J40" s="29" t="n">
        <v>11434</v>
      </c>
      <c r="K40" s="29" t="n">
        <v>19454</v>
      </c>
    </row>
    <row r="41" customFormat="false" ht="15" hidden="false" customHeight="false" outlineLevel="0" collapsed="false">
      <c r="B41" s="38"/>
      <c r="C41" s="29" t="s">
        <v>388</v>
      </c>
      <c r="D41" s="30" t="n">
        <v>63.8674485979971</v>
      </c>
      <c r="E41" s="30" t="n">
        <v>0.655152844038898</v>
      </c>
      <c r="F41" s="30" t="n">
        <v>62.5827313974267</v>
      </c>
      <c r="G41" s="30" t="n">
        <v>65.1521657985676</v>
      </c>
      <c r="H41" s="30" t="n">
        <v>1.02580087105506</v>
      </c>
      <c r="I41" s="30" t="n">
        <v>3.87492871449025</v>
      </c>
      <c r="J41" s="29" t="n">
        <v>12991</v>
      </c>
      <c r="K41" s="29" t="n">
        <v>2148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3.9940656198323</v>
      </c>
      <c r="E42" s="30" t="n">
        <v>1.47154131885284</v>
      </c>
      <c r="F42" s="30" t="n">
        <v>41.1084573821794</v>
      </c>
      <c r="G42" s="30" t="n">
        <v>46.8796738574852</v>
      </c>
      <c r="H42" s="30" t="n">
        <v>3.34486321761878</v>
      </c>
      <c r="I42" s="30" t="n">
        <v>2.61639586576677</v>
      </c>
      <c r="J42" s="29" t="n">
        <v>1983</v>
      </c>
      <c r="K42" s="29" t="n">
        <v>5082</v>
      </c>
    </row>
    <row r="43" customFormat="false" ht="17.25" hidden="false" customHeight="false" outlineLevel="0" collapsed="false">
      <c r="B43" s="38"/>
      <c r="C43" s="43" t="s">
        <v>375</v>
      </c>
      <c r="D43" s="30" t="n">
        <v>56.8154500350823</v>
      </c>
      <c r="E43" s="30" t="n">
        <v>2.06992426813498</v>
      </c>
      <c r="F43" s="30" t="n">
        <v>52.7564471087463</v>
      </c>
      <c r="G43" s="30" t="n">
        <v>60.8744529614183</v>
      </c>
      <c r="H43" s="30" t="n">
        <v>3.64324187673749</v>
      </c>
      <c r="I43" s="30" t="n">
        <v>2.886553303653</v>
      </c>
      <c r="J43" s="29" t="n">
        <v>948</v>
      </c>
      <c r="K43" s="29" t="n">
        <v>1679</v>
      </c>
    </row>
    <row r="44" customFormat="false" ht="15" hidden="false" customHeight="false" outlineLevel="0" collapsed="false">
      <c r="B44" s="38"/>
      <c r="C44" s="29" t="s">
        <v>390</v>
      </c>
      <c r="D44" s="30" t="n">
        <v>65.6093382558756</v>
      </c>
      <c r="E44" s="30" t="n">
        <v>0.556999503650184</v>
      </c>
      <c r="F44" s="30" t="n">
        <v>64.5170941336688</v>
      </c>
      <c r="G44" s="30" t="n">
        <v>66.7015823780825</v>
      </c>
      <c r="H44" s="30" t="n">
        <v>0.848963757991115</v>
      </c>
      <c r="I44" s="30" t="n">
        <v>4.53965853667559</v>
      </c>
      <c r="J44" s="29" t="n">
        <v>20223</v>
      </c>
      <c r="K44" s="29" t="n">
        <v>31754</v>
      </c>
    </row>
    <row r="45" customFormat="false" ht="15" hidden="false" customHeight="false" outlineLevel="0" collapsed="false">
      <c r="B45" s="38"/>
      <c r="C45" s="29" t="s">
        <v>378</v>
      </c>
      <c r="D45" s="30" t="n">
        <v>62.7188870955999</v>
      </c>
      <c r="E45" s="30" t="n">
        <v>3.16411208270919</v>
      </c>
      <c r="F45" s="30" t="n">
        <v>56.5142445390182</v>
      </c>
      <c r="G45" s="30" t="n">
        <v>68.9235296521817</v>
      </c>
      <c r="H45" s="30" t="n">
        <v>5.04491107740202</v>
      </c>
      <c r="I45" s="30" t="n">
        <v>3.24386289412799</v>
      </c>
      <c r="J45" s="29" t="n">
        <v>406</v>
      </c>
      <c r="K45" s="29" t="n">
        <v>725</v>
      </c>
    </row>
    <row r="46" customFormat="false" ht="15" hidden="false" customHeight="true" outlineLevel="0" collapsed="false">
      <c r="B46" s="38"/>
      <c r="C46" s="43" t="s">
        <v>376</v>
      </c>
      <c r="D46" s="30" t="n">
        <v>50.7681127503366</v>
      </c>
      <c r="E46" s="30" t="n">
        <v>1.92265145684247</v>
      </c>
      <c r="F46" s="30" t="n">
        <v>46.9979033712856</v>
      </c>
      <c r="G46" s="30" t="n">
        <v>54.5383221293876</v>
      </c>
      <c r="H46" s="30" t="n">
        <v>3.78712414679966</v>
      </c>
      <c r="I46" s="30" t="n">
        <v>3.74733341559344</v>
      </c>
      <c r="J46" s="29" t="n">
        <v>865</v>
      </c>
      <c r="K46" s="29" t="n">
        <v>169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68">
      <formula>$H9&gt;=15</formula>
    </cfRule>
    <cfRule type="expression" priority="3" aboveAverage="0" equalAverage="0" bottom="0" percent="0" rank="0" text="" dxfId="6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4.57"/>
    <col collapsed="false" customWidth="true" hidden="false" outlineLevel="0" max="9" min="9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24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25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84.3447796254053</v>
      </c>
      <c r="E9" s="30" t="n">
        <v>0.39842446365664</v>
      </c>
      <c r="F9" s="30" t="n">
        <v>83.5634920735842</v>
      </c>
      <c r="G9" s="30" t="n">
        <v>85.1260671772263</v>
      </c>
      <c r="H9" s="30" t="n">
        <v>0.472375961412355</v>
      </c>
      <c r="I9" s="30" t="n">
        <v>4.92142207567509</v>
      </c>
      <c r="J9" s="29" t="n">
        <v>34093</v>
      </c>
      <c r="K9" s="29" t="n">
        <v>40938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85.4587365030216</v>
      </c>
      <c r="E10" s="30" t="n">
        <v>0.500840921867357</v>
      </c>
      <c r="F10" s="30" t="n">
        <v>84.4766161429757</v>
      </c>
      <c r="G10" s="30" t="n">
        <v>86.4408568630674</v>
      </c>
      <c r="H10" s="30" t="n">
        <v>0.586061697565174</v>
      </c>
      <c r="I10" s="30" t="n">
        <v>5.77626905539624</v>
      </c>
      <c r="J10" s="29" t="n">
        <v>21641</v>
      </c>
      <c r="K10" s="29" t="n">
        <v>25381</v>
      </c>
    </row>
    <row r="11" customFormat="false" ht="15" hidden="false" customHeight="false" outlineLevel="0" collapsed="false">
      <c r="B11" s="38"/>
      <c r="C11" s="29" t="s">
        <v>324</v>
      </c>
      <c r="D11" s="30" t="n">
        <v>81.7576213588186</v>
      </c>
      <c r="E11" s="30" t="n">
        <v>0.630540383570779</v>
      </c>
      <c r="F11" s="30" t="n">
        <v>80.5211677834457</v>
      </c>
      <c r="G11" s="30" t="n">
        <v>82.9940749341916</v>
      </c>
      <c r="H11" s="30" t="n">
        <v>0.771231321424406</v>
      </c>
      <c r="I11" s="30" t="n">
        <v>3.28448963289814</v>
      </c>
      <c r="J11" s="29" t="n">
        <v>12452</v>
      </c>
      <c r="K11" s="29" t="n">
        <v>15557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83.9978231429816</v>
      </c>
      <c r="E12" s="30" t="n">
        <v>0.541658301174955</v>
      </c>
      <c r="F12" s="30" t="n">
        <v>82.9356622400978</v>
      </c>
      <c r="G12" s="30" t="n">
        <v>85.0599840458654</v>
      </c>
      <c r="H12" s="30" t="n">
        <v>0.64484802213617</v>
      </c>
      <c r="I12" s="30" t="n">
        <v>3.96226977514074</v>
      </c>
      <c r="J12" s="29" t="n">
        <v>13332</v>
      </c>
      <c r="K12" s="29" t="n">
        <v>16057</v>
      </c>
    </row>
    <row r="13" customFormat="false" ht="15" hidden="false" customHeight="false" outlineLevel="0" collapsed="false">
      <c r="B13" s="38"/>
      <c r="C13" s="29" t="s">
        <v>342</v>
      </c>
      <c r="D13" s="30" t="n">
        <v>84.8511401407172</v>
      </c>
      <c r="E13" s="30" t="n">
        <v>0.624317607853262</v>
      </c>
      <c r="F13" s="30" t="n">
        <v>83.6268890720911</v>
      </c>
      <c r="G13" s="30" t="n">
        <v>86.0753912093434</v>
      </c>
      <c r="H13" s="30" t="n">
        <v>0.735779869095328</v>
      </c>
      <c r="I13" s="30" t="n">
        <v>6.27614484258615</v>
      </c>
      <c r="J13" s="29" t="n">
        <v>12073</v>
      </c>
      <c r="K13" s="29" t="n">
        <v>14249</v>
      </c>
    </row>
    <row r="14" customFormat="false" ht="15" hidden="false" customHeight="false" outlineLevel="0" collapsed="false">
      <c r="B14" s="38"/>
      <c r="C14" s="29" t="s">
        <v>343</v>
      </c>
      <c r="D14" s="30" t="n">
        <v>82.3451443967734</v>
      </c>
      <c r="E14" s="30" t="n">
        <v>0.690137415363351</v>
      </c>
      <c r="F14" s="30" t="n">
        <v>80.9918244557218</v>
      </c>
      <c r="G14" s="30" t="n">
        <v>83.6984643378251</v>
      </c>
      <c r="H14" s="30" t="n">
        <v>0.838103351957196</v>
      </c>
      <c r="I14" s="30" t="n">
        <v>0.66642193950783</v>
      </c>
      <c r="J14" s="29" t="n">
        <v>7246</v>
      </c>
      <c r="K14" s="29" t="n">
        <v>8865</v>
      </c>
    </row>
    <row r="15" customFormat="false" ht="15" hidden="false" customHeight="false" outlineLevel="0" collapsed="false">
      <c r="B15" s="38"/>
      <c r="C15" s="29" t="s">
        <v>344</v>
      </c>
      <c r="D15" s="30" t="n">
        <v>82.1649779442775</v>
      </c>
      <c r="E15" s="30" t="n">
        <v>1.43095074850212</v>
      </c>
      <c r="F15" s="30" t="n">
        <v>79.3589654900895</v>
      </c>
      <c r="G15" s="30" t="n">
        <v>84.9709903984656</v>
      </c>
      <c r="H15" s="30" t="n">
        <v>1.74155800233106</v>
      </c>
      <c r="I15" s="30" t="n">
        <v>0.0735358115601478</v>
      </c>
      <c r="J15" s="29" t="n">
        <v>1442</v>
      </c>
      <c r="K15" s="29" t="n">
        <v>1767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88.6138553252337</v>
      </c>
      <c r="E16" s="30" t="n">
        <v>1.38667138716713</v>
      </c>
      <c r="F16" s="30" t="n">
        <v>85.89467216234</v>
      </c>
      <c r="G16" s="30" t="n">
        <v>91.3330384881274</v>
      </c>
      <c r="H16" s="30" t="n">
        <v>1.56484714729736</v>
      </c>
      <c r="I16" s="30" t="n">
        <v>3.68036064001671</v>
      </c>
      <c r="J16" s="29" t="n">
        <v>1046</v>
      </c>
      <c r="K16" s="29" t="n">
        <v>1181</v>
      </c>
    </row>
    <row r="17" customFormat="false" ht="15" hidden="false" customHeight="false" outlineLevel="0" collapsed="false">
      <c r="B17" s="38"/>
      <c r="C17" s="29" t="s">
        <v>347</v>
      </c>
      <c r="D17" s="30" t="n">
        <v>86.3102537350922</v>
      </c>
      <c r="E17" s="30" t="n">
        <v>1.70257561735748</v>
      </c>
      <c r="F17" s="30" t="n">
        <v>82.971600471517</v>
      </c>
      <c r="G17" s="30" t="n">
        <v>89.6489069986673</v>
      </c>
      <c r="H17" s="30" t="n">
        <v>1.9726226533676</v>
      </c>
      <c r="I17" s="30" t="n">
        <v>1.22309763005915</v>
      </c>
      <c r="J17" s="29" t="n">
        <v>1099</v>
      </c>
      <c r="K17" s="29" t="n">
        <v>1308</v>
      </c>
    </row>
    <row r="18" customFormat="false" ht="15" hidden="false" customHeight="false" outlineLevel="0" collapsed="false">
      <c r="B18" s="38"/>
      <c r="C18" s="29" t="s">
        <v>348</v>
      </c>
      <c r="D18" s="30" t="n">
        <v>82.4399963518173</v>
      </c>
      <c r="E18" s="30" t="n">
        <v>1.44288713744685</v>
      </c>
      <c r="F18" s="30" t="n">
        <v>79.6105773226147</v>
      </c>
      <c r="G18" s="30" t="n">
        <v>85.2694153810199</v>
      </c>
      <c r="H18" s="30" t="n">
        <v>1.75022707581069</v>
      </c>
      <c r="I18" s="30" t="n">
        <v>0.790546285784446</v>
      </c>
      <c r="J18" s="29" t="n">
        <v>938</v>
      </c>
      <c r="K18" s="29" t="n">
        <v>1127</v>
      </c>
    </row>
    <row r="19" customFormat="false" ht="15" hidden="false" customHeight="false" outlineLevel="0" collapsed="false">
      <c r="B19" s="38"/>
      <c r="C19" s="29" t="s">
        <v>349</v>
      </c>
      <c r="D19" s="30" t="n">
        <v>80.6859094552875</v>
      </c>
      <c r="E19" s="30" t="n">
        <v>1.5480002969396</v>
      </c>
      <c r="F19" s="30" t="n">
        <v>77.6503695411108</v>
      </c>
      <c r="G19" s="30" t="n">
        <v>83.7214493694642</v>
      </c>
      <c r="H19" s="30" t="n">
        <v>1.91855096805649</v>
      </c>
      <c r="I19" s="30" t="n">
        <v>0.657319103277686</v>
      </c>
      <c r="J19" s="29" t="n">
        <v>1037</v>
      </c>
      <c r="K19" s="29" t="n">
        <v>1300</v>
      </c>
    </row>
    <row r="20" customFormat="false" ht="15" hidden="false" customHeight="false" outlineLevel="0" collapsed="false">
      <c r="B20" s="38"/>
      <c r="C20" s="29" t="s">
        <v>350</v>
      </c>
      <c r="D20" s="30" t="n">
        <v>79.5196880469076</v>
      </c>
      <c r="E20" s="30" t="n">
        <v>1.69953801130966</v>
      </c>
      <c r="F20" s="30" t="n">
        <v>76.1869913548008</v>
      </c>
      <c r="G20" s="30" t="n">
        <v>82.8523847390145</v>
      </c>
      <c r="H20" s="30" t="n">
        <v>2.1372543744225</v>
      </c>
      <c r="I20" s="30" t="n">
        <v>2.12691024204658</v>
      </c>
      <c r="J20" s="29" t="n">
        <v>1269</v>
      </c>
      <c r="K20" s="29" t="n">
        <v>1613</v>
      </c>
    </row>
    <row r="21" customFormat="false" ht="15" hidden="false" customHeight="false" outlineLevel="0" collapsed="false">
      <c r="B21" s="38"/>
      <c r="C21" s="29" t="s">
        <v>351</v>
      </c>
      <c r="D21" s="30" t="n">
        <v>82.465663219366</v>
      </c>
      <c r="E21" s="30" t="n">
        <v>1.49793215062535</v>
      </c>
      <c r="F21" s="30" t="n">
        <v>79.5283040722513</v>
      </c>
      <c r="G21" s="30" t="n">
        <v>85.4030223664808</v>
      </c>
      <c r="H21" s="30" t="n">
        <v>1.81643133899344</v>
      </c>
      <c r="I21" s="30" t="n">
        <v>1.87107482237177</v>
      </c>
      <c r="J21" s="29" t="n">
        <v>1403</v>
      </c>
      <c r="K21" s="29" t="n">
        <v>1751</v>
      </c>
    </row>
    <row r="22" customFormat="false" ht="15" hidden="false" customHeight="false" outlineLevel="0" collapsed="false">
      <c r="B22" s="38"/>
      <c r="C22" s="29" t="s">
        <v>352</v>
      </c>
      <c r="D22" s="30" t="n">
        <v>86.8510904908972</v>
      </c>
      <c r="E22" s="30" t="n">
        <v>0.886130435266685</v>
      </c>
      <c r="F22" s="30" t="n">
        <v>85.1134394641263</v>
      </c>
      <c r="G22" s="30" t="n">
        <v>88.5887415176682</v>
      </c>
      <c r="H22" s="30" t="n">
        <v>1.02028705714358</v>
      </c>
      <c r="I22" s="30" t="n">
        <v>1.10232336172904</v>
      </c>
      <c r="J22" s="29" t="n">
        <v>2656</v>
      </c>
      <c r="K22" s="29" t="n">
        <v>3065</v>
      </c>
    </row>
    <row r="23" customFormat="false" ht="15" hidden="false" customHeight="false" outlineLevel="0" collapsed="false">
      <c r="B23" s="38"/>
      <c r="C23" s="29" t="s">
        <v>353</v>
      </c>
      <c r="D23" s="30" t="n">
        <v>85.6664337611065</v>
      </c>
      <c r="E23" s="30" t="n">
        <v>1.35995073467333</v>
      </c>
      <c r="F23" s="30" t="n">
        <v>82.9996482672172</v>
      </c>
      <c r="G23" s="30" t="n">
        <v>88.3332192549958</v>
      </c>
      <c r="H23" s="30" t="n">
        <v>1.58749544595933</v>
      </c>
      <c r="I23" s="30" t="n">
        <v>2.11733914309434</v>
      </c>
      <c r="J23" s="29" t="n">
        <v>1392</v>
      </c>
      <c r="K23" s="29" t="n">
        <v>1629</v>
      </c>
    </row>
    <row r="24" customFormat="false" ht="15" hidden="false" customHeight="false" outlineLevel="0" collapsed="false">
      <c r="B24" s="38"/>
      <c r="C24" s="29" t="s">
        <v>354</v>
      </c>
      <c r="D24" s="30" t="n">
        <v>85.7895465970719</v>
      </c>
      <c r="E24" s="30" t="n">
        <v>1.06057438293128</v>
      </c>
      <c r="F24" s="30" t="n">
        <v>83.7098209809295</v>
      </c>
      <c r="G24" s="30" t="n">
        <v>87.8692722132142</v>
      </c>
      <c r="H24" s="30" t="n">
        <v>1.23625129750654</v>
      </c>
      <c r="I24" s="30" t="n">
        <v>9.47380548354902</v>
      </c>
      <c r="J24" s="29" t="n">
        <v>2858</v>
      </c>
      <c r="K24" s="29" t="n">
        <v>3365</v>
      </c>
    </row>
    <row r="25" customFormat="false" ht="15" hidden="false" customHeight="false" outlineLevel="0" collapsed="false">
      <c r="B25" s="38"/>
      <c r="C25" s="29" t="s">
        <v>355</v>
      </c>
      <c r="D25" s="30" t="n">
        <v>76.1123478058021</v>
      </c>
      <c r="E25" s="30" t="n">
        <v>1.78681668698953</v>
      </c>
      <c r="F25" s="30" t="n">
        <v>72.6085026299343</v>
      </c>
      <c r="G25" s="30" t="n">
        <v>79.6161929816699</v>
      </c>
      <c r="H25" s="30" t="n">
        <v>2.34760421731902</v>
      </c>
      <c r="I25" s="30" t="n">
        <v>2.02987493771016</v>
      </c>
      <c r="J25" s="29" t="n">
        <v>865</v>
      </c>
      <c r="K25" s="29" t="n">
        <v>1142</v>
      </c>
    </row>
    <row r="26" customFormat="false" ht="15" hidden="false" customHeight="false" outlineLevel="0" collapsed="false">
      <c r="B26" s="38"/>
      <c r="C26" s="29" t="s">
        <v>356</v>
      </c>
      <c r="D26" s="30" t="n">
        <v>84.4243451884661</v>
      </c>
      <c r="E26" s="30" t="n">
        <v>1.46226507820164</v>
      </c>
      <c r="F26" s="30" t="n">
        <v>81.5569271273951</v>
      </c>
      <c r="G26" s="30" t="n">
        <v>87.2917632495371</v>
      </c>
      <c r="H26" s="30" t="n">
        <v>1.73204195417486</v>
      </c>
      <c r="I26" s="30" t="n">
        <v>1.90059260131551</v>
      </c>
      <c r="J26" s="29" t="n">
        <v>1117</v>
      </c>
      <c r="K26" s="29" t="n">
        <v>1333</v>
      </c>
    </row>
    <row r="27" customFormat="false" ht="15" hidden="false" customHeight="false" outlineLevel="0" collapsed="false">
      <c r="B27" s="38"/>
      <c r="C27" s="29" t="s">
        <v>357</v>
      </c>
      <c r="D27" s="30" t="n">
        <v>81.9635572521273</v>
      </c>
      <c r="E27" s="30" t="n">
        <v>1.41134771390244</v>
      </c>
      <c r="F27" s="30" t="n">
        <v>79.1959852259443</v>
      </c>
      <c r="G27" s="30" t="n">
        <v>84.7311292783102</v>
      </c>
      <c r="H27" s="30" t="n">
        <v>1.72192101126237</v>
      </c>
      <c r="I27" s="30" t="n">
        <v>3.15705656362023</v>
      </c>
      <c r="J27" s="29" t="n">
        <v>2010</v>
      </c>
      <c r="K27" s="29" t="n">
        <v>2427</v>
      </c>
    </row>
    <row r="28" customFormat="false" ht="15" hidden="false" customHeight="false" outlineLevel="0" collapsed="false">
      <c r="B28" s="38"/>
      <c r="C28" s="29" t="s">
        <v>358</v>
      </c>
      <c r="D28" s="30" t="n">
        <v>83.1276675232196</v>
      </c>
      <c r="E28" s="30" t="n">
        <v>1.2886567917901</v>
      </c>
      <c r="F28" s="30" t="n">
        <v>80.6006853676688</v>
      </c>
      <c r="G28" s="30" t="n">
        <v>85.6546496787705</v>
      </c>
      <c r="H28" s="30" t="n">
        <v>1.55021406252034</v>
      </c>
      <c r="I28" s="30" t="n">
        <v>4.85107663746687</v>
      </c>
      <c r="J28" s="29" t="n">
        <v>1910</v>
      </c>
      <c r="K28" s="29" t="n">
        <v>2279</v>
      </c>
    </row>
    <row r="29" customFormat="false" ht="15" hidden="false" customHeight="false" outlineLevel="0" collapsed="false">
      <c r="B29" s="38"/>
      <c r="C29" s="29" t="s">
        <v>359</v>
      </c>
      <c r="D29" s="30" t="n">
        <v>76.7699318695063</v>
      </c>
      <c r="E29" s="30" t="n">
        <v>1.79953058600171</v>
      </c>
      <c r="F29" s="30" t="n">
        <v>73.2411554659168</v>
      </c>
      <c r="G29" s="30" t="n">
        <v>80.2987082730958</v>
      </c>
      <c r="H29" s="30" t="n">
        <v>2.34405651038034</v>
      </c>
      <c r="I29" s="30" t="n">
        <v>0.708701413018248</v>
      </c>
      <c r="J29" s="29" t="n">
        <v>965</v>
      </c>
      <c r="K29" s="29" t="n">
        <v>1228</v>
      </c>
    </row>
    <row r="30" customFormat="false" ht="15" hidden="false" customHeight="false" outlineLevel="0" collapsed="false">
      <c r="B30" s="38"/>
      <c r="C30" s="29" t="s">
        <v>360</v>
      </c>
      <c r="D30" s="30" t="n">
        <v>83.0829691695428</v>
      </c>
      <c r="E30" s="30" t="n">
        <v>1.46182786967151</v>
      </c>
      <c r="F30" s="30" t="n">
        <v>80.2164084493564</v>
      </c>
      <c r="G30" s="30" t="n">
        <v>85.9495298897291</v>
      </c>
      <c r="H30" s="30" t="n">
        <v>1.75947957118437</v>
      </c>
      <c r="I30" s="30" t="n">
        <v>0.455547941826384</v>
      </c>
      <c r="J30" s="29" t="n">
        <v>1594</v>
      </c>
      <c r="K30" s="29" t="n">
        <v>1959</v>
      </c>
    </row>
    <row r="31" customFormat="false" ht="15" hidden="false" customHeight="false" outlineLevel="0" collapsed="false">
      <c r="B31" s="38"/>
      <c r="C31" s="29" t="s">
        <v>361</v>
      </c>
      <c r="D31" s="30" t="n">
        <v>79.8142776951526</v>
      </c>
      <c r="E31" s="30" t="n">
        <v>2.3388968610513</v>
      </c>
      <c r="F31" s="30" t="n">
        <v>75.2278349206258</v>
      </c>
      <c r="G31" s="30" t="n">
        <v>84.4007204696793</v>
      </c>
      <c r="H31" s="30" t="n">
        <v>2.93042414038328</v>
      </c>
      <c r="I31" s="30" t="n">
        <v>0.853715062729773</v>
      </c>
      <c r="J31" s="29" t="n">
        <v>1231</v>
      </c>
      <c r="K31" s="29" t="n">
        <v>1529</v>
      </c>
    </row>
    <row r="32" customFormat="false" ht="15" hidden="false" customHeight="false" outlineLevel="0" collapsed="false">
      <c r="B32" s="38"/>
      <c r="C32" s="29" t="s">
        <v>362</v>
      </c>
      <c r="D32" s="30" t="n">
        <v>84.3058016630341</v>
      </c>
      <c r="E32" s="30" t="n">
        <v>1.12106165161032</v>
      </c>
      <c r="F32" s="30" t="n">
        <v>82.1074639776707</v>
      </c>
      <c r="G32" s="30" t="n">
        <v>86.5041393483974</v>
      </c>
      <c r="H32" s="30" t="n">
        <v>1.32975623206947</v>
      </c>
      <c r="I32" s="30" t="n">
        <v>6.90781523014122</v>
      </c>
      <c r="J32" s="29" t="n">
        <v>1310</v>
      </c>
      <c r="K32" s="29" t="n">
        <v>1537</v>
      </c>
    </row>
    <row r="33" customFormat="false" ht="15" hidden="false" customHeight="false" outlineLevel="0" collapsed="false">
      <c r="B33" s="38"/>
      <c r="C33" s="29" t="s">
        <v>363</v>
      </c>
      <c r="D33" s="30" t="n">
        <v>85.8563695979919</v>
      </c>
      <c r="E33" s="30" t="n">
        <v>1.39829755622281</v>
      </c>
      <c r="F33" s="30" t="n">
        <v>83.1143881835169</v>
      </c>
      <c r="G33" s="30" t="n">
        <v>88.5983510124669</v>
      </c>
      <c r="H33" s="30" t="n">
        <v>1.62864742915418</v>
      </c>
      <c r="I33" s="30" t="n">
        <v>2.45877948821912</v>
      </c>
      <c r="J33" s="29" t="n">
        <v>985</v>
      </c>
      <c r="K33" s="29" t="n">
        <v>1155</v>
      </c>
    </row>
    <row r="34" customFormat="false" ht="15" hidden="false" customHeight="false" outlineLevel="0" collapsed="false">
      <c r="B34" s="38"/>
      <c r="C34" s="29" t="s">
        <v>364</v>
      </c>
      <c r="D34" s="30" t="n">
        <v>82.5592993529952</v>
      </c>
      <c r="E34" s="30" t="n">
        <v>1.54278547775657</v>
      </c>
      <c r="F34" s="30" t="n">
        <v>79.533985400536</v>
      </c>
      <c r="G34" s="30" t="n">
        <v>85.5846133054543</v>
      </c>
      <c r="H34" s="30" t="n">
        <v>1.86869981921739</v>
      </c>
      <c r="I34" s="30" t="n">
        <v>0.381031558030213</v>
      </c>
      <c r="J34" s="29" t="n">
        <v>987</v>
      </c>
      <c r="K34" s="29" t="n">
        <v>1214</v>
      </c>
    </row>
    <row r="35" customFormat="false" ht="15" hidden="false" customHeight="false" outlineLevel="0" collapsed="false">
      <c r="B35" s="38"/>
      <c r="C35" s="29" t="s">
        <v>365</v>
      </c>
      <c r="D35" s="30" t="n">
        <v>82.1649779442775</v>
      </c>
      <c r="E35" s="30" t="n">
        <v>1.43095074850212</v>
      </c>
      <c r="F35" s="30" t="n">
        <v>79.3589654900895</v>
      </c>
      <c r="G35" s="30" t="n">
        <v>84.9709903984656</v>
      </c>
      <c r="H35" s="30" t="n">
        <v>1.74155800233106</v>
      </c>
      <c r="I35" s="30" t="n">
        <v>0.0735358115601477</v>
      </c>
      <c r="J35" s="29" t="n">
        <v>1442</v>
      </c>
      <c r="K35" s="29" t="n">
        <v>1767</v>
      </c>
    </row>
    <row r="36" customFormat="false" ht="15" hidden="false" customHeight="false" outlineLevel="0" collapsed="false">
      <c r="B36" s="38"/>
      <c r="C36" s="29" t="s">
        <v>366</v>
      </c>
      <c r="D36" s="30" t="n">
        <v>86.0093829399097</v>
      </c>
      <c r="E36" s="30" t="n">
        <v>1.30301072533077</v>
      </c>
      <c r="F36" s="30" t="n">
        <v>83.4542535428665</v>
      </c>
      <c r="G36" s="30" t="n">
        <v>88.5645123369528</v>
      </c>
      <c r="H36" s="30" t="n">
        <v>1.51496346188313</v>
      </c>
      <c r="I36" s="30" t="n">
        <v>0.708917588752829</v>
      </c>
      <c r="J36" s="29" t="n">
        <v>1279</v>
      </c>
      <c r="K36" s="29" t="n">
        <v>1502</v>
      </c>
    </row>
    <row r="37" customFormat="false" ht="15" hidden="false" customHeight="false" outlineLevel="0" collapsed="false">
      <c r="B37" s="38"/>
      <c r="C37" s="29" t="s">
        <v>367</v>
      </c>
      <c r="D37" s="30" t="n">
        <v>84.2925903815071</v>
      </c>
      <c r="E37" s="30" t="n">
        <v>1.61777222966352</v>
      </c>
      <c r="F37" s="30" t="n">
        <v>81.1202317037349</v>
      </c>
      <c r="G37" s="30" t="n">
        <v>87.4649490592793</v>
      </c>
      <c r="H37" s="30" t="n">
        <v>1.91923420829933</v>
      </c>
      <c r="I37" s="30" t="n">
        <v>0.711318827883955</v>
      </c>
      <c r="J37" s="29" t="n">
        <v>1190</v>
      </c>
      <c r="K37" s="29" t="n">
        <v>1433</v>
      </c>
    </row>
    <row r="38" customFormat="false" ht="15" hidden="false" customHeight="false" outlineLevel="0" collapsed="false">
      <c r="B38" s="38"/>
      <c r="C38" s="29" t="s">
        <v>368</v>
      </c>
      <c r="D38" s="30" t="n">
        <v>86.494499127348</v>
      </c>
      <c r="E38" s="30" t="n">
        <v>1.19747842245152</v>
      </c>
      <c r="F38" s="30" t="n">
        <v>84.1463125314518</v>
      </c>
      <c r="G38" s="30" t="n">
        <v>88.8426857232443</v>
      </c>
      <c r="H38" s="30" t="n">
        <v>1.38445616141258</v>
      </c>
      <c r="I38" s="30" t="n">
        <v>1.47931751166232</v>
      </c>
      <c r="J38" s="29" t="n">
        <v>2237</v>
      </c>
      <c r="K38" s="29" t="n">
        <v>2576</v>
      </c>
    </row>
    <row r="39" customFormat="false" ht="15" hidden="false" customHeight="false" outlineLevel="0" collapsed="false">
      <c r="B39" s="38"/>
      <c r="C39" s="29" t="s">
        <v>369</v>
      </c>
      <c r="D39" s="30" t="n">
        <v>85.8928235948102</v>
      </c>
      <c r="E39" s="30" t="n">
        <v>2.0078155353399</v>
      </c>
      <c r="F39" s="30" t="n">
        <v>81.9556123359507</v>
      </c>
      <c r="G39" s="30" t="n">
        <v>89.8300348536697</v>
      </c>
      <c r="H39" s="30" t="n">
        <v>2.33758240945896</v>
      </c>
      <c r="I39" s="30" t="n">
        <v>2.9221496678925</v>
      </c>
      <c r="J39" s="29" t="n">
        <v>1116</v>
      </c>
      <c r="K39" s="29" t="n">
        <v>1315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85.3515728272244</v>
      </c>
      <c r="E40" s="30" t="n">
        <v>0.51294705721298</v>
      </c>
      <c r="F40" s="30" t="n">
        <v>84.3457130291948</v>
      </c>
      <c r="G40" s="30" t="n">
        <v>86.3574326252541</v>
      </c>
      <c r="H40" s="30" t="n">
        <v>0.60098137646664</v>
      </c>
      <c r="I40" s="30" t="n">
        <v>4.23077590169043</v>
      </c>
      <c r="J40" s="29" t="n">
        <v>16354</v>
      </c>
      <c r="K40" s="29" t="n">
        <v>19454</v>
      </c>
    </row>
    <row r="41" customFormat="false" ht="15" hidden="false" customHeight="false" outlineLevel="0" collapsed="false">
      <c r="B41" s="38"/>
      <c r="C41" s="29" t="s">
        <v>388</v>
      </c>
      <c r="D41" s="30" t="n">
        <v>83.3732387360159</v>
      </c>
      <c r="E41" s="30" t="n">
        <v>0.509959369666185</v>
      </c>
      <c r="F41" s="30" t="n">
        <v>82.3732376221333</v>
      </c>
      <c r="G41" s="30" t="n">
        <v>84.3732398498984</v>
      </c>
      <c r="H41" s="30" t="n">
        <v>0.611658341930156</v>
      </c>
      <c r="I41" s="30" t="n">
        <v>3.90835019338129</v>
      </c>
      <c r="J41" s="29" t="n">
        <v>17739</v>
      </c>
      <c r="K41" s="29" t="n">
        <v>2148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9.4237887054341</v>
      </c>
      <c r="E42" s="30" t="n">
        <v>1.1381034966523</v>
      </c>
      <c r="F42" s="30" t="n">
        <v>77.1920329380856</v>
      </c>
      <c r="G42" s="30" t="n">
        <v>81.6555444727826</v>
      </c>
      <c r="H42" s="30" t="n">
        <v>1.43295039836652</v>
      </c>
      <c r="I42" s="30" t="n">
        <v>2.35957715034295</v>
      </c>
      <c r="J42" s="29" t="n">
        <v>3908</v>
      </c>
      <c r="K42" s="29" t="n">
        <v>5082</v>
      </c>
    </row>
    <row r="43" customFormat="false" ht="17.25" hidden="false" customHeight="false" outlineLevel="0" collapsed="false">
      <c r="B43" s="38"/>
      <c r="C43" s="43" t="s">
        <v>375</v>
      </c>
      <c r="D43" s="30" t="n">
        <v>86.5413142137953</v>
      </c>
      <c r="E43" s="30" t="n">
        <v>1.40539481623107</v>
      </c>
      <c r="F43" s="30" t="n">
        <v>83.7854154789691</v>
      </c>
      <c r="G43" s="30" t="n">
        <v>89.2972129486216</v>
      </c>
      <c r="H43" s="30" t="n">
        <v>1.62395825508164</v>
      </c>
      <c r="I43" s="30" t="n">
        <v>2.80308374394416</v>
      </c>
      <c r="J43" s="29" t="n">
        <v>1412</v>
      </c>
      <c r="K43" s="29" t="n">
        <v>1679</v>
      </c>
    </row>
    <row r="44" customFormat="false" ht="15" hidden="false" customHeight="false" outlineLevel="0" collapsed="false">
      <c r="B44" s="38"/>
      <c r="C44" s="29" t="s">
        <v>390</v>
      </c>
      <c r="D44" s="30" t="n">
        <v>85.0416430603714</v>
      </c>
      <c r="E44" s="30" t="n">
        <v>0.445617359400832</v>
      </c>
      <c r="F44" s="30" t="n">
        <v>84.1678129431644</v>
      </c>
      <c r="G44" s="30" t="n">
        <v>85.9154731775784</v>
      </c>
      <c r="H44" s="30" t="n">
        <v>0.523999000212738</v>
      </c>
      <c r="I44" s="30" t="n">
        <v>5.15381028651812</v>
      </c>
      <c r="J44" s="29" t="n">
        <v>26814</v>
      </c>
      <c r="K44" s="29" t="n">
        <v>31754</v>
      </c>
    </row>
    <row r="45" customFormat="false" ht="15" hidden="false" customHeight="false" outlineLevel="0" collapsed="false">
      <c r="B45" s="38"/>
      <c r="C45" s="29" t="s">
        <v>378</v>
      </c>
      <c r="D45" s="30" t="n">
        <v>78.5957285724192</v>
      </c>
      <c r="E45" s="30" t="n">
        <v>2.89867928701796</v>
      </c>
      <c r="F45" s="30" t="n">
        <v>72.9115845244263</v>
      </c>
      <c r="G45" s="30" t="n">
        <v>84.279872620412</v>
      </c>
      <c r="H45" s="30" t="n">
        <v>3.68808755853326</v>
      </c>
      <c r="I45" s="30" t="n">
        <v>3.78396337334783</v>
      </c>
      <c r="J45" s="29" t="n">
        <v>578</v>
      </c>
      <c r="K45" s="29" t="n">
        <v>725</v>
      </c>
    </row>
    <row r="46" customFormat="false" ht="17.25" hidden="false" customHeight="false" outlineLevel="0" collapsed="false">
      <c r="B46" s="38"/>
      <c r="C46" s="43" t="s">
        <v>376</v>
      </c>
      <c r="D46" s="30" t="n">
        <v>81.3323681771586</v>
      </c>
      <c r="E46" s="30" t="n">
        <v>1.44373441366206</v>
      </c>
      <c r="F46" s="30" t="n">
        <v>78.5012876878293</v>
      </c>
      <c r="G46" s="30" t="n">
        <v>84.1634486664879</v>
      </c>
      <c r="H46" s="30" t="n">
        <v>1.77510436007139</v>
      </c>
      <c r="I46" s="30" t="n">
        <v>3.47840934528924</v>
      </c>
      <c r="J46" s="29" t="n">
        <v>1381</v>
      </c>
      <c r="K46" s="29" t="n">
        <v>169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70">
      <formula>$H9&gt;=15</formula>
    </cfRule>
    <cfRule type="expression" priority="3" aboveAverage="0" equalAverage="0" bottom="0" percent="0" rank="0" text="" dxfId="7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126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27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47.0612505084902</v>
      </c>
      <c r="E9" s="30" t="n">
        <v>0.593873574555505</v>
      </c>
      <c r="F9" s="30" t="n">
        <v>45.896698445353</v>
      </c>
      <c r="G9" s="30" t="n">
        <v>48.2258025716274</v>
      </c>
      <c r="H9" s="30" t="n">
        <v>1.26191626473752</v>
      </c>
      <c r="I9" s="30" t="n">
        <v>4.82617805435819</v>
      </c>
      <c r="J9" s="29" t="n">
        <v>15735</v>
      </c>
      <c r="K9" s="29" t="n">
        <v>34093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50.3069837672176</v>
      </c>
      <c r="E10" s="30" t="n">
        <v>0.732083863608651</v>
      </c>
      <c r="F10" s="30" t="n">
        <v>48.8714092438133</v>
      </c>
      <c r="G10" s="30" t="n">
        <v>51.7425582906219</v>
      </c>
      <c r="H10" s="30" t="n">
        <v>1.45523306862558</v>
      </c>
      <c r="I10" s="30" t="n">
        <v>5.17653519770648</v>
      </c>
      <c r="J10" s="29" t="n">
        <v>10870</v>
      </c>
      <c r="K10" s="29" t="n">
        <v>21641</v>
      </c>
    </row>
    <row r="11" customFormat="false" ht="15" hidden="false" customHeight="false" outlineLevel="0" collapsed="false">
      <c r="B11" s="38"/>
      <c r="C11" s="29" t="s">
        <v>324</v>
      </c>
      <c r="D11" s="30" t="n">
        <v>39.1818048739093</v>
      </c>
      <c r="E11" s="30" t="n">
        <v>0.982074595184183</v>
      </c>
      <c r="F11" s="30" t="n">
        <v>37.2560128451389</v>
      </c>
      <c r="G11" s="30" t="n">
        <v>41.1075969026798</v>
      </c>
      <c r="H11" s="30" t="n">
        <v>2.50645573460587</v>
      </c>
      <c r="I11" s="30" t="n">
        <v>4.02558768114176</v>
      </c>
      <c r="J11" s="29" t="n">
        <v>4865</v>
      </c>
      <c r="K11" s="29" t="n">
        <v>1245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48.8881584066069</v>
      </c>
      <c r="E12" s="30" t="n">
        <v>0.932450325442429</v>
      </c>
      <c r="F12" s="30" t="n">
        <v>47.0596767283647</v>
      </c>
      <c r="G12" s="30" t="n">
        <v>50.7166400848491</v>
      </c>
      <c r="H12" s="30" t="n">
        <v>1.9073132550569</v>
      </c>
      <c r="I12" s="30" t="n">
        <v>5.23857088583541</v>
      </c>
      <c r="J12" s="29" t="n">
        <v>6102</v>
      </c>
      <c r="K12" s="29" t="n">
        <v>13332</v>
      </c>
    </row>
    <row r="13" customFormat="false" ht="15" hidden="false" customHeight="false" outlineLevel="0" collapsed="false">
      <c r="B13" s="38"/>
      <c r="C13" s="29" t="s">
        <v>342</v>
      </c>
      <c r="D13" s="30" t="n">
        <v>46.0805491566029</v>
      </c>
      <c r="E13" s="30" t="n">
        <v>0.83309369357794</v>
      </c>
      <c r="F13" s="30" t="n">
        <v>44.4469001423847</v>
      </c>
      <c r="G13" s="30" t="n">
        <v>47.714198170821</v>
      </c>
      <c r="H13" s="30" t="n">
        <v>1.80790747685473</v>
      </c>
      <c r="I13" s="30" t="n">
        <v>4.84373025412339</v>
      </c>
      <c r="J13" s="29" t="n">
        <v>5656</v>
      </c>
      <c r="K13" s="29" t="n">
        <v>12073</v>
      </c>
    </row>
    <row r="14" customFormat="false" ht="15" hidden="false" customHeight="false" outlineLevel="0" collapsed="false">
      <c r="B14" s="38"/>
      <c r="C14" s="29" t="s">
        <v>343</v>
      </c>
      <c r="D14" s="30" t="n">
        <v>40.3656662542234</v>
      </c>
      <c r="E14" s="30" t="n">
        <v>1.01213292560071</v>
      </c>
      <c r="F14" s="30" t="n">
        <v>38.3809315612214</v>
      </c>
      <c r="G14" s="30" t="n">
        <v>42.3504009472254</v>
      </c>
      <c r="H14" s="30" t="n">
        <v>2.50741042951275</v>
      </c>
      <c r="I14" s="30" t="n">
        <v>0.703822537250405</v>
      </c>
      <c r="J14" s="29" t="n">
        <v>3106</v>
      </c>
      <c r="K14" s="29" t="n">
        <v>7246</v>
      </c>
    </row>
    <row r="15" customFormat="false" ht="15" hidden="false" customHeight="false" outlineLevel="0" collapsed="false">
      <c r="B15" s="38"/>
      <c r="C15" s="29" t="s">
        <v>344</v>
      </c>
      <c r="D15" s="30" t="n">
        <v>60.5205152821112</v>
      </c>
      <c r="E15" s="30" t="n">
        <v>2.56830197089464</v>
      </c>
      <c r="F15" s="30" t="n">
        <v>55.4842222273084</v>
      </c>
      <c r="G15" s="30" t="n">
        <v>65.5568083369139</v>
      </c>
      <c r="H15" s="30" t="n">
        <v>4.24368820873835</v>
      </c>
      <c r="I15" s="30" t="n">
        <v>0.117867206470294</v>
      </c>
      <c r="J15" s="29" t="n">
        <v>871</v>
      </c>
      <c r="K15" s="29" t="n">
        <v>144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44.9425820934241</v>
      </c>
      <c r="E16" s="30" t="n">
        <v>2.03028026549469</v>
      </c>
      <c r="F16" s="30" t="n">
        <v>40.9613187854915</v>
      </c>
      <c r="G16" s="30" t="n">
        <v>48.9238454013568</v>
      </c>
      <c r="H16" s="30" t="n">
        <v>4.51749804066499</v>
      </c>
      <c r="I16" s="30" t="n">
        <v>2.81474862330047</v>
      </c>
      <c r="J16" s="29" t="n">
        <v>477</v>
      </c>
      <c r="K16" s="29" t="n">
        <v>1046</v>
      </c>
    </row>
    <row r="17" customFormat="false" ht="15" hidden="false" customHeight="false" outlineLevel="0" collapsed="false">
      <c r="B17" s="38"/>
      <c r="C17" s="29" t="s">
        <v>347</v>
      </c>
      <c r="D17" s="30" t="n">
        <v>41.1668918229621</v>
      </c>
      <c r="E17" s="30" t="n">
        <v>2.46138370899461</v>
      </c>
      <c r="F17" s="30" t="n">
        <v>36.3402593555595</v>
      </c>
      <c r="G17" s="30" t="n">
        <v>45.9935242903647</v>
      </c>
      <c r="H17" s="30" t="n">
        <v>5.97903703680078</v>
      </c>
      <c r="I17" s="30" t="n">
        <v>1.06276078874857</v>
      </c>
      <c r="J17" s="29" t="n">
        <v>447</v>
      </c>
      <c r="K17" s="29" t="n">
        <v>1099</v>
      </c>
    </row>
    <row r="18" customFormat="false" ht="15" hidden="false" customHeight="false" outlineLevel="0" collapsed="false">
      <c r="B18" s="38"/>
      <c r="C18" s="29" t="s">
        <v>348</v>
      </c>
      <c r="D18" s="30" t="n">
        <v>44.443809701787</v>
      </c>
      <c r="E18" s="30" t="n">
        <v>2.49413493413511</v>
      </c>
      <c r="F18" s="30" t="n">
        <v>39.5529539578458</v>
      </c>
      <c r="G18" s="30" t="n">
        <v>49.3346654457282</v>
      </c>
      <c r="H18" s="30" t="n">
        <v>5.6118837490991</v>
      </c>
      <c r="I18" s="30" t="n">
        <v>1.12729484690886</v>
      </c>
      <c r="J18" s="29" t="n">
        <v>405</v>
      </c>
      <c r="K18" s="29" t="n">
        <v>938</v>
      </c>
    </row>
    <row r="19" customFormat="false" ht="15" hidden="false" customHeight="false" outlineLevel="0" collapsed="false">
      <c r="B19" s="38"/>
      <c r="C19" s="29" t="s">
        <v>349</v>
      </c>
      <c r="D19" s="30" t="n">
        <v>45.5623594720084</v>
      </c>
      <c r="E19" s="30" t="n">
        <v>2.19251538380583</v>
      </c>
      <c r="F19" s="30" t="n">
        <v>41.2629623897553</v>
      </c>
      <c r="G19" s="30" t="n">
        <v>49.8617565542616</v>
      </c>
      <c r="H19" s="30" t="n">
        <v>4.81211993674913</v>
      </c>
      <c r="I19" s="30" t="n">
        <v>0.66002729037156</v>
      </c>
      <c r="J19" s="29" t="n">
        <v>495</v>
      </c>
      <c r="K19" s="29" t="n">
        <v>1037</v>
      </c>
    </row>
    <row r="20" customFormat="false" ht="15" hidden="false" customHeight="false" outlineLevel="0" collapsed="false">
      <c r="B20" s="38"/>
      <c r="C20" s="29" t="s">
        <v>350</v>
      </c>
      <c r="D20" s="30" t="n">
        <v>49.2443421324978</v>
      </c>
      <c r="E20" s="30" t="n">
        <v>2.4975985738768</v>
      </c>
      <c r="F20" s="30" t="n">
        <v>44.3466943894174</v>
      </c>
      <c r="G20" s="30" t="n">
        <v>54.1419898755781</v>
      </c>
      <c r="H20" s="30" t="n">
        <v>5.07184879667336</v>
      </c>
      <c r="I20" s="30" t="n">
        <v>2.34993599717708</v>
      </c>
      <c r="J20" s="29" t="n">
        <v>600</v>
      </c>
      <c r="K20" s="29" t="n">
        <v>1269</v>
      </c>
    </row>
    <row r="21" customFormat="false" ht="15" hidden="false" customHeight="false" outlineLevel="0" collapsed="false">
      <c r="B21" s="38"/>
      <c r="C21" s="29" t="s">
        <v>351</v>
      </c>
      <c r="D21" s="30" t="n">
        <v>37.1442373599005</v>
      </c>
      <c r="E21" s="30" t="n">
        <v>2.15895280583857</v>
      </c>
      <c r="F21" s="30" t="n">
        <v>32.9106545706056</v>
      </c>
      <c r="G21" s="30" t="n">
        <v>41.3778201491954</v>
      </c>
      <c r="H21" s="30" t="n">
        <v>5.81234926139388</v>
      </c>
      <c r="I21" s="30" t="n">
        <v>1.96006528496626</v>
      </c>
      <c r="J21" s="29" t="n">
        <v>530</v>
      </c>
      <c r="K21" s="29" t="n">
        <v>1403</v>
      </c>
    </row>
    <row r="22" customFormat="false" ht="15" hidden="false" customHeight="false" outlineLevel="0" collapsed="false">
      <c r="B22" s="38"/>
      <c r="C22" s="29" t="s">
        <v>352</v>
      </c>
      <c r="D22" s="30" t="n">
        <v>45.9108128300687</v>
      </c>
      <c r="E22" s="30" t="n">
        <v>1.25119124249221</v>
      </c>
      <c r="F22" s="30" t="n">
        <v>43.4572984706967</v>
      </c>
      <c r="G22" s="30" t="n">
        <v>48.3643271894408</v>
      </c>
      <c r="H22" s="30" t="n">
        <v>2.72526484582899</v>
      </c>
      <c r="I22" s="30" t="n">
        <v>0.866670885301242</v>
      </c>
      <c r="J22" s="29" t="n">
        <v>1245</v>
      </c>
      <c r="K22" s="29" t="n">
        <v>2656</v>
      </c>
    </row>
    <row r="23" customFormat="false" ht="15" hidden="false" customHeight="false" outlineLevel="0" collapsed="false">
      <c r="B23" s="38"/>
      <c r="C23" s="29" t="s">
        <v>353</v>
      </c>
      <c r="D23" s="30" t="n">
        <v>41.7324169581782</v>
      </c>
      <c r="E23" s="30" t="n">
        <v>1.88884930696825</v>
      </c>
      <c r="F23" s="30" t="n">
        <v>38.0284916588726</v>
      </c>
      <c r="G23" s="30" t="n">
        <v>45.4363422574838</v>
      </c>
      <c r="H23" s="30" t="n">
        <v>4.52609612537214</v>
      </c>
      <c r="I23" s="30" t="n">
        <v>1.74458465224454</v>
      </c>
      <c r="J23" s="29" t="n">
        <v>604</v>
      </c>
      <c r="K23" s="29" t="n">
        <v>1392</v>
      </c>
    </row>
    <row r="24" customFormat="false" ht="15" hidden="false" customHeight="false" outlineLevel="0" collapsed="false">
      <c r="B24" s="38"/>
      <c r="C24" s="29" t="s">
        <v>354</v>
      </c>
      <c r="D24" s="30" t="n">
        <v>47.7998191576252</v>
      </c>
      <c r="E24" s="30" t="n">
        <v>1.43256193733997</v>
      </c>
      <c r="F24" s="30" t="n">
        <v>44.9906472544136</v>
      </c>
      <c r="G24" s="30" t="n">
        <v>50.6089910608367</v>
      </c>
      <c r="H24" s="30" t="n">
        <v>2.99700283931188</v>
      </c>
      <c r="I24" s="30" t="n">
        <v>7.15361711039867</v>
      </c>
      <c r="J24" s="29" t="n">
        <v>1410</v>
      </c>
      <c r="K24" s="29" t="n">
        <v>2858</v>
      </c>
    </row>
    <row r="25" customFormat="false" ht="15" hidden="false" customHeight="false" outlineLevel="0" collapsed="false">
      <c r="B25" s="38"/>
      <c r="C25" s="29" t="s">
        <v>355</v>
      </c>
      <c r="D25" s="30" t="n">
        <v>46.3874692171885</v>
      </c>
      <c r="E25" s="30" t="n">
        <v>2.35383428713163</v>
      </c>
      <c r="F25" s="30" t="n">
        <v>41.7717350057211</v>
      </c>
      <c r="G25" s="30" t="n">
        <v>51.0032034286559</v>
      </c>
      <c r="H25" s="30" t="n">
        <v>5.07428908464668</v>
      </c>
      <c r="I25" s="30" t="n">
        <v>1.93533444905812</v>
      </c>
      <c r="J25" s="29" t="n">
        <v>412</v>
      </c>
      <c r="K25" s="29" t="n">
        <v>865</v>
      </c>
    </row>
    <row r="26" customFormat="false" ht="15" hidden="false" customHeight="false" outlineLevel="0" collapsed="false">
      <c r="B26" s="38"/>
      <c r="C26" s="29" t="s">
        <v>356</v>
      </c>
      <c r="D26" s="30" t="n">
        <v>36.5722775407449</v>
      </c>
      <c r="E26" s="30" t="n">
        <v>2.03173995745404</v>
      </c>
      <c r="F26" s="30" t="n">
        <v>32.5881518604898</v>
      </c>
      <c r="G26" s="30" t="n">
        <v>40.5564032209999</v>
      </c>
      <c r="H26" s="30" t="n">
        <v>5.55540998284969</v>
      </c>
      <c r="I26" s="30" t="n">
        <v>1.73381162942302</v>
      </c>
      <c r="J26" s="29" t="n">
        <v>432</v>
      </c>
      <c r="K26" s="29" t="n">
        <v>1117</v>
      </c>
    </row>
    <row r="27" customFormat="false" ht="15" hidden="false" customHeight="false" outlineLevel="0" collapsed="false">
      <c r="B27" s="38"/>
      <c r="C27" s="29" t="s">
        <v>357</v>
      </c>
      <c r="D27" s="30" t="n">
        <v>41.3997741551232</v>
      </c>
      <c r="E27" s="30" t="n">
        <v>1.66052729135977</v>
      </c>
      <c r="F27" s="30" t="n">
        <v>38.1435752503377</v>
      </c>
      <c r="G27" s="30" t="n">
        <v>44.6559730599087</v>
      </c>
      <c r="H27" s="30" t="n">
        <v>4.01095736691181</v>
      </c>
      <c r="I27" s="30" t="n">
        <v>2.15516156138398</v>
      </c>
      <c r="J27" s="29" t="n">
        <v>863</v>
      </c>
      <c r="K27" s="29" t="n">
        <v>2010</v>
      </c>
    </row>
    <row r="28" customFormat="false" ht="15" hidden="false" customHeight="false" outlineLevel="0" collapsed="false">
      <c r="B28" s="38"/>
      <c r="C28" s="29" t="s">
        <v>358</v>
      </c>
      <c r="D28" s="30" t="n">
        <v>44.3870608557307</v>
      </c>
      <c r="E28" s="30" t="n">
        <v>1.633070470787</v>
      </c>
      <c r="F28" s="30" t="n">
        <v>41.1847032033854</v>
      </c>
      <c r="G28" s="30" t="n">
        <v>47.589418508076</v>
      </c>
      <c r="H28" s="30" t="n">
        <v>3.67915883436143</v>
      </c>
      <c r="I28" s="30" t="n">
        <v>3.63317059155168</v>
      </c>
      <c r="J28" s="29" t="n">
        <v>888</v>
      </c>
      <c r="K28" s="29" t="n">
        <v>1910</v>
      </c>
    </row>
    <row r="29" customFormat="false" ht="15" hidden="false" customHeight="false" outlineLevel="0" collapsed="false">
      <c r="B29" s="38"/>
      <c r="C29" s="29" t="s">
        <v>359</v>
      </c>
      <c r="D29" s="30" t="n">
        <v>35.0070194490915</v>
      </c>
      <c r="E29" s="30" t="n">
        <v>2.1123170901961</v>
      </c>
      <c r="F29" s="30" t="n">
        <v>30.864886626918</v>
      </c>
      <c r="G29" s="30" t="n">
        <v>39.1491522712651</v>
      </c>
      <c r="H29" s="30" t="n">
        <v>6.03398153695405</v>
      </c>
      <c r="I29" s="30" t="n">
        <v>0.58016633165911</v>
      </c>
      <c r="J29" s="29" t="n">
        <v>361</v>
      </c>
      <c r="K29" s="29" t="n">
        <v>965</v>
      </c>
    </row>
    <row r="30" customFormat="false" ht="15" hidden="false" customHeight="false" outlineLevel="0" collapsed="false">
      <c r="B30" s="38"/>
      <c r="C30" s="29" t="s">
        <v>360</v>
      </c>
      <c r="D30" s="30" t="n">
        <v>44.2901376273794</v>
      </c>
      <c r="E30" s="30" t="n">
        <v>2.23360687425748</v>
      </c>
      <c r="F30" s="30" t="n">
        <v>39.9101624860357</v>
      </c>
      <c r="G30" s="30" t="n">
        <v>48.6701127687231</v>
      </c>
      <c r="H30" s="30" t="n">
        <v>5.04312470882165</v>
      </c>
      <c r="I30" s="30" t="n">
        <v>0.49698398129714</v>
      </c>
      <c r="J30" s="29" t="n">
        <v>740</v>
      </c>
      <c r="K30" s="29" t="n">
        <v>1594</v>
      </c>
    </row>
    <row r="31" customFormat="false" ht="15" hidden="false" customHeight="false" outlineLevel="0" collapsed="false">
      <c r="B31" s="38"/>
      <c r="C31" s="29" t="s">
        <v>361</v>
      </c>
      <c r="D31" s="30" t="n">
        <v>43.4656013724867</v>
      </c>
      <c r="E31" s="30" t="n">
        <v>2.12776291322552</v>
      </c>
      <c r="F31" s="30" t="n">
        <v>39.2931801760759</v>
      </c>
      <c r="G31" s="30" t="n">
        <v>47.6380225688976</v>
      </c>
      <c r="H31" s="30" t="n">
        <v>4.89528005143941</v>
      </c>
      <c r="I31" s="30" t="n">
        <v>0.365058555507603</v>
      </c>
      <c r="J31" s="29" t="n">
        <v>562</v>
      </c>
      <c r="K31" s="29" t="n">
        <v>1231</v>
      </c>
    </row>
    <row r="32" customFormat="false" ht="15" hidden="false" customHeight="false" outlineLevel="0" collapsed="false">
      <c r="B32" s="38"/>
      <c r="C32" s="29" t="s">
        <v>362</v>
      </c>
      <c r="D32" s="30" t="n">
        <v>55.1108872513386</v>
      </c>
      <c r="E32" s="30" t="n">
        <v>2.02562947380626</v>
      </c>
      <c r="F32" s="30" t="n">
        <v>51.1387438795136</v>
      </c>
      <c r="G32" s="30" t="n">
        <v>59.0830306231635</v>
      </c>
      <c r="H32" s="30" t="n">
        <v>3.67555228165386</v>
      </c>
      <c r="I32" s="30" t="n">
        <v>10.0405066986863</v>
      </c>
      <c r="J32" s="29" t="n">
        <v>706</v>
      </c>
      <c r="K32" s="29" t="n">
        <v>1310</v>
      </c>
    </row>
    <row r="33" customFormat="false" ht="15" hidden="false" customHeight="false" outlineLevel="0" collapsed="false">
      <c r="B33" s="38"/>
      <c r="C33" s="29" t="s">
        <v>363</v>
      </c>
      <c r="D33" s="30" t="n">
        <v>49.6304119680153</v>
      </c>
      <c r="E33" s="30" t="n">
        <v>1.95802727535106</v>
      </c>
      <c r="F33" s="30" t="n">
        <v>45.7908326351653</v>
      </c>
      <c r="G33" s="30" t="n">
        <v>53.4699913008652</v>
      </c>
      <c r="H33" s="30" t="n">
        <v>3.94521664783466</v>
      </c>
      <c r="I33" s="30" t="n">
        <v>1.98529833660357</v>
      </c>
      <c r="J33" s="29" t="n">
        <v>507</v>
      </c>
      <c r="K33" s="29" t="n">
        <v>985</v>
      </c>
    </row>
    <row r="34" customFormat="false" ht="15" hidden="false" customHeight="false" outlineLevel="0" collapsed="false">
      <c r="B34" s="38"/>
      <c r="C34" s="29" t="s">
        <v>364</v>
      </c>
      <c r="D34" s="30" t="n">
        <v>37.3085072772526</v>
      </c>
      <c r="E34" s="30" t="n">
        <v>2.32924771421787</v>
      </c>
      <c r="F34" s="30" t="n">
        <v>32.7409859269714</v>
      </c>
      <c r="G34" s="30" t="n">
        <v>41.8760286275338</v>
      </c>
      <c r="H34" s="30" t="n">
        <v>6.24320800858746</v>
      </c>
      <c r="I34" s="30" t="n">
        <v>0.435851874670898</v>
      </c>
      <c r="J34" s="29" t="n">
        <v>383</v>
      </c>
      <c r="K34" s="29" t="n">
        <v>987</v>
      </c>
    </row>
    <row r="35" customFormat="false" ht="15" hidden="false" customHeight="false" outlineLevel="0" collapsed="false">
      <c r="B35" s="38"/>
      <c r="C35" s="29" t="s">
        <v>365</v>
      </c>
      <c r="D35" s="30" t="n">
        <v>60.5205152821112</v>
      </c>
      <c r="E35" s="30" t="n">
        <v>2.56830197089464</v>
      </c>
      <c r="F35" s="30" t="n">
        <v>55.4842222273084</v>
      </c>
      <c r="G35" s="30" t="n">
        <v>65.5568083369139</v>
      </c>
      <c r="H35" s="30" t="n">
        <v>4.24368820873835</v>
      </c>
      <c r="I35" s="30" t="n">
        <v>0.117867206470294</v>
      </c>
      <c r="J35" s="29" t="n">
        <v>871</v>
      </c>
      <c r="K35" s="29" t="n">
        <v>1442</v>
      </c>
    </row>
    <row r="36" customFormat="false" ht="15" hidden="false" customHeight="false" outlineLevel="0" collapsed="false">
      <c r="B36" s="38"/>
      <c r="C36" s="29" t="s">
        <v>366</v>
      </c>
      <c r="D36" s="30" t="n">
        <v>41.5195961367939</v>
      </c>
      <c r="E36" s="30" t="n">
        <v>2.44487580931034</v>
      </c>
      <c r="F36" s="30" t="n">
        <v>36.725334715114</v>
      </c>
      <c r="G36" s="30" t="n">
        <v>46.3138575584739</v>
      </c>
      <c r="H36" s="30" t="n">
        <v>5.8884864902232</v>
      </c>
      <c r="I36" s="30" t="n">
        <v>1.05040477257255</v>
      </c>
      <c r="J36" s="29" t="n">
        <v>556</v>
      </c>
      <c r="K36" s="29" t="n">
        <v>1279</v>
      </c>
    </row>
    <row r="37" customFormat="false" ht="15" hidden="false" customHeight="false" outlineLevel="0" collapsed="false">
      <c r="B37" s="38"/>
      <c r="C37" s="29" t="s">
        <v>367</v>
      </c>
      <c r="D37" s="30" t="n">
        <v>40.6613044624944</v>
      </c>
      <c r="E37" s="30" t="n">
        <v>2.69433184011382</v>
      </c>
      <c r="F37" s="30" t="n">
        <v>35.3778740530351</v>
      </c>
      <c r="G37" s="30" t="n">
        <v>45.9447348719538</v>
      </c>
      <c r="H37" s="30" t="n">
        <v>6.62627988877986</v>
      </c>
      <c r="I37" s="30" t="n">
        <v>0.901102190865076</v>
      </c>
      <c r="J37" s="29" t="n">
        <v>504</v>
      </c>
      <c r="K37" s="29" t="n">
        <v>1190</v>
      </c>
    </row>
    <row r="38" customFormat="false" ht="15" hidden="false" customHeight="false" outlineLevel="0" collapsed="false">
      <c r="B38" s="38"/>
      <c r="C38" s="29" t="s">
        <v>368</v>
      </c>
      <c r="D38" s="30" t="n">
        <v>48.6187394881678</v>
      </c>
      <c r="E38" s="30" t="n">
        <v>1.66925216885385</v>
      </c>
      <c r="F38" s="30" t="n">
        <v>45.3454315983698</v>
      </c>
      <c r="G38" s="30" t="n">
        <v>51.8920473779657</v>
      </c>
      <c r="H38" s="30" t="n">
        <v>3.43335139172025</v>
      </c>
      <c r="I38" s="30" t="n">
        <v>1.14796166311075</v>
      </c>
      <c r="J38" s="29" t="n">
        <v>1077</v>
      </c>
      <c r="K38" s="29" t="n">
        <v>2237</v>
      </c>
    </row>
    <row r="39" customFormat="false" ht="15" hidden="false" customHeight="false" outlineLevel="0" collapsed="false">
      <c r="B39" s="38"/>
      <c r="C39" s="29" t="s">
        <v>369</v>
      </c>
      <c r="D39" s="30" t="n">
        <v>50.9755040985521</v>
      </c>
      <c r="E39" s="30" t="n">
        <v>2.77574791530374</v>
      </c>
      <c r="F39" s="30" t="n">
        <v>45.5324214290879</v>
      </c>
      <c r="G39" s="30" t="n">
        <v>56.4185867680163</v>
      </c>
      <c r="H39" s="30" t="n">
        <v>5.44525839300642</v>
      </c>
      <c r="I39" s="30" t="n">
        <v>2.29653109334847</v>
      </c>
      <c r="J39" s="29" t="n">
        <v>564</v>
      </c>
      <c r="K39" s="29" t="n">
        <v>111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45.5832735315319</v>
      </c>
      <c r="E40" s="30" t="n">
        <v>0.782182199477387</v>
      </c>
      <c r="F40" s="30" t="n">
        <v>44.0494590410785</v>
      </c>
      <c r="G40" s="30" t="n">
        <v>47.1170880219853</v>
      </c>
      <c r="H40" s="30" t="n">
        <v>1.71594126283256</v>
      </c>
      <c r="I40" s="30" t="n">
        <v>4.17873838600834</v>
      </c>
      <c r="J40" s="29" t="n">
        <v>7256</v>
      </c>
      <c r="K40" s="29" t="n">
        <v>16354</v>
      </c>
    </row>
    <row r="41" customFormat="false" ht="15" hidden="false" customHeight="false" outlineLevel="0" collapsed="false">
      <c r="B41" s="38"/>
      <c r="C41" s="29" t="s">
        <v>388</v>
      </c>
      <c r="D41" s="30" t="n">
        <v>48.5213193535531</v>
      </c>
      <c r="E41" s="30" t="n">
        <v>0.763293425704313</v>
      </c>
      <c r="F41" s="30" t="n">
        <v>47.024544666536</v>
      </c>
      <c r="G41" s="30" t="n">
        <v>50.0180940405701</v>
      </c>
      <c r="H41" s="30" t="n">
        <v>1.57310937928653</v>
      </c>
      <c r="I41" s="30" t="n">
        <v>4.00022682965275</v>
      </c>
      <c r="J41" s="29" t="n">
        <v>8479</v>
      </c>
      <c r="K41" s="29" t="n">
        <v>1773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5.8600526919484</v>
      </c>
      <c r="E42" s="30" t="n">
        <v>1.59477991622133</v>
      </c>
      <c r="F42" s="30" t="n">
        <v>32.7327806238564</v>
      </c>
      <c r="G42" s="30" t="n">
        <v>38.9873247600404</v>
      </c>
      <c r="H42" s="30" t="n">
        <v>4.44723249550441</v>
      </c>
      <c r="I42" s="30" t="n">
        <v>2.58153210286508</v>
      </c>
      <c r="J42" s="29" t="n">
        <v>1386</v>
      </c>
      <c r="K42" s="29" t="n">
        <v>3908</v>
      </c>
    </row>
    <row r="43" customFormat="false" ht="17.25" hidden="false" customHeight="false" outlineLevel="0" collapsed="false">
      <c r="B43" s="38"/>
      <c r="C43" s="43" t="s">
        <v>375</v>
      </c>
      <c r="D43" s="30" t="n">
        <v>44.5608314251201</v>
      </c>
      <c r="E43" s="30" t="n">
        <v>2.3847621987088</v>
      </c>
      <c r="F43" s="30" t="n">
        <v>39.884449350574</v>
      </c>
      <c r="G43" s="30" t="n">
        <v>49.2372134996663</v>
      </c>
      <c r="H43" s="30" t="n">
        <v>5.35170041141657</v>
      </c>
      <c r="I43" s="30" t="n">
        <v>3.2515274696648</v>
      </c>
      <c r="J43" s="29" t="n">
        <v>615</v>
      </c>
      <c r="K43" s="29" t="n">
        <v>1412</v>
      </c>
    </row>
    <row r="44" customFormat="false" ht="15" hidden="false" customHeight="false" outlineLevel="0" collapsed="false">
      <c r="B44" s="38"/>
      <c r="C44" s="29" t="s">
        <v>390</v>
      </c>
      <c r="D44" s="30" t="n">
        <v>48.7250512921334</v>
      </c>
      <c r="E44" s="30" t="n">
        <v>0.648217631163147</v>
      </c>
      <c r="F44" s="30" t="n">
        <v>47.4539336467693</v>
      </c>
      <c r="G44" s="30" t="n">
        <v>49.9961689374975</v>
      </c>
      <c r="H44" s="30" t="n">
        <v>1.33035802728401</v>
      </c>
      <c r="I44" s="30" t="n">
        <v>4.66244585935147</v>
      </c>
      <c r="J44" s="29" t="n">
        <v>12918</v>
      </c>
      <c r="K44" s="29" t="n">
        <v>26814</v>
      </c>
    </row>
    <row r="45" customFormat="false" ht="15" hidden="false" customHeight="false" outlineLevel="0" collapsed="false">
      <c r="B45" s="38"/>
      <c r="C45" s="29" t="s">
        <v>378</v>
      </c>
      <c r="D45" s="30" t="n">
        <v>46.2640509886195</v>
      </c>
      <c r="E45" s="30" t="n">
        <v>3.70871635858257</v>
      </c>
      <c r="F45" s="30" t="n">
        <v>38.9914706415132</v>
      </c>
      <c r="G45" s="30" t="n">
        <v>53.5366313357257</v>
      </c>
      <c r="H45" s="30" t="n">
        <v>8.01641075377267</v>
      </c>
      <c r="I45" s="30" t="n">
        <v>3.25283358384285</v>
      </c>
      <c r="J45" s="29" t="n">
        <v>266</v>
      </c>
      <c r="K45" s="29" t="n">
        <v>578</v>
      </c>
    </row>
    <row r="46" customFormat="false" ht="17.25" hidden="false" customHeight="false" outlineLevel="0" collapsed="false">
      <c r="B46" s="38"/>
      <c r="C46" s="43" t="s">
        <v>376</v>
      </c>
      <c r="D46" s="30" t="n">
        <v>39.2106769087274</v>
      </c>
      <c r="E46" s="30" t="n">
        <v>2.2653723354586</v>
      </c>
      <c r="F46" s="30" t="n">
        <v>34.7684115174665</v>
      </c>
      <c r="G46" s="30" t="n">
        <v>43.6529422999882</v>
      </c>
      <c r="H46" s="30" t="n">
        <v>5.77743745850607</v>
      </c>
      <c r="I46" s="30" t="n">
        <v>4.3807445735087</v>
      </c>
      <c r="J46" s="29" t="n">
        <v>550</v>
      </c>
      <c r="K46" s="29" t="n">
        <v>1381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72">
      <formula>$H9&gt;=15</formula>
    </cfRule>
    <cfRule type="expression" priority="3" aboveAverage="0" equalAverage="0" bottom="0" percent="0" rank="0" text="" dxfId="7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0.29"/>
    <col collapsed="false" customWidth="true" hidden="false" outlineLevel="0" max="3" min="3" style="20" width="24.86"/>
    <col collapsed="false" customWidth="true" hidden="false" outlineLevel="0" max="4" min="4" style="20" width="13.57"/>
    <col collapsed="false" customWidth="true" hidden="false" outlineLevel="0" max="5" min="5" style="20" width="5.71"/>
    <col collapsed="false" customWidth="true" hidden="false" outlineLevel="0" max="6" min="6" style="20" width="14.86"/>
    <col collapsed="false" customWidth="true" hidden="false" outlineLevel="0" max="7" min="7" style="20" width="16.57"/>
    <col collapsed="false" customWidth="false" hidden="false" outlineLevel="0" max="16384" min="8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</row>
    <row r="2" customFormat="false" ht="15" hidden="false" customHeight="false" outlineLevel="0" collapsed="false">
      <c r="B2" s="22" t="s">
        <v>309</v>
      </c>
      <c r="C2" s="40" t="s">
        <v>130</v>
      </c>
    </row>
    <row r="3" customFormat="false" ht="15" hidden="false" customHeight="false" outlineLevel="0" collapsed="false">
      <c r="B3" s="22" t="s">
        <v>311</v>
      </c>
      <c r="C3" s="40" t="s">
        <v>131</v>
      </c>
    </row>
    <row r="4" customFormat="false" ht="15" hidden="false" customHeight="false" outlineLevel="0" collapsed="false">
      <c r="B4" s="22" t="s">
        <v>313</v>
      </c>
      <c r="C4" s="20" t="s">
        <v>322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7" customFormat="false" ht="15.75" hidden="false" customHeight="false" outlineLevel="0" collapsed="false"/>
    <row r="8" customFormat="false" ht="15.75" hidden="false" customHeight="true" outlineLevel="0" collapsed="false">
      <c r="B8" s="41" t="s">
        <v>319</v>
      </c>
      <c r="C8" s="41" t="s">
        <v>397</v>
      </c>
      <c r="D8" s="41" t="s">
        <v>331</v>
      </c>
      <c r="E8" s="41" t="s">
        <v>332</v>
      </c>
      <c r="F8" s="41" t="s">
        <v>333</v>
      </c>
      <c r="G8" s="41" t="s">
        <v>334</v>
      </c>
    </row>
    <row r="9" customFormat="false" ht="15" hidden="false" customHeight="false" outlineLevel="0" collapsed="false">
      <c r="B9" s="53" t="s">
        <v>322</v>
      </c>
      <c r="C9" s="54" t="s">
        <v>398</v>
      </c>
      <c r="D9" s="30" t="n">
        <v>0.0719287</v>
      </c>
      <c r="E9" s="30" t="n">
        <v>0.0022497</v>
      </c>
      <c r="F9" s="30" t="n">
        <v>0.0675174</v>
      </c>
      <c r="G9" s="30" t="n">
        <v>0.0763401</v>
      </c>
    </row>
    <row r="10" customFormat="false" ht="15" hidden="false" customHeight="false" outlineLevel="0" collapsed="false">
      <c r="B10" s="53"/>
      <c r="C10" s="54" t="s">
        <v>399</v>
      </c>
      <c r="D10" s="30" t="n">
        <v>0.1137234</v>
      </c>
      <c r="E10" s="30" t="n">
        <v>0.0030033</v>
      </c>
      <c r="F10" s="30" t="n">
        <v>0.1078344</v>
      </c>
      <c r="G10" s="30" t="n">
        <v>0.1196125</v>
      </c>
    </row>
    <row r="11" customFormat="false" ht="15" hidden="false" customHeight="false" outlineLevel="0" collapsed="false">
      <c r="B11" s="53"/>
      <c r="C11" s="54" t="s">
        <v>400</v>
      </c>
      <c r="D11" s="30" t="n">
        <v>0.1041475</v>
      </c>
      <c r="E11" s="30" t="n">
        <v>0.0024406</v>
      </c>
      <c r="F11" s="30" t="n">
        <v>0.0993617</v>
      </c>
      <c r="G11" s="30" t="n">
        <v>0.1089333</v>
      </c>
    </row>
    <row r="12" customFormat="false" ht="15" hidden="false" customHeight="false" outlineLevel="0" collapsed="false">
      <c r="B12" s="53"/>
      <c r="C12" s="54" t="s">
        <v>401</v>
      </c>
      <c r="D12" s="30" t="n">
        <v>0.0817689</v>
      </c>
      <c r="E12" s="30" t="n">
        <v>0.0024011</v>
      </c>
      <c r="F12" s="30" t="n">
        <v>0.0770607</v>
      </c>
      <c r="G12" s="30" t="n">
        <v>0.0864771</v>
      </c>
    </row>
    <row r="13" customFormat="false" ht="15" hidden="false" customHeight="false" outlineLevel="0" collapsed="false">
      <c r="B13" s="53"/>
      <c r="C13" s="54" t="s">
        <v>402</v>
      </c>
      <c r="D13" s="30" t="n">
        <v>0.0497483</v>
      </c>
      <c r="E13" s="30" t="n">
        <v>0.0022889</v>
      </c>
      <c r="F13" s="30" t="n">
        <v>0.0452601</v>
      </c>
      <c r="G13" s="30" t="n">
        <v>0.0542366</v>
      </c>
    </row>
    <row r="14" customFormat="false" ht="15" hidden="false" customHeight="false" outlineLevel="0" collapsed="false">
      <c r="B14" s="53"/>
      <c r="C14" s="54" t="s">
        <v>403</v>
      </c>
      <c r="D14" s="30" t="n">
        <v>0.0159451</v>
      </c>
      <c r="E14" s="30" t="n">
        <v>0.0011063</v>
      </c>
      <c r="F14" s="30" t="n">
        <v>0.0137758</v>
      </c>
      <c r="G14" s="30" t="n">
        <v>0.0181144</v>
      </c>
    </row>
    <row r="15" customFormat="false" ht="15" hidden="false" customHeight="false" outlineLevel="0" collapsed="false">
      <c r="B15" s="53"/>
      <c r="C15" s="54" t="s">
        <v>404</v>
      </c>
      <c r="D15" s="30" t="n">
        <v>0.0010853</v>
      </c>
      <c r="E15" s="30" t="n">
        <v>0.0002792</v>
      </c>
      <c r="F15" s="30" t="n">
        <v>0.0005378</v>
      </c>
      <c r="G15" s="30" t="n">
        <v>0.0016328</v>
      </c>
    </row>
    <row r="16" customFormat="false" ht="15.75" hidden="false" customHeight="false" outlineLevel="0" collapsed="false">
      <c r="B16" s="53"/>
      <c r="C16" s="54" t="s">
        <v>405</v>
      </c>
      <c r="D16" s="30" t="n">
        <v>2.191737</v>
      </c>
      <c r="E16" s="30" t="n">
        <v>0.02927</v>
      </c>
      <c r="F16" s="30" t="n">
        <v>2.134342</v>
      </c>
      <c r="G16" s="30" t="n">
        <v>2.249132</v>
      </c>
    </row>
    <row r="17" customFormat="false" ht="15" hidden="false" customHeight="false" outlineLevel="0" collapsed="false">
      <c r="B17" s="53" t="s">
        <v>323</v>
      </c>
      <c r="C17" s="54" t="s">
        <v>398</v>
      </c>
      <c r="D17" s="30" t="n">
        <v>0.0620895</v>
      </c>
      <c r="E17" s="30" t="n">
        <v>0.002688</v>
      </c>
      <c r="F17" s="30" t="n">
        <v>0.0568171</v>
      </c>
      <c r="G17" s="30" t="n">
        <v>0.0673619</v>
      </c>
    </row>
    <row r="18" customFormat="false" ht="15" hidden="false" customHeight="false" outlineLevel="0" collapsed="false">
      <c r="B18" s="53"/>
      <c r="C18" s="54" t="s">
        <v>399</v>
      </c>
      <c r="D18" s="30" t="n">
        <v>0.1055349</v>
      </c>
      <c r="E18" s="30" t="n">
        <v>0.0034752</v>
      </c>
      <c r="F18" s="30" t="n">
        <v>0.0987186</v>
      </c>
      <c r="G18" s="30" t="n">
        <v>0.1123513</v>
      </c>
    </row>
    <row r="19" customFormat="false" ht="15" hidden="false" customHeight="false" outlineLevel="0" collapsed="false">
      <c r="B19" s="53"/>
      <c r="C19" s="54" t="s">
        <v>400</v>
      </c>
      <c r="D19" s="30" t="n">
        <v>0.1009994</v>
      </c>
      <c r="E19" s="30" t="n">
        <v>0.0028913</v>
      </c>
      <c r="F19" s="30" t="n">
        <v>0.0953283</v>
      </c>
      <c r="G19" s="30" t="n">
        <v>0.1066705</v>
      </c>
    </row>
    <row r="20" customFormat="false" ht="15" hidden="false" customHeight="false" outlineLevel="0" collapsed="false">
      <c r="B20" s="53"/>
      <c r="C20" s="54" t="s">
        <v>401</v>
      </c>
      <c r="D20" s="30" t="n">
        <v>0.0784952</v>
      </c>
      <c r="E20" s="30" t="n">
        <v>0.002919</v>
      </c>
      <c r="F20" s="30" t="n">
        <v>0.0727698</v>
      </c>
      <c r="G20" s="30" t="n">
        <v>0.0842206</v>
      </c>
    </row>
    <row r="21" customFormat="false" ht="15" hidden="false" customHeight="false" outlineLevel="0" collapsed="false">
      <c r="B21" s="53"/>
      <c r="C21" s="54" t="s">
        <v>402</v>
      </c>
      <c r="D21" s="30" t="n">
        <v>0.0492245</v>
      </c>
      <c r="E21" s="30" t="n">
        <v>0.0029057</v>
      </c>
      <c r="F21" s="30" t="n">
        <v>0.043525</v>
      </c>
      <c r="G21" s="30" t="n">
        <v>0.0549239</v>
      </c>
    </row>
    <row r="22" customFormat="false" ht="15" hidden="false" customHeight="false" outlineLevel="0" collapsed="false">
      <c r="B22" s="53"/>
      <c r="C22" s="54" t="s">
        <v>403</v>
      </c>
      <c r="D22" s="30" t="n">
        <v>0.0145062</v>
      </c>
      <c r="E22" s="30" t="n">
        <v>0.0013649</v>
      </c>
      <c r="F22" s="30" t="n">
        <v>0.0118289</v>
      </c>
      <c r="G22" s="30" t="n">
        <v>0.0171834</v>
      </c>
    </row>
    <row r="23" customFormat="false" ht="15" hidden="false" customHeight="false" outlineLevel="0" collapsed="false">
      <c r="B23" s="53"/>
      <c r="C23" s="54" t="s">
        <v>404</v>
      </c>
      <c r="D23" s="30" t="n">
        <v>0.0008836</v>
      </c>
      <c r="E23" s="30" t="n">
        <v>0.0003345</v>
      </c>
      <c r="F23" s="30" t="n">
        <v>0.0002276</v>
      </c>
      <c r="G23" s="30" t="n">
        <v>0.0015397</v>
      </c>
    </row>
    <row r="24" customFormat="false" ht="15.75" hidden="false" customHeight="false" outlineLevel="0" collapsed="false">
      <c r="B24" s="53"/>
      <c r="C24" s="54" t="s">
        <v>405</v>
      </c>
      <c r="D24" s="30" t="n">
        <v>2.058667</v>
      </c>
      <c r="E24" s="30" t="n">
        <v>0.0341974</v>
      </c>
      <c r="F24" s="30" t="n">
        <v>1.991591</v>
      </c>
      <c r="G24" s="30" t="n">
        <v>2.125743</v>
      </c>
    </row>
    <row r="25" customFormat="false" ht="15" hidden="false" customHeight="false" outlineLevel="0" collapsed="false">
      <c r="B25" s="53" t="s">
        <v>324</v>
      </c>
      <c r="C25" s="54" t="s">
        <v>398</v>
      </c>
      <c r="D25" s="30" t="n">
        <v>0.0947469</v>
      </c>
      <c r="E25" s="30" t="n">
        <v>0.0036571</v>
      </c>
      <c r="F25" s="30" t="n">
        <v>0.0875703</v>
      </c>
      <c r="G25" s="30" t="n">
        <v>0.1019235</v>
      </c>
    </row>
    <row r="26" customFormat="false" ht="15" hidden="false" customHeight="false" outlineLevel="0" collapsed="false">
      <c r="B26" s="53"/>
      <c r="C26" s="54" t="s">
        <v>399</v>
      </c>
      <c r="D26" s="30" t="n">
        <v>0.1345273</v>
      </c>
      <c r="E26" s="30" t="n">
        <v>0.0057291</v>
      </c>
      <c r="F26" s="30" t="n">
        <v>0.1232847</v>
      </c>
      <c r="G26" s="30" t="n">
        <v>0.1457699</v>
      </c>
    </row>
    <row r="27" customFormat="false" ht="15" hidden="false" customHeight="false" outlineLevel="0" collapsed="false">
      <c r="B27" s="53"/>
      <c r="C27" s="54" t="s">
        <v>400</v>
      </c>
      <c r="D27" s="30" t="n">
        <v>0.1126174</v>
      </c>
      <c r="E27" s="30" t="n">
        <v>0.0044687</v>
      </c>
      <c r="F27" s="30" t="n">
        <v>0.1038481</v>
      </c>
      <c r="G27" s="30" t="n">
        <v>0.1213868</v>
      </c>
    </row>
    <row r="28" customFormat="false" ht="15" hidden="false" customHeight="false" outlineLevel="0" collapsed="false">
      <c r="B28" s="53"/>
      <c r="C28" s="54" t="s">
        <v>401</v>
      </c>
      <c r="D28" s="30" t="n">
        <v>0.0902204</v>
      </c>
      <c r="E28" s="30" t="n">
        <v>0.0040733</v>
      </c>
      <c r="F28" s="30" t="n">
        <v>0.082227</v>
      </c>
      <c r="G28" s="30" t="n">
        <v>0.0982138</v>
      </c>
    </row>
    <row r="29" customFormat="false" ht="15" hidden="false" customHeight="false" outlineLevel="0" collapsed="false">
      <c r="B29" s="53"/>
      <c r="C29" s="54" t="s">
        <v>402</v>
      </c>
      <c r="D29" s="30" t="n">
        <v>0.0511954</v>
      </c>
      <c r="E29" s="30" t="n">
        <v>0.0031786</v>
      </c>
      <c r="F29" s="30" t="n">
        <v>0.0449578</v>
      </c>
      <c r="G29" s="30" t="n">
        <v>0.0574331</v>
      </c>
    </row>
    <row r="30" customFormat="false" ht="15" hidden="false" customHeight="false" outlineLevel="0" collapsed="false">
      <c r="B30" s="53"/>
      <c r="C30" s="54" t="s">
        <v>403</v>
      </c>
      <c r="D30" s="30" t="n">
        <v>0.0199244</v>
      </c>
      <c r="E30" s="30" t="n">
        <v>0.0017876</v>
      </c>
      <c r="F30" s="30" t="n">
        <v>0.0164165</v>
      </c>
      <c r="G30" s="30" t="n">
        <v>0.0234323</v>
      </c>
    </row>
    <row r="31" customFormat="false" ht="15" hidden="false" customHeight="false" outlineLevel="0" collapsed="false">
      <c r="B31" s="53"/>
      <c r="C31" s="54" t="s">
        <v>404</v>
      </c>
      <c r="D31" s="30" t="n">
        <v>0.0017</v>
      </c>
      <c r="E31" s="30" t="n">
        <v>0.0005823</v>
      </c>
      <c r="F31" s="30" t="n">
        <v>0.0005573</v>
      </c>
      <c r="G31" s="30" t="n">
        <v>0.0028427</v>
      </c>
    </row>
    <row r="32" customFormat="false" ht="15.75" hidden="false" customHeight="false" outlineLevel="0" collapsed="false">
      <c r="B32" s="53"/>
      <c r="C32" s="54" t="s">
        <v>405</v>
      </c>
      <c r="D32" s="30" t="n">
        <v>2.524659</v>
      </c>
      <c r="E32" s="30" t="n">
        <v>0.0519269</v>
      </c>
      <c r="F32" s="30" t="n">
        <v>2.422759</v>
      </c>
      <c r="G32" s="30" t="n">
        <v>2.62656</v>
      </c>
    </row>
    <row r="34" customFormat="false" ht="15" hidden="false" customHeight="false" outlineLevel="0" collapsed="false">
      <c r="B34" s="31" t="s">
        <v>370</v>
      </c>
    </row>
    <row r="35" customFormat="false" ht="15" hidden="false" customHeight="false" outlineLevel="0" collapsed="false">
      <c r="B35" s="31" t="s">
        <v>371</v>
      </c>
    </row>
    <row r="36" s="31" customFormat="true" ht="11.25" hidden="false" customHeight="true" outlineLevel="0" collapsed="false">
      <c r="B36" s="45" t="s">
        <v>379</v>
      </c>
    </row>
    <row r="37" s="31" customFormat="true" ht="11.25" hidden="false" customHeight="true" outlineLevel="0" collapsed="false">
      <c r="B37" s="45" t="s">
        <v>380</v>
      </c>
    </row>
    <row r="38" s="31" customFormat="true" ht="12" hidden="false" customHeight="false" outlineLevel="0" collapsed="false">
      <c r="B38" s="32" t="s">
        <v>372</v>
      </c>
    </row>
    <row r="39" s="31" customFormat="true" ht="12" hidden="false" customHeight="false" outlineLevel="0" collapsed="false">
      <c r="B39" s="32" t="s">
        <v>326</v>
      </c>
    </row>
  </sheetData>
  <mergeCells count="4">
    <mergeCell ref="C1:G1"/>
    <mergeCell ref="B9:B16"/>
    <mergeCell ref="B17:B24"/>
    <mergeCell ref="B25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40" t="s">
        <v>132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40" t="s">
        <v>133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17.9134055678995</v>
      </c>
      <c r="E9" s="30" t="n">
        <v>0.0358593624752902</v>
      </c>
      <c r="F9" s="30" t="n">
        <v>17.8430874120788</v>
      </c>
      <c r="G9" s="30" t="n">
        <v>17.9837237237202</v>
      </c>
      <c r="H9" s="30" t="n">
        <v>0.200181714969652</v>
      </c>
      <c r="I9" s="30" t="n">
        <v>3.83812209318869</v>
      </c>
      <c r="J9" s="29" t="n">
        <v>33125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18.0678589462498</v>
      </c>
      <c r="E10" s="30" t="n">
        <v>0.0441315968671951</v>
      </c>
      <c r="F10" s="30" t="n">
        <v>17.981319412613</v>
      </c>
      <c r="G10" s="30" t="n">
        <v>18.1543984798865</v>
      </c>
      <c r="H10" s="30" t="n">
        <v>0.244254712185227</v>
      </c>
      <c r="I10" s="30" t="n">
        <v>4.22849617379838</v>
      </c>
      <c r="J10" s="29" t="n">
        <v>21145</v>
      </c>
    </row>
    <row r="11" customFormat="false" ht="15" hidden="false" customHeight="false" outlineLevel="0" collapsed="false">
      <c r="B11" s="38"/>
      <c r="C11" s="29" t="s">
        <v>324</v>
      </c>
      <c r="D11" s="30" t="n">
        <v>17.5074381289144</v>
      </c>
      <c r="E11" s="30" t="n">
        <v>0.0584017405847893</v>
      </c>
      <c r="F11" s="30" t="n">
        <v>17.3929156608289</v>
      </c>
      <c r="G11" s="30" t="n">
        <v>17.6219605969998</v>
      </c>
      <c r="H11" s="30" t="n">
        <v>0.333582447384669</v>
      </c>
      <c r="I11" s="30" t="n">
        <v>2.83309555881126</v>
      </c>
      <c r="J11" s="29" t="n">
        <v>11980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8.1935297417066</v>
      </c>
      <c r="E12" s="30" t="n">
        <v>0.0551574820472208</v>
      </c>
      <c r="F12" s="30" t="n">
        <v>18.085369078785</v>
      </c>
      <c r="G12" s="30" t="n">
        <v>18.3016904046282</v>
      </c>
      <c r="H12" s="30" t="n">
        <v>0.303170868051946</v>
      </c>
      <c r="I12" s="30" t="n">
        <v>4.14849720634603</v>
      </c>
      <c r="J12" s="29" t="n">
        <v>12754</v>
      </c>
    </row>
    <row r="13" customFormat="false" ht="15" hidden="false" customHeight="false" outlineLevel="0" collapsed="false">
      <c r="B13" s="38"/>
      <c r="C13" s="29" t="s">
        <v>342</v>
      </c>
      <c r="D13" s="30" t="n">
        <v>17.7626943025086</v>
      </c>
      <c r="E13" s="30" t="n">
        <v>0.0514872781954717</v>
      </c>
      <c r="F13" s="30" t="n">
        <v>17.6617306991142</v>
      </c>
      <c r="G13" s="30" t="n">
        <v>17.8636579059031</v>
      </c>
      <c r="H13" s="30" t="n">
        <v>0.289861871845647</v>
      </c>
      <c r="I13" s="30" t="n">
        <v>3.83649029517219</v>
      </c>
      <c r="J13" s="29" t="n">
        <v>12035</v>
      </c>
    </row>
    <row r="14" customFormat="false" ht="15" hidden="false" customHeight="false" outlineLevel="0" collapsed="false">
      <c r="B14" s="38"/>
      <c r="C14" s="29" t="s">
        <v>343</v>
      </c>
      <c r="D14" s="30" t="n">
        <v>16.9395452425219</v>
      </c>
      <c r="E14" s="30" t="n">
        <v>0.0483744062352443</v>
      </c>
      <c r="F14" s="30" t="n">
        <v>16.8446858027388</v>
      </c>
      <c r="G14" s="30" t="n">
        <v>17.0344046823049</v>
      </c>
      <c r="H14" s="30" t="n">
        <v>0.28557086711994</v>
      </c>
      <c r="I14" s="30" t="n">
        <v>0.501993719916288</v>
      </c>
      <c r="J14" s="29" t="n">
        <v>7204</v>
      </c>
    </row>
    <row r="15" customFormat="false" ht="15" hidden="false" customHeight="false" outlineLevel="0" collapsed="false">
      <c r="B15" s="38"/>
      <c r="C15" s="29" t="s">
        <v>344</v>
      </c>
      <c r="D15" s="30" t="n">
        <v>17.9161096393991</v>
      </c>
      <c r="E15" s="30" t="n">
        <v>0.0983150957408267</v>
      </c>
      <c r="F15" s="30" t="n">
        <v>17.7233193680552</v>
      </c>
      <c r="G15" s="30" t="n">
        <v>18.108899910743</v>
      </c>
      <c r="H15" s="30" t="n">
        <v>0.548752478744733</v>
      </c>
      <c r="I15" s="30" t="n">
        <v>0.0535428385865325</v>
      </c>
      <c r="J15" s="29" t="n">
        <v>113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18.9658270975866</v>
      </c>
      <c r="E16" s="30" t="n">
        <v>0.185348213512187</v>
      </c>
      <c r="F16" s="30" t="n">
        <v>18.602369867475</v>
      </c>
      <c r="G16" s="30" t="n">
        <v>19.3292843276982</v>
      </c>
      <c r="H16" s="30" t="n">
        <v>0.977274613748709</v>
      </c>
      <c r="I16" s="30" t="n">
        <v>3.78306815243066</v>
      </c>
      <c r="J16" s="29" t="n">
        <v>973</v>
      </c>
    </row>
    <row r="17" customFormat="false" ht="15" hidden="false" customHeight="false" outlineLevel="0" collapsed="false">
      <c r="B17" s="38"/>
      <c r="C17" s="29" t="s">
        <v>347</v>
      </c>
      <c r="D17" s="30" t="n">
        <v>17.9104581925999</v>
      </c>
      <c r="E17" s="30" t="n">
        <v>0.145852182509504</v>
      </c>
      <c r="F17" s="30" t="n">
        <v>17.624450416986</v>
      </c>
      <c r="G17" s="30" t="n">
        <v>18.1964659682138</v>
      </c>
      <c r="H17" s="30" t="n">
        <v>0.814340878056183</v>
      </c>
      <c r="I17" s="30" t="n">
        <v>0.749993737065076</v>
      </c>
      <c r="J17" s="29" t="n">
        <v>908</v>
      </c>
    </row>
    <row r="18" customFormat="false" ht="15" hidden="false" customHeight="false" outlineLevel="0" collapsed="false">
      <c r="B18" s="38"/>
      <c r="C18" s="29" t="s">
        <v>348</v>
      </c>
      <c r="D18" s="30" t="n">
        <v>18.2863875039318</v>
      </c>
      <c r="E18" s="30" t="n">
        <v>0.168623952670298</v>
      </c>
      <c r="F18" s="30" t="n">
        <v>17.9557255913799</v>
      </c>
      <c r="G18" s="30" t="n">
        <v>18.6170494164837</v>
      </c>
      <c r="H18" s="30" t="n">
        <v>0.922128291517621</v>
      </c>
      <c r="I18" s="30" t="n">
        <v>0.976463538937735</v>
      </c>
      <c r="J18" s="29" t="n">
        <v>954</v>
      </c>
    </row>
    <row r="19" customFormat="false" ht="15" hidden="false" customHeight="false" outlineLevel="0" collapsed="false">
      <c r="B19" s="38"/>
      <c r="C19" s="29" t="s">
        <v>349</v>
      </c>
      <c r="D19" s="30" t="n">
        <v>18.0189410739814</v>
      </c>
      <c r="E19" s="30" t="n">
        <v>0.14295852776654</v>
      </c>
      <c r="F19" s="30" t="n">
        <v>17.7386075895723</v>
      </c>
      <c r="G19" s="30" t="n">
        <v>18.2992745583904</v>
      </c>
      <c r="H19" s="30" t="n">
        <v>0.79337918460129</v>
      </c>
      <c r="I19" s="30" t="n">
        <v>0.593461226212808</v>
      </c>
      <c r="J19" s="29" t="n">
        <v>1066</v>
      </c>
    </row>
    <row r="20" customFormat="false" ht="15" hidden="false" customHeight="false" outlineLevel="0" collapsed="false">
      <c r="B20" s="38"/>
      <c r="C20" s="29" t="s">
        <v>350</v>
      </c>
      <c r="D20" s="30" t="n">
        <v>18.019485401992</v>
      </c>
      <c r="E20" s="30" t="n">
        <v>0.11999253292758</v>
      </c>
      <c r="F20" s="30" t="n">
        <v>17.7841869179898</v>
      </c>
      <c r="G20" s="30" t="n">
        <v>18.2547838859942</v>
      </c>
      <c r="H20" s="30" t="n">
        <v>0.665904326625862</v>
      </c>
      <c r="I20" s="30" t="n">
        <v>1.16335549830984</v>
      </c>
      <c r="J20" s="29" t="n">
        <v>1243</v>
      </c>
    </row>
    <row r="21" customFormat="false" ht="15" hidden="false" customHeight="false" outlineLevel="0" collapsed="false">
      <c r="B21" s="38"/>
      <c r="C21" s="29" t="s">
        <v>351</v>
      </c>
      <c r="D21" s="30" t="n">
        <v>18.4197418086804</v>
      </c>
      <c r="E21" s="30" t="n">
        <v>0.123182868765506</v>
      </c>
      <c r="F21" s="30" t="n">
        <v>18.1781872588397</v>
      </c>
      <c r="G21" s="30" t="n">
        <v>18.661296358521</v>
      </c>
      <c r="H21" s="30" t="n">
        <v>0.668754589749223</v>
      </c>
      <c r="I21" s="30" t="n">
        <v>1.187542693745</v>
      </c>
      <c r="J21" s="29" t="n">
        <v>1169</v>
      </c>
    </row>
    <row r="22" customFormat="false" ht="15" hidden="false" customHeight="false" outlineLevel="0" collapsed="false">
      <c r="B22" s="38"/>
      <c r="C22" s="29" t="s">
        <v>352</v>
      </c>
      <c r="D22" s="30" t="n">
        <v>17.6722301983961</v>
      </c>
      <c r="E22" s="30" t="n">
        <v>0.0990080704695324</v>
      </c>
      <c r="F22" s="30" t="n">
        <v>17.4780810433022</v>
      </c>
      <c r="G22" s="30" t="n">
        <v>17.86637935349</v>
      </c>
      <c r="H22" s="30" t="n">
        <v>0.56024660927356</v>
      </c>
      <c r="I22" s="30" t="n">
        <v>1.13811155480471</v>
      </c>
      <c r="J22" s="29" t="n">
        <v>2459</v>
      </c>
    </row>
    <row r="23" customFormat="false" ht="15" hidden="false" customHeight="false" outlineLevel="0" collapsed="false">
      <c r="B23" s="38"/>
      <c r="C23" s="29" t="s">
        <v>353</v>
      </c>
      <c r="D23" s="30" t="n">
        <v>16.7182815145193</v>
      </c>
      <c r="E23" s="30" t="n">
        <v>0.0951053625275923</v>
      </c>
      <c r="F23" s="30" t="n">
        <v>16.5317853461558</v>
      </c>
      <c r="G23" s="30" t="n">
        <v>16.9047776828828</v>
      </c>
      <c r="H23" s="30" t="n">
        <v>0.568870445476087</v>
      </c>
      <c r="I23" s="30" t="n">
        <v>1.48233455300045</v>
      </c>
      <c r="J23" s="29" t="n">
        <v>1514</v>
      </c>
    </row>
    <row r="24" customFormat="false" ht="15" hidden="false" customHeight="false" outlineLevel="0" collapsed="false">
      <c r="B24" s="38"/>
      <c r="C24" s="29" t="s">
        <v>354</v>
      </c>
      <c r="D24" s="30" t="n">
        <v>18.0137858450032</v>
      </c>
      <c r="E24" s="30" t="n">
        <v>0.0893554667964986</v>
      </c>
      <c r="F24" s="30" t="n">
        <v>17.8385648928194</v>
      </c>
      <c r="G24" s="30" t="n">
        <v>18.1890067971871</v>
      </c>
      <c r="H24" s="30" t="n">
        <v>0.496039353222824</v>
      </c>
      <c r="I24" s="30" t="n">
        <v>5.53361490872645</v>
      </c>
      <c r="J24" s="29" t="n">
        <v>2697</v>
      </c>
    </row>
    <row r="25" customFormat="false" ht="15" hidden="false" customHeight="false" outlineLevel="0" collapsed="false">
      <c r="B25" s="38"/>
      <c r="C25" s="29" t="s">
        <v>355</v>
      </c>
      <c r="D25" s="30" t="n">
        <v>17.8742504680573</v>
      </c>
      <c r="E25" s="30" t="n">
        <v>0.160235423575189</v>
      </c>
      <c r="F25" s="30" t="n">
        <v>17.5600379805732</v>
      </c>
      <c r="G25" s="30" t="n">
        <v>18.1884629555413</v>
      </c>
      <c r="H25" s="30" t="n">
        <v>0.896459540284183</v>
      </c>
      <c r="I25" s="30" t="n">
        <v>2.2043874336547</v>
      </c>
      <c r="J25" s="29" t="n">
        <v>967</v>
      </c>
    </row>
    <row r="26" customFormat="false" ht="15" hidden="false" customHeight="false" outlineLevel="0" collapsed="false">
      <c r="B26" s="38"/>
      <c r="C26" s="29" t="s">
        <v>356</v>
      </c>
      <c r="D26" s="30" t="n">
        <v>18.8346159228683</v>
      </c>
      <c r="E26" s="30" t="n">
        <v>0.145755526034654</v>
      </c>
      <c r="F26" s="30" t="n">
        <v>18.5487976850651</v>
      </c>
      <c r="G26" s="30" t="n">
        <v>19.1204341606714</v>
      </c>
      <c r="H26" s="30" t="n">
        <v>0.773870444884851</v>
      </c>
      <c r="I26" s="30" t="n">
        <v>1.24448852315373</v>
      </c>
      <c r="J26" s="29" t="n">
        <v>1023</v>
      </c>
    </row>
    <row r="27" customFormat="false" ht="15" hidden="false" customHeight="false" outlineLevel="0" collapsed="false">
      <c r="B27" s="38"/>
      <c r="C27" s="29" t="s">
        <v>357</v>
      </c>
      <c r="D27" s="30" t="n">
        <v>17.3336395630735</v>
      </c>
      <c r="E27" s="30" t="n">
        <v>0.0910624400710697</v>
      </c>
      <c r="F27" s="30" t="n">
        <v>17.1550713340721</v>
      </c>
      <c r="G27" s="30" t="n">
        <v>17.5122077920748</v>
      </c>
      <c r="H27" s="30" t="n">
        <v>0.525350949751277</v>
      </c>
      <c r="I27" s="30" t="n">
        <v>1.53607560302992</v>
      </c>
      <c r="J27" s="29" t="n">
        <v>2109</v>
      </c>
    </row>
    <row r="28" customFormat="false" ht="15" hidden="false" customHeight="false" outlineLevel="0" collapsed="false">
      <c r="B28" s="38"/>
      <c r="C28" s="29" t="s">
        <v>358</v>
      </c>
      <c r="D28" s="30" t="n">
        <v>17.8154442230663</v>
      </c>
      <c r="E28" s="30" t="n">
        <v>0.107701810693091</v>
      </c>
      <c r="F28" s="30" t="n">
        <v>17.604247141364</v>
      </c>
      <c r="G28" s="30" t="n">
        <v>18.0266413047686</v>
      </c>
      <c r="H28" s="30" t="n">
        <v>0.604541819696225</v>
      </c>
      <c r="I28" s="30" t="n">
        <v>3.02621501660053</v>
      </c>
      <c r="J28" s="29" t="n">
        <v>1961</v>
      </c>
    </row>
    <row r="29" customFormat="false" ht="15" hidden="false" customHeight="false" outlineLevel="0" collapsed="false">
      <c r="B29" s="38"/>
      <c r="C29" s="29" t="s">
        <v>359</v>
      </c>
      <c r="D29" s="30" t="n">
        <v>16.6124044877073</v>
      </c>
      <c r="E29" s="30" t="n">
        <v>0.0972881366873232</v>
      </c>
      <c r="F29" s="30" t="n">
        <v>16.421628024244</v>
      </c>
      <c r="G29" s="30" t="n">
        <v>16.8031809511706</v>
      </c>
      <c r="H29" s="30" t="n">
        <v>0.585635491594933</v>
      </c>
      <c r="I29" s="30" t="n">
        <v>0.410169209697077</v>
      </c>
      <c r="J29" s="29" t="n">
        <v>984</v>
      </c>
    </row>
    <row r="30" customFormat="false" ht="15" hidden="false" customHeight="false" outlineLevel="0" collapsed="false">
      <c r="B30" s="38"/>
      <c r="C30" s="29" t="s">
        <v>360</v>
      </c>
      <c r="D30" s="30" t="n">
        <v>17.3108972233292</v>
      </c>
      <c r="E30" s="30" t="n">
        <v>0.0870654957061816</v>
      </c>
      <c r="F30" s="30" t="n">
        <v>17.1401667732859</v>
      </c>
      <c r="G30" s="30" t="n">
        <v>17.4816276733726</v>
      </c>
      <c r="H30" s="30" t="n">
        <v>0.502951953228899</v>
      </c>
      <c r="I30" s="30" t="n">
        <v>0.223420501957596</v>
      </c>
      <c r="J30" s="29" t="n">
        <v>1498</v>
      </c>
    </row>
    <row r="31" customFormat="false" ht="15" hidden="false" customHeight="false" outlineLevel="0" collapsed="false">
      <c r="B31" s="38"/>
      <c r="C31" s="29" t="s">
        <v>361</v>
      </c>
      <c r="D31" s="30" t="n">
        <v>17.3973891736462</v>
      </c>
      <c r="E31" s="30" t="n">
        <v>0.113168821092561</v>
      </c>
      <c r="F31" s="30" t="n">
        <v>17.1754715976961</v>
      </c>
      <c r="G31" s="30" t="n">
        <v>17.6193067495962</v>
      </c>
      <c r="H31" s="30" t="n">
        <v>0.650493128382681</v>
      </c>
      <c r="I31" s="30" t="n">
        <v>0.322614096040247</v>
      </c>
      <c r="J31" s="29" t="n">
        <v>1191</v>
      </c>
    </row>
    <row r="32" customFormat="false" ht="15" hidden="false" customHeight="false" outlineLevel="0" collapsed="false">
      <c r="B32" s="38"/>
      <c r="C32" s="29" t="s">
        <v>362</v>
      </c>
      <c r="D32" s="30" t="n">
        <v>18.0826209362057</v>
      </c>
      <c r="E32" s="30" t="n">
        <v>0.108410267409545</v>
      </c>
      <c r="F32" s="30" t="n">
        <v>17.8700346114622</v>
      </c>
      <c r="G32" s="30" t="n">
        <v>18.2952072609492</v>
      </c>
      <c r="H32" s="30" t="n">
        <v>0.599527401431518</v>
      </c>
      <c r="I32" s="30" t="n">
        <v>7.93443248345892</v>
      </c>
      <c r="J32" s="29" t="n">
        <v>1274</v>
      </c>
    </row>
    <row r="33" customFormat="false" ht="15" hidden="false" customHeight="false" outlineLevel="0" collapsed="false">
      <c r="B33" s="38"/>
      <c r="C33" s="29" t="s">
        <v>363</v>
      </c>
      <c r="D33" s="30" t="n">
        <v>18.4270541277913</v>
      </c>
      <c r="E33" s="30" t="n">
        <v>0.151490585853876</v>
      </c>
      <c r="F33" s="30" t="n">
        <v>18.1299897661819</v>
      </c>
      <c r="G33" s="30" t="n">
        <v>18.7241184894006</v>
      </c>
      <c r="H33" s="30" t="n">
        <v>0.822109626439968</v>
      </c>
      <c r="I33" s="30" t="n">
        <v>2.72040235175187</v>
      </c>
      <c r="J33" s="29" t="n">
        <v>943</v>
      </c>
    </row>
    <row r="34" customFormat="false" ht="15" hidden="false" customHeight="false" outlineLevel="0" collapsed="false">
      <c r="B34" s="38"/>
      <c r="C34" s="29" t="s">
        <v>364</v>
      </c>
      <c r="D34" s="30" t="n">
        <v>17.3614512256114</v>
      </c>
      <c r="E34" s="30" t="n">
        <v>0.116321880957221</v>
      </c>
      <c r="F34" s="30" t="n">
        <v>17.1333506798713</v>
      </c>
      <c r="G34" s="30" t="n">
        <v>17.5895517713515</v>
      </c>
      <c r="H34" s="30" t="n">
        <v>0.670000908597001</v>
      </c>
      <c r="I34" s="30" t="n">
        <v>0.296881226787743</v>
      </c>
      <c r="J34" s="29" t="n">
        <v>1031</v>
      </c>
    </row>
    <row r="35" customFormat="false" ht="15" hidden="false" customHeight="false" outlineLevel="0" collapsed="false">
      <c r="B35" s="38"/>
      <c r="C35" s="29" t="s">
        <v>365</v>
      </c>
      <c r="D35" s="30" t="n">
        <v>17.9161096393991</v>
      </c>
      <c r="E35" s="30" t="n">
        <v>0.0983150957408267</v>
      </c>
      <c r="F35" s="30" t="n">
        <v>17.7233193680552</v>
      </c>
      <c r="G35" s="30" t="n">
        <v>18.108899910743</v>
      </c>
      <c r="H35" s="30" t="n">
        <v>0.548752478744733</v>
      </c>
      <c r="I35" s="30" t="n">
        <v>0.0535428385865325</v>
      </c>
      <c r="J35" s="29" t="n">
        <v>1132</v>
      </c>
    </row>
    <row r="36" customFormat="false" ht="15" hidden="false" customHeight="false" outlineLevel="0" collapsed="false">
      <c r="B36" s="38"/>
      <c r="C36" s="29" t="s">
        <v>366</v>
      </c>
      <c r="D36" s="30" t="n">
        <v>16.6459306935332</v>
      </c>
      <c r="E36" s="30" t="n">
        <v>0.118461732189018</v>
      </c>
      <c r="F36" s="30" t="n">
        <v>16.4136340220963</v>
      </c>
      <c r="G36" s="30" t="n">
        <v>16.87822736497</v>
      </c>
      <c r="H36" s="30" t="n">
        <v>0.711655805674112</v>
      </c>
      <c r="I36" s="30" t="n">
        <v>0.951175985810751</v>
      </c>
      <c r="J36" s="29" t="n">
        <v>1294</v>
      </c>
    </row>
    <row r="37" customFormat="false" ht="15" hidden="false" customHeight="false" outlineLevel="0" collapsed="false">
      <c r="B37" s="38"/>
      <c r="C37" s="29" t="s">
        <v>367</v>
      </c>
      <c r="D37" s="30" t="n">
        <v>16.8657107759996</v>
      </c>
      <c r="E37" s="30" t="n">
        <v>0.125220320158461</v>
      </c>
      <c r="F37" s="30" t="n">
        <v>16.6201609006808</v>
      </c>
      <c r="G37" s="30" t="n">
        <v>17.1112606513184</v>
      </c>
      <c r="H37" s="30" t="n">
        <v>0.742455042788075</v>
      </c>
      <c r="I37" s="30" t="n">
        <v>0.516420369408068</v>
      </c>
      <c r="J37" s="29" t="n">
        <v>1206</v>
      </c>
    </row>
    <row r="38" customFormat="false" ht="15" hidden="false" customHeight="false" outlineLevel="0" collapsed="false">
      <c r="B38" s="38"/>
      <c r="C38" s="29" t="s">
        <v>368</v>
      </c>
      <c r="D38" s="30" t="n">
        <v>17.2526328972919</v>
      </c>
      <c r="E38" s="30" t="n">
        <v>0.0876257635920884</v>
      </c>
      <c r="F38" s="30" t="n">
        <v>17.0808037940159</v>
      </c>
      <c r="G38" s="30" t="n">
        <v>17.4244620005678</v>
      </c>
      <c r="H38" s="30" t="n">
        <v>0.507897919776888</v>
      </c>
      <c r="I38" s="30" t="n">
        <v>0.877297572776417</v>
      </c>
      <c r="J38" s="29" t="n">
        <v>2207</v>
      </c>
    </row>
    <row r="39" customFormat="false" ht="15" hidden="false" customHeight="false" outlineLevel="0" collapsed="false">
      <c r="B39" s="38"/>
      <c r="C39" s="29" t="s">
        <v>369</v>
      </c>
      <c r="D39" s="30" t="n">
        <v>17.8133425852176</v>
      </c>
      <c r="E39" s="30" t="n">
        <v>0.130717688308192</v>
      </c>
      <c r="F39" s="30" t="n">
        <v>17.5570126858417</v>
      </c>
      <c r="G39" s="30" t="n">
        <v>18.0696724845935</v>
      </c>
      <c r="H39" s="30" t="n">
        <v>0.733818976886843</v>
      </c>
      <c r="I39" s="30" t="n">
        <v>1.06593294225113</v>
      </c>
      <c r="J39" s="29" t="n">
        <v>1151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17.4546316341914</v>
      </c>
      <c r="E40" s="30" t="n">
        <v>0.0968585138962105</v>
      </c>
      <c r="F40" s="30" t="n">
        <v>17.2646976364131</v>
      </c>
      <c r="G40" s="30" t="n">
        <v>17.6445656319697</v>
      </c>
      <c r="H40" s="30" t="n">
        <v>0.554915829369192</v>
      </c>
      <c r="I40" s="30" t="n">
        <v>2.27156723866449</v>
      </c>
      <c r="J40" s="29" t="n">
        <v>4036</v>
      </c>
    </row>
    <row r="41" customFormat="false" ht="17.25" hidden="false" customHeight="false" outlineLevel="0" collapsed="false">
      <c r="B41" s="38"/>
      <c r="C41" s="43" t="s">
        <v>375</v>
      </c>
      <c r="D41" s="30" t="n">
        <v>17.1115381865343</v>
      </c>
      <c r="E41" s="30" t="n">
        <v>0.155206747209436</v>
      </c>
      <c r="F41" s="30" t="n">
        <v>16.8071866453653</v>
      </c>
      <c r="G41" s="30" t="n">
        <v>17.4158897277034</v>
      </c>
      <c r="H41" s="30" t="n">
        <v>0.90702978024251</v>
      </c>
      <c r="I41" s="30" t="n">
        <v>3.82096558494684</v>
      </c>
      <c r="J41" s="29" t="n">
        <v>1410</v>
      </c>
    </row>
    <row r="42" customFormat="false" ht="15" hidden="false" customHeight="false" outlineLevel="0" collapsed="false">
      <c r="B42" s="38"/>
      <c r="C42" s="29" t="s">
        <v>390</v>
      </c>
      <c r="D42" s="30" t="n">
        <v>18.020614957714</v>
      </c>
      <c r="E42" s="30" t="n">
        <v>0.0405188363392981</v>
      </c>
      <c r="F42" s="30" t="n">
        <v>17.9411598405366</v>
      </c>
      <c r="G42" s="30" t="n">
        <v>18.1000700748913</v>
      </c>
      <c r="H42" s="30" t="n">
        <v>0.224847134431189</v>
      </c>
      <c r="I42" s="30" t="n">
        <v>3.98903179348715</v>
      </c>
      <c r="J42" s="29" t="n">
        <v>25918</v>
      </c>
    </row>
    <row r="43" customFormat="false" ht="15" hidden="false" customHeight="false" outlineLevel="0" collapsed="false">
      <c r="B43" s="38"/>
      <c r="C43" s="29" t="s">
        <v>378</v>
      </c>
      <c r="D43" s="30" t="n">
        <v>17.5691217451718</v>
      </c>
      <c r="E43" s="30" t="n">
        <v>0.252329876619248</v>
      </c>
      <c r="F43" s="30" t="n">
        <v>17.0743173103591</v>
      </c>
      <c r="G43" s="30" t="n">
        <v>18.0639261799845</v>
      </c>
      <c r="H43" s="30" t="n">
        <v>1.43621223803399</v>
      </c>
      <c r="I43" s="30" t="n">
        <v>3.06240663123066</v>
      </c>
      <c r="J43" s="29" t="n">
        <v>462</v>
      </c>
    </row>
    <row r="44" customFormat="false" ht="17.25" hidden="false" customHeight="false" outlineLevel="0" collapsed="false">
      <c r="B44" s="38"/>
      <c r="C44" s="43" t="s">
        <v>376</v>
      </c>
      <c r="D44" s="30" t="n">
        <v>17.5947738768387</v>
      </c>
      <c r="E44" s="30" t="n">
        <v>0.144037416441536</v>
      </c>
      <c r="F44" s="30" t="n">
        <v>17.3123247535358</v>
      </c>
      <c r="G44" s="30" t="n">
        <v>17.8772230001416</v>
      </c>
      <c r="H44" s="30" t="n">
        <v>0.81863749684867</v>
      </c>
      <c r="I44" s="30" t="n">
        <v>2.8783149465606</v>
      </c>
      <c r="J44" s="29" t="n">
        <v>1299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74">
      <formula>$H9&gt;=15</formula>
    </cfRule>
    <cfRule type="expression" priority="3" aboveAverage="0" equalAverage="0" bottom="0" percent="0" rank="0" text="" dxfId="75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40" t="s">
        <v>134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40" t="s">
        <v>135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20.5446688636529</v>
      </c>
      <c r="E9" s="30" t="n">
        <v>0.0583228590549171</v>
      </c>
      <c r="F9" s="30" t="n">
        <v>20.4303010541688</v>
      </c>
      <c r="G9" s="30" t="n">
        <v>20.6590366731371</v>
      </c>
      <c r="H9" s="30" t="n">
        <v>0.283883178852789</v>
      </c>
      <c r="I9" s="30" t="n">
        <v>3.87593714711121</v>
      </c>
      <c r="J9" s="29" t="n">
        <v>28544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0.8906570579745</v>
      </c>
      <c r="E10" s="30" t="n">
        <v>0.0731756403864787</v>
      </c>
      <c r="F10" s="30" t="n">
        <v>20.7471637890536</v>
      </c>
      <c r="G10" s="30" t="n">
        <v>21.0341503268954</v>
      </c>
      <c r="H10" s="30" t="n">
        <v>0.350279266867509</v>
      </c>
      <c r="I10" s="30" t="n">
        <v>4.2275480786611</v>
      </c>
      <c r="J10" s="29" t="n">
        <v>17992</v>
      </c>
    </row>
    <row r="11" customFormat="false" ht="15" hidden="false" customHeight="false" outlineLevel="0" collapsed="false">
      <c r="B11" s="38"/>
      <c r="C11" s="29" t="s">
        <v>324</v>
      </c>
      <c r="D11" s="30" t="n">
        <v>19.6735462593729</v>
      </c>
      <c r="E11" s="30" t="n">
        <v>0.0900890679339477</v>
      </c>
      <c r="F11" s="30" t="n">
        <v>19.4968867209855</v>
      </c>
      <c r="G11" s="30" t="n">
        <v>19.8502057977603</v>
      </c>
      <c r="H11" s="30" t="n">
        <v>0.457919821603222</v>
      </c>
      <c r="I11" s="30" t="n">
        <v>3.00572350359368</v>
      </c>
      <c r="J11" s="29" t="n">
        <v>10552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1.3253172650356</v>
      </c>
      <c r="E12" s="30" t="n">
        <v>0.0996368690647974</v>
      </c>
      <c r="F12" s="30" t="n">
        <v>21.1299350316634</v>
      </c>
      <c r="G12" s="30" t="n">
        <v>21.5206994984078</v>
      </c>
      <c r="H12" s="30" t="n">
        <v>0.467223384423731</v>
      </c>
      <c r="I12" s="30" t="n">
        <v>4.8804234696397</v>
      </c>
      <c r="J12" s="29" t="n">
        <v>10602</v>
      </c>
    </row>
    <row r="13" customFormat="false" ht="15" hidden="false" customHeight="false" outlineLevel="0" collapsed="false">
      <c r="B13" s="38"/>
      <c r="C13" s="29" t="s">
        <v>342</v>
      </c>
      <c r="D13" s="30" t="n">
        <v>19.9782303263596</v>
      </c>
      <c r="E13" s="30" t="n">
        <v>0.074780102981323</v>
      </c>
      <c r="F13" s="30" t="n">
        <v>19.8315907975443</v>
      </c>
      <c r="G13" s="30" t="n">
        <v>20.1248698551749</v>
      </c>
      <c r="H13" s="30" t="n">
        <v>0.374307942994616</v>
      </c>
      <c r="I13" s="30" t="n">
        <v>3.38010984872667</v>
      </c>
      <c r="J13" s="29" t="n">
        <v>10793</v>
      </c>
    </row>
    <row r="14" customFormat="false" ht="15" hidden="false" customHeight="false" outlineLevel="0" collapsed="false">
      <c r="B14" s="38"/>
      <c r="C14" s="29" t="s">
        <v>343</v>
      </c>
      <c r="D14" s="30" t="n">
        <v>19.9022133886215</v>
      </c>
      <c r="E14" s="30" t="n">
        <v>0.0764534371418375</v>
      </c>
      <c r="F14" s="30" t="n">
        <v>19.7522925466886</v>
      </c>
      <c r="G14" s="30" t="n">
        <v>20.0521342305544</v>
      </c>
      <c r="H14" s="30" t="n">
        <v>0.384145399554139</v>
      </c>
      <c r="I14" s="30" t="n">
        <v>0.367446430488776</v>
      </c>
      <c r="J14" s="29" t="n">
        <v>6106</v>
      </c>
    </row>
    <row r="15" customFormat="false" ht="15" hidden="false" customHeight="false" outlineLevel="0" collapsed="false">
      <c r="B15" s="38"/>
      <c r="C15" s="29" t="s">
        <v>344</v>
      </c>
      <c r="D15" s="30" t="n">
        <v>21.6888939022721</v>
      </c>
      <c r="E15" s="30" t="n">
        <v>0.189803925009868</v>
      </c>
      <c r="F15" s="30" t="n">
        <v>21.3166992004582</v>
      </c>
      <c r="G15" s="30" t="n">
        <v>22.0610886040859</v>
      </c>
      <c r="H15" s="30" t="n">
        <v>0.875120353601734</v>
      </c>
      <c r="I15" s="30" t="n">
        <v>0.0596388806665513</v>
      </c>
      <c r="J15" s="29" t="n">
        <v>1043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1.5813592308361</v>
      </c>
      <c r="E16" s="30" t="n">
        <v>0.205630371854759</v>
      </c>
      <c r="F16" s="30" t="n">
        <v>21.1781297668913</v>
      </c>
      <c r="G16" s="30" t="n">
        <v>21.9845886947809</v>
      </c>
      <c r="H16" s="30" t="n">
        <v>0.95281474005098</v>
      </c>
      <c r="I16" s="30" t="n">
        <v>2.46168368848324</v>
      </c>
      <c r="J16" s="29" t="n">
        <v>804</v>
      </c>
    </row>
    <row r="17" customFormat="false" ht="15" hidden="false" customHeight="false" outlineLevel="0" collapsed="false">
      <c r="B17" s="38"/>
      <c r="C17" s="29" t="s">
        <v>347</v>
      </c>
      <c r="D17" s="30" t="n">
        <v>20.9041825452282</v>
      </c>
      <c r="E17" s="30" t="n">
        <v>0.267390041736009</v>
      </c>
      <c r="F17" s="30" t="n">
        <v>20.379845881238</v>
      </c>
      <c r="G17" s="30" t="n">
        <v>21.4285192092184</v>
      </c>
      <c r="H17" s="30" t="n">
        <v>1.27912220990935</v>
      </c>
      <c r="I17" s="30" t="n">
        <v>0.79028717707882</v>
      </c>
      <c r="J17" s="29" t="n">
        <v>737</v>
      </c>
    </row>
    <row r="18" customFormat="false" ht="15" hidden="false" customHeight="false" outlineLevel="0" collapsed="false">
      <c r="B18" s="38"/>
      <c r="C18" s="29" t="s">
        <v>348</v>
      </c>
      <c r="D18" s="30" t="n">
        <v>20.2348833511762</v>
      </c>
      <c r="E18" s="30" t="n">
        <v>0.213109243983552</v>
      </c>
      <c r="F18" s="30" t="n">
        <v>19.816988244349</v>
      </c>
      <c r="G18" s="30" t="n">
        <v>20.6527784580034</v>
      </c>
      <c r="H18" s="30" t="n">
        <v>1.05317752657647</v>
      </c>
      <c r="I18" s="30" t="n">
        <v>0.772687376341178</v>
      </c>
      <c r="J18" s="29" t="n">
        <v>814</v>
      </c>
    </row>
    <row r="19" customFormat="false" ht="15" hidden="false" customHeight="false" outlineLevel="0" collapsed="false">
      <c r="B19" s="38"/>
      <c r="C19" s="29" t="s">
        <v>349</v>
      </c>
      <c r="D19" s="30" t="n">
        <v>21.447742927307</v>
      </c>
      <c r="E19" s="30" t="n">
        <v>0.24534935493707</v>
      </c>
      <c r="F19" s="30" t="n">
        <v>20.9666267965617</v>
      </c>
      <c r="G19" s="30" t="n">
        <v>21.9288590580523</v>
      </c>
      <c r="H19" s="30" t="n">
        <v>1.14394020745509</v>
      </c>
      <c r="I19" s="30" t="n">
        <v>0.576366170336738</v>
      </c>
      <c r="J19" s="29" t="n">
        <v>824</v>
      </c>
    </row>
    <row r="20" customFormat="false" ht="15" hidden="false" customHeight="false" outlineLevel="0" collapsed="false">
      <c r="B20" s="38"/>
      <c r="C20" s="29" t="s">
        <v>350</v>
      </c>
      <c r="D20" s="30" t="n">
        <v>20.6881111641903</v>
      </c>
      <c r="E20" s="30" t="n">
        <v>0.164149160475634</v>
      </c>
      <c r="F20" s="30" t="n">
        <v>20.366223996509</v>
      </c>
      <c r="G20" s="30" t="n">
        <v>21.0099983318716</v>
      </c>
      <c r="H20" s="30" t="n">
        <v>0.793446821572409</v>
      </c>
      <c r="I20" s="30" t="n">
        <v>0.931527321174908</v>
      </c>
      <c r="J20" s="29" t="n">
        <v>1010</v>
      </c>
    </row>
    <row r="21" customFormat="false" ht="15" hidden="false" customHeight="false" outlineLevel="0" collapsed="false">
      <c r="B21" s="38"/>
      <c r="C21" s="29" t="s">
        <v>351</v>
      </c>
      <c r="D21" s="30" t="n">
        <v>20.6884416540025</v>
      </c>
      <c r="E21" s="30" t="n">
        <v>0.228805384498404</v>
      </c>
      <c r="F21" s="30" t="n">
        <v>20.2397673083463</v>
      </c>
      <c r="G21" s="30" t="n">
        <v>21.1371159996587</v>
      </c>
      <c r="H21" s="30" t="n">
        <v>1.10595755990223</v>
      </c>
      <c r="I21" s="30" t="n">
        <v>1.82395168013477</v>
      </c>
      <c r="J21" s="29" t="n">
        <v>1000</v>
      </c>
    </row>
    <row r="22" customFormat="false" ht="15" hidden="false" customHeight="false" outlineLevel="0" collapsed="false">
      <c r="B22" s="38"/>
      <c r="C22" s="29" t="s">
        <v>352</v>
      </c>
      <c r="D22" s="30" t="n">
        <v>20.8473191912205</v>
      </c>
      <c r="E22" s="30" t="n">
        <v>0.16170205024184</v>
      </c>
      <c r="F22" s="30" t="n">
        <v>20.5302306675279</v>
      </c>
      <c r="G22" s="30" t="n">
        <v>21.1644077149131</v>
      </c>
      <c r="H22" s="30" t="n">
        <v>0.775649131471724</v>
      </c>
      <c r="I22" s="30" t="n">
        <v>0.959304697382744</v>
      </c>
      <c r="J22" s="29" t="n">
        <v>2140</v>
      </c>
    </row>
    <row r="23" customFormat="false" ht="15" hidden="false" customHeight="false" outlineLevel="0" collapsed="false">
      <c r="B23" s="38"/>
      <c r="C23" s="29" t="s">
        <v>353</v>
      </c>
      <c r="D23" s="30" t="n">
        <v>19.6673863816698</v>
      </c>
      <c r="E23" s="30" t="n">
        <v>0.191022886996283</v>
      </c>
      <c r="F23" s="30" t="n">
        <v>19.2928013647293</v>
      </c>
      <c r="G23" s="30" t="n">
        <v>20.0419713986103</v>
      </c>
      <c r="H23" s="30" t="n">
        <v>0.971267271050911</v>
      </c>
      <c r="I23" s="30" t="n">
        <v>1.47100910054321</v>
      </c>
      <c r="J23" s="29" t="n">
        <v>1257</v>
      </c>
    </row>
    <row r="24" customFormat="false" ht="15" hidden="false" customHeight="false" outlineLevel="0" collapsed="false">
      <c r="B24" s="38"/>
      <c r="C24" s="29" t="s">
        <v>354</v>
      </c>
      <c r="D24" s="30" t="n">
        <v>20.3299649122484</v>
      </c>
      <c r="E24" s="30" t="n">
        <v>0.128263453158242</v>
      </c>
      <c r="F24" s="30" t="n">
        <v>20.0784475756108</v>
      </c>
      <c r="G24" s="30" t="n">
        <v>20.581482248886</v>
      </c>
      <c r="H24" s="30" t="n">
        <v>0.630908384307959</v>
      </c>
      <c r="I24" s="30" t="n">
        <v>4.81040823982597</v>
      </c>
      <c r="J24" s="29" t="n">
        <v>2473</v>
      </c>
    </row>
    <row r="25" customFormat="false" ht="15" hidden="false" customHeight="false" outlineLevel="0" collapsed="false">
      <c r="B25" s="38"/>
      <c r="C25" s="29" t="s">
        <v>355</v>
      </c>
      <c r="D25" s="30" t="n">
        <v>21.3129335981009</v>
      </c>
      <c r="E25" s="30" t="n">
        <v>0.239825922283101</v>
      </c>
      <c r="F25" s="30" t="n">
        <v>20.8426486046438</v>
      </c>
      <c r="G25" s="30" t="n">
        <v>21.7832185915579</v>
      </c>
      <c r="H25" s="30" t="n">
        <v>1.12526002663693</v>
      </c>
      <c r="I25" s="30" t="n">
        <v>1.57180827050995</v>
      </c>
      <c r="J25" s="29" t="n">
        <v>773</v>
      </c>
    </row>
    <row r="26" customFormat="false" ht="15" hidden="false" customHeight="false" outlineLevel="0" collapsed="false">
      <c r="B26" s="38"/>
      <c r="C26" s="29" t="s">
        <v>356</v>
      </c>
      <c r="D26" s="30" t="n">
        <v>21.8100016794486</v>
      </c>
      <c r="E26" s="30" t="n">
        <v>0.23376526620858</v>
      </c>
      <c r="F26" s="30" t="n">
        <v>21.3516012878528</v>
      </c>
      <c r="G26" s="30" t="n">
        <v>22.2684020710443</v>
      </c>
      <c r="H26" s="30" t="n">
        <v>1.0718259890317</v>
      </c>
      <c r="I26" s="30" t="n">
        <v>1.18373917314433</v>
      </c>
      <c r="J26" s="29" t="n">
        <v>833</v>
      </c>
    </row>
    <row r="27" customFormat="false" ht="15" hidden="false" customHeight="false" outlineLevel="0" collapsed="false">
      <c r="B27" s="38"/>
      <c r="C27" s="29" t="s">
        <v>357</v>
      </c>
      <c r="D27" s="30" t="n">
        <v>19.3189852240178</v>
      </c>
      <c r="E27" s="30" t="n">
        <v>0.141004454644885</v>
      </c>
      <c r="F27" s="30" t="n">
        <v>19.0424835081115</v>
      </c>
      <c r="G27" s="30" t="n">
        <v>19.595486939924</v>
      </c>
      <c r="H27" s="30" t="n">
        <v>0.729875058186727</v>
      </c>
      <c r="I27" s="30" t="n">
        <v>1.50051190126988</v>
      </c>
      <c r="J27" s="29" t="n">
        <v>1931</v>
      </c>
    </row>
    <row r="28" customFormat="false" ht="15" hidden="false" customHeight="false" outlineLevel="0" collapsed="false">
      <c r="B28" s="38"/>
      <c r="C28" s="29" t="s">
        <v>358</v>
      </c>
      <c r="D28" s="30" t="n">
        <v>19.3733924515379</v>
      </c>
      <c r="E28" s="30" t="n">
        <v>0.146869185337778</v>
      </c>
      <c r="F28" s="30" t="n">
        <v>19.0853903323004</v>
      </c>
      <c r="G28" s="30" t="n">
        <v>19.6613945707754</v>
      </c>
      <c r="H28" s="30" t="n">
        <v>0.758097404495204</v>
      </c>
      <c r="I28" s="30" t="n">
        <v>2.94131231797579</v>
      </c>
      <c r="J28" s="29" t="n">
        <v>1788</v>
      </c>
    </row>
    <row r="29" customFormat="false" ht="15" hidden="false" customHeight="false" outlineLevel="0" collapsed="false">
      <c r="B29" s="38"/>
      <c r="C29" s="29" t="s">
        <v>359</v>
      </c>
      <c r="D29" s="30" t="n">
        <v>19.3066087693497</v>
      </c>
      <c r="E29" s="30" t="n">
        <v>0.196046712625619</v>
      </c>
      <c r="F29" s="30" t="n">
        <v>18.922172316081</v>
      </c>
      <c r="G29" s="30" t="n">
        <v>19.6910452226184</v>
      </c>
      <c r="H29" s="30" t="n">
        <v>1.01543836604207</v>
      </c>
      <c r="I29" s="30" t="n">
        <v>0.526719366983217</v>
      </c>
      <c r="J29" s="29" t="n">
        <v>809</v>
      </c>
    </row>
    <row r="30" customFormat="false" ht="15" hidden="false" customHeight="false" outlineLevel="0" collapsed="false">
      <c r="B30" s="38"/>
      <c r="C30" s="29" t="s">
        <v>360</v>
      </c>
      <c r="D30" s="30" t="n">
        <v>20.249638475551</v>
      </c>
      <c r="E30" s="30" t="n">
        <v>0.158036486449631</v>
      </c>
      <c r="F30" s="30" t="n">
        <v>19.9397379139754</v>
      </c>
      <c r="G30" s="30" t="n">
        <v>20.5595390371267</v>
      </c>
      <c r="H30" s="30" t="n">
        <v>0.780441026838285</v>
      </c>
      <c r="I30" s="30" t="n">
        <v>0.226428105314979</v>
      </c>
      <c r="J30" s="29" t="n">
        <v>1315</v>
      </c>
    </row>
    <row r="31" customFormat="false" ht="15" hidden="false" customHeight="false" outlineLevel="0" collapsed="false">
      <c r="B31" s="38"/>
      <c r="C31" s="29" t="s">
        <v>361</v>
      </c>
      <c r="D31" s="30" t="n">
        <v>20.7257379261294</v>
      </c>
      <c r="E31" s="30" t="n">
        <v>0.214266715134524</v>
      </c>
      <c r="F31" s="30" t="n">
        <v>20.3055730842065</v>
      </c>
      <c r="G31" s="30" t="n">
        <v>21.1459027680523</v>
      </c>
      <c r="H31" s="30" t="n">
        <v>1.03381947556325</v>
      </c>
      <c r="I31" s="30" t="n">
        <v>0.275241270233763</v>
      </c>
      <c r="J31" s="29" t="n">
        <v>964</v>
      </c>
    </row>
    <row r="32" customFormat="false" ht="15" hidden="false" customHeight="false" outlineLevel="0" collapsed="false">
      <c r="B32" s="38"/>
      <c r="C32" s="29" t="s">
        <v>362</v>
      </c>
      <c r="D32" s="30" t="n">
        <v>21.7575112724703</v>
      </c>
      <c r="E32" s="30" t="n">
        <v>0.217007761080883</v>
      </c>
      <c r="F32" s="30" t="n">
        <v>21.331971395344</v>
      </c>
      <c r="G32" s="30" t="n">
        <v>22.1830511495965</v>
      </c>
      <c r="H32" s="30" t="n">
        <v>0.997392387223362</v>
      </c>
      <c r="I32" s="30" t="n">
        <v>9.53986399167113</v>
      </c>
      <c r="J32" s="29" t="n">
        <v>1045</v>
      </c>
    </row>
    <row r="33" customFormat="false" ht="15" hidden="false" customHeight="false" outlineLevel="0" collapsed="false">
      <c r="B33" s="38"/>
      <c r="C33" s="29" t="s">
        <v>363</v>
      </c>
      <c r="D33" s="30" t="n">
        <v>21.3309273919804</v>
      </c>
      <c r="E33" s="30" t="n">
        <v>0.265822420295803</v>
      </c>
      <c r="F33" s="30" t="n">
        <v>20.8096647444757</v>
      </c>
      <c r="G33" s="30" t="n">
        <v>21.8521900394851</v>
      </c>
      <c r="H33" s="30" t="n">
        <v>1.24618313780273</v>
      </c>
      <c r="I33" s="30" t="n">
        <v>3.25682834655281</v>
      </c>
      <c r="J33" s="29" t="n">
        <v>777</v>
      </c>
    </row>
    <row r="34" customFormat="false" ht="15" hidden="false" customHeight="false" outlineLevel="0" collapsed="false">
      <c r="B34" s="38"/>
      <c r="C34" s="29" t="s">
        <v>364</v>
      </c>
      <c r="D34" s="30" t="n">
        <v>20.7887284942614</v>
      </c>
      <c r="E34" s="30" t="n">
        <v>0.24005403393836</v>
      </c>
      <c r="F34" s="30" t="n">
        <v>20.3179961868223</v>
      </c>
      <c r="G34" s="30" t="n">
        <v>21.2594608017005</v>
      </c>
      <c r="H34" s="30" t="n">
        <v>1.154731680702</v>
      </c>
      <c r="I34" s="30" t="n">
        <v>0.364429856536713</v>
      </c>
      <c r="J34" s="29" t="n">
        <v>859</v>
      </c>
    </row>
    <row r="35" customFormat="false" ht="15" hidden="false" customHeight="false" outlineLevel="0" collapsed="false">
      <c r="B35" s="38"/>
      <c r="C35" s="29" t="s">
        <v>365</v>
      </c>
      <c r="D35" s="30" t="n">
        <v>21.6888939022721</v>
      </c>
      <c r="E35" s="30" t="n">
        <v>0.189803925009868</v>
      </c>
      <c r="F35" s="30" t="n">
        <v>21.3166992004582</v>
      </c>
      <c r="G35" s="30" t="n">
        <v>22.0610886040859</v>
      </c>
      <c r="H35" s="30" t="n">
        <v>0.875120353601734</v>
      </c>
      <c r="I35" s="30" t="n">
        <v>0.0596388806665513</v>
      </c>
      <c r="J35" s="29" t="n">
        <v>1043</v>
      </c>
    </row>
    <row r="36" customFormat="false" ht="15" hidden="false" customHeight="false" outlineLevel="0" collapsed="false">
      <c r="B36" s="38"/>
      <c r="C36" s="29" t="s">
        <v>366</v>
      </c>
      <c r="D36" s="30" t="n">
        <v>19.4586394252822</v>
      </c>
      <c r="E36" s="30" t="n">
        <v>0.151487564373122</v>
      </c>
      <c r="F36" s="30" t="n">
        <v>19.1615809274275</v>
      </c>
      <c r="G36" s="30" t="n">
        <v>19.7556979231369</v>
      </c>
      <c r="H36" s="30" t="n">
        <v>0.778510568299535</v>
      </c>
      <c r="I36" s="30" t="n">
        <v>0.418661840815813</v>
      </c>
      <c r="J36" s="29" t="n">
        <v>1122</v>
      </c>
    </row>
    <row r="37" customFormat="false" ht="15" hidden="false" customHeight="false" outlineLevel="0" collapsed="false">
      <c r="B37" s="38"/>
      <c r="C37" s="29" t="s">
        <v>367</v>
      </c>
      <c r="D37" s="30" t="n">
        <v>19.8370925384785</v>
      </c>
      <c r="E37" s="30" t="n">
        <v>0.163696999111748</v>
      </c>
      <c r="F37" s="30" t="n">
        <v>19.516092033515</v>
      </c>
      <c r="G37" s="30" t="n">
        <v>20.158093043442</v>
      </c>
      <c r="H37" s="30" t="n">
        <v>0.825206611272398</v>
      </c>
      <c r="I37" s="30" t="n">
        <v>0.296927807510324</v>
      </c>
      <c r="J37" s="29" t="n">
        <v>1037</v>
      </c>
    </row>
    <row r="38" customFormat="false" ht="15" hidden="false" customHeight="false" outlineLevel="0" collapsed="false">
      <c r="B38" s="38"/>
      <c r="C38" s="29" t="s">
        <v>368</v>
      </c>
      <c r="D38" s="30" t="n">
        <v>19.8601364023075</v>
      </c>
      <c r="E38" s="30" t="n">
        <v>0.16308171966673</v>
      </c>
      <c r="F38" s="30" t="n">
        <v>19.5403424253416</v>
      </c>
      <c r="G38" s="30" t="n">
        <v>20.1799303792735</v>
      </c>
      <c r="H38" s="30" t="n">
        <v>0.821151055376346</v>
      </c>
      <c r="I38" s="30" t="n">
        <v>1.0177492601061</v>
      </c>
      <c r="J38" s="29" t="n">
        <v>1961</v>
      </c>
    </row>
    <row r="39" customFormat="false" ht="15" hidden="false" customHeight="false" outlineLevel="0" collapsed="false">
      <c r="B39" s="38"/>
      <c r="C39" s="29" t="s">
        <v>369</v>
      </c>
      <c r="D39" s="30" t="n">
        <v>19.7693988687489</v>
      </c>
      <c r="E39" s="30" t="n">
        <v>0.17523062363073</v>
      </c>
      <c r="F39" s="30" t="n">
        <v>19.4257815820806</v>
      </c>
      <c r="G39" s="30" t="n">
        <v>20.1130161554172</v>
      </c>
      <c r="H39" s="30" t="n">
        <v>0.886373049550492</v>
      </c>
      <c r="I39" s="30" t="n">
        <v>0.892436769881109</v>
      </c>
      <c r="J39" s="29" t="n">
        <v>1059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20.036236885055</v>
      </c>
      <c r="E40" s="30" t="n">
        <v>0.174758542359541</v>
      </c>
      <c r="F40" s="30" t="n">
        <v>19.6935453229097</v>
      </c>
      <c r="G40" s="30" t="n">
        <v>20.3789284472002</v>
      </c>
      <c r="H40" s="30" t="n">
        <v>0.872212398775807</v>
      </c>
      <c r="I40" s="30" t="n">
        <v>3.07466500808568</v>
      </c>
      <c r="J40" s="29" t="n">
        <v>3584</v>
      </c>
    </row>
    <row r="41" customFormat="false" ht="17.25" hidden="false" customHeight="false" outlineLevel="0" collapsed="false">
      <c r="B41" s="38"/>
      <c r="C41" s="43" t="s">
        <v>375</v>
      </c>
      <c r="D41" s="30" t="n">
        <v>20.1090018164981</v>
      </c>
      <c r="E41" s="30" t="n">
        <v>0.233407796567361</v>
      </c>
      <c r="F41" s="30" t="n">
        <v>19.6513024025376</v>
      </c>
      <c r="G41" s="30" t="n">
        <v>20.5667012304585</v>
      </c>
      <c r="H41" s="30" t="n">
        <v>1.16071299161088</v>
      </c>
      <c r="I41" s="30" t="n">
        <v>2.34512188755447</v>
      </c>
      <c r="J41" s="29" t="n">
        <v>1144</v>
      </c>
    </row>
    <row r="42" customFormat="false" ht="15" hidden="false" customHeight="false" outlineLevel="0" collapsed="false">
      <c r="B42" s="38"/>
      <c r="C42" s="29" t="s">
        <v>390</v>
      </c>
      <c r="D42" s="30" t="n">
        <v>20.6953194638425</v>
      </c>
      <c r="E42" s="30" t="n">
        <v>0.0651420401466245</v>
      </c>
      <c r="F42" s="30" t="n">
        <v>20.5675796280796</v>
      </c>
      <c r="G42" s="30" t="n">
        <v>20.8230592996054</v>
      </c>
      <c r="H42" s="30" t="n">
        <v>0.31476701898918</v>
      </c>
      <c r="I42" s="30" t="n">
        <v>3.91785271026808</v>
      </c>
      <c r="J42" s="29" t="n">
        <v>22199</v>
      </c>
    </row>
    <row r="43" customFormat="false" ht="15" hidden="false" customHeight="false" outlineLevel="0" collapsed="false">
      <c r="B43" s="38"/>
      <c r="C43" s="29" t="s">
        <v>378</v>
      </c>
      <c r="D43" s="30" t="n">
        <v>20.6425633294662</v>
      </c>
      <c r="E43" s="30" t="n">
        <v>0.44011068669524</v>
      </c>
      <c r="F43" s="30" t="n">
        <v>19.779531304227</v>
      </c>
      <c r="G43" s="30" t="n">
        <v>21.5055953547054</v>
      </c>
      <c r="H43" s="30" t="n">
        <v>2.13205443370012</v>
      </c>
      <c r="I43" s="30" t="n">
        <v>3.36986312531468</v>
      </c>
      <c r="J43" s="29" t="n">
        <v>396</v>
      </c>
    </row>
    <row r="44" customFormat="false" ht="17.25" hidden="false" customHeight="false" outlineLevel="0" collapsed="false">
      <c r="B44" s="38"/>
      <c r="C44" s="43" t="s">
        <v>376</v>
      </c>
      <c r="D44" s="30" t="n">
        <v>19.3371690882207</v>
      </c>
      <c r="E44" s="30" t="n">
        <v>0.232661741903272</v>
      </c>
      <c r="F44" s="30" t="n">
        <v>18.8809326450246</v>
      </c>
      <c r="G44" s="30" t="n">
        <v>19.7934055314169</v>
      </c>
      <c r="H44" s="30" t="n">
        <v>1.20318408988314</v>
      </c>
      <c r="I44" s="30" t="n">
        <v>3.53596069366611</v>
      </c>
      <c r="J44" s="29" t="n">
        <v>1221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76">
      <formula>$H9&gt;=15</formula>
    </cfRule>
    <cfRule type="expression" priority="3" aboveAverage="0" equalAverage="0" bottom="0" percent="0" rank="0" text="" dxfId="77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.15"/>
    <col collapsed="false" customWidth="true" hidden="false" outlineLevel="0" max="5" min="5" style="20" width="8.42"/>
    <col collapsed="false" customWidth="true" hidden="false" outlineLevel="0" max="6" min="6" style="20" width="13.71"/>
    <col collapsed="false" customWidth="true" hidden="false" outlineLevel="0" max="7" min="7" style="20" width="14.57"/>
    <col collapsed="false" customWidth="true" hidden="false" outlineLevel="0" max="9" min="8" style="20" width="8.42"/>
    <col collapsed="false" customWidth="true" hidden="false" outlineLevel="0" max="10" min="10" style="20" width="22.57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40" t="s">
        <v>136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40" t="s">
        <v>137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20.5295550010787</v>
      </c>
      <c r="E9" s="30" t="n">
        <v>0.0521127850367477</v>
      </c>
      <c r="F9" s="30" t="n">
        <v>20.4273647935451</v>
      </c>
      <c r="G9" s="30" t="n">
        <v>20.6317452086122</v>
      </c>
      <c r="H9" s="30" t="n">
        <v>0.253842740546542</v>
      </c>
      <c r="I9" s="30" t="n">
        <v>3.99384913460877</v>
      </c>
      <c r="J9" s="29" t="n">
        <v>30569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20.8347230722702</v>
      </c>
      <c r="E10" s="30" t="n">
        <v>0.0680974572912564</v>
      </c>
      <c r="F10" s="30" t="n">
        <v>20.7011878315765</v>
      </c>
      <c r="G10" s="30" t="n">
        <v>20.9682583129639</v>
      </c>
      <c r="H10" s="30" t="n">
        <v>0.326845991929167</v>
      </c>
      <c r="I10" s="30" t="n">
        <v>4.58699167097698</v>
      </c>
      <c r="J10" s="29" t="n">
        <v>19104</v>
      </c>
    </row>
    <row r="11" customFormat="false" ht="15" hidden="false" customHeight="false" outlineLevel="0" collapsed="false">
      <c r="B11" s="38"/>
      <c r="C11" s="29" t="s">
        <v>324</v>
      </c>
      <c r="D11" s="30" t="n">
        <v>19.7872293012712</v>
      </c>
      <c r="E11" s="30" t="n">
        <v>0.0683887059900448</v>
      </c>
      <c r="F11" s="30" t="n">
        <v>19.653122938444</v>
      </c>
      <c r="G11" s="30" t="n">
        <v>19.9213356640984</v>
      </c>
      <c r="H11" s="30" t="n">
        <v>0.345620424915434</v>
      </c>
      <c r="I11" s="30" t="n">
        <v>2.40791272141898</v>
      </c>
      <c r="J11" s="29" t="n">
        <v>11465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1.0420984263371</v>
      </c>
      <c r="E12" s="30" t="n">
        <v>0.0886211736394326</v>
      </c>
      <c r="F12" s="30" t="n">
        <v>20.8683173451745</v>
      </c>
      <c r="G12" s="30" t="n">
        <v>21.2158795074997</v>
      </c>
      <c r="H12" s="30" t="n">
        <v>0.42116129220511</v>
      </c>
      <c r="I12" s="30" t="n">
        <v>4.85149131769042</v>
      </c>
      <c r="J12" s="29" t="n">
        <v>11778</v>
      </c>
    </row>
    <row r="13" customFormat="false" ht="15" hidden="false" customHeight="false" outlineLevel="0" collapsed="false">
      <c r="B13" s="38"/>
      <c r="C13" s="29" t="s">
        <v>342</v>
      </c>
      <c r="D13" s="30" t="n">
        <v>20.1901997087548</v>
      </c>
      <c r="E13" s="30" t="n">
        <v>0.0691953414656582</v>
      </c>
      <c r="F13" s="30" t="n">
        <v>20.0545115796374</v>
      </c>
      <c r="G13" s="30" t="n">
        <v>20.3258878378721</v>
      </c>
      <c r="H13" s="30" t="n">
        <v>0.342717469187064</v>
      </c>
      <c r="I13" s="30" t="n">
        <v>3.71166934276965</v>
      </c>
      <c r="J13" s="29" t="n">
        <v>11087</v>
      </c>
    </row>
    <row r="14" customFormat="false" ht="15" hidden="false" customHeight="false" outlineLevel="0" collapsed="false">
      <c r="B14" s="38"/>
      <c r="C14" s="29" t="s">
        <v>343</v>
      </c>
      <c r="D14" s="30" t="n">
        <v>19.511122536629</v>
      </c>
      <c r="E14" s="30" t="n">
        <v>0.0659767038339591</v>
      </c>
      <c r="F14" s="30" t="n">
        <v>19.3817459728468</v>
      </c>
      <c r="G14" s="30" t="n">
        <v>19.6404991004111</v>
      </c>
      <c r="H14" s="30" t="n">
        <v>0.338149195209546</v>
      </c>
      <c r="I14" s="30" t="n">
        <v>0.429828727056904</v>
      </c>
      <c r="J14" s="29" t="n">
        <v>6736</v>
      </c>
    </row>
    <row r="15" customFormat="false" ht="15" hidden="false" customHeight="false" outlineLevel="0" collapsed="false">
      <c r="B15" s="38"/>
      <c r="C15" s="29" t="s">
        <v>344</v>
      </c>
      <c r="D15" s="30" t="n">
        <v>21.4091554212946</v>
      </c>
      <c r="E15" s="30" t="n">
        <v>0.182797076302576</v>
      </c>
      <c r="F15" s="30" t="n">
        <v>21.05070075128</v>
      </c>
      <c r="G15" s="30" t="n">
        <v>21.7676100913091</v>
      </c>
      <c r="H15" s="30" t="n">
        <v>0.853826658293851</v>
      </c>
      <c r="I15" s="30" t="n">
        <v>0.0599649656671085</v>
      </c>
      <c r="J15" s="29" t="n">
        <v>968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1.4870625450064</v>
      </c>
      <c r="E16" s="30" t="n">
        <v>0.219174689935489</v>
      </c>
      <c r="F16" s="30" t="n">
        <v>21.0572734436407</v>
      </c>
      <c r="G16" s="30" t="n">
        <v>21.9168516463721</v>
      </c>
      <c r="H16" s="30" t="n">
        <v>1.02003095805399</v>
      </c>
      <c r="I16" s="30" t="n">
        <v>3.33953208912246</v>
      </c>
      <c r="J16" s="29" t="n">
        <v>892</v>
      </c>
    </row>
    <row r="17" customFormat="false" ht="15" hidden="false" customHeight="false" outlineLevel="0" collapsed="false">
      <c r="B17" s="38"/>
      <c r="C17" s="29" t="s">
        <v>347</v>
      </c>
      <c r="D17" s="30" t="n">
        <v>20.6417595889299</v>
      </c>
      <c r="E17" s="30" t="n">
        <v>0.184561288870112</v>
      </c>
      <c r="F17" s="30" t="n">
        <v>20.2798453984104</v>
      </c>
      <c r="G17" s="30" t="n">
        <v>21.0036737794495</v>
      </c>
      <c r="H17" s="30" t="n">
        <v>0.894116066389474</v>
      </c>
      <c r="I17" s="30" t="n">
        <v>0.591896619634951</v>
      </c>
      <c r="J17" s="29" t="n">
        <v>851</v>
      </c>
    </row>
    <row r="18" customFormat="false" ht="15" hidden="false" customHeight="false" outlineLevel="0" collapsed="false">
      <c r="B18" s="38"/>
      <c r="C18" s="29" t="s">
        <v>348</v>
      </c>
      <c r="D18" s="30" t="n">
        <v>20.7447677663418</v>
      </c>
      <c r="E18" s="30" t="n">
        <v>0.226016195823283</v>
      </c>
      <c r="F18" s="30" t="n">
        <v>20.301562861042</v>
      </c>
      <c r="G18" s="30" t="n">
        <v>21.1879726716417</v>
      </c>
      <c r="H18" s="30" t="n">
        <v>1.08950940482444</v>
      </c>
      <c r="I18" s="30" t="n">
        <v>0.9405820583964</v>
      </c>
      <c r="J18" s="29" t="n">
        <v>868</v>
      </c>
    </row>
    <row r="19" customFormat="false" ht="15" hidden="false" customHeight="false" outlineLevel="0" collapsed="false">
      <c r="B19" s="38"/>
      <c r="C19" s="29" t="s">
        <v>349</v>
      </c>
      <c r="D19" s="30" t="n">
        <v>20.6695311174758</v>
      </c>
      <c r="E19" s="30" t="n">
        <v>0.213036890718899</v>
      </c>
      <c r="F19" s="30" t="n">
        <v>20.2517778912855</v>
      </c>
      <c r="G19" s="30" t="n">
        <v>21.0872843436662</v>
      </c>
      <c r="H19" s="30" t="n">
        <v>1.03068080987468</v>
      </c>
      <c r="I19" s="30" t="n">
        <v>0.691974910406461</v>
      </c>
      <c r="J19" s="29" t="n">
        <v>952</v>
      </c>
    </row>
    <row r="20" customFormat="false" ht="15" hidden="false" customHeight="false" outlineLevel="0" collapsed="false">
      <c r="B20" s="38"/>
      <c r="C20" s="29" t="s">
        <v>350</v>
      </c>
      <c r="D20" s="30" t="n">
        <v>20.5657888841082</v>
      </c>
      <c r="E20" s="30" t="n">
        <v>0.159681119633135</v>
      </c>
      <c r="F20" s="30" t="n">
        <v>20.2526632903984</v>
      </c>
      <c r="G20" s="30" t="n">
        <v>20.8789144778179</v>
      </c>
      <c r="H20" s="30" t="n">
        <v>0.776440527192833</v>
      </c>
      <c r="I20" s="30" t="n">
        <v>1.39108098521929</v>
      </c>
      <c r="J20" s="29" t="n">
        <v>1179</v>
      </c>
    </row>
    <row r="21" customFormat="false" ht="15" hidden="false" customHeight="false" outlineLevel="0" collapsed="false">
      <c r="B21" s="38"/>
      <c r="C21" s="29" t="s">
        <v>351</v>
      </c>
      <c r="D21" s="30" t="n">
        <v>21.0127615667411</v>
      </c>
      <c r="E21" s="30" t="n">
        <v>0.172702008695927</v>
      </c>
      <c r="F21" s="30" t="n">
        <v>20.6741027501445</v>
      </c>
      <c r="G21" s="30" t="n">
        <v>21.3514203833377</v>
      </c>
      <c r="H21" s="30" t="n">
        <v>0.821891059618163</v>
      </c>
      <c r="I21" s="30" t="n">
        <v>1.26790024829485</v>
      </c>
      <c r="J21" s="29" t="n">
        <v>1142</v>
      </c>
    </row>
    <row r="22" customFormat="false" ht="15" hidden="false" customHeight="false" outlineLevel="0" collapsed="false">
      <c r="B22" s="38"/>
      <c r="C22" s="29" t="s">
        <v>352</v>
      </c>
      <c r="D22" s="30" t="n">
        <v>20.2467029859216</v>
      </c>
      <c r="E22" s="30" t="n">
        <v>0.131533489574114</v>
      </c>
      <c r="F22" s="30" t="n">
        <v>19.9887732938564</v>
      </c>
      <c r="G22" s="30" t="n">
        <v>20.5046326779869</v>
      </c>
      <c r="H22" s="30" t="n">
        <v>0.649653870388548</v>
      </c>
      <c r="I22" s="30" t="n">
        <v>1.0995239380688</v>
      </c>
      <c r="J22" s="29" t="n">
        <v>2272</v>
      </c>
    </row>
    <row r="23" customFormat="false" ht="15" hidden="false" customHeight="false" outlineLevel="0" collapsed="false">
      <c r="B23" s="38"/>
      <c r="C23" s="29" t="s">
        <v>353</v>
      </c>
      <c r="D23" s="30" t="n">
        <v>19.0833998785548</v>
      </c>
      <c r="E23" s="30" t="n">
        <v>0.126439970221003</v>
      </c>
      <c r="F23" s="30" t="n">
        <v>18.8354582882463</v>
      </c>
      <c r="G23" s="30" t="n">
        <v>19.3313414688634</v>
      </c>
      <c r="H23" s="30" t="n">
        <v>0.66256521912058</v>
      </c>
      <c r="I23" s="30" t="n">
        <v>1.15358761858631</v>
      </c>
      <c r="J23" s="29" t="n">
        <v>1364</v>
      </c>
    </row>
    <row r="24" customFormat="false" ht="15" hidden="false" customHeight="false" outlineLevel="0" collapsed="false">
      <c r="B24" s="38"/>
      <c r="C24" s="29" t="s">
        <v>354</v>
      </c>
      <c r="D24" s="30" t="n">
        <v>20.5604055469627</v>
      </c>
      <c r="E24" s="30" t="n">
        <v>0.123417505965987</v>
      </c>
      <c r="F24" s="30" t="n">
        <v>20.3183908371551</v>
      </c>
      <c r="G24" s="30" t="n">
        <v>20.8024202567704</v>
      </c>
      <c r="H24" s="30" t="n">
        <v>0.60026785796654</v>
      </c>
      <c r="I24" s="30" t="n">
        <v>5.30083870363094</v>
      </c>
      <c r="J24" s="29" t="n">
        <v>2444</v>
      </c>
    </row>
    <row r="25" customFormat="false" ht="15" hidden="false" customHeight="false" outlineLevel="0" collapsed="false">
      <c r="B25" s="38"/>
      <c r="C25" s="29" t="s">
        <v>355</v>
      </c>
      <c r="D25" s="30" t="n">
        <v>20.6307148427682</v>
      </c>
      <c r="E25" s="30" t="n">
        <v>0.231684613182131</v>
      </c>
      <c r="F25" s="30" t="n">
        <v>20.1763944934198</v>
      </c>
      <c r="G25" s="30" t="n">
        <v>21.0850351921166</v>
      </c>
      <c r="H25" s="30" t="n">
        <v>1.12300816984703</v>
      </c>
      <c r="I25" s="30" t="n">
        <v>2.42237971280438</v>
      </c>
      <c r="J25" s="29" t="n">
        <v>889</v>
      </c>
    </row>
    <row r="26" customFormat="false" ht="15" hidden="false" customHeight="false" outlineLevel="0" collapsed="false">
      <c r="B26" s="38"/>
      <c r="C26" s="29" t="s">
        <v>356</v>
      </c>
      <c r="D26" s="30" t="n">
        <v>21.4349794222411</v>
      </c>
      <c r="E26" s="30" t="n">
        <v>0.203261469282966</v>
      </c>
      <c r="F26" s="30" t="n">
        <v>21.0363952415079</v>
      </c>
      <c r="G26" s="30" t="n">
        <v>21.8335636029744</v>
      </c>
      <c r="H26" s="30" t="n">
        <v>0.948269952953909</v>
      </c>
      <c r="I26" s="30" t="n">
        <v>1.27502053670955</v>
      </c>
      <c r="J26" s="29" t="n">
        <v>949</v>
      </c>
    </row>
    <row r="27" customFormat="false" ht="15" hidden="false" customHeight="false" outlineLevel="0" collapsed="false">
      <c r="B27" s="38"/>
      <c r="C27" s="29" t="s">
        <v>357</v>
      </c>
      <c r="D27" s="30" t="n">
        <v>19.6106455920287</v>
      </c>
      <c r="E27" s="30" t="n">
        <v>0.119740823004143</v>
      </c>
      <c r="F27" s="30" t="n">
        <v>19.3758406483973</v>
      </c>
      <c r="G27" s="30" t="n">
        <v>19.8454505356602</v>
      </c>
      <c r="H27" s="30" t="n">
        <v>0.610590928494547</v>
      </c>
      <c r="I27" s="30" t="n">
        <v>1.54013490415141</v>
      </c>
      <c r="J27" s="29" t="n">
        <v>2007</v>
      </c>
    </row>
    <row r="28" customFormat="false" ht="15" hidden="false" customHeight="false" outlineLevel="0" collapsed="false">
      <c r="B28" s="38"/>
      <c r="C28" s="29" t="s">
        <v>358</v>
      </c>
      <c r="D28" s="30" t="n">
        <v>20.0581593545102</v>
      </c>
      <c r="E28" s="30" t="n">
        <v>0.132990158325483</v>
      </c>
      <c r="F28" s="30" t="n">
        <v>19.7973732178718</v>
      </c>
      <c r="G28" s="30" t="n">
        <v>20.3189454911486</v>
      </c>
      <c r="H28" s="30" t="n">
        <v>0.663022742889811</v>
      </c>
      <c r="I28" s="30" t="n">
        <v>2.90922226986964</v>
      </c>
      <c r="J28" s="29" t="n">
        <v>1805</v>
      </c>
    </row>
    <row r="29" customFormat="false" ht="15" hidden="false" customHeight="false" outlineLevel="0" collapsed="false">
      <c r="B29" s="38"/>
      <c r="C29" s="29" t="s">
        <v>359</v>
      </c>
      <c r="D29" s="30" t="n">
        <v>19.3017485948895</v>
      </c>
      <c r="E29" s="30" t="n">
        <v>0.145851290061392</v>
      </c>
      <c r="F29" s="30" t="n">
        <v>19.0157425103961</v>
      </c>
      <c r="G29" s="30" t="n">
        <v>19.587754679383</v>
      </c>
      <c r="H29" s="30" t="n">
        <v>0.75563770476219</v>
      </c>
      <c r="I29" s="30" t="n">
        <v>0.420156302622606</v>
      </c>
      <c r="J29" s="29" t="n">
        <v>901</v>
      </c>
    </row>
    <row r="30" customFormat="false" ht="15" hidden="false" customHeight="false" outlineLevel="0" collapsed="false">
      <c r="B30" s="38"/>
      <c r="C30" s="29" t="s">
        <v>360</v>
      </c>
      <c r="D30" s="30" t="n">
        <v>19.8738412539274</v>
      </c>
      <c r="E30" s="30" t="n">
        <v>0.1421333435313</v>
      </c>
      <c r="F30" s="30" t="n">
        <v>19.5951258511207</v>
      </c>
      <c r="G30" s="30" t="n">
        <v>20.1525566567342</v>
      </c>
      <c r="H30" s="30" t="n">
        <v>0.715178015740725</v>
      </c>
      <c r="I30" s="30" t="n">
        <v>0.257477948953249</v>
      </c>
      <c r="J30" s="29" t="n">
        <v>1406</v>
      </c>
    </row>
    <row r="31" customFormat="false" ht="15" hidden="false" customHeight="false" outlineLevel="0" collapsed="false">
      <c r="B31" s="38"/>
      <c r="C31" s="29" t="s">
        <v>361</v>
      </c>
      <c r="D31" s="30" t="n">
        <v>20.0985661686309</v>
      </c>
      <c r="E31" s="30" t="n">
        <v>0.156206010406733</v>
      </c>
      <c r="F31" s="30" t="n">
        <v>19.7922550664667</v>
      </c>
      <c r="G31" s="30" t="n">
        <v>20.404877270795</v>
      </c>
      <c r="H31" s="30" t="n">
        <v>0.777199771845087</v>
      </c>
      <c r="I31" s="30" t="n">
        <v>0.27898341955922</v>
      </c>
      <c r="J31" s="29" t="n">
        <v>1105</v>
      </c>
    </row>
    <row r="32" customFormat="false" ht="15" hidden="false" customHeight="false" outlineLevel="0" collapsed="false">
      <c r="B32" s="38"/>
      <c r="C32" s="29" t="s">
        <v>362</v>
      </c>
      <c r="D32" s="30" t="n">
        <v>21.2177900276692</v>
      </c>
      <c r="E32" s="30" t="n">
        <v>0.19814026307328</v>
      </c>
      <c r="F32" s="30" t="n">
        <v>20.8292482410437</v>
      </c>
      <c r="G32" s="30" t="n">
        <v>21.6063318142948</v>
      </c>
      <c r="H32" s="30" t="n">
        <v>0.933840248277005</v>
      </c>
      <c r="I32" s="30" t="n">
        <v>8.70265614486386</v>
      </c>
      <c r="J32" s="29" t="n">
        <v>1112</v>
      </c>
    </row>
    <row r="33" customFormat="false" ht="15" hidden="false" customHeight="false" outlineLevel="0" collapsed="false">
      <c r="B33" s="38"/>
      <c r="C33" s="29" t="s">
        <v>363</v>
      </c>
      <c r="D33" s="30" t="n">
        <v>21.3334808653946</v>
      </c>
      <c r="E33" s="30" t="n">
        <v>0.231613494130811</v>
      </c>
      <c r="F33" s="30" t="n">
        <v>20.879299976461</v>
      </c>
      <c r="G33" s="30" t="n">
        <v>21.7876617543282</v>
      </c>
      <c r="H33" s="30" t="n">
        <v>1.08568074564201</v>
      </c>
      <c r="I33" s="30" t="n">
        <v>3.35530240628431</v>
      </c>
      <c r="J33" s="29" t="n">
        <v>855</v>
      </c>
    </row>
    <row r="34" customFormat="false" ht="15" hidden="false" customHeight="false" outlineLevel="0" collapsed="false">
      <c r="B34" s="38"/>
      <c r="C34" s="29" t="s">
        <v>364</v>
      </c>
      <c r="D34" s="30" t="n">
        <v>19.7289590506787</v>
      </c>
      <c r="E34" s="30" t="n">
        <v>0.185733177318056</v>
      </c>
      <c r="F34" s="30" t="n">
        <v>19.3647468535641</v>
      </c>
      <c r="G34" s="30" t="n">
        <v>20.0931712477934</v>
      </c>
      <c r="H34" s="30" t="n">
        <v>0.941424110825891</v>
      </c>
      <c r="I34" s="30" t="n">
        <v>0.388230394792268</v>
      </c>
      <c r="J34" s="29" t="n">
        <v>985</v>
      </c>
    </row>
    <row r="35" customFormat="false" ht="15" hidden="false" customHeight="false" outlineLevel="0" collapsed="false">
      <c r="B35" s="38"/>
      <c r="C35" s="29" t="s">
        <v>365</v>
      </c>
      <c r="D35" s="30" t="n">
        <v>21.4091554212946</v>
      </c>
      <c r="E35" s="30" t="n">
        <v>0.182797076302576</v>
      </c>
      <c r="F35" s="30" t="n">
        <v>21.05070075128</v>
      </c>
      <c r="G35" s="30" t="n">
        <v>21.7676100913091</v>
      </c>
      <c r="H35" s="30" t="n">
        <v>0.853826658293851</v>
      </c>
      <c r="I35" s="30" t="n">
        <v>0.0599649656671085</v>
      </c>
      <c r="J35" s="29" t="n">
        <v>968</v>
      </c>
    </row>
    <row r="36" customFormat="false" ht="15" hidden="false" customHeight="false" outlineLevel="0" collapsed="false">
      <c r="B36" s="38"/>
      <c r="C36" s="29" t="s">
        <v>366</v>
      </c>
      <c r="D36" s="30" t="n">
        <v>19.1419824909441</v>
      </c>
      <c r="E36" s="30" t="n">
        <v>0.150995286536477</v>
      </c>
      <c r="F36" s="30" t="n">
        <v>18.8458893219287</v>
      </c>
      <c r="G36" s="30" t="n">
        <v>19.4380756599595</v>
      </c>
      <c r="H36" s="30" t="n">
        <v>0.788817389253756</v>
      </c>
      <c r="I36" s="30" t="n">
        <v>0.635730777976136</v>
      </c>
      <c r="J36" s="29" t="n">
        <v>1207</v>
      </c>
    </row>
    <row r="37" customFormat="false" ht="15" hidden="false" customHeight="false" outlineLevel="0" collapsed="false">
      <c r="B37" s="38"/>
      <c r="C37" s="29" t="s">
        <v>367</v>
      </c>
      <c r="D37" s="30" t="n">
        <v>19.4401149723422</v>
      </c>
      <c r="E37" s="30" t="n">
        <v>0.165118965048703</v>
      </c>
      <c r="F37" s="30" t="n">
        <v>19.1163260730509</v>
      </c>
      <c r="G37" s="30" t="n">
        <v>19.7639038716335</v>
      </c>
      <c r="H37" s="30" t="n">
        <v>0.849372368854921</v>
      </c>
      <c r="I37" s="30" t="n">
        <v>0.458238322491548</v>
      </c>
      <c r="J37" s="29" t="n">
        <v>1132</v>
      </c>
    </row>
    <row r="38" customFormat="false" ht="15" hidden="false" customHeight="false" outlineLevel="0" collapsed="false">
      <c r="B38" s="38"/>
      <c r="C38" s="29" t="s">
        <v>368</v>
      </c>
      <c r="D38" s="30" t="n">
        <v>19.9428555535935</v>
      </c>
      <c r="E38" s="30" t="n">
        <v>0.140015738457196</v>
      </c>
      <c r="F38" s="30" t="n">
        <v>19.6682926538979</v>
      </c>
      <c r="G38" s="30" t="n">
        <v>20.2174184532891</v>
      </c>
      <c r="H38" s="30" t="n">
        <v>0.702084704374075</v>
      </c>
      <c r="I38" s="30" t="n">
        <v>1.05503170395822</v>
      </c>
      <c r="J38" s="29" t="n">
        <v>2065</v>
      </c>
    </row>
    <row r="39" customFormat="false" ht="15" hidden="false" customHeight="false" outlineLevel="0" collapsed="false">
      <c r="B39" s="38"/>
      <c r="C39" s="29" t="s">
        <v>369</v>
      </c>
      <c r="D39" s="30" t="n">
        <v>20.1045994467546</v>
      </c>
      <c r="E39" s="30" t="n">
        <v>0.167852092069815</v>
      </c>
      <c r="F39" s="30" t="n">
        <v>19.775451040822</v>
      </c>
      <c r="G39" s="30" t="n">
        <v>20.4337478526872</v>
      </c>
      <c r="H39" s="30" t="n">
        <v>0.834893987887486</v>
      </c>
      <c r="I39" s="30" t="n">
        <v>0.90594156165866</v>
      </c>
      <c r="J39" s="29" t="n">
        <v>1057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20.1418667890598</v>
      </c>
      <c r="E40" s="30" t="n">
        <v>0.178276681062321</v>
      </c>
      <c r="F40" s="30" t="n">
        <v>19.7922763570131</v>
      </c>
      <c r="G40" s="30" t="n">
        <v>20.4914572211064</v>
      </c>
      <c r="H40" s="30" t="n">
        <v>0.885105054707013</v>
      </c>
      <c r="I40" s="30" t="n">
        <v>3.80974623937867</v>
      </c>
      <c r="J40" s="29" t="n">
        <v>3927</v>
      </c>
    </row>
    <row r="41" customFormat="false" ht="17.25" hidden="false" customHeight="false" outlineLevel="0" collapsed="false">
      <c r="B41" s="38"/>
      <c r="C41" s="43" t="s">
        <v>375</v>
      </c>
      <c r="D41" s="30" t="n">
        <v>19.5342633926509</v>
      </c>
      <c r="E41" s="30" t="n">
        <v>0.182918400916138</v>
      </c>
      <c r="F41" s="30" t="n">
        <v>19.1755708119695</v>
      </c>
      <c r="G41" s="30" t="n">
        <v>19.8929559733322</v>
      </c>
      <c r="H41" s="30" t="n">
        <v>0.93639773990636</v>
      </c>
      <c r="I41" s="30" t="n">
        <v>2.49243587225436</v>
      </c>
      <c r="J41" s="29" t="n">
        <v>1274</v>
      </c>
    </row>
    <row r="42" customFormat="false" ht="15" hidden="false" customHeight="false" outlineLevel="0" collapsed="false">
      <c r="B42" s="38"/>
      <c r="C42" s="29" t="s">
        <v>390</v>
      </c>
      <c r="D42" s="30" t="n">
        <v>20.6588162742199</v>
      </c>
      <c r="E42" s="30" t="n">
        <v>0.0587367103860213</v>
      </c>
      <c r="F42" s="30" t="n">
        <v>20.5436369258133</v>
      </c>
      <c r="G42" s="30" t="n">
        <v>20.7739956226265</v>
      </c>
      <c r="H42" s="30" t="n">
        <v>0.284317889303845</v>
      </c>
      <c r="I42" s="30" t="n">
        <v>4.10137128763098</v>
      </c>
      <c r="J42" s="29" t="n">
        <v>23720</v>
      </c>
    </row>
    <row r="43" customFormat="false" ht="15" hidden="false" customHeight="false" outlineLevel="0" collapsed="false">
      <c r="B43" s="38"/>
      <c r="C43" s="29" t="s">
        <v>378</v>
      </c>
      <c r="D43" s="30" t="n">
        <v>20.9959548083657</v>
      </c>
      <c r="E43" s="30" t="n">
        <v>0.461876537143475</v>
      </c>
      <c r="F43" s="30" t="n">
        <v>20.0902411883339</v>
      </c>
      <c r="G43" s="30" t="n">
        <v>21.9016684283974</v>
      </c>
      <c r="H43" s="30" t="n">
        <v>2.19983583199295</v>
      </c>
      <c r="I43" s="30" t="n">
        <v>3.41840678000541</v>
      </c>
      <c r="J43" s="29" t="n">
        <v>417</v>
      </c>
    </row>
    <row r="44" customFormat="false" ht="17.25" hidden="false" customHeight="false" outlineLevel="0" collapsed="false">
      <c r="B44" s="38"/>
      <c r="C44" s="43" t="s">
        <v>376</v>
      </c>
      <c r="D44" s="30" t="n">
        <v>19.7600069216104</v>
      </c>
      <c r="E44" s="30" t="n">
        <v>0.184802799511196</v>
      </c>
      <c r="F44" s="30" t="n">
        <v>19.3976191424596</v>
      </c>
      <c r="G44" s="30" t="n">
        <v>20.1223947007612</v>
      </c>
      <c r="H44" s="30" t="n">
        <v>0.93523651203324</v>
      </c>
      <c r="I44" s="30" t="n">
        <v>2.90225524245676</v>
      </c>
      <c r="J44" s="29" t="n">
        <v>1231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78">
      <formula>$H9&gt;=15</formula>
    </cfRule>
    <cfRule type="expression" priority="3" aboveAverage="0" equalAverage="0" bottom="0" percent="0" rank="0" text="" dxfId="79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22.42"/>
    <col collapsed="false" customWidth="false" hidden="false" outlineLevel="0" max="16384" min="11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false" outlineLevel="0" collapsed="false">
      <c r="B2" s="22" t="s">
        <v>309</v>
      </c>
      <c r="C2" s="40" t="s">
        <v>138</v>
      </c>
      <c r="I2" s="23" t="s">
        <v>310</v>
      </c>
    </row>
    <row r="3" customFormat="false" ht="15" hidden="false" customHeight="false" outlineLevel="0" collapsed="false">
      <c r="B3" s="22" t="s">
        <v>311</v>
      </c>
      <c r="C3" s="40" t="s">
        <v>139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5" t="s">
        <v>373</v>
      </c>
    </row>
    <row r="9" customFormat="false" ht="15" hidden="false" customHeight="false" outlineLevel="0" collapsed="false">
      <c r="B9" s="39" t="s">
        <v>322</v>
      </c>
      <c r="C9" s="39"/>
      <c r="D9" s="30" t="n">
        <v>67.1076264446878</v>
      </c>
      <c r="E9" s="30" t="n">
        <v>0.662770986690521</v>
      </c>
      <c r="F9" s="30" t="n">
        <v>65.8079554414692</v>
      </c>
      <c r="G9" s="30" t="n">
        <v>68.4072974479065</v>
      </c>
      <c r="H9" s="30" t="n">
        <v>0.987623943512288</v>
      </c>
      <c r="I9" s="30" t="n">
        <v>3.02519347368876</v>
      </c>
      <c r="J9" s="29" t="n">
        <v>12834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9.2499091146964</v>
      </c>
      <c r="E10" s="30" t="n">
        <v>0.861919742345701</v>
      </c>
      <c r="F10" s="30" t="n">
        <v>67.559714283112</v>
      </c>
      <c r="G10" s="30" t="n">
        <v>70.9401039462808</v>
      </c>
      <c r="H10" s="30" t="n">
        <v>1.24465108093952</v>
      </c>
      <c r="I10" s="30" t="n">
        <v>3.27701871561023</v>
      </c>
      <c r="J10" s="29" t="n">
        <v>7556</v>
      </c>
    </row>
    <row r="11" customFormat="false" ht="15" hidden="false" customHeight="false" outlineLevel="0" collapsed="false">
      <c r="B11" s="38"/>
      <c r="C11" s="29" t="s">
        <v>324</v>
      </c>
      <c r="D11" s="30" t="n">
        <v>62.9487438094761</v>
      </c>
      <c r="E11" s="30" t="n">
        <v>0.985523606597215</v>
      </c>
      <c r="F11" s="30" t="n">
        <v>61.016166071157</v>
      </c>
      <c r="G11" s="30" t="n">
        <v>64.8813215477951</v>
      </c>
      <c r="H11" s="30" t="n">
        <v>1.56559693959907</v>
      </c>
      <c r="I11" s="30" t="n">
        <v>2.45380764623972</v>
      </c>
      <c r="J11" s="29" t="n">
        <v>5278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1.5043021555364</v>
      </c>
      <c r="E12" s="30" t="n">
        <v>1.17011630069501</v>
      </c>
      <c r="F12" s="30" t="n">
        <v>69.209744522589</v>
      </c>
      <c r="G12" s="30" t="n">
        <v>73.7988597884837</v>
      </c>
      <c r="H12" s="30" t="n">
        <v>1.63642783080348</v>
      </c>
      <c r="I12" s="30" t="n">
        <v>3.57318497891911</v>
      </c>
      <c r="J12" s="29" t="n">
        <v>4758</v>
      </c>
    </row>
    <row r="13" customFormat="false" ht="15" hidden="false" customHeight="false" outlineLevel="0" collapsed="false">
      <c r="B13" s="38"/>
      <c r="C13" s="29" t="s">
        <v>342</v>
      </c>
      <c r="D13" s="30" t="n">
        <v>65.0193060074368</v>
      </c>
      <c r="E13" s="30" t="n">
        <v>0.880102174060882</v>
      </c>
      <c r="F13" s="30" t="n">
        <v>63.2934560555428</v>
      </c>
      <c r="G13" s="30" t="n">
        <v>66.7451559593309</v>
      </c>
      <c r="H13" s="30" t="n">
        <v>1.35360130414221</v>
      </c>
      <c r="I13" s="30" t="n">
        <v>2.94282370079945</v>
      </c>
      <c r="J13" s="29" t="n">
        <v>4757</v>
      </c>
    </row>
    <row r="14" customFormat="false" ht="15" hidden="false" customHeight="false" outlineLevel="0" collapsed="false">
      <c r="B14" s="38"/>
      <c r="C14" s="29" t="s">
        <v>343</v>
      </c>
      <c r="D14" s="30" t="n">
        <v>57.0805283214928</v>
      </c>
      <c r="E14" s="30" t="n">
        <v>1.12256715073511</v>
      </c>
      <c r="F14" s="30" t="n">
        <v>54.8792129285824</v>
      </c>
      <c r="G14" s="30" t="n">
        <v>59.2818437144031</v>
      </c>
      <c r="H14" s="30" t="n">
        <v>1.9666376323858</v>
      </c>
      <c r="I14" s="30" t="n">
        <v>0.731358648945885</v>
      </c>
      <c r="J14" s="29" t="n">
        <v>3082</v>
      </c>
    </row>
    <row r="15" customFormat="false" ht="15" hidden="false" customHeight="false" outlineLevel="0" collapsed="false">
      <c r="B15" s="38"/>
      <c r="C15" s="29" t="s">
        <v>344</v>
      </c>
      <c r="D15" s="30" t="n">
        <v>76.8573515382262</v>
      </c>
      <c r="E15" s="30" t="n">
        <v>2.97096528313554</v>
      </c>
      <c r="F15" s="30" t="n">
        <v>71.0313912780442</v>
      </c>
      <c r="G15" s="30" t="n">
        <v>82.6833117984082</v>
      </c>
      <c r="H15" s="30" t="n">
        <v>3.8655577165678</v>
      </c>
      <c r="I15" s="30" t="n">
        <v>0.0568172121498938</v>
      </c>
      <c r="J15" s="29" t="n">
        <v>237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73.1568241178467</v>
      </c>
      <c r="E16" s="30" t="n">
        <v>3.00871568711236</v>
      </c>
      <c r="F16" s="30" t="n">
        <v>67.2568366199103</v>
      </c>
      <c r="G16" s="30" t="n">
        <v>79.0568116157831</v>
      </c>
      <c r="H16" s="30" t="n">
        <v>4.11269314024032</v>
      </c>
      <c r="I16" s="30" t="n">
        <v>2.36315411155947</v>
      </c>
      <c r="J16" s="29" t="n">
        <v>350</v>
      </c>
    </row>
    <row r="17" customFormat="false" ht="15" hidden="false" customHeight="false" outlineLevel="0" collapsed="false">
      <c r="B17" s="38"/>
      <c r="C17" s="29" t="s">
        <v>347</v>
      </c>
      <c r="D17" s="30" t="n">
        <v>73.0024816605078</v>
      </c>
      <c r="E17" s="30" t="n">
        <v>3.35192174851644</v>
      </c>
      <c r="F17" s="30" t="n">
        <v>66.4294789354518</v>
      </c>
      <c r="G17" s="30" t="n">
        <v>79.5754843855637</v>
      </c>
      <c r="H17" s="30" t="n">
        <v>4.59151753786164</v>
      </c>
      <c r="I17" s="30" t="n">
        <v>0.604377631668793</v>
      </c>
      <c r="J17" s="29" t="n">
        <v>280</v>
      </c>
    </row>
    <row r="18" customFormat="false" ht="15" hidden="false" customHeight="false" outlineLevel="0" collapsed="false">
      <c r="B18" s="38"/>
      <c r="C18" s="29" t="s">
        <v>348</v>
      </c>
      <c r="D18" s="30" t="n">
        <v>67.6008056903606</v>
      </c>
      <c r="E18" s="30" t="n">
        <v>2.48076361787982</v>
      </c>
      <c r="F18" s="30" t="n">
        <v>62.7361139571002</v>
      </c>
      <c r="G18" s="30" t="n">
        <v>72.465497423621</v>
      </c>
      <c r="H18" s="30" t="n">
        <v>3.66972492789914</v>
      </c>
      <c r="I18" s="30" t="n">
        <v>0.504813474659465</v>
      </c>
      <c r="J18" s="29" t="n">
        <v>323</v>
      </c>
    </row>
    <row r="19" customFormat="false" ht="15" hidden="false" customHeight="false" outlineLevel="0" collapsed="false">
      <c r="B19" s="38"/>
      <c r="C19" s="29" t="s">
        <v>349</v>
      </c>
      <c r="D19" s="30" t="n">
        <v>74.3601276861284</v>
      </c>
      <c r="E19" s="30" t="n">
        <v>2.62879404996923</v>
      </c>
      <c r="F19" s="30" t="n">
        <v>69.2051533906496</v>
      </c>
      <c r="G19" s="30" t="n">
        <v>79.5151019816072</v>
      </c>
      <c r="H19" s="30" t="n">
        <v>3.53521992466889</v>
      </c>
      <c r="I19" s="30" t="n">
        <v>0.367753145932852</v>
      </c>
      <c r="J19" s="29" t="n">
        <v>394</v>
      </c>
    </row>
    <row r="20" customFormat="false" ht="15" hidden="false" customHeight="false" outlineLevel="0" collapsed="false">
      <c r="B20" s="38"/>
      <c r="C20" s="29" t="s">
        <v>350</v>
      </c>
      <c r="D20" s="30" t="n">
        <v>70.4677423466865</v>
      </c>
      <c r="E20" s="30" t="n">
        <v>2.30679275183902</v>
      </c>
      <c r="F20" s="30" t="n">
        <v>65.944201470266</v>
      </c>
      <c r="G20" s="30" t="n">
        <v>74.9912832231071</v>
      </c>
      <c r="H20" s="30" t="n">
        <v>3.27354428426283</v>
      </c>
      <c r="I20" s="30" t="n">
        <v>1.02117920833959</v>
      </c>
      <c r="J20" s="29" t="n">
        <v>432</v>
      </c>
    </row>
    <row r="21" customFormat="false" ht="15" hidden="false" customHeight="false" outlineLevel="0" collapsed="false">
      <c r="B21" s="38"/>
      <c r="C21" s="29" t="s">
        <v>351</v>
      </c>
      <c r="D21" s="30" t="n">
        <v>67.2652237914124</v>
      </c>
      <c r="E21" s="30" t="n">
        <v>2.13093347486565</v>
      </c>
      <c r="F21" s="30" t="n">
        <v>63.0865368804175</v>
      </c>
      <c r="G21" s="30" t="n">
        <v>71.4439107024073</v>
      </c>
      <c r="H21" s="30" t="n">
        <v>3.16795716234233</v>
      </c>
      <c r="I21" s="30" t="n">
        <v>0.734600333910868</v>
      </c>
      <c r="J21" s="29" t="n">
        <v>413</v>
      </c>
    </row>
    <row r="22" customFormat="false" ht="15" hidden="false" customHeight="false" outlineLevel="0" collapsed="false">
      <c r="B22" s="38"/>
      <c r="C22" s="29" t="s">
        <v>352</v>
      </c>
      <c r="D22" s="30" t="n">
        <v>71.1567907094106</v>
      </c>
      <c r="E22" s="30" t="n">
        <v>1.50147229948519</v>
      </c>
      <c r="F22" s="30" t="n">
        <v>68.2124554126572</v>
      </c>
      <c r="G22" s="30" t="n">
        <v>74.1011260061639</v>
      </c>
      <c r="H22" s="30" t="n">
        <v>2.11008996403013</v>
      </c>
      <c r="I22" s="30" t="n">
        <v>0.57387830495439</v>
      </c>
      <c r="J22" s="29" t="n">
        <v>995</v>
      </c>
    </row>
    <row r="23" customFormat="false" ht="15" hidden="false" customHeight="false" outlineLevel="0" collapsed="false">
      <c r="B23" s="38"/>
      <c r="C23" s="29" t="s">
        <v>353</v>
      </c>
      <c r="D23" s="30" t="n">
        <v>61.8505029155395</v>
      </c>
      <c r="E23" s="30" t="n">
        <v>1.7548825687741</v>
      </c>
      <c r="F23" s="30" t="n">
        <v>58.4092388371609</v>
      </c>
      <c r="G23" s="30" t="n">
        <v>65.291766993918</v>
      </c>
      <c r="H23" s="30" t="n">
        <v>2.83729716987185</v>
      </c>
      <c r="I23" s="30" t="n">
        <v>1.05827578328954</v>
      </c>
      <c r="J23" s="29" t="n">
        <v>637</v>
      </c>
    </row>
    <row r="24" customFormat="false" ht="15" hidden="false" customHeight="false" outlineLevel="0" collapsed="false">
      <c r="B24" s="38"/>
      <c r="C24" s="29" t="s">
        <v>354</v>
      </c>
      <c r="D24" s="30" t="n">
        <v>65.6743455651001</v>
      </c>
      <c r="E24" s="30" t="n">
        <v>1.50986635744624</v>
      </c>
      <c r="F24" s="30" t="n">
        <v>62.7135498107371</v>
      </c>
      <c r="G24" s="30" t="n">
        <v>68.6351413194631</v>
      </c>
      <c r="H24" s="30" t="n">
        <v>2.29902002746199</v>
      </c>
      <c r="I24" s="30" t="n">
        <v>4.1668865476017</v>
      </c>
      <c r="J24" s="29" t="n">
        <v>985</v>
      </c>
    </row>
    <row r="25" customFormat="false" ht="15" hidden="false" customHeight="false" outlineLevel="0" collapsed="false">
      <c r="B25" s="38"/>
      <c r="C25" s="29" t="s">
        <v>355</v>
      </c>
      <c r="D25" s="30" t="n">
        <v>73.7074093278346</v>
      </c>
      <c r="E25" s="30" t="n">
        <v>2.50574074782468</v>
      </c>
      <c r="F25" s="30" t="n">
        <v>68.7937383058231</v>
      </c>
      <c r="G25" s="30" t="n">
        <v>78.6210803498461</v>
      </c>
      <c r="H25" s="30" t="n">
        <v>3.39957783169354</v>
      </c>
      <c r="I25" s="30" t="n">
        <v>1.01457814212519</v>
      </c>
      <c r="J25" s="29" t="n">
        <v>365</v>
      </c>
    </row>
    <row r="26" customFormat="false" ht="15" hidden="false" customHeight="false" outlineLevel="0" collapsed="false">
      <c r="B26" s="38"/>
      <c r="C26" s="29" t="s">
        <v>356</v>
      </c>
      <c r="D26" s="30" t="n">
        <v>64.5014950333192</v>
      </c>
      <c r="E26" s="30" t="n">
        <v>2.00955141736514</v>
      </c>
      <c r="F26" s="30" t="n">
        <v>60.5608341427936</v>
      </c>
      <c r="G26" s="30" t="n">
        <v>68.4421559238449</v>
      </c>
      <c r="H26" s="30" t="n">
        <v>3.11551137896428</v>
      </c>
      <c r="I26" s="30" t="n">
        <v>0.869536346560672</v>
      </c>
      <c r="J26" s="29" t="n">
        <v>478</v>
      </c>
    </row>
    <row r="27" customFormat="false" ht="15" hidden="false" customHeight="false" outlineLevel="0" collapsed="false">
      <c r="B27" s="38"/>
      <c r="C27" s="29" t="s">
        <v>357</v>
      </c>
      <c r="D27" s="30" t="n">
        <v>63.8774229131362</v>
      </c>
      <c r="E27" s="30" t="n">
        <v>1.77037178431637</v>
      </c>
      <c r="F27" s="30" t="n">
        <v>60.4057850183005</v>
      </c>
      <c r="G27" s="30" t="n">
        <v>67.3490608079719</v>
      </c>
      <c r="H27" s="30" t="n">
        <v>2.77151410244557</v>
      </c>
      <c r="I27" s="30" t="n">
        <v>1.39362221938099</v>
      </c>
      <c r="J27" s="29" t="n">
        <v>885</v>
      </c>
    </row>
    <row r="28" customFormat="false" ht="15" hidden="false" customHeight="false" outlineLevel="0" collapsed="false">
      <c r="B28" s="38"/>
      <c r="C28" s="29" t="s">
        <v>358</v>
      </c>
      <c r="D28" s="30" t="n">
        <v>63.6212703951226</v>
      </c>
      <c r="E28" s="30" t="n">
        <v>2.05258762559472</v>
      </c>
      <c r="F28" s="30" t="n">
        <v>59.5962169873509</v>
      </c>
      <c r="G28" s="30" t="n">
        <v>67.6463238028943</v>
      </c>
      <c r="H28" s="30" t="n">
        <v>3.22626004298097</v>
      </c>
      <c r="I28" s="30" t="n">
        <v>2.98182164454049</v>
      </c>
      <c r="J28" s="29" t="n">
        <v>786</v>
      </c>
    </row>
    <row r="29" customFormat="false" ht="15" hidden="false" customHeight="false" outlineLevel="0" collapsed="false">
      <c r="B29" s="38"/>
      <c r="C29" s="29" t="s">
        <v>359</v>
      </c>
      <c r="D29" s="30" t="n">
        <v>49.7768950429868</v>
      </c>
      <c r="E29" s="30" t="n">
        <v>2.31711340574272</v>
      </c>
      <c r="F29" s="30" t="n">
        <v>45.2331157208856</v>
      </c>
      <c r="G29" s="30" t="n">
        <v>54.3206743650881</v>
      </c>
      <c r="H29" s="30" t="n">
        <v>4.65499787349469</v>
      </c>
      <c r="I29" s="30" t="n">
        <v>1.10407621746312</v>
      </c>
      <c r="J29" s="29" t="n">
        <v>504</v>
      </c>
    </row>
    <row r="30" customFormat="false" ht="15" hidden="false" customHeight="false" outlineLevel="0" collapsed="false">
      <c r="B30" s="38"/>
      <c r="C30" s="29" t="s">
        <v>360</v>
      </c>
      <c r="D30" s="30" t="n">
        <v>58.3369030781041</v>
      </c>
      <c r="E30" s="30" t="n">
        <v>2.66679894321307</v>
      </c>
      <c r="F30" s="30" t="n">
        <v>53.1074025002121</v>
      </c>
      <c r="G30" s="30" t="n">
        <v>63.5664036559962</v>
      </c>
      <c r="H30" s="30" t="n">
        <v>4.57137558303813</v>
      </c>
      <c r="I30" s="30" t="n">
        <v>0.475884743872842</v>
      </c>
      <c r="J30" s="29" t="n">
        <v>528</v>
      </c>
    </row>
    <row r="31" customFormat="false" ht="15" hidden="false" customHeight="false" outlineLevel="0" collapsed="false">
      <c r="B31" s="38"/>
      <c r="C31" s="29" t="s">
        <v>361</v>
      </c>
      <c r="D31" s="30" t="n">
        <v>57.6536299281106</v>
      </c>
      <c r="E31" s="30" t="n">
        <v>3.21007293548304</v>
      </c>
      <c r="F31" s="30" t="n">
        <v>51.3587878239066</v>
      </c>
      <c r="G31" s="30" t="n">
        <v>63.9484720323146</v>
      </c>
      <c r="H31" s="30" t="n">
        <v>5.56785919548473</v>
      </c>
      <c r="I31" s="30" t="n">
        <v>0.72049780078642</v>
      </c>
      <c r="J31" s="29" t="n">
        <v>488</v>
      </c>
    </row>
    <row r="32" customFormat="false" ht="15" hidden="false" customHeight="false" outlineLevel="0" collapsed="false">
      <c r="B32" s="38"/>
      <c r="C32" s="29" t="s">
        <v>362</v>
      </c>
      <c r="D32" s="30" t="n">
        <v>73.5833052263297</v>
      </c>
      <c r="E32" s="30" t="n">
        <v>2.80904296619915</v>
      </c>
      <c r="F32" s="30" t="n">
        <v>68.0748690345247</v>
      </c>
      <c r="G32" s="30" t="n">
        <v>79.0917414181347</v>
      </c>
      <c r="H32" s="30" t="n">
        <v>3.81750039300221</v>
      </c>
      <c r="I32" s="30" t="n">
        <v>7.53568208473613</v>
      </c>
      <c r="J32" s="29" t="n">
        <v>438</v>
      </c>
    </row>
    <row r="33" customFormat="false" ht="15" hidden="false" customHeight="false" outlineLevel="0" collapsed="false">
      <c r="B33" s="38"/>
      <c r="C33" s="29" t="s">
        <v>363</v>
      </c>
      <c r="D33" s="30" t="n">
        <v>72.4246990737527</v>
      </c>
      <c r="E33" s="30" t="n">
        <v>3.3883693679997</v>
      </c>
      <c r="F33" s="30" t="n">
        <v>65.7802238263172</v>
      </c>
      <c r="G33" s="30" t="n">
        <v>79.0691743211882</v>
      </c>
      <c r="H33" s="30" t="n">
        <v>4.67847213910989</v>
      </c>
      <c r="I33" s="30" t="n">
        <v>3.21356230134383</v>
      </c>
      <c r="J33" s="29" t="n">
        <v>373</v>
      </c>
    </row>
    <row r="34" customFormat="false" ht="15" hidden="false" customHeight="false" outlineLevel="0" collapsed="false">
      <c r="B34" s="38"/>
      <c r="C34" s="29" t="s">
        <v>364</v>
      </c>
      <c r="D34" s="30" t="n">
        <v>62.5561408621412</v>
      </c>
      <c r="E34" s="30" t="n">
        <v>2.10036650956358</v>
      </c>
      <c r="F34" s="30" t="n">
        <v>58.4373947138792</v>
      </c>
      <c r="G34" s="30" t="n">
        <v>66.6748870104032</v>
      </c>
      <c r="H34" s="30" t="n">
        <v>3.35757046489214</v>
      </c>
      <c r="I34" s="30" t="n">
        <v>0.239571427852017</v>
      </c>
      <c r="J34" s="29" t="n">
        <v>441</v>
      </c>
    </row>
    <row r="35" customFormat="false" ht="15" hidden="false" customHeight="false" outlineLevel="0" collapsed="false">
      <c r="B35" s="38"/>
      <c r="C35" s="29" t="s">
        <v>365</v>
      </c>
      <c r="D35" s="30" t="n">
        <v>76.8573515382262</v>
      </c>
      <c r="E35" s="30" t="n">
        <v>2.97096528313554</v>
      </c>
      <c r="F35" s="30" t="n">
        <v>71.0313912780442</v>
      </c>
      <c r="G35" s="30" t="n">
        <v>82.6833117984082</v>
      </c>
      <c r="H35" s="30" t="n">
        <v>3.8655577165678</v>
      </c>
      <c r="I35" s="30" t="n">
        <v>0.0568172121498939</v>
      </c>
      <c r="J35" s="29" t="n">
        <v>237</v>
      </c>
    </row>
    <row r="36" customFormat="false" ht="15" hidden="false" customHeight="false" outlineLevel="0" collapsed="false">
      <c r="B36" s="38"/>
      <c r="C36" s="29" t="s">
        <v>366</v>
      </c>
      <c r="D36" s="30" t="n">
        <v>64.2335706433735</v>
      </c>
      <c r="E36" s="30" t="n">
        <v>2.50592163938296</v>
      </c>
      <c r="F36" s="30" t="n">
        <v>59.3195448992668</v>
      </c>
      <c r="G36" s="30" t="n">
        <v>69.1475963874802</v>
      </c>
      <c r="H36" s="30" t="n">
        <v>3.90126473475358</v>
      </c>
      <c r="I36" s="30" t="n">
        <v>0.593799424626025</v>
      </c>
      <c r="J36" s="29" t="n">
        <v>514</v>
      </c>
    </row>
    <row r="37" customFormat="false" ht="15" hidden="false" customHeight="false" outlineLevel="0" collapsed="false">
      <c r="B37" s="38"/>
      <c r="C37" s="29" t="s">
        <v>367</v>
      </c>
      <c r="D37" s="30" t="n">
        <v>56.1517881612113</v>
      </c>
      <c r="E37" s="30" t="n">
        <v>2.60049719557795</v>
      </c>
      <c r="F37" s="30" t="n">
        <v>51.0523030194118</v>
      </c>
      <c r="G37" s="30" t="n">
        <v>61.2512733030108</v>
      </c>
      <c r="H37" s="30" t="n">
        <v>4.63119213249621</v>
      </c>
      <c r="I37" s="30" t="n">
        <v>0.792524841299127</v>
      </c>
      <c r="J37" s="29" t="n">
        <v>607</v>
      </c>
    </row>
    <row r="38" customFormat="false" ht="15" hidden="false" customHeight="false" outlineLevel="0" collapsed="false">
      <c r="B38" s="38"/>
      <c r="C38" s="29" t="s">
        <v>368</v>
      </c>
      <c r="D38" s="30" t="n">
        <v>66.9459591409215</v>
      </c>
      <c r="E38" s="30" t="n">
        <v>1.58669220202642</v>
      </c>
      <c r="F38" s="30" t="n">
        <v>63.834510560011</v>
      </c>
      <c r="G38" s="30" t="n">
        <v>70.0574077218321</v>
      </c>
      <c r="H38" s="30" t="n">
        <v>2.37010899894111</v>
      </c>
      <c r="I38" s="30" t="n">
        <v>0.567134440413007</v>
      </c>
      <c r="J38" s="29" t="n">
        <v>907</v>
      </c>
    </row>
    <row r="39" customFormat="false" ht="15" hidden="false" customHeight="false" outlineLevel="0" collapsed="false">
      <c r="B39" s="38"/>
      <c r="C39" s="29" t="s">
        <v>369</v>
      </c>
      <c r="D39" s="30" t="n">
        <v>62.9620854004085</v>
      </c>
      <c r="E39" s="30" t="n">
        <v>2.08928814100533</v>
      </c>
      <c r="F39" s="30" t="n">
        <v>58.8650635500824</v>
      </c>
      <c r="G39" s="30" t="n">
        <v>67.0591072507346</v>
      </c>
      <c r="H39" s="30" t="n">
        <v>3.31832741517131</v>
      </c>
      <c r="I39" s="30" t="n">
        <v>0.971889757082337</v>
      </c>
      <c r="J39" s="29" t="n">
        <v>409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56.3313885683188</v>
      </c>
      <c r="E40" s="30" t="n">
        <v>1.66408869071338</v>
      </c>
      <c r="F40" s="30" t="n">
        <v>53.0681681474856</v>
      </c>
      <c r="G40" s="30" t="n">
        <v>59.5946089891521</v>
      </c>
      <c r="H40" s="30" t="n">
        <v>2.95410557596174</v>
      </c>
      <c r="I40" s="30" t="n">
        <v>2.19813812540176</v>
      </c>
      <c r="J40" s="29" t="n">
        <v>1910</v>
      </c>
    </row>
    <row r="41" customFormat="false" ht="17.25" hidden="false" customHeight="false" outlineLevel="0" collapsed="false">
      <c r="B41" s="38"/>
      <c r="C41" s="43" t="s">
        <v>375</v>
      </c>
      <c r="D41" s="30" t="n">
        <v>63.8039774823118</v>
      </c>
      <c r="E41" s="30" t="n">
        <v>3.36229141413729</v>
      </c>
      <c r="F41" s="30" t="n">
        <v>57.2106402012914</v>
      </c>
      <c r="G41" s="30" t="n">
        <v>70.3973147633322</v>
      </c>
      <c r="H41" s="30" t="n">
        <v>5.26972070835146</v>
      </c>
      <c r="I41" s="30" t="n">
        <v>3.71291672664018</v>
      </c>
      <c r="J41" s="29" t="n">
        <v>518</v>
      </c>
    </row>
    <row r="42" customFormat="false" ht="15" hidden="false" customHeight="false" outlineLevel="0" collapsed="false">
      <c r="B42" s="38"/>
      <c r="C42" s="29" t="s">
        <v>390</v>
      </c>
      <c r="D42" s="30" t="n">
        <v>68.7370474816792</v>
      </c>
      <c r="E42" s="30" t="n">
        <v>0.77127792229214</v>
      </c>
      <c r="F42" s="30" t="n">
        <v>67.2245981271423</v>
      </c>
      <c r="G42" s="30" t="n">
        <v>70.249496836216</v>
      </c>
      <c r="H42" s="30" t="n">
        <v>1.12207019438493</v>
      </c>
      <c r="I42" s="30" t="n">
        <v>3.17628755390782</v>
      </c>
      <c r="J42" s="29" t="n">
        <v>9739</v>
      </c>
    </row>
    <row r="43" customFormat="false" ht="15" hidden="false" customHeight="false" outlineLevel="0" collapsed="false">
      <c r="B43" s="38"/>
      <c r="C43" s="29" t="s">
        <v>378</v>
      </c>
      <c r="D43" s="30" t="n">
        <v>65.7054498699005</v>
      </c>
      <c r="E43" s="30" t="n">
        <v>3.81249367843659</v>
      </c>
      <c r="F43" s="30" t="n">
        <v>58.2292815050771</v>
      </c>
      <c r="G43" s="30" t="n">
        <v>73.1816182347239</v>
      </c>
      <c r="H43" s="30" t="n">
        <v>5.80240099715546</v>
      </c>
      <c r="I43" s="30" t="n">
        <v>2.35522718652115</v>
      </c>
      <c r="J43" s="29" t="n">
        <v>172</v>
      </c>
    </row>
    <row r="44" customFormat="false" ht="17.25" hidden="false" customHeight="false" outlineLevel="0" collapsed="false">
      <c r="B44" s="38"/>
      <c r="C44" s="43" t="s">
        <v>376</v>
      </c>
      <c r="D44" s="30" t="n">
        <v>63.2137179425578</v>
      </c>
      <c r="E44" s="30" t="n">
        <v>2.20505464712696</v>
      </c>
      <c r="F44" s="30" t="n">
        <v>58.8896819739742</v>
      </c>
      <c r="G44" s="30" t="n">
        <v>67.5377539111414</v>
      </c>
      <c r="H44" s="30" t="n">
        <v>3.48825337109691</v>
      </c>
      <c r="I44" s="30" t="n">
        <v>1.94192807994059</v>
      </c>
      <c r="J44" s="29" t="n">
        <v>495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80">
      <formula>$H9&gt;=15</formula>
    </cfRule>
    <cfRule type="expression" priority="3" aboveAverage="0" equalAverage="0" bottom="0" percent="0" rank="0" text="" dxfId="81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40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141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3.5454692935634</v>
      </c>
      <c r="E9" s="30" t="n">
        <v>0.618341302278699</v>
      </c>
      <c r="F9" s="30" t="n">
        <v>72.3329336492293</v>
      </c>
      <c r="G9" s="30" t="n">
        <v>74.7580049378976</v>
      </c>
      <c r="H9" s="30" t="n">
        <v>0.840760563795621</v>
      </c>
      <c r="I9" s="30" t="n">
        <v>4.03037088072148</v>
      </c>
      <c r="J9" s="29" t="n">
        <v>15103</v>
      </c>
      <c r="K9" s="29" t="n">
        <v>20510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3.6736579335866</v>
      </c>
      <c r="E10" s="30" t="n">
        <v>0.815254879458492</v>
      </c>
      <c r="F10" s="30" t="n">
        <v>72.0749848433081</v>
      </c>
      <c r="G10" s="30" t="n">
        <v>75.2723310238652</v>
      </c>
      <c r="H10" s="30" t="n">
        <v>1.1065758132892</v>
      </c>
      <c r="I10" s="30" t="n">
        <v>4.73412662322681</v>
      </c>
      <c r="J10" s="29" t="n">
        <v>9052</v>
      </c>
      <c r="K10" s="29" t="n">
        <v>12367</v>
      </c>
    </row>
    <row r="11" customFormat="false" ht="15" hidden="false" customHeight="false" outlineLevel="0" collapsed="false">
      <c r="B11" s="38"/>
      <c r="C11" s="29" t="s">
        <v>324</v>
      </c>
      <c r="D11" s="30" t="n">
        <v>73.2809058737759</v>
      </c>
      <c r="E11" s="30" t="n">
        <v>0.871243230505655</v>
      </c>
      <c r="F11" s="30" t="n">
        <v>71.5724424928245</v>
      </c>
      <c r="G11" s="30" t="n">
        <v>74.9893692547272</v>
      </c>
      <c r="H11" s="30" t="n">
        <v>1.18890892534318</v>
      </c>
      <c r="I11" s="30" t="n">
        <v>2.59502668375819</v>
      </c>
      <c r="J11" s="29" t="n">
        <v>6051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0.9479129718246</v>
      </c>
      <c r="E12" s="30" t="n">
        <v>1.08841293157058</v>
      </c>
      <c r="F12" s="30" t="n">
        <v>68.8135909227878</v>
      </c>
      <c r="G12" s="30" t="n">
        <v>73.0822350208613</v>
      </c>
      <c r="H12" s="30" t="n">
        <v>1.53410140760986</v>
      </c>
      <c r="I12" s="30" t="n">
        <v>4.99948597195815</v>
      </c>
      <c r="J12" s="29" t="n">
        <v>5776</v>
      </c>
      <c r="K12" s="29" t="n">
        <v>7878</v>
      </c>
    </row>
    <row r="13" customFormat="false" ht="15" hidden="false" customHeight="false" outlineLevel="0" collapsed="false">
      <c r="B13" s="38"/>
      <c r="C13" s="29" t="s">
        <v>342</v>
      </c>
      <c r="D13" s="30" t="n">
        <v>75.8255128521215</v>
      </c>
      <c r="E13" s="30" t="n">
        <v>0.778334482712231</v>
      </c>
      <c r="F13" s="30" t="n">
        <v>74.2992387701137</v>
      </c>
      <c r="G13" s="30" t="n">
        <v>77.3517869341294</v>
      </c>
      <c r="H13" s="30" t="n">
        <v>1.02648100017494</v>
      </c>
      <c r="I13" s="30" t="n">
        <v>3.43498058300737</v>
      </c>
      <c r="J13" s="29" t="n">
        <v>5610</v>
      </c>
      <c r="K13" s="29" t="n">
        <v>7575</v>
      </c>
    </row>
    <row r="14" customFormat="false" ht="15" hidden="false" customHeight="false" outlineLevel="0" collapsed="false">
      <c r="B14" s="38"/>
      <c r="C14" s="29" t="s">
        <v>343</v>
      </c>
      <c r="D14" s="30" t="n">
        <v>72.5975609159108</v>
      </c>
      <c r="E14" s="30" t="n">
        <v>0.986633192757351</v>
      </c>
      <c r="F14" s="30" t="n">
        <v>70.662823725151</v>
      </c>
      <c r="G14" s="30" t="n">
        <v>74.5322981066707</v>
      </c>
      <c r="H14" s="30" t="n">
        <v>1.35904454682735</v>
      </c>
      <c r="I14" s="30" t="n">
        <v>0.682012392557682</v>
      </c>
      <c r="J14" s="29" t="n">
        <v>3395</v>
      </c>
      <c r="K14" s="29" t="n">
        <v>4669</v>
      </c>
    </row>
    <row r="15" customFormat="false" ht="15" hidden="false" customHeight="false" outlineLevel="0" collapsed="false">
      <c r="B15" s="38"/>
      <c r="C15" s="29" t="s">
        <v>344</v>
      </c>
      <c r="D15" s="30" t="n">
        <v>83.0770049022711</v>
      </c>
      <c r="E15" s="30" t="n">
        <v>1.98769202697462</v>
      </c>
      <c r="F15" s="30" t="n">
        <v>79.1792425762165</v>
      </c>
      <c r="G15" s="30" t="n">
        <v>86.9747672283258</v>
      </c>
      <c r="H15" s="30" t="n">
        <v>2.39258989814675</v>
      </c>
      <c r="I15" s="30" t="n">
        <v>0.0645068364248913</v>
      </c>
      <c r="J15" s="29" t="n">
        <v>322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68.7271213605687</v>
      </c>
      <c r="E16" s="30" t="n">
        <v>2.20477816539789</v>
      </c>
      <c r="F16" s="30" t="n">
        <v>64.4036642284918</v>
      </c>
      <c r="G16" s="30" t="n">
        <v>73.0505784926456</v>
      </c>
      <c r="H16" s="30" t="n">
        <v>3.20801762353873</v>
      </c>
      <c r="I16" s="30" t="n">
        <v>2.34549141537084</v>
      </c>
      <c r="J16" s="29" t="n">
        <v>397</v>
      </c>
      <c r="K16" s="29" t="n">
        <v>574</v>
      </c>
    </row>
    <row r="17" customFormat="false" ht="15" hidden="false" customHeight="false" outlineLevel="0" collapsed="false">
      <c r="B17" s="38"/>
      <c r="C17" s="29" t="s">
        <v>347</v>
      </c>
      <c r="D17" s="30" t="n">
        <v>76.7499777317577</v>
      </c>
      <c r="E17" s="30" t="n">
        <v>2.69052884953497</v>
      </c>
      <c r="F17" s="30" t="n">
        <v>71.4739883709498</v>
      </c>
      <c r="G17" s="30" t="n">
        <v>82.0259670925655</v>
      </c>
      <c r="H17" s="30" t="n">
        <v>3.50557606536175</v>
      </c>
      <c r="I17" s="30" t="n">
        <v>0.771560279152011</v>
      </c>
      <c r="J17" s="29" t="n">
        <v>362</v>
      </c>
      <c r="K17" s="29" t="n">
        <v>469</v>
      </c>
    </row>
    <row r="18" customFormat="false" ht="15" hidden="false" customHeight="false" outlineLevel="0" collapsed="false">
      <c r="B18" s="38"/>
      <c r="C18" s="29" t="s">
        <v>348</v>
      </c>
      <c r="D18" s="30" t="n">
        <v>70.5202606556428</v>
      </c>
      <c r="E18" s="30" t="n">
        <v>2.33588116860104</v>
      </c>
      <c r="F18" s="30" t="n">
        <v>65.9397172447143</v>
      </c>
      <c r="G18" s="30" t="n">
        <v>75.1008040665713</v>
      </c>
      <c r="H18" s="30" t="n">
        <v>3.31235470045605</v>
      </c>
      <c r="I18" s="30" t="n">
        <v>0.769013473685366</v>
      </c>
      <c r="J18" s="29" t="n">
        <v>424</v>
      </c>
      <c r="K18" s="29" t="n">
        <v>610</v>
      </c>
    </row>
    <row r="19" customFormat="false" ht="15" hidden="false" customHeight="false" outlineLevel="0" collapsed="false">
      <c r="B19" s="38"/>
      <c r="C19" s="29" t="s">
        <v>349</v>
      </c>
      <c r="D19" s="30" t="n">
        <v>67.9480494896844</v>
      </c>
      <c r="E19" s="30" t="n">
        <v>2.48910368020563</v>
      </c>
      <c r="F19" s="30" t="n">
        <v>63.067044576103</v>
      </c>
      <c r="G19" s="30" t="n">
        <v>72.8290544032657</v>
      </c>
      <c r="H19" s="30" t="n">
        <v>3.66324522764045</v>
      </c>
      <c r="I19" s="30" t="n">
        <v>0.498164550948712</v>
      </c>
      <c r="J19" s="29" t="n">
        <v>447</v>
      </c>
      <c r="K19" s="29" t="n">
        <v>631</v>
      </c>
    </row>
    <row r="20" customFormat="false" ht="15" hidden="false" customHeight="false" outlineLevel="0" collapsed="false">
      <c r="B20" s="38"/>
      <c r="C20" s="29" t="s">
        <v>350</v>
      </c>
      <c r="D20" s="30" t="n">
        <v>74.3797048732024</v>
      </c>
      <c r="E20" s="30" t="n">
        <v>2.13473470974769</v>
      </c>
      <c r="F20" s="30" t="n">
        <v>70.1935993725226</v>
      </c>
      <c r="G20" s="30" t="n">
        <v>78.5658103738822</v>
      </c>
      <c r="H20" s="30" t="n">
        <v>2.87004998660165</v>
      </c>
      <c r="I20" s="30" t="n">
        <v>1.40510838686915</v>
      </c>
      <c r="J20" s="29" t="n">
        <v>515</v>
      </c>
      <c r="K20" s="29" t="n">
        <v>688</v>
      </c>
    </row>
    <row r="21" customFormat="false" ht="15" hidden="false" customHeight="false" outlineLevel="0" collapsed="false">
      <c r="B21" s="38"/>
      <c r="C21" s="29" t="s">
        <v>351</v>
      </c>
      <c r="D21" s="30" t="n">
        <v>78.1170869221772</v>
      </c>
      <c r="E21" s="30" t="n">
        <v>2.16619693374791</v>
      </c>
      <c r="F21" s="30" t="n">
        <v>73.8692856106083</v>
      </c>
      <c r="G21" s="30" t="n">
        <v>82.3648882337461</v>
      </c>
      <c r="H21" s="30" t="n">
        <v>2.77301294645812</v>
      </c>
      <c r="I21" s="30" t="n">
        <v>1.46542100030871</v>
      </c>
      <c r="J21" s="29" t="n">
        <v>546</v>
      </c>
      <c r="K21" s="29" t="n">
        <v>695</v>
      </c>
    </row>
    <row r="22" customFormat="false" ht="15" hidden="false" customHeight="false" outlineLevel="0" collapsed="false">
      <c r="B22" s="38"/>
      <c r="C22" s="29" t="s">
        <v>352</v>
      </c>
      <c r="D22" s="30" t="n">
        <v>66.9326308479456</v>
      </c>
      <c r="E22" s="30" t="n">
        <v>1.48740353522309</v>
      </c>
      <c r="F22" s="30" t="n">
        <v>64.0159086472447</v>
      </c>
      <c r="G22" s="30" t="n">
        <v>69.8493530486465</v>
      </c>
      <c r="H22" s="30" t="n">
        <v>2.22223976015839</v>
      </c>
      <c r="I22" s="30" t="n">
        <v>0.774878734243217</v>
      </c>
      <c r="J22" s="29" t="n">
        <v>1049</v>
      </c>
      <c r="K22" s="29" t="n">
        <v>1554</v>
      </c>
    </row>
    <row r="23" customFormat="false" ht="15" hidden="false" customHeight="false" outlineLevel="0" collapsed="false">
      <c r="B23" s="38"/>
      <c r="C23" s="29" t="s">
        <v>353</v>
      </c>
      <c r="D23" s="30" t="n">
        <v>67.7958322105403</v>
      </c>
      <c r="E23" s="30" t="n">
        <v>2.07430461430429</v>
      </c>
      <c r="F23" s="30" t="n">
        <v>63.7282270339463</v>
      </c>
      <c r="G23" s="30" t="n">
        <v>71.8634373871343</v>
      </c>
      <c r="H23" s="30" t="n">
        <v>3.05963441508105</v>
      </c>
      <c r="I23" s="30" t="n">
        <v>1.60011472584009</v>
      </c>
      <c r="J23" s="29" t="n">
        <v>656</v>
      </c>
      <c r="K23" s="29" t="n">
        <v>974</v>
      </c>
    </row>
    <row r="24" customFormat="false" ht="15" hidden="false" customHeight="false" outlineLevel="0" collapsed="false">
      <c r="B24" s="38"/>
      <c r="C24" s="29" t="s">
        <v>354</v>
      </c>
      <c r="D24" s="30" t="n">
        <v>78.2491088232573</v>
      </c>
      <c r="E24" s="30" t="n">
        <v>1.3879685883283</v>
      </c>
      <c r="F24" s="30" t="n">
        <v>75.527373463898</v>
      </c>
      <c r="G24" s="30" t="n">
        <v>80.9708441826165</v>
      </c>
      <c r="H24" s="30" t="n">
        <v>1.77378197554088</v>
      </c>
      <c r="I24" s="30" t="n">
        <v>5.5083106848898</v>
      </c>
      <c r="J24" s="29" t="n">
        <v>1205</v>
      </c>
      <c r="K24" s="29" t="n">
        <v>1537</v>
      </c>
    </row>
    <row r="25" customFormat="false" ht="15" hidden="false" customHeight="false" outlineLevel="0" collapsed="false">
      <c r="B25" s="38"/>
      <c r="C25" s="29" t="s">
        <v>355</v>
      </c>
      <c r="D25" s="30" t="n">
        <v>70.485289676018</v>
      </c>
      <c r="E25" s="30" t="n">
        <v>2.2157944488276</v>
      </c>
      <c r="F25" s="30" t="n">
        <v>66.1402301759974</v>
      </c>
      <c r="G25" s="30" t="n">
        <v>74.8303491760387</v>
      </c>
      <c r="H25" s="30" t="n">
        <v>3.14362678938029</v>
      </c>
      <c r="I25" s="30" t="n">
        <v>1.22600316084006</v>
      </c>
      <c r="J25" s="29" t="n">
        <v>434</v>
      </c>
      <c r="K25" s="29" t="n">
        <v>603</v>
      </c>
    </row>
    <row r="26" customFormat="false" ht="15" hidden="false" customHeight="false" outlineLevel="0" collapsed="false">
      <c r="B26" s="38"/>
      <c r="C26" s="29" t="s">
        <v>356</v>
      </c>
      <c r="D26" s="30" t="n">
        <v>75.5466371424554</v>
      </c>
      <c r="E26" s="30" t="n">
        <v>2.16200475586103</v>
      </c>
      <c r="F26" s="30" t="n">
        <v>71.3070564771485</v>
      </c>
      <c r="G26" s="30" t="n">
        <v>79.7862178077622</v>
      </c>
      <c r="H26" s="30" t="n">
        <v>2.86181468512519</v>
      </c>
      <c r="I26" s="30" t="n">
        <v>1.42335966872007</v>
      </c>
      <c r="J26" s="29" t="n">
        <v>560</v>
      </c>
      <c r="K26" s="29" t="n">
        <v>752</v>
      </c>
    </row>
    <row r="27" customFormat="false" ht="15" hidden="false" customHeight="false" outlineLevel="0" collapsed="false">
      <c r="B27" s="38"/>
      <c r="C27" s="29" t="s">
        <v>357</v>
      </c>
      <c r="D27" s="30" t="n">
        <v>80.8551652393052</v>
      </c>
      <c r="E27" s="30" t="n">
        <v>1.24888699404546</v>
      </c>
      <c r="F27" s="30" t="n">
        <v>78.4061617675253</v>
      </c>
      <c r="G27" s="30" t="n">
        <v>83.3041687110851</v>
      </c>
      <c r="H27" s="30" t="n">
        <v>1.54459766466268</v>
      </c>
      <c r="I27" s="30" t="n">
        <v>1.26559132072648</v>
      </c>
      <c r="J27" s="29" t="n">
        <v>1188</v>
      </c>
      <c r="K27" s="29" t="n">
        <v>1465</v>
      </c>
    </row>
    <row r="28" customFormat="false" ht="15" hidden="false" customHeight="false" outlineLevel="0" collapsed="false">
      <c r="B28" s="38"/>
      <c r="C28" s="29" t="s">
        <v>358</v>
      </c>
      <c r="D28" s="30" t="n">
        <v>73.3662164679965</v>
      </c>
      <c r="E28" s="30" t="n">
        <v>1.61003193850062</v>
      </c>
      <c r="F28" s="30" t="n">
        <v>70.2090262451307</v>
      </c>
      <c r="G28" s="30" t="n">
        <v>76.5234066908622</v>
      </c>
      <c r="H28" s="30" t="n">
        <v>2.19451406384428</v>
      </c>
      <c r="I28" s="30" t="n">
        <v>2.8574624671877</v>
      </c>
      <c r="J28" s="29" t="n">
        <v>966</v>
      </c>
      <c r="K28" s="29" t="n">
        <v>1328</v>
      </c>
    </row>
    <row r="29" customFormat="false" ht="15" hidden="false" customHeight="false" outlineLevel="0" collapsed="false">
      <c r="B29" s="38"/>
      <c r="C29" s="29" t="s">
        <v>359</v>
      </c>
      <c r="D29" s="30" t="n">
        <v>72.3638269237203</v>
      </c>
      <c r="E29" s="30" t="n">
        <v>2.62399173384009</v>
      </c>
      <c r="F29" s="30" t="n">
        <v>67.2183134411272</v>
      </c>
      <c r="G29" s="30" t="n">
        <v>77.5093404063134</v>
      </c>
      <c r="H29" s="30" t="n">
        <v>3.62610968129985</v>
      </c>
      <c r="I29" s="30" t="n">
        <v>1.14003738466783</v>
      </c>
      <c r="J29" s="29" t="n">
        <v>520</v>
      </c>
      <c r="K29" s="29" t="n">
        <v>706</v>
      </c>
    </row>
    <row r="30" customFormat="false" ht="15" hidden="false" customHeight="false" outlineLevel="0" collapsed="false">
      <c r="B30" s="38"/>
      <c r="C30" s="29" t="s">
        <v>360</v>
      </c>
      <c r="D30" s="30" t="n">
        <v>75.9842052515535</v>
      </c>
      <c r="E30" s="30" t="n">
        <v>2.1595942358469</v>
      </c>
      <c r="F30" s="30" t="n">
        <v>71.7493514926133</v>
      </c>
      <c r="G30" s="30" t="n">
        <v>80.2190590104936</v>
      </c>
      <c r="H30" s="30" t="n">
        <v>2.84216203709355</v>
      </c>
      <c r="I30" s="30" t="n">
        <v>0.484395283398178</v>
      </c>
      <c r="J30" s="29" t="n">
        <v>618</v>
      </c>
      <c r="K30" s="29" t="n">
        <v>808</v>
      </c>
    </row>
    <row r="31" customFormat="false" ht="15" hidden="false" customHeight="false" outlineLevel="0" collapsed="false">
      <c r="B31" s="38"/>
      <c r="C31" s="29" t="s">
        <v>361</v>
      </c>
      <c r="D31" s="30" t="n">
        <v>73.5348985078549</v>
      </c>
      <c r="E31" s="30" t="n">
        <v>2.57901351481247</v>
      </c>
      <c r="F31" s="30" t="n">
        <v>68.4775850105914</v>
      </c>
      <c r="G31" s="30" t="n">
        <v>78.5922120051185</v>
      </c>
      <c r="H31" s="30" t="n">
        <v>3.50719667415734</v>
      </c>
      <c r="I31" s="30" t="n">
        <v>0.601899318629242</v>
      </c>
      <c r="J31" s="29" t="n">
        <v>545</v>
      </c>
      <c r="K31" s="29" t="n">
        <v>725</v>
      </c>
    </row>
    <row r="32" customFormat="false" ht="15" hidden="false" customHeight="false" outlineLevel="0" collapsed="false">
      <c r="B32" s="38"/>
      <c r="C32" s="29" t="s">
        <v>362</v>
      </c>
      <c r="D32" s="30" t="n">
        <v>68.2020685175237</v>
      </c>
      <c r="E32" s="30" t="n">
        <v>2.59312598566744</v>
      </c>
      <c r="F32" s="30" t="n">
        <v>63.117081187252</v>
      </c>
      <c r="G32" s="30" t="n">
        <v>73.2870558477953</v>
      </c>
      <c r="H32" s="30" t="n">
        <v>3.80212219663274</v>
      </c>
      <c r="I32" s="30" t="n">
        <v>9.9473867006225</v>
      </c>
      <c r="J32" s="29" t="n">
        <v>536</v>
      </c>
      <c r="K32" s="29" t="n">
        <v>754</v>
      </c>
    </row>
    <row r="33" customFormat="false" ht="15" hidden="false" customHeight="false" outlineLevel="0" collapsed="false">
      <c r="B33" s="38"/>
      <c r="C33" s="29" t="s">
        <v>363</v>
      </c>
      <c r="D33" s="30" t="n">
        <v>72.0289826996035</v>
      </c>
      <c r="E33" s="30" t="n">
        <v>2.35148950347579</v>
      </c>
      <c r="F33" s="30" t="n">
        <v>67.417832142889</v>
      </c>
      <c r="G33" s="30" t="n">
        <v>76.640133256318</v>
      </c>
      <c r="H33" s="30" t="n">
        <v>3.26464350230055</v>
      </c>
      <c r="I33" s="30" t="n">
        <v>2.51569247180051</v>
      </c>
      <c r="J33" s="29" t="n">
        <v>457</v>
      </c>
      <c r="K33" s="29" t="n">
        <v>599</v>
      </c>
    </row>
    <row r="34" customFormat="false" ht="15" hidden="false" customHeight="false" outlineLevel="0" collapsed="false">
      <c r="B34" s="38"/>
      <c r="C34" s="29" t="s">
        <v>364</v>
      </c>
      <c r="D34" s="30" t="n">
        <v>65.8847880154524</v>
      </c>
      <c r="E34" s="30" t="n">
        <v>2.35362511418652</v>
      </c>
      <c r="F34" s="30" t="n">
        <v>61.2694496354441</v>
      </c>
      <c r="G34" s="30" t="n">
        <v>70.5001263954606</v>
      </c>
      <c r="H34" s="30" t="n">
        <v>3.57233465429761</v>
      </c>
      <c r="I34" s="30" t="n">
        <v>0.337423613910984</v>
      </c>
      <c r="J34" s="29" t="n">
        <v>441</v>
      </c>
      <c r="K34" s="29" t="n">
        <v>683</v>
      </c>
    </row>
    <row r="35" customFormat="false" ht="15" hidden="false" customHeight="false" outlineLevel="0" collapsed="false">
      <c r="B35" s="38"/>
      <c r="C35" s="29" t="s">
        <v>365</v>
      </c>
      <c r="D35" s="30" t="n">
        <v>83.0770049022711</v>
      </c>
      <c r="E35" s="30" t="n">
        <v>1.98769202697462</v>
      </c>
      <c r="F35" s="30" t="n">
        <v>79.1792425762165</v>
      </c>
      <c r="G35" s="30" t="n">
        <v>86.9747672283258</v>
      </c>
      <c r="H35" s="30" t="n">
        <v>2.39258989814675</v>
      </c>
      <c r="I35" s="30" t="n">
        <v>0.0645068364248912</v>
      </c>
      <c r="J35" s="29" t="n">
        <v>322</v>
      </c>
      <c r="K35" s="29" t="n">
        <v>388</v>
      </c>
    </row>
    <row r="36" customFormat="false" ht="15" hidden="false" customHeight="false" outlineLevel="0" collapsed="false">
      <c r="B36" s="38"/>
      <c r="C36" s="29" t="s">
        <v>366</v>
      </c>
      <c r="D36" s="30" t="n">
        <v>70.369941763963</v>
      </c>
      <c r="E36" s="30" t="n">
        <v>1.87310591171374</v>
      </c>
      <c r="F36" s="30" t="n">
        <v>66.6968769449122</v>
      </c>
      <c r="G36" s="30" t="n">
        <v>74.0430065830137</v>
      </c>
      <c r="H36" s="30" t="n">
        <v>2.66179829734202</v>
      </c>
      <c r="I36" s="30" t="n">
        <v>0.485668371525499</v>
      </c>
      <c r="J36" s="29" t="n">
        <v>600</v>
      </c>
      <c r="K36" s="29" t="n">
        <v>855</v>
      </c>
    </row>
    <row r="37" customFormat="false" ht="15" hidden="false" customHeight="false" outlineLevel="0" collapsed="false">
      <c r="B37" s="38"/>
      <c r="C37" s="29" t="s">
        <v>367</v>
      </c>
      <c r="D37" s="30" t="n">
        <v>75.6639654612486</v>
      </c>
      <c r="E37" s="30" t="n">
        <v>2.1940356743839</v>
      </c>
      <c r="F37" s="30" t="n">
        <v>71.3615738042021</v>
      </c>
      <c r="G37" s="30" t="n">
        <v>79.9663571182952</v>
      </c>
      <c r="H37" s="30" t="n">
        <v>2.8997101341557</v>
      </c>
      <c r="I37" s="30" t="n">
        <v>0.709699492066671</v>
      </c>
      <c r="J37" s="29" t="n">
        <v>671</v>
      </c>
      <c r="K37" s="29" t="n">
        <v>892</v>
      </c>
    </row>
    <row r="38" customFormat="false" ht="15" hidden="false" customHeight="false" outlineLevel="0" collapsed="false">
      <c r="B38" s="38"/>
      <c r="C38" s="29" t="s">
        <v>368</v>
      </c>
      <c r="D38" s="30" t="n">
        <v>73.1889560764856</v>
      </c>
      <c r="E38" s="30" t="n">
        <v>1.54200656132787</v>
      </c>
      <c r="F38" s="30" t="n">
        <v>70.1651601364168</v>
      </c>
      <c r="G38" s="30" t="n">
        <v>76.2127520165543</v>
      </c>
      <c r="H38" s="30" t="n">
        <v>2.10688421312692</v>
      </c>
      <c r="I38" s="30" t="n">
        <v>0.813854675765331</v>
      </c>
      <c r="J38" s="29" t="n">
        <v>1092</v>
      </c>
      <c r="K38" s="29" t="n">
        <v>1492</v>
      </c>
    </row>
    <row r="39" customFormat="false" ht="15" hidden="false" customHeight="false" outlineLevel="0" collapsed="false">
      <c r="B39" s="38"/>
      <c r="C39" s="29" t="s">
        <v>369</v>
      </c>
      <c r="D39" s="30" t="n">
        <v>77.4901392172612</v>
      </c>
      <c r="E39" s="30" t="n">
        <v>2.10956732012448</v>
      </c>
      <c r="F39" s="30" t="n">
        <v>73.3533856794546</v>
      </c>
      <c r="G39" s="30" t="n">
        <v>81.6268927550679</v>
      </c>
      <c r="H39" s="30" t="n">
        <v>2.72236873160058</v>
      </c>
      <c r="I39" s="30" t="n">
        <v>1.23694264519866</v>
      </c>
      <c r="J39" s="29" t="n">
        <v>484</v>
      </c>
      <c r="K39" s="29" t="n">
        <v>624</v>
      </c>
    </row>
    <row r="40" customFormat="false" ht="15" hidden="false" customHeight="true" outlineLevel="0" collapsed="false">
      <c r="B40" s="55" t="s">
        <v>386</v>
      </c>
      <c r="C40" s="29" t="s">
        <v>387</v>
      </c>
      <c r="D40" s="30" t="n">
        <v>73.8428509123515</v>
      </c>
      <c r="E40" s="30" t="n">
        <v>0.771847448692835</v>
      </c>
      <c r="F40" s="30" t="n">
        <v>72.3292975720207</v>
      </c>
      <c r="G40" s="30" t="n">
        <v>75.3564042526823</v>
      </c>
      <c r="H40" s="30" t="n">
        <v>1.04525683821307</v>
      </c>
      <c r="I40" s="30" t="n">
        <v>3.24265299367927</v>
      </c>
      <c r="J40" s="29" t="n">
        <v>7788</v>
      </c>
      <c r="K40" s="29" t="n">
        <v>10554</v>
      </c>
    </row>
    <row r="41" customFormat="false" ht="15" hidden="false" customHeight="false" outlineLevel="0" collapsed="false">
      <c r="B41" s="55"/>
      <c r="C41" s="29" t="s">
        <v>388</v>
      </c>
      <c r="D41" s="30" t="n">
        <v>73.2326925171511</v>
      </c>
      <c r="E41" s="30" t="n">
        <v>0.769788176039203</v>
      </c>
      <c r="F41" s="30" t="n">
        <v>71.7231773050914</v>
      </c>
      <c r="G41" s="30" t="n">
        <v>74.7422077292108</v>
      </c>
      <c r="H41" s="30" t="n">
        <v>1.05115372599324</v>
      </c>
      <c r="I41" s="30" t="n">
        <v>3.021682277916</v>
      </c>
      <c r="J41" s="29" t="n">
        <v>7315</v>
      </c>
      <c r="K41" s="29" t="n">
        <v>995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1.5462666997748</v>
      </c>
      <c r="E42" s="30" t="n">
        <v>1.68562858701375</v>
      </c>
      <c r="F42" s="30" t="n">
        <v>68.2408353185446</v>
      </c>
      <c r="G42" s="30" t="n">
        <v>74.8516980810049</v>
      </c>
      <c r="H42" s="30" t="n">
        <v>2.35599796434809</v>
      </c>
      <c r="I42" s="30" t="n">
        <v>2.57741266993292</v>
      </c>
      <c r="J42" s="29" t="n">
        <v>2268</v>
      </c>
      <c r="K42" s="29" t="n">
        <v>3042</v>
      </c>
    </row>
    <row r="43" customFormat="false" ht="17.25" hidden="false" customHeight="false" outlineLevel="0" collapsed="false">
      <c r="B43" s="38"/>
      <c r="C43" s="43" t="s">
        <v>375</v>
      </c>
      <c r="D43" s="30" t="n">
        <v>63.4614192294711</v>
      </c>
      <c r="E43" s="30" t="n">
        <v>3.11078138649421</v>
      </c>
      <c r="F43" s="30" t="n">
        <v>57.3613361540641</v>
      </c>
      <c r="G43" s="30" t="n">
        <v>69.5615023048781</v>
      </c>
      <c r="H43" s="30" t="n">
        <v>4.90184654592405</v>
      </c>
      <c r="I43" s="30" t="n">
        <v>3.67531469220963</v>
      </c>
      <c r="J43" s="29" t="n">
        <v>549</v>
      </c>
      <c r="K43" s="29" t="n">
        <v>839</v>
      </c>
    </row>
    <row r="44" customFormat="false" ht="15" hidden="false" customHeight="false" outlineLevel="0" collapsed="false">
      <c r="B44" s="38"/>
      <c r="C44" s="29" t="s">
        <v>390</v>
      </c>
      <c r="D44" s="30" t="n">
        <v>73.8956591033995</v>
      </c>
      <c r="E44" s="30" t="n">
        <v>0.64813133196695</v>
      </c>
      <c r="F44" s="30" t="n">
        <v>72.6247067356318</v>
      </c>
      <c r="G44" s="30" t="n">
        <v>75.1666114711673</v>
      </c>
      <c r="H44" s="30" t="n">
        <v>0.877089858634379</v>
      </c>
      <c r="I44" s="30" t="n">
        <v>3.56466152618828</v>
      </c>
      <c r="J44" s="29" t="n">
        <v>11423</v>
      </c>
      <c r="K44" s="29" t="n">
        <v>15503</v>
      </c>
    </row>
    <row r="45" customFormat="false" ht="15" hidden="false" customHeight="false" outlineLevel="0" collapsed="false">
      <c r="B45" s="38"/>
      <c r="C45" s="29" t="s">
        <v>378</v>
      </c>
      <c r="D45" s="30" t="n">
        <v>77.4282644333282</v>
      </c>
      <c r="E45" s="30" t="n">
        <v>3.62540495999905</v>
      </c>
      <c r="F45" s="30" t="n">
        <v>70.3190308709819</v>
      </c>
      <c r="G45" s="30" t="n">
        <v>84.5374979956744</v>
      </c>
      <c r="H45" s="30" t="n">
        <v>4.68227589308915</v>
      </c>
      <c r="I45" s="30" t="n">
        <v>2.14536368265971</v>
      </c>
      <c r="J45" s="29" t="n">
        <v>190</v>
      </c>
      <c r="K45" s="29" t="n">
        <v>265</v>
      </c>
    </row>
    <row r="46" customFormat="false" ht="17.25" hidden="false" customHeight="false" outlineLevel="0" collapsed="false">
      <c r="B46" s="38"/>
      <c r="C46" s="43" t="s">
        <v>376</v>
      </c>
      <c r="D46" s="30" t="n">
        <v>78.6306927789817</v>
      </c>
      <c r="E46" s="30" t="n">
        <v>1.94399744571232</v>
      </c>
      <c r="F46" s="30" t="n">
        <v>74.818613290301</v>
      </c>
      <c r="G46" s="30" t="n">
        <v>82.4427722676623</v>
      </c>
      <c r="H46" s="30" t="n">
        <v>2.472313770879</v>
      </c>
      <c r="I46" s="30" t="n">
        <v>2.53547840717337</v>
      </c>
      <c r="J46" s="29" t="n">
        <v>673</v>
      </c>
      <c r="K46" s="29" t="n">
        <v>861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82">
      <formula>$H9&gt;=15</formula>
    </cfRule>
    <cfRule type="expression" priority="3" aboveAverage="0" equalAverage="0" bottom="0" percent="0" rank="0" text="" dxfId="8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1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16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45.1</v>
      </c>
      <c r="D10" s="30" t="n">
        <v>43.8212069371423</v>
      </c>
    </row>
    <row r="11" customFormat="false" ht="15" hidden="false" customHeight="false" outlineLevel="0" collapsed="false">
      <c r="B11" s="29" t="s">
        <v>323</v>
      </c>
      <c r="C11" s="30" t="n">
        <v>51.8</v>
      </c>
      <c r="D11" s="30" t="n">
        <v>49.2801586885814</v>
      </c>
    </row>
    <row r="12" customFormat="false" ht="15" hidden="false" customHeight="false" outlineLevel="0" collapsed="false">
      <c r="B12" s="29" t="s">
        <v>324</v>
      </c>
      <c r="C12" s="30" t="n">
        <v>31.38</v>
      </c>
      <c r="D12" s="30" t="n">
        <v>32.5546942137468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42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40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6.3463270771929</v>
      </c>
      <c r="E9" s="30" t="n">
        <v>0.538418004257581</v>
      </c>
      <c r="F9" s="30" t="n">
        <v>15.2905169294514</v>
      </c>
      <c r="G9" s="30" t="n">
        <v>17.4021372249344</v>
      </c>
      <c r="H9" s="30" t="n">
        <v>3.29381641340583</v>
      </c>
      <c r="I9" s="30" t="n">
        <v>4.34788886172218</v>
      </c>
      <c r="J9" s="29" t="n">
        <v>3286</v>
      </c>
      <c r="K9" s="29" t="n">
        <v>20510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16.4649423268633</v>
      </c>
      <c r="E10" s="30" t="n">
        <v>0.714198394947031</v>
      </c>
      <c r="F10" s="30" t="n">
        <v>15.0644358301953</v>
      </c>
      <c r="G10" s="30" t="n">
        <v>17.8654488235314</v>
      </c>
      <c r="H10" s="30" t="n">
        <v>4.33769144627846</v>
      </c>
      <c r="I10" s="30" t="n">
        <v>5.12347425763994</v>
      </c>
      <c r="J10" s="29" t="n">
        <v>2067</v>
      </c>
      <c r="K10" s="29" t="n">
        <v>12367</v>
      </c>
    </row>
    <row r="11" customFormat="false" ht="15" hidden="false" customHeight="false" outlineLevel="0" collapsed="false">
      <c r="B11" s="38"/>
      <c r="C11" s="29" t="s">
        <v>324</v>
      </c>
      <c r="D11" s="30" t="n">
        <v>16.1015217958038</v>
      </c>
      <c r="E11" s="30" t="n">
        <v>0.739774325980926</v>
      </c>
      <c r="F11" s="30" t="n">
        <v>14.6508622074672</v>
      </c>
      <c r="G11" s="30" t="n">
        <v>17.5521813841404</v>
      </c>
      <c r="H11" s="30" t="n">
        <v>4.59443731693558</v>
      </c>
      <c r="I11" s="30" t="n">
        <v>2.71177127444789</v>
      </c>
      <c r="J11" s="29" t="n">
        <v>1219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7.6606971695533</v>
      </c>
      <c r="E12" s="30" t="n">
        <v>1.00773127811788</v>
      </c>
      <c r="F12" s="30" t="n">
        <v>15.6845877132944</v>
      </c>
      <c r="G12" s="30" t="n">
        <v>19.6368066258121</v>
      </c>
      <c r="H12" s="30" t="n">
        <v>5.70606736780013</v>
      </c>
      <c r="I12" s="30" t="n">
        <v>6.07476352863706</v>
      </c>
      <c r="J12" s="29" t="n">
        <v>1252</v>
      </c>
      <c r="K12" s="29" t="n">
        <v>7878</v>
      </c>
    </row>
    <row r="13" customFormat="false" ht="15" hidden="false" customHeight="false" outlineLevel="0" collapsed="false">
      <c r="B13" s="38"/>
      <c r="C13" s="29" t="s">
        <v>342</v>
      </c>
      <c r="D13" s="30" t="n">
        <v>15.3263996131214</v>
      </c>
      <c r="E13" s="30" t="n">
        <v>0.625388419419929</v>
      </c>
      <c r="F13" s="30" t="n">
        <v>14.1000449327758</v>
      </c>
      <c r="G13" s="30" t="n">
        <v>16.552754293467</v>
      </c>
      <c r="H13" s="30" t="n">
        <v>4.08046530957287</v>
      </c>
      <c r="I13" s="30" t="n">
        <v>3.13239027932502</v>
      </c>
      <c r="J13" s="29" t="n">
        <v>1236</v>
      </c>
      <c r="K13" s="29" t="n">
        <v>7575</v>
      </c>
    </row>
    <row r="14" customFormat="false" ht="15" hidden="false" customHeight="false" outlineLevel="0" collapsed="false">
      <c r="B14" s="38"/>
      <c r="C14" s="29" t="s">
        <v>343</v>
      </c>
      <c r="D14" s="30" t="n">
        <v>15.8151033533072</v>
      </c>
      <c r="E14" s="30" t="n">
        <v>0.752514795142163</v>
      </c>
      <c r="F14" s="30" t="n">
        <v>14.3394603570589</v>
      </c>
      <c r="G14" s="30" t="n">
        <v>17.2907463495556</v>
      </c>
      <c r="H14" s="30" t="n">
        <v>4.7582034611541</v>
      </c>
      <c r="I14" s="30" t="n">
        <v>0.592810573475552</v>
      </c>
      <c r="J14" s="29" t="n">
        <v>750</v>
      </c>
      <c r="K14" s="29" t="n">
        <v>4669</v>
      </c>
    </row>
    <row r="15" customFormat="false" ht="15" hidden="false" customHeight="false" outlineLevel="0" collapsed="false">
      <c r="B15" s="38"/>
      <c r="C15" s="29" t="s">
        <v>344</v>
      </c>
      <c r="D15" s="30" t="n">
        <v>12.3278070895755</v>
      </c>
      <c r="E15" s="30" t="n">
        <v>1.70435320366019</v>
      </c>
      <c r="F15" s="30" t="n">
        <v>8.98565769351009</v>
      </c>
      <c r="G15" s="30" t="n">
        <v>15.6699564856409</v>
      </c>
      <c r="H15" s="30" t="n">
        <v>13.8252747733326</v>
      </c>
      <c r="I15" s="30" t="n">
        <v>0.0616931740820335</v>
      </c>
      <c r="J15" s="29" t="n">
        <v>48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2.0545707460791</v>
      </c>
      <c r="E16" s="30" t="n">
        <v>2.05499332133282</v>
      </c>
      <c r="F16" s="30" t="n">
        <v>18.0248340265651</v>
      </c>
      <c r="G16" s="30" t="n">
        <v>26.0843074655932</v>
      </c>
      <c r="H16" s="30" t="n">
        <v>9.31776612200966</v>
      </c>
      <c r="I16" s="30" t="n">
        <v>2.5476022836609</v>
      </c>
      <c r="J16" s="29" t="n">
        <v>124</v>
      </c>
      <c r="K16" s="29" t="n">
        <v>574</v>
      </c>
    </row>
    <row r="17" customFormat="false" ht="15" hidden="false" customHeight="false" outlineLevel="0" collapsed="false">
      <c r="B17" s="38"/>
      <c r="C17" s="29" t="s">
        <v>347</v>
      </c>
      <c r="D17" s="30" t="n">
        <v>12.0029632456084</v>
      </c>
      <c r="E17" s="30" t="n">
        <v>2.00103831222486</v>
      </c>
      <c r="F17" s="30" t="n">
        <v>8.07902953729973</v>
      </c>
      <c r="G17" s="30" t="n">
        <v>15.9268969539171</v>
      </c>
      <c r="H17" s="30" t="n">
        <v>16.671202529567</v>
      </c>
      <c r="I17" s="30" t="n">
        <v>0.721025243774073</v>
      </c>
      <c r="J17" s="29" t="n">
        <v>57</v>
      </c>
      <c r="K17" s="29" t="n">
        <v>469</v>
      </c>
    </row>
    <row r="18" customFormat="false" ht="15" hidden="false" customHeight="false" outlineLevel="0" collapsed="false">
      <c r="B18" s="38"/>
      <c r="C18" s="29" t="s">
        <v>348</v>
      </c>
      <c r="D18" s="30" t="n">
        <v>15.2075624534387</v>
      </c>
      <c r="E18" s="30" t="n">
        <v>1.80436791845218</v>
      </c>
      <c r="F18" s="30" t="n">
        <v>11.6692893208603</v>
      </c>
      <c r="G18" s="30" t="n">
        <v>18.7458355860172</v>
      </c>
      <c r="H18" s="30" t="n">
        <v>11.8649384079575</v>
      </c>
      <c r="I18" s="30" t="n">
        <v>0.739781507252952</v>
      </c>
      <c r="J18" s="29" t="n">
        <v>106</v>
      </c>
      <c r="K18" s="29" t="n">
        <v>610</v>
      </c>
    </row>
    <row r="19" customFormat="false" ht="15" hidden="false" customHeight="false" outlineLevel="0" collapsed="false">
      <c r="B19" s="38"/>
      <c r="C19" s="29" t="s">
        <v>349</v>
      </c>
      <c r="D19" s="30" t="n">
        <v>17.0643817445254</v>
      </c>
      <c r="E19" s="30" t="n">
        <v>2.02695943512416</v>
      </c>
      <c r="F19" s="30" t="n">
        <v>13.0896180409686</v>
      </c>
      <c r="G19" s="30" t="n">
        <v>21.0391454480822</v>
      </c>
      <c r="H19" s="30" t="n">
        <v>11.8783057333704</v>
      </c>
      <c r="I19" s="30" t="n">
        <v>0.508366324972756</v>
      </c>
      <c r="J19" s="29" t="n">
        <v>101</v>
      </c>
      <c r="K19" s="29" t="n">
        <v>631</v>
      </c>
    </row>
    <row r="20" customFormat="false" ht="15" hidden="false" customHeight="false" outlineLevel="0" collapsed="false">
      <c r="B20" s="38"/>
      <c r="C20" s="29" t="s">
        <v>350</v>
      </c>
      <c r="D20" s="30" t="n">
        <v>13.9304837211146</v>
      </c>
      <c r="E20" s="30" t="n">
        <v>1.45242075431447</v>
      </c>
      <c r="F20" s="30" t="n">
        <v>11.0823609632025</v>
      </c>
      <c r="G20" s="30" t="n">
        <v>16.7786064790267</v>
      </c>
      <c r="H20" s="30" t="n">
        <v>10.4262047420006</v>
      </c>
      <c r="I20" s="30" t="n">
        <v>1.03378425852619</v>
      </c>
      <c r="J20" s="29" t="n">
        <v>89</v>
      </c>
      <c r="K20" s="29" t="n">
        <v>688</v>
      </c>
    </row>
    <row r="21" customFormat="false" ht="15" hidden="false" customHeight="false" outlineLevel="0" collapsed="false">
      <c r="B21" s="38"/>
      <c r="C21" s="29" t="s">
        <v>351</v>
      </c>
      <c r="D21" s="30" t="n">
        <v>13.0653858540006</v>
      </c>
      <c r="E21" s="30" t="n">
        <v>2.06974721284665</v>
      </c>
      <c r="F21" s="30" t="n">
        <v>9.00671750839711</v>
      </c>
      <c r="G21" s="30" t="n">
        <v>17.1240541996041</v>
      </c>
      <c r="H21" s="30" t="n">
        <v>15.8414549403675</v>
      </c>
      <c r="I21" s="30" t="n">
        <v>2.01343379654399</v>
      </c>
      <c r="J21" s="29" t="n">
        <v>83</v>
      </c>
      <c r="K21" s="29" t="n">
        <v>695</v>
      </c>
    </row>
    <row r="22" customFormat="false" ht="15" hidden="false" customHeight="false" outlineLevel="0" collapsed="false">
      <c r="B22" s="38"/>
      <c r="C22" s="29" t="s">
        <v>352</v>
      </c>
      <c r="D22" s="30" t="n">
        <v>21.9210286003134</v>
      </c>
      <c r="E22" s="30" t="n">
        <v>1.35197860149385</v>
      </c>
      <c r="F22" s="30" t="n">
        <v>19.2698677630103</v>
      </c>
      <c r="G22" s="30" t="n">
        <v>24.5721894376166</v>
      </c>
      <c r="H22" s="30" t="n">
        <v>6.16749617978475</v>
      </c>
      <c r="I22" s="30" t="n">
        <v>0.827862644733263</v>
      </c>
      <c r="J22" s="29" t="n">
        <v>325</v>
      </c>
      <c r="K22" s="29" t="n">
        <v>1554</v>
      </c>
    </row>
    <row r="23" customFormat="false" ht="15" hidden="false" customHeight="false" outlineLevel="0" collapsed="false">
      <c r="B23" s="38"/>
      <c r="C23" s="29" t="s">
        <v>353</v>
      </c>
      <c r="D23" s="30" t="n">
        <v>18.3589619891211</v>
      </c>
      <c r="E23" s="30" t="n">
        <v>1.39642994126268</v>
      </c>
      <c r="F23" s="30" t="n">
        <v>15.6206343497469</v>
      </c>
      <c r="G23" s="30" t="n">
        <v>21.0972896284953</v>
      </c>
      <c r="H23" s="30" t="n">
        <v>7.60625759827903</v>
      </c>
      <c r="I23" s="30" t="n">
        <v>1.05633773881292</v>
      </c>
      <c r="J23" s="29" t="n">
        <v>175</v>
      </c>
      <c r="K23" s="29" t="n">
        <v>974</v>
      </c>
    </row>
    <row r="24" customFormat="false" ht="15" hidden="false" customHeight="false" outlineLevel="0" collapsed="false">
      <c r="B24" s="38"/>
      <c r="C24" s="29" t="s">
        <v>354</v>
      </c>
      <c r="D24" s="30" t="n">
        <v>13.9967754276306</v>
      </c>
      <c r="E24" s="30" t="n">
        <v>1.09808014207745</v>
      </c>
      <c r="F24" s="30" t="n">
        <v>11.8434964736003</v>
      </c>
      <c r="G24" s="30" t="n">
        <v>16.1500543816609</v>
      </c>
      <c r="H24" s="30" t="n">
        <v>7.84523655291181</v>
      </c>
      <c r="I24" s="30" t="n">
        <v>4.8746221142909</v>
      </c>
      <c r="J24" s="29" t="n">
        <v>215</v>
      </c>
      <c r="K24" s="29" t="n">
        <v>1537</v>
      </c>
    </row>
    <row r="25" customFormat="false" ht="15" hidden="false" customHeight="false" outlineLevel="0" collapsed="false">
      <c r="B25" s="38"/>
      <c r="C25" s="29" t="s">
        <v>355</v>
      </c>
      <c r="D25" s="30" t="n">
        <v>14.8952552423032</v>
      </c>
      <c r="E25" s="30" t="n">
        <v>1.54859182892142</v>
      </c>
      <c r="F25" s="30" t="n">
        <v>11.8585459295465</v>
      </c>
      <c r="G25" s="30" t="n">
        <v>17.9319645550599</v>
      </c>
      <c r="H25" s="30" t="n">
        <v>10.3965444279421</v>
      </c>
      <c r="I25" s="30" t="n">
        <v>0.982747318662911</v>
      </c>
      <c r="J25" s="29" t="n">
        <v>92</v>
      </c>
      <c r="K25" s="29" t="n">
        <v>603</v>
      </c>
    </row>
    <row r="26" customFormat="false" ht="15" hidden="false" customHeight="false" outlineLevel="0" collapsed="false">
      <c r="B26" s="38"/>
      <c r="C26" s="29" t="s">
        <v>356</v>
      </c>
      <c r="D26" s="30" t="n">
        <v>17.1216879755346</v>
      </c>
      <c r="E26" s="30" t="n">
        <v>2.12114164499025</v>
      </c>
      <c r="F26" s="30" t="n">
        <v>12.9622377790912</v>
      </c>
      <c r="G26" s="30" t="n">
        <v>21.281138171978</v>
      </c>
      <c r="H26" s="30" t="n">
        <v>12.3886245796628</v>
      </c>
      <c r="I26" s="30" t="n">
        <v>1.78363900544439</v>
      </c>
      <c r="J26" s="29" t="n">
        <v>134</v>
      </c>
      <c r="K26" s="29" t="n">
        <v>752</v>
      </c>
    </row>
    <row r="27" customFormat="false" ht="15" hidden="false" customHeight="false" outlineLevel="0" collapsed="false">
      <c r="B27" s="38"/>
      <c r="C27" s="29" t="s">
        <v>357</v>
      </c>
      <c r="D27" s="30" t="n">
        <v>12.5968867510379</v>
      </c>
      <c r="E27" s="30" t="n">
        <v>0.982675249058888</v>
      </c>
      <c r="F27" s="30" t="n">
        <v>10.6699108852857</v>
      </c>
      <c r="G27" s="30" t="n">
        <v>14.5238626167901</v>
      </c>
      <c r="H27" s="30" t="n">
        <v>7.80093739413765</v>
      </c>
      <c r="I27" s="30" t="n">
        <v>1.10163189449241</v>
      </c>
      <c r="J27" s="29" t="n">
        <v>180</v>
      </c>
      <c r="K27" s="29" t="n">
        <v>1465</v>
      </c>
    </row>
    <row r="28" customFormat="false" ht="15" hidden="false" customHeight="false" outlineLevel="0" collapsed="false">
      <c r="B28" s="38"/>
      <c r="C28" s="29" t="s">
        <v>358</v>
      </c>
      <c r="D28" s="30" t="n">
        <v>16.457016850198</v>
      </c>
      <c r="E28" s="30" t="n">
        <v>1.39214996557335</v>
      </c>
      <c r="F28" s="30" t="n">
        <v>13.7270820240825</v>
      </c>
      <c r="G28" s="30" t="n">
        <v>19.1869516763135</v>
      </c>
      <c r="H28" s="30" t="n">
        <v>8.45930935263397</v>
      </c>
      <c r="I28" s="30" t="n">
        <v>3.03634761273315</v>
      </c>
      <c r="J28" s="29" t="n">
        <v>229</v>
      </c>
      <c r="K28" s="29" t="n">
        <v>1328</v>
      </c>
    </row>
    <row r="29" customFormat="false" ht="15" hidden="false" customHeight="false" outlineLevel="0" collapsed="false">
      <c r="B29" s="38"/>
      <c r="C29" s="29" t="s">
        <v>359</v>
      </c>
      <c r="D29" s="30" t="n">
        <v>15.5054204351982</v>
      </c>
      <c r="E29" s="30" t="n">
        <v>1.8548065180142</v>
      </c>
      <c r="F29" s="30" t="n">
        <v>11.8682397905487</v>
      </c>
      <c r="G29" s="30" t="n">
        <v>19.1426010798478</v>
      </c>
      <c r="H29" s="30" t="n">
        <v>11.9623103789155</v>
      </c>
      <c r="I29" s="30" t="n">
        <v>0.869517703650525</v>
      </c>
      <c r="J29" s="29" t="n">
        <v>105</v>
      </c>
      <c r="K29" s="29" t="n">
        <v>706</v>
      </c>
    </row>
    <row r="30" customFormat="false" ht="15" hidden="false" customHeight="false" outlineLevel="0" collapsed="false">
      <c r="B30" s="38"/>
      <c r="C30" s="29" t="s">
        <v>360</v>
      </c>
      <c r="D30" s="30" t="n">
        <v>17.528351183585</v>
      </c>
      <c r="E30" s="30" t="n">
        <v>1.87005974138088</v>
      </c>
      <c r="F30" s="30" t="n">
        <v>13.8612597486406</v>
      </c>
      <c r="G30" s="30" t="n">
        <v>21.1954426185295</v>
      </c>
      <c r="H30" s="30" t="n">
        <v>10.6687715335836</v>
      </c>
      <c r="I30" s="30" t="n">
        <v>0.458501851353907</v>
      </c>
      <c r="J30" s="29" t="n">
        <v>136</v>
      </c>
      <c r="K30" s="29" t="n">
        <v>808</v>
      </c>
    </row>
    <row r="31" customFormat="false" ht="15" hidden="false" customHeight="false" outlineLevel="0" collapsed="false">
      <c r="B31" s="38"/>
      <c r="C31" s="29" t="s">
        <v>361</v>
      </c>
      <c r="D31" s="30" t="n">
        <v>12.2999448165794</v>
      </c>
      <c r="E31" s="30" t="n">
        <v>1.57162853909522</v>
      </c>
      <c r="F31" s="30" t="n">
        <v>9.21806169429232</v>
      </c>
      <c r="G31" s="30" t="n">
        <v>15.3818279388665</v>
      </c>
      <c r="H31" s="30" t="n">
        <v>12.7775251233386</v>
      </c>
      <c r="I31" s="30" t="n">
        <v>0.403255649404398</v>
      </c>
      <c r="J31" s="29" t="n">
        <v>95</v>
      </c>
      <c r="K31" s="29" t="n">
        <v>725</v>
      </c>
    </row>
    <row r="32" customFormat="false" ht="15" hidden="false" customHeight="false" outlineLevel="0" collapsed="false">
      <c r="B32" s="38"/>
      <c r="C32" s="29" t="s">
        <v>362</v>
      </c>
      <c r="D32" s="30" t="n">
        <v>19.5271656455435</v>
      </c>
      <c r="E32" s="30" t="n">
        <v>2.45429380314011</v>
      </c>
      <c r="F32" s="30" t="n">
        <v>14.7144211191647</v>
      </c>
      <c r="G32" s="30" t="n">
        <v>24.3399101719224</v>
      </c>
      <c r="H32" s="30" t="n">
        <v>12.5686126071258</v>
      </c>
      <c r="I32" s="30" t="n">
        <v>12.2976683338258</v>
      </c>
      <c r="J32" s="29" t="n">
        <v>132</v>
      </c>
      <c r="K32" s="29" t="n">
        <v>754</v>
      </c>
    </row>
    <row r="33" customFormat="false" ht="15" hidden="false" customHeight="false" outlineLevel="0" collapsed="false">
      <c r="B33" s="38"/>
      <c r="C33" s="29" t="s">
        <v>363</v>
      </c>
      <c r="D33" s="30" t="n">
        <v>15.8777258437899</v>
      </c>
      <c r="E33" s="30" t="n">
        <v>1.91692318145339</v>
      </c>
      <c r="F33" s="30" t="n">
        <v>12.1187376015407</v>
      </c>
      <c r="G33" s="30" t="n">
        <v>19.636714086039</v>
      </c>
      <c r="H33" s="30" t="n">
        <v>12.0730336341154</v>
      </c>
      <c r="I33" s="30" t="n">
        <v>2.52172148780902</v>
      </c>
      <c r="J33" s="29" t="n">
        <v>84</v>
      </c>
      <c r="K33" s="29" t="n">
        <v>599</v>
      </c>
    </row>
    <row r="34" customFormat="false" ht="15" hidden="false" customHeight="false" outlineLevel="0" collapsed="false">
      <c r="B34" s="38"/>
      <c r="C34" s="29" t="s">
        <v>364</v>
      </c>
      <c r="D34" s="30" t="n">
        <v>22.9916040375421</v>
      </c>
      <c r="E34" s="30" t="n">
        <v>2.02395889658301</v>
      </c>
      <c r="F34" s="30" t="n">
        <v>19.0227242364837</v>
      </c>
      <c r="G34" s="30" t="n">
        <v>26.9604838386005</v>
      </c>
      <c r="H34" s="30" t="n">
        <v>8.80303476555253</v>
      </c>
      <c r="I34" s="30" t="n">
        <v>0.31675986463661</v>
      </c>
      <c r="J34" s="29" t="n">
        <v>152</v>
      </c>
      <c r="K34" s="29" t="n">
        <v>683</v>
      </c>
    </row>
    <row r="35" customFormat="false" ht="15" hidden="false" customHeight="false" outlineLevel="0" collapsed="false">
      <c r="B35" s="38"/>
      <c r="C35" s="29" t="s">
        <v>365</v>
      </c>
      <c r="D35" s="30" t="n">
        <v>12.3278070895755</v>
      </c>
      <c r="E35" s="30" t="n">
        <v>1.70435320366019</v>
      </c>
      <c r="F35" s="30" t="n">
        <v>8.98565769351009</v>
      </c>
      <c r="G35" s="30" t="n">
        <v>15.6699564856409</v>
      </c>
      <c r="H35" s="30" t="n">
        <v>13.8252747733326</v>
      </c>
      <c r="I35" s="30" t="n">
        <v>0.0616931740820335</v>
      </c>
      <c r="J35" s="29" t="n">
        <v>48</v>
      </c>
      <c r="K35" s="29" t="n">
        <v>388</v>
      </c>
    </row>
    <row r="36" customFormat="false" ht="15" hidden="false" customHeight="false" outlineLevel="0" collapsed="false">
      <c r="B36" s="38"/>
      <c r="C36" s="29" t="s">
        <v>366</v>
      </c>
      <c r="D36" s="30" t="n">
        <v>15.8181026770273</v>
      </c>
      <c r="E36" s="30" t="n">
        <v>1.56016003679612</v>
      </c>
      <c r="F36" s="30" t="n">
        <v>12.7587087007402</v>
      </c>
      <c r="G36" s="30" t="n">
        <v>18.8774966533144</v>
      </c>
      <c r="H36" s="30" t="n">
        <v>9.86313003936909</v>
      </c>
      <c r="I36" s="30" t="n">
        <v>0.527594242748655</v>
      </c>
      <c r="J36" s="29" t="n">
        <v>136</v>
      </c>
      <c r="K36" s="29" t="n">
        <v>855</v>
      </c>
    </row>
    <row r="37" customFormat="false" ht="15" hidden="false" customHeight="false" outlineLevel="0" collapsed="false">
      <c r="B37" s="38"/>
      <c r="C37" s="29" t="s">
        <v>367</v>
      </c>
      <c r="D37" s="30" t="n">
        <v>13.6546273254592</v>
      </c>
      <c r="E37" s="30" t="n">
        <v>1.77149435779998</v>
      </c>
      <c r="F37" s="30" t="n">
        <v>10.180817562706</v>
      </c>
      <c r="G37" s="30" t="n">
        <v>17.1284370882125</v>
      </c>
      <c r="H37" s="30" t="n">
        <v>12.9735826220391</v>
      </c>
      <c r="I37" s="30" t="n">
        <v>0.722581209071939</v>
      </c>
      <c r="J37" s="29" t="n">
        <v>126</v>
      </c>
      <c r="K37" s="29" t="n">
        <v>892</v>
      </c>
    </row>
    <row r="38" customFormat="false" ht="15" hidden="false" customHeight="false" outlineLevel="0" collapsed="false">
      <c r="B38" s="38"/>
      <c r="C38" s="29" t="s">
        <v>368</v>
      </c>
      <c r="D38" s="30" t="n">
        <v>16.658032710585</v>
      </c>
      <c r="E38" s="30" t="n">
        <v>1.28666765307408</v>
      </c>
      <c r="F38" s="30" t="n">
        <v>14.1349433002307</v>
      </c>
      <c r="G38" s="30" t="n">
        <v>19.1811221209393</v>
      </c>
      <c r="H38" s="30" t="n">
        <v>7.72400724280297</v>
      </c>
      <c r="I38" s="30" t="n">
        <v>0.800901309780638</v>
      </c>
      <c r="J38" s="29" t="n">
        <v>246</v>
      </c>
      <c r="K38" s="29" t="n">
        <v>1492</v>
      </c>
    </row>
    <row r="39" customFormat="false" ht="15" hidden="false" customHeight="false" outlineLevel="0" collapsed="false">
      <c r="B39" s="38"/>
      <c r="C39" s="29" t="s">
        <v>369</v>
      </c>
      <c r="D39" s="30" t="n">
        <v>14.956229894376</v>
      </c>
      <c r="E39" s="30" t="n">
        <v>1.88142111513191</v>
      </c>
      <c r="F39" s="30" t="n">
        <v>11.2668593870311</v>
      </c>
      <c r="G39" s="30" t="n">
        <v>18.645600401721</v>
      </c>
      <c r="H39" s="30" t="n">
        <v>12.5795145462385</v>
      </c>
      <c r="I39" s="30" t="n">
        <v>1.34924067530403</v>
      </c>
      <c r="J39" s="29" t="n">
        <v>92</v>
      </c>
      <c r="K39" s="29" t="n">
        <v>624</v>
      </c>
    </row>
    <row r="40" customFormat="false" ht="15" hidden="false" customHeight="true" outlineLevel="0" collapsed="false">
      <c r="B40" s="55" t="s">
        <v>386</v>
      </c>
      <c r="C40" s="29" t="s">
        <v>387</v>
      </c>
      <c r="D40" s="30" t="n">
        <v>16.4346513422892</v>
      </c>
      <c r="E40" s="30" t="n">
        <v>0.685803631032118</v>
      </c>
      <c r="F40" s="30" t="n">
        <v>15.0898255242891</v>
      </c>
      <c r="G40" s="30" t="n">
        <v>17.7794771602893</v>
      </c>
      <c r="H40" s="30" t="n">
        <v>4.17291256594794</v>
      </c>
      <c r="I40" s="30" t="n">
        <v>3.60038736634675</v>
      </c>
      <c r="J40" s="29" t="n">
        <v>1688</v>
      </c>
      <c r="K40" s="29" t="n">
        <v>10554</v>
      </c>
    </row>
    <row r="41" customFormat="false" ht="15" hidden="false" customHeight="false" outlineLevel="0" collapsed="false">
      <c r="B41" s="55"/>
      <c r="C41" s="29" t="s">
        <v>388</v>
      </c>
      <c r="D41" s="30" t="n">
        <v>16.2534303506622</v>
      </c>
      <c r="E41" s="30" t="n">
        <v>0.677194782784018</v>
      </c>
      <c r="F41" s="30" t="n">
        <v>14.9254860434378</v>
      </c>
      <c r="G41" s="30" t="n">
        <v>17.5813746578866</v>
      </c>
      <c r="H41" s="30" t="n">
        <v>4.16647297323563</v>
      </c>
      <c r="I41" s="30" t="n">
        <v>3.36768266065545</v>
      </c>
      <c r="J41" s="29" t="n">
        <v>1598</v>
      </c>
      <c r="K41" s="29" t="n">
        <v>995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4.2182052084108</v>
      </c>
      <c r="E42" s="30" t="n">
        <v>1.48967906049757</v>
      </c>
      <c r="F42" s="30" t="n">
        <v>11.297020819118</v>
      </c>
      <c r="G42" s="30" t="n">
        <v>17.1393895977036</v>
      </c>
      <c r="H42" s="30" t="n">
        <v>10.4772651587301</v>
      </c>
      <c r="I42" s="30" t="n">
        <v>3.35994320612325</v>
      </c>
      <c r="J42" s="29" t="n">
        <v>415</v>
      </c>
      <c r="K42" s="29" t="n">
        <v>3042</v>
      </c>
    </row>
    <row r="43" customFormat="false" ht="17.25" hidden="false" customHeight="false" outlineLevel="0" collapsed="false">
      <c r="B43" s="38"/>
      <c r="C43" s="43" t="s">
        <v>375</v>
      </c>
      <c r="D43" s="30" t="n">
        <v>23.039129024457</v>
      </c>
      <c r="E43" s="30" t="n">
        <v>2.82067503305415</v>
      </c>
      <c r="F43" s="30" t="n">
        <v>17.5079296592236</v>
      </c>
      <c r="G43" s="30" t="n">
        <v>28.5703283896904</v>
      </c>
      <c r="H43" s="30" t="n">
        <v>12.2429759825551</v>
      </c>
      <c r="I43" s="30" t="n">
        <v>3.95172832676264</v>
      </c>
      <c r="J43" s="29" t="n">
        <v>155</v>
      </c>
      <c r="K43" s="29" t="n">
        <v>839</v>
      </c>
    </row>
    <row r="44" customFormat="false" ht="15" hidden="false" customHeight="true" outlineLevel="0" collapsed="false">
      <c r="B44" s="38"/>
      <c r="C44" s="29" t="s">
        <v>390</v>
      </c>
      <c r="D44" s="30" t="n">
        <v>16.4645007003434</v>
      </c>
      <c r="E44" s="30" t="n">
        <v>0.58464895583568</v>
      </c>
      <c r="F44" s="30" t="n">
        <v>15.3180340228612</v>
      </c>
      <c r="G44" s="30" t="n">
        <v>17.6109673778257</v>
      </c>
      <c r="H44" s="30" t="n">
        <v>3.55096681324496</v>
      </c>
      <c r="I44" s="30" t="n">
        <v>4.0681283263406</v>
      </c>
      <c r="J44" s="29" t="n">
        <v>2548</v>
      </c>
      <c r="K44" s="29" t="n">
        <v>15503</v>
      </c>
    </row>
    <row r="45" customFormat="false" ht="15" hidden="false" customHeight="false" outlineLevel="0" collapsed="false">
      <c r="B45" s="38"/>
      <c r="C45" s="29" t="s">
        <v>378</v>
      </c>
      <c r="D45" s="30" t="n">
        <v>14.3855986224517</v>
      </c>
      <c r="E45" s="30" t="n">
        <v>3.02820047138096</v>
      </c>
      <c r="F45" s="30" t="n">
        <v>8.44745249472641</v>
      </c>
      <c r="G45" s="30" t="n">
        <v>20.3237447501769</v>
      </c>
      <c r="H45" s="30" t="n">
        <v>21.0502221760507</v>
      </c>
      <c r="I45" s="30" t="n">
        <v>2.12396245730248</v>
      </c>
      <c r="J45" s="29" t="n">
        <v>46</v>
      </c>
      <c r="K45" s="29" t="n">
        <v>265</v>
      </c>
    </row>
    <row r="46" customFormat="false" ht="17.25" hidden="false" customHeight="false" outlineLevel="0" collapsed="false">
      <c r="B46" s="38"/>
      <c r="C46" s="43" t="s">
        <v>376</v>
      </c>
      <c r="D46" s="30" t="n">
        <v>13.384152447481</v>
      </c>
      <c r="E46" s="30" t="n">
        <v>1.53806041350428</v>
      </c>
      <c r="F46" s="30" t="n">
        <v>10.3680947013131</v>
      </c>
      <c r="G46" s="30" t="n">
        <v>16.400210193649</v>
      </c>
      <c r="H46" s="30" t="n">
        <v>11.4916534277354</v>
      </c>
      <c r="I46" s="30" t="n">
        <v>2.30043325005352</v>
      </c>
      <c r="J46" s="29" t="n">
        <v>122</v>
      </c>
      <c r="K46" s="29" t="n">
        <v>861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84">
      <formula>$H9&gt;=15</formula>
    </cfRule>
    <cfRule type="expression" priority="3" aboveAverage="0" equalAverage="0" bottom="0" percent="0" rank="0" text="" dxfId="8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44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145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10.1082036292437</v>
      </c>
      <c r="E9" s="30" t="n">
        <v>0.397742279109688</v>
      </c>
      <c r="F9" s="30" t="n">
        <v>9.32825137811324</v>
      </c>
      <c r="G9" s="30" t="n">
        <v>10.8881558803741</v>
      </c>
      <c r="H9" s="30" t="n">
        <v>3.93484632580011</v>
      </c>
      <c r="I9" s="30" t="n">
        <v>3.57070489997901</v>
      </c>
      <c r="J9" s="29" t="n">
        <v>2121</v>
      </c>
      <c r="K9" s="29" t="n">
        <v>20510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9.86139973955006</v>
      </c>
      <c r="E10" s="30" t="n">
        <v>0.481352586718174</v>
      </c>
      <c r="F10" s="30" t="n">
        <v>8.91749195474361</v>
      </c>
      <c r="G10" s="30" t="n">
        <v>10.8053075243565</v>
      </c>
      <c r="H10" s="30" t="n">
        <v>4.88117913715296</v>
      </c>
      <c r="I10" s="30" t="n">
        <v>3.6010823750448</v>
      </c>
      <c r="J10" s="29" t="n">
        <v>1248</v>
      </c>
      <c r="K10" s="29" t="n">
        <v>12367</v>
      </c>
    </row>
    <row r="11" customFormat="false" ht="15" hidden="false" customHeight="false" outlineLevel="0" collapsed="false">
      <c r="B11" s="38"/>
      <c r="C11" s="29" t="s">
        <v>324</v>
      </c>
      <c r="D11" s="30" t="n">
        <v>10.6175723304203</v>
      </c>
      <c r="E11" s="30" t="n">
        <v>0.702833153440555</v>
      </c>
      <c r="F11" s="30" t="n">
        <v>9.23935249062329</v>
      </c>
      <c r="G11" s="30" t="n">
        <v>11.9957921702174</v>
      </c>
      <c r="H11" s="30" t="n">
        <v>6.61952781265142</v>
      </c>
      <c r="I11" s="30" t="n">
        <v>3.48419664573319</v>
      </c>
      <c r="J11" s="29" t="n">
        <v>873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11.3913898586222</v>
      </c>
      <c r="E12" s="30" t="n">
        <v>0.701774916350716</v>
      </c>
      <c r="F12" s="30" t="n">
        <v>10.0152451675931</v>
      </c>
      <c r="G12" s="30" t="n">
        <v>12.7675345496513</v>
      </c>
      <c r="H12" s="30" t="n">
        <v>6.16057324927335</v>
      </c>
      <c r="I12" s="30" t="n">
        <v>4.24422081932056</v>
      </c>
      <c r="J12" s="29" t="n">
        <v>850</v>
      </c>
      <c r="K12" s="29" t="n">
        <v>7878</v>
      </c>
    </row>
    <row r="13" customFormat="false" ht="15" hidden="false" customHeight="false" outlineLevel="0" collapsed="false">
      <c r="B13" s="38"/>
      <c r="C13" s="29" t="s">
        <v>342</v>
      </c>
      <c r="D13" s="30" t="n">
        <v>8.84808753475709</v>
      </c>
      <c r="E13" s="30" t="n">
        <v>0.509912386228756</v>
      </c>
      <c r="F13" s="30" t="n">
        <v>7.84817544492685</v>
      </c>
      <c r="G13" s="30" t="n">
        <v>9.84799962458732</v>
      </c>
      <c r="H13" s="30" t="n">
        <v>5.76296724264669</v>
      </c>
      <c r="I13" s="30" t="n">
        <v>3.35073665604447</v>
      </c>
      <c r="J13" s="29" t="n">
        <v>729</v>
      </c>
      <c r="K13" s="29" t="n">
        <v>7575</v>
      </c>
    </row>
    <row r="14" customFormat="false" ht="15" hidden="false" customHeight="false" outlineLevel="0" collapsed="false">
      <c r="B14" s="38"/>
      <c r="C14" s="29" t="s">
        <v>343</v>
      </c>
      <c r="D14" s="30" t="n">
        <v>11.5873357307819</v>
      </c>
      <c r="E14" s="30" t="n">
        <v>0.708667009571918</v>
      </c>
      <c r="F14" s="30" t="n">
        <v>10.1976759977138</v>
      </c>
      <c r="G14" s="30" t="n">
        <v>12.9769954638501</v>
      </c>
      <c r="H14" s="30" t="n">
        <v>6.11587534906176</v>
      </c>
      <c r="I14" s="30" t="n">
        <v>0.683248104533791</v>
      </c>
      <c r="J14" s="29" t="n">
        <v>524</v>
      </c>
      <c r="K14" s="29" t="n">
        <v>4669</v>
      </c>
    </row>
    <row r="15" customFormat="false" ht="15" hidden="false" customHeight="false" outlineLevel="0" collapsed="false">
      <c r="B15" s="38"/>
      <c r="C15" s="29" t="s">
        <v>344</v>
      </c>
      <c r="D15" s="30" t="n">
        <v>4.59518800815335</v>
      </c>
      <c r="E15" s="30" t="n">
        <v>1.08512157734693</v>
      </c>
      <c r="F15" s="30" t="n">
        <v>2.46732013628313</v>
      </c>
      <c r="G15" s="30" t="n">
        <v>6.72305588002357</v>
      </c>
      <c r="H15" s="30" t="n">
        <v>23.6143020790786</v>
      </c>
      <c r="I15" s="30" t="n">
        <v>0.0616522379080384</v>
      </c>
      <c r="J15" s="29" t="n">
        <v>18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9.21830789335219</v>
      </c>
      <c r="E16" s="30" t="n">
        <v>1.59867915934512</v>
      </c>
      <c r="F16" s="30" t="n">
        <v>6.08337988932506</v>
      </c>
      <c r="G16" s="30" t="n">
        <v>12.3532358973793</v>
      </c>
      <c r="H16" s="30" t="n">
        <v>17.3424361373091</v>
      </c>
      <c r="I16" s="30" t="n">
        <v>3.16718335563789</v>
      </c>
      <c r="J16" s="29" t="n">
        <v>53</v>
      </c>
      <c r="K16" s="29" t="n">
        <v>574</v>
      </c>
    </row>
    <row r="17" customFormat="false" ht="15" hidden="false" customHeight="false" outlineLevel="0" collapsed="false">
      <c r="B17" s="38"/>
      <c r="C17" s="29" t="s">
        <v>347</v>
      </c>
      <c r="D17" s="30" t="n">
        <v>11.247059022634</v>
      </c>
      <c r="E17" s="30" t="n">
        <v>1.61648878017278</v>
      </c>
      <c r="F17" s="30" t="n">
        <v>8.07720726373871</v>
      </c>
      <c r="G17" s="30" t="n">
        <v>14.4169107815292</v>
      </c>
      <c r="H17" s="30" t="n">
        <v>14.3725464312022</v>
      </c>
      <c r="I17" s="30" t="n">
        <v>0.497874459991967</v>
      </c>
      <c r="J17" s="29" t="n">
        <v>50</v>
      </c>
      <c r="K17" s="29" t="n">
        <v>469</v>
      </c>
    </row>
    <row r="18" customFormat="false" ht="15" hidden="false" customHeight="false" outlineLevel="0" collapsed="false">
      <c r="B18" s="38"/>
      <c r="C18" s="29" t="s">
        <v>348</v>
      </c>
      <c r="D18" s="30" t="n">
        <v>14.2721768909184</v>
      </c>
      <c r="E18" s="30" t="n">
        <v>2.05876855955909</v>
      </c>
      <c r="F18" s="30" t="n">
        <v>10.235037122476</v>
      </c>
      <c r="G18" s="30" t="n">
        <v>18.3093166593609</v>
      </c>
      <c r="H18" s="30" t="n">
        <v>14.4250493480718</v>
      </c>
      <c r="I18" s="30" t="n">
        <v>1.01501636689833</v>
      </c>
      <c r="J18" s="29" t="n">
        <v>80</v>
      </c>
      <c r="K18" s="29" t="n">
        <v>610</v>
      </c>
    </row>
    <row r="19" customFormat="false" ht="15" hidden="false" customHeight="false" outlineLevel="0" collapsed="false">
      <c r="B19" s="38"/>
      <c r="C19" s="29" t="s">
        <v>349</v>
      </c>
      <c r="D19" s="30" t="n">
        <v>14.9875687657902</v>
      </c>
      <c r="E19" s="30" t="n">
        <v>1.9823576099087</v>
      </c>
      <c r="F19" s="30" t="n">
        <v>11.1002669585628</v>
      </c>
      <c r="G19" s="30" t="n">
        <v>18.8748705730176</v>
      </c>
      <c r="H19" s="30" t="n">
        <v>13.2266789956855</v>
      </c>
      <c r="I19" s="30" t="n">
        <v>0.540093167980819</v>
      </c>
      <c r="J19" s="29" t="n">
        <v>83</v>
      </c>
      <c r="K19" s="29" t="n">
        <v>631</v>
      </c>
    </row>
    <row r="20" customFormat="false" ht="15" hidden="false" customHeight="false" outlineLevel="0" collapsed="false">
      <c r="B20" s="38"/>
      <c r="C20" s="29" t="s">
        <v>350</v>
      </c>
      <c r="D20" s="30" t="n">
        <v>11.689811405683</v>
      </c>
      <c r="E20" s="30" t="n">
        <v>1.52321032147385</v>
      </c>
      <c r="F20" s="30" t="n">
        <v>8.7028739298936</v>
      </c>
      <c r="G20" s="30" t="n">
        <v>14.6767488814725</v>
      </c>
      <c r="H20" s="30" t="n">
        <v>13.0302386292847</v>
      </c>
      <c r="I20" s="30" t="n">
        <v>1.32057178127416</v>
      </c>
      <c r="J20" s="29" t="n">
        <v>84</v>
      </c>
      <c r="K20" s="29" t="n">
        <v>688</v>
      </c>
    </row>
    <row r="21" customFormat="false" ht="15" hidden="false" customHeight="false" outlineLevel="0" collapsed="false">
      <c r="B21" s="38"/>
      <c r="C21" s="29" t="s">
        <v>351</v>
      </c>
      <c r="D21" s="30" t="n">
        <v>8.81752722382221</v>
      </c>
      <c r="E21" s="30" t="n">
        <v>1.38381363217181</v>
      </c>
      <c r="F21" s="30" t="n">
        <v>6.10393952081683</v>
      </c>
      <c r="G21" s="30" t="n">
        <v>11.5311149268276</v>
      </c>
      <c r="H21" s="30" t="n">
        <v>15.6938969060756</v>
      </c>
      <c r="I21" s="30" t="n">
        <v>1.27149526316099</v>
      </c>
      <c r="J21" s="29" t="n">
        <v>66</v>
      </c>
      <c r="K21" s="29" t="n">
        <v>695</v>
      </c>
    </row>
    <row r="22" customFormat="false" ht="15" hidden="false" customHeight="false" outlineLevel="0" collapsed="false">
      <c r="B22" s="38"/>
      <c r="C22" s="29" t="s">
        <v>352</v>
      </c>
      <c r="D22" s="30" t="n">
        <v>11.146340551741</v>
      </c>
      <c r="E22" s="30" t="n">
        <v>1.07290181507595</v>
      </c>
      <c r="F22" s="30" t="n">
        <v>9.04243500822283</v>
      </c>
      <c r="G22" s="30" t="n">
        <v>13.2502460952591</v>
      </c>
      <c r="H22" s="30" t="n">
        <v>9.62559694005013</v>
      </c>
      <c r="I22" s="30" t="n">
        <v>0.901002500267929</v>
      </c>
      <c r="J22" s="29" t="n">
        <v>180</v>
      </c>
      <c r="K22" s="29" t="n">
        <v>1554</v>
      </c>
    </row>
    <row r="23" customFormat="false" ht="15" hidden="false" customHeight="false" outlineLevel="0" collapsed="false">
      <c r="B23" s="38"/>
      <c r="C23" s="29" t="s">
        <v>353</v>
      </c>
      <c r="D23" s="30" t="n">
        <v>13.8452058003386</v>
      </c>
      <c r="E23" s="30" t="n">
        <v>1.51160012992599</v>
      </c>
      <c r="F23" s="30" t="n">
        <v>10.8810353159137</v>
      </c>
      <c r="G23" s="30" t="n">
        <v>16.8093762847635</v>
      </c>
      <c r="H23" s="30" t="n">
        <v>10.917859595045</v>
      </c>
      <c r="I23" s="30" t="n">
        <v>1.55530693397344</v>
      </c>
      <c r="J23" s="29" t="n">
        <v>143</v>
      </c>
      <c r="K23" s="29" t="n">
        <v>974</v>
      </c>
    </row>
    <row r="24" customFormat="false" ht="15" hidden="false" customHeight="false" outlineLevel="0" collapsed="false">
      <c r="B24" s="38"/>
      <c r="C24" s="29" t="s">
        <v>354</v>
      </c>
      <c r="D24" s="30" t="n">
        <v>7.75411574911218</v>
      </c>
      <c r="E24" s="30" t="n">
        <v>0.909952518233357</v>
      </c>
      <c r="F24" s="30" t="n">
        <v>5.96974543623883</v>
      </c>
      <c r="G24" s="30" t="n">
        <v>9.53848606198553</v>
      </c>
      <c r="H24" s="30" t="n">
        <v>11.73509072698</v>
      </c>
      <c r="I24" s="30" t="n">
        <v>5.63344155265424</v>
      </c>
      <c r="J24" s="29" t="n">
        <v>117</v>
      </c>
      <c r="K24" s="29" t="n">
        <v>1537</v>
      </c>
    </row>
    <row r="25" customFormat="false" ht="15" hidden="false" customHeight="false" outlineLevel="0" collapsed="false">
      <c r="B25" s="38"/>
      <c r="C25" s="29" t="s">
        <v>355</v>
      </c>
      <c r="D25" s="30" t="n">
        <v>14.6194550816787</v>
      </c>
      <c r="E25" s="30" t="n">
        <v>2.06371334260072</v>
      </c>
      <c r="F25" s="30" t="n">
        <v>10.5726188467874</v>
      </c>
      <c r="G25" s="30" t="n">
        <v>18.6662913165701</v>
      </c>
      <c r="H25" s="30" t="n">
        <v>14.1162124789931</v>
      </c>
      <c r="I25" s="30" t="n">
        <v>1.7724675807884</v>
      </c>
      <c r="J25" s="29" t="n">
        <v>77</v>
      </c>
      <c r="K25" s="29" t="n">
        <v>603</v>
      </c>
    </row>
    <row r="26" customFormat="false" ht="15" hidden="false" customHeight="false" outlineLevel="0" collapsed="false">
      <c r="B26" s="38"/>
      <c r="C26" s="29" t="s">
        <v>356</v>
      </c>
      <c r="D26" s="30" t="n">
        <v>7.33167488201006</v>
      </c>
      <c r="E26" s="30" t="n">
        <v>1.07261232651253</v>
      </c>
      <c r="F26" s="30" t="n">
        <v>5.22833701074747</v>
      </c>
      <c r="G26" s="30" t="n">
        <v>9.43501275327265</v>
      </c>
      <c r="H26" s="30" t="n">
        <v>14.6298402994442</v>
      </c>
      <c r="I26" s="30" t="n">
        <v>0.952590290461636</v>
      </c>
      <c r="J26" s="29" t="n">
        <v>58</v>
      </c>
      <c r="K26" s="29" t="n">
        <v>752</v>
      </c>
    </row>
    <row r="27" customFormat="false" ht="15" hidden="false" customHeight="false" outlineLevel="0" collapsed="false">
      <c r="B27" s="38"/>
      <c r="C27" s="29" t="s">
        <v>357</v>
      </c>
      <c r="D27" s="30" t="n">
        <v>6.54794800965689</v>
      </c>
      <c r="E27" s="30" t="n">
        <v>0.932803883278028</v>
      </c>
      <c r="F27" s="30" t="n">
        <v>4.71876733956457</v>
      </c>
      <c r="G27" s="30" t="n">
        <v>8.37712867974921</v>
      </c>
      <c r="H27" s="30" t="n">
        <v>14.2457435810781</v>
      </c>
      <c r="I27" s="30" t="n">
        <v>1.78604838411267</v>
      </c>
      <c r="J27" s="29" t="n">
        <v>97</v>
      </c>
      <c r="K27" s="29" t="n">
        <v>1465</v>
      </c>
    </row>
    <row r="28" customFormat="false" ht="15" hidden="false" customHeight="false" outlineLevel="0" collapsed="false">
      <c r="B28" s="38"/>
      <c r="C28" s="29" t="s">
        <v>358</v>
      </c>
      <c r="D28" s="30" t="n">
        <v>10.1767666818056</v>
      </c>
      <c r="E28" s="30" t="n">
        <v>0.986078718273925</v>
      </c>
      <c r="F28" s="30" t="n">
        <v>8.24311678712726</v>
      </c>
      <c r="G28" s="30" t="n">
        <v>12.1104165764839</v>
      </c>
      <c r="H28" s="30" t="n">
        <v>9.68950894822888</v>
      </c>
      <c r="I28" s="30" t="n">
        <v>2.29121165871164</v>
      </c>
      <c r="J28" s="29" t="n">
        <v>133</v>
      </c>
      <c r="K28" s="29" t="n">
        <v>1328</v>
      </c>
    </row>
    <row r="29" customFormat="false" ht="15" hidden="false" customHeight="false" outlineLevel="0" collapsed="false">
      <c r="B29" s="38"/>
      <c r="C29" s="29" t="s">
        <v>359</v>
      </c>
      <c r="D29" s="30" t="n">
        <v>12.1307526410815</v>
      </c>
      <c r="E29" s="30" t="n">
        <v>1.96744254318845</v>
      </c>
      <c r="F29" s="30" t="n">
        <v>8.27269851627359</v>
      </c>
      <c r="G29" s="30" t="n">
        <v>15.9888067658893</v>
      </c>
      <c r="H29" s="30" t="n">
        <v>16.2186354087017</v>
      </c>
      <c r="I29" s="30" t="n">
        <v>1.20246670718664</v>
      </c>
      <c r="J29" s="29" t="n">
        <v>81</v>
      </c>
      <c r="K29" s="29" t="n">
        <v>706</v>
      </c>
    </row>
    <row r="30" customFormat="false" ht="15" hidden="false" customHeight="false" outlineLevel="0" collapsed="false">
      <c r="B30" s="38"/>
      <c r="C30" s="29" t="s">
        <v>360</v>
      </c>
      <c r="D30" s="30" t="n">
        <v>6.48744356486151</v>
      </c>
      <c r="E30" s="30" t="n">
        <v>1.12670755281418</v>
      </c>
      <c r="F30" s="30" t="n">
        <v>4.27802772365361</v>
      </c>
      <c r="G30" s="30" t="n">
        <v>8.69685940606942</v>
      </c>
      <c r="H30" s="30" t="n">
        <v>17.3675122033718</v>
      </c>
      <c r="I30" s="30" t="n">
        <v>0.396601875387505</v>
      </c>
      <c r="J30" s="29" t="n">
        <v>54</v>
      </c>
      <c r="K30" s="29" t="n">
        <v>808</v>
      </c>
    </row>
    <row r="31" customFormat="false" ht="15" hidden="false" customHeight="false" outlineLevel="0" collapsed="false">
      <c r="B31" s="38"/>
      <c r="C31" s="29" t="s">
        <v>361</v>
      </c>
      <c r="D31" s="30" t="n">
        <v>14.1651566755657</v>
      </c>
      <c r="E31" s="30" t="n">
        <v>2.30073611225168</v>
      </c>
      <c r="F31" s="30" t="n">
        <v>9.65353092125932</v>
      </c>
      <c r="G31" s="30" t="n">
        <v>18.676782429872</v>
      </c>
      <c r="H31" s="30" t="n">
        <v>16.2422214236455</v>
      </c>
      <c r="I31" s="30" t="n">
        <v>0.766712059237315</v>
      </c>
      <c r="J31" s="29" t="n">
        <v>85</v>
      </c>
      <c r="K31" s="29" t="n">
        <v>725</v>
      </c>
    </row>
    <row r="32" customFormat="false" ht="15" hidden="false" customHeight="false" outlineLevel="0" collapsed="false">
      <c r="B32" s="38"/>
      <c r="C32" s="29" t="s">
        <v>362</v>
      </c>
      <c r="D32" s="30" t="n">
        <v>12.2707658369328</v>
      </c>
      <c r="E32" s="30" t="n">
        <v>1.57009113730354</v>
      </c>
      <c r="F32" s="30" t="n">
        <v>9.19189748086822</v>
      </c>
      <c r="G32" s="30" t="n">
        <v>15.3496341929974</v>
      </c>
      <c r="H32" s="30" t="n">
        <v>12.7953801593853</v>
      </c>
      <c r="I32" s="30" t="n">
        <v>7.34669313685285</v>
      </c>
      <c r="J32" s="29" t="n">
        <v>86</v>
      </c>
      <c r="K32" s="29" t="n">
        <v>754</v>
      </c>
    </row>
    <row r="33" customFormat="false" ht="15" hidden="false" customHeight="false" outlineLevel="0" collapsed="false">
      <c r="B33" s="38"/>
      <c r="C33" s="29" t="s">
        <v>363</v>
      </c>
      <c r="D33" s="30" t="n">
        <v>12.0932914566067</v>
      </c>
      <c r="E33" s="30" t="n">
        <v>2.50595134047384</v>
      </c>
      <c r="F33" s="30" t="n">
        <v>7.17924914357694</v>
      </c>
      <c r="G33" s="30" t="n">
        <v>17.0073337696364</v>
      </c>
      <c r="H33" s="30" t="n">
        <v>20.7218303591353</v>
      </c>
      <c r="I33" s="30" t="n">
        <v>5.41459194227947</v>
      </c>
      <c r="J33" s="29" t="n">
        <v>58</v>
      </c>
      <c r="K33" s="29" t="n">
        <v>599</v>
      </c>
    </row>
    <row r="34" customFormat="false" ht="15" hidden="false" customHeight="false" outlineLevel="0" collapsed="false">
      <c r="B34" s="38"/>
      <c r="C34" s="29" t="s">
        <v>364</v>
      </c>
      <c r="D34" s="30" t="n">
        <v>11.1236079470055</v>
      </c>
      <c r="E34" s="30" t="n">
        <v>1.30428321766197</v>
      </c>
      <c r="F34" s="30" t="n">
        <v>8.56597531613666</v>
      </c>
      <c r="G34" s="30" t="n">
        <v>13.6812405778744</v>
      </c>
      <c r="H34" s="30" t="n">
        <v>11.7253612665581</v>
      </c>
      <c r="I34" s="30" t="n">
        <v>0.235584028154492</v>
      </c>
      <c r="J34" s="29" t="n">
        <v>90</v>
      </c>
      <c r="K34" s="29" t="n">
        <v>683</v>
      </c>
    </row>
    <row r="35" customFormat="false" ht="15" hidden="false" customHeight="false" outlineLevel="0" collapsed="false">
      <c r="B35" s="38"/>
      <c r="C35" s="29" t="s">
        <v>365</v>
      </c>
      <c r="D35" s="30" t="n">
        <v>4.59518800815335</v>
      </c>
      <c r="E35" s="30" t="n">
        <v>1.08512157734693</v>
      </c>
      <c r="F35" s="30" t="n">
        <v>2.46732013628313</v>
      </c>
      <c r="G35" s="30" t="n">
        <v>6.72305588002357</v>
      </c>
      <c r="H35" s="30" t="n">
        <v>23.6143020790786</v>
      </c>
      <c r="I35" s="30" t="n">
        <v>0.0616522379080384</v>
      </c>
      <c r="J35" s="29" t="n">
        <v>18</v>
      </c>
      <c r="K35" s="29" t="n">
        <v>388</v>
      </c>
    </row>
    <row r="36" customFormat="false" ht="15" hidden="false" customHeight="false" outlineLevel="0" collapsed="false">
      <c r="B36" s="38"/>
      <c r="C36" s="29" t="s">
        <v>366</v>
      </c>
      <c r="D36" s="30" t="n">
        <v>13.8119555590098</v>
      </c>
      <c r="E36" s="30" t="n">
        <v>1.48658762835217</v>
      </c>
      <c r="F36" s="30" t="n">
        <v>10.896833309921</v>
      </c>
      <c r="G36" s="30" t="n">
        <v>16.7270778080985</v>
      </c>
      <c r="H36" s="30" t="n">
        <v>10.7630496058354</v>
      </c>
      <c r="I36" s="30" t="n">
        <v>0.535813532999728</v>
      </c>
      <c r="J36" s="29" t="n">
        <v>119</v>
      </c>
      <c r="K36" s="29" t="n">
        <v>855</v>
      </c>
    </row>
    <row r="37" customFormat="false" ht="15" hidden="false" customHeight="false" outlineLevel="0" collapsed="false">
      <c r="B37" s="38"/>
      <c r="C37" s="29" t="s">
        <v>367</v>
      </c>
      <c r="D37" s="30" t="n">
        <v>10.6814072132921</v>
      </c>
      <c r="E37" s="30" t="n">
        <v>1.26081578030492</v>
      </c>
      <c r="F37" s="30" t="n">
        <v>8.2090120022253</v>
      </c>
      <c r="G37" s="30" t="n">
        <v>13.1538024243589</v>
      </c>
      <c r="H37" s="30" t="n">
        <v>11.8038359097099</v>
      </c>
      <c r="I37" s="30" t="n">
        <v>0.45233371928679</v>
      </c>
      <c r="J37" s="29" t="n">
        <v>95</v>
      </c>
      <c r="K37" s="29" t="n">
        <v>892</v>
      </c>
    </row>
    <row r="38" customFormat="false" ht="15" hidden="false" customHeight="false" outlineLevel="0" collapsed="false">
      <c r="B38" s="38"/>
      <c r="C38" s="29" t="s">
        <v>368</v>
      </c>
      <c r="D38" s="30" t="n">
        <v>10.1530112129294</v>
      </c>
      <c r="E38" s="30" t="n">
        <v>0.979553597663323</v>
      </c>
      <c r="F38" s="30" t="n">
        <v>8.23215674578405</v>
      </c>
      <c r="G38" s="30" t="n">
        <v>12.0738656800748</v>
      </c>
      <c r="H38" s="30" t="n">
        <v>9.64791210331674</v>
      </c>
      <c r="I38" s="30" t="n">
        <v>0.706466726889986</v>
      </c>
      <c r="J38" s="29" t="n">
        <v>154</v>
      </c>
      <c r="K38" s="29" t="n">
        <v>1492</v>
      </c>
    </row>
    <row r="39" customFormat="false" ht="15" hidden="false" customHeight="false" outlineLevel="0" collapsed="false">
      <c r="B39" s="38"/>
      <c r="C39" s="29" t="s">
        <v>369</v>
      </c>
      <c r="D39" s="30" t="n">
        <v>7.55363088836272</v>
      </c>
      <c r="E39" s="30" t="n">
        <v>1.17621260840678</v>
      </c>
      <c r="F39" s="30" t="n">
        <v>5.24713816702476</v>
      </c>
      <c r="G39" s="30" t="n">
        <v>9.86012360970068</v>
      </c>
      <c r="H39" s="30" t="n">
        <v>15.5714864254074</v>
      </c>
      <c r="I39" s="30" t="n">
        <v>0.96052368430296</v>
      </c>
      <c r="J39" s="29" t="n">
        <v>48</v>
      </c>
      <c r="K39" s="29" t="n">
        <v>624</v>
      </c>
    </row>
    <row r="40" customFormat="false" ht="15" hidden="false" customHeight="true" outlineLevel="0" collapsed="false">
      <c r="B40" s="55" t="s">
        <v>386</v>
      </c>
      <c r="C40" s="29" t="s">
        <v>387</v>
      </c>
      <c r="D40" s="30" t="n">
        <v>9.72249774535931</v>
      </c>
      <c r="E40" s="30" t="n">
        <v>0.517446075952151</v>
      </c>
      <c r="F40" s="30" t="n">
        <v>8.70781247558896</v>
      </c>
      <c r="G40" s="30" t="n">
        <v>10.7371830151297</v>
      </c>
      <c r="H40" s="30" t="n">
        <v>5.32215166826997</v>
      </c>
      <c r="I40" s="30" t="n">
        <v>3.2070756403096</v>
      </c>
      <c r="J40" s="29" t="n">
        <v>1078</v>
      </c>
      <c r="K40" s="29" t="n">
        <v>10554</v>
      </c>
    </row>
    <row r="41" customFormat="false" ht="15" hidden="false" customHeight="false" outlineLevel="0" collapsed="false">
      <c r="B41" s="55"/>
      <c r="C41" s="29" t="s">
        <v>388</v>
      </c>
      <c r="D41" s="30" t="n">
        <v>10.5138771321868</v>
      </c>
      <c r="E41" s="30" t="n">
        <v>0.539955409787748</v>
      </c>
      <c r="F41" s="30" t="n">
        <v>9.45505221089175</v>
      </c>
      <c r="G41" s="30" t="n">
        <v>11.5727020534817</v>
      </c>
      <c r="H41" s="30" t="n">
        <v>5.13564504320438</v>
      </c>
      <c r="I41" s="30" t="n">
        <v>3.09751358060328</v>
      </c>
      <c r="J41" s="29" t="n">
        <v>1043</v>
      </c>
      <c r="K41" s="29" t="n">
        <v>995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4.2355280918145</v>
      </c>
      <c r="E42" s="30" t="n">
        <v>1.43195053853415</v>
      </c>
      <c r="F42" s="30" t="n">
        <v>11.4275463792917</v>
      </c>
      <c r="G42" s="30" t="n">
        <v>17.0435098043373</v>
      </c>
      <c r="H42" s="30" t="n">
        <v>10.058991344041</v>
      </c>
      <c r="I42" s="30" t="n">
        <v>3.10142619366964</v>
      </c>
      <c r="J42" s="29" t="n">
        <v>359</v>
      </c>
      <c r="K42" s="29" t="n">
        <v>3042</v>
      </c>
    </row>
    <row r="43" customFormat="false" ht="17.25" hidden="false" customHeight="false" outlineLevel="0" collapsed="false">
      <c r="B43" s="38"/>
      <c r="C43" s="43" t="s">
        <v>375</v>
      </c>
      <c r="D43" s="30" t="n">
        <v>13.4994517460719</v>
      </c>
      <c r="E43" s="30" t="n">
        <v>2.24263982489521</v>
      </c>
      <c r="F43" s="30" t="n">
        <v>9.10174983764743</v>
      </c>
      <c r="G43" s="30" t="n">
        <v>17.8971536544964</v>
      </c>
      <c r="H43" s="30" t="n">
        <v>16.6128215210501</v>
      </c>
      <c r="I43" s="30" t="n">
        <v>3.79315920765098</v>
      </c>
      <c r="J43" s="29" t="n">
        <v>135</v>
      </c>
      <c r="K43" s="29" t="n">
        <v>839</v>
      </c>
    </row>
    <row r="44" customFormat="false" ht="15" hidden="false" customHeight="false" outlineLevel="0" collapsed="false">
      <c r="B44" s="38"/>
      <c r="C44" s="29" t="s">
        <v>390</v>
      </c>
      <c r="D44" s="30" t="n">
        <v>9.63984019625702</v>
      </c>
      <c r="E44" s="30" t="n">
        <v>0.424722845600291</v>
      </c>
      <c r="F44" s="30" t="n">
        <v>8.80698043522287</v>
      </c>
      <c r="G44" s="30" t="n">
        <v>10.4726999572912</v>
      </c>
      <c r="H44" s="30" t="n">
        <v>4.40591168477257</v>
      </c>
      <c r="I44" s="30" t="n">
        <v>3.3899113750049</v>
      </c>
      <c r="J44" s="29" t="n">
        <v>1532</v>
      </c>
      <c r="K44" s="29" t="n">
        <v>15503</v>
      </c>
    </row>
    <row r="45" customFormat="false" ht="15" hidden="false" customHeight="false" outlineLevel="0" collapsed="false">
      <c r="B45" s="38"/>
      <c r="C45" s="29" t="s">
        <v>378</v>
      </c>
      <c r="D45" s="30" t="n">
        <v>8.18613694422017</v>
      </c>
      <c r="E45" s="30" t="n">
        <v>2.2048234012808</v>
      </c>
      <c r="F45" s="30" t="n">
        <v>3.86259110689225</v>
      </c>
      <c r="G45" s="30" t="n">
        <v>12.5096827815481</v>
      </c>
      <c r="H45" s="30" t="n">
        <v>26.9336246914061</v>
      </c>
      <c r="I45" s="30" t="n">
        <v>1.8450694025583</v>
      </c>
      <c r="J45" s="29" t="n">
        <v>29</v>
      </c>
      <c r="K45" s="29" t="n">
        <v>265</v>
      </c>
    </row>
    <row r="46" customFormat="false" ht="17.25" hidden="false" customHeight="false" outlineLevel="0" collapsed="false">
      <c r="B46" s="38"/>
      <c r="C46" s="43" t="s">
        <v>376</v>
      </c>
      <c r="D46" s="30" t="n">
        <v>7.98515477353733</v>
      </c>
      <c r="E46" s="30" t="n">
        <v>1.30366004418355</v>
      </c>
      <c r="F46" s="30" t="n">
        <v>5.42874415396286</v>
      </c>
      <c r="G46" s="30" t="n">
        <v>10.5415653931118</v>
      </c>
      <c r="H46" s="30" t="n">
        <v>16.3260460336206</v>
      </c>
      <c r="I46" s="30" t="n">
        <v>2.60758547449869</v>
      </c>
      <c r="J46" s="29" t="n">
        <v>66</v>
      </c>
      <c r="K46" s="29" t="n">
        <v>861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86">
      <formula>$H9&gt;=15</formula>
    </cfRule>
    <cfRule type="expression" priority="3" aboveAverage="0" equalAverage="0" bottom="0" percent="0" rank="0" text="" dxfId="8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4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48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2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1.7626880268631</v>
      </c>
      <c r="E9" s="30" t="n">
        <v>1.21208318292986</v>
      </c>
      <c r="F9" s="30" t="n">
        <v>69.3854276175867</v>
      </c>
      <c r="G9" s="30" t="n">
        <v>74.1399484361394</v>
      </c>
      <c r="H9" s="30" t="n">
        <v>1.68901586082747</v>
      </c>
      <c r="I9" s="30" t="n">
        <v>2.71733000086863</v>
      </c>
      <c r="J9" s="29" t="n">
        <v>2780</v>
      </c>
      <c r="K9" s="29" t="n">
        <v>3749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0.4779284826723</v>
      </c>
      <c r="E10" s="30" t="n">
        <v>1.5347306290841</v>
      </c>
      <c r="F10" s="30" t="n">
        <v>67.467859194683</v>
      </c>
      <c r="G10" s="30" t="n">
        <v>73.4879977706616</v>
      </c>
      <c r="H10" s="30" t="n">
        <v>2.17760462335585</v>
      </c>
      <c r="I10" s="30" t="n">
        <v>2.86318039773732</v>
      </c>
      <c r="J10" s="29" t="n">
        <v>1607</v>
      </c>
      <c r="K10" s="29" t="n">
        <v>2256</v>
      </c>
    </row>
    <row r="11" customFormat="false" ht="15" hidden="false" customHeight="false" outlineLevel="0" collapsed="false">
      <c r="B11" s="38"/>
      <c r="C11" s="29" t="s">
        <v>324</v>
      </c>
      <c r="D11" s="30" t="n">
        <v>74.4287865723865</v>
      </c>
      <c r="E11" s="30" t="n">
        <v>1.97344527025818</v>
      </c>
      <c r="F11" s="30" t="n">
        <v>70.5582656568844</v>
      </c>
      <c r="G11" s="30" t="n">
        <v>78.2993074878887</v>
      </c>
      <c r="H11" s="30" t="n">
        <v>2.65145431108014</v>
      </c>
      <c r="I11" s="30" t="n">
        <v>2.49395091554295</v>
      </c>
      <c r="J11" s="29" t="n">
        <v>1173</v>
      </c>
      <c r="K11" s="29" t="n">
        <v>1493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5.2291144351873</v>
      </c>
      <c r="E12" s="30" t="n">
        <v>1.81984357024808</v>
      </c>
      <c r="F12" s="30" t="n">
        <v>71.659852744608</v>
      </c>
      <c r="G12" s="30" t="n">
        <v>78.7983761257665</v>
      </c>
      <c r="H12" s="30" t="n">
        <v>2.41906818113078</v>
      </c>
      <c r="I12" s="30" t="n">
        <v>2.70635549193402</v>
      </c>
      <c r="J12" s="29" t="n">
        <v>1009</v>
      </c>
      <c r="K12" s="29" t="n">
        <v>1371</v>
      </c>
    </row>
    <row r="13" customFormat="false" ht="15" hidden="false" customHeight="false" outlineLevel="0" collapsed="false">
      <c r="B13" s="38"/>
      <c r="C13" s="29" t="s">
        <v>342</v>
      </c>
      <c r="D13" s="30" t="n">
        <v>67.6500236367713</v>
      </c>
      <c r="E13" s="30" t="n">
        <v>1.78351494945026</v>
      </c>
      <c r="F13" s="30" t="n">
        <v>64.1520133199942</v>
      </c>
      <c r="G13" s="30" t="n">
        <v>71.1480339535484</v>
      </c>
      <c r="H13" s="30" t="n">
        <v>2.63638481344274</v>
      </c>
      <c r="I13" s="30" t="n">
        <v>2.86200594723179</v>
      </c>
      <c r="J13" s="29" t="n">
        <v>984</v>
      </c>
      <c r="K13" s="29" t="n">
        <v>1425</v>
      </c>
    </row>
    <row r="14" customFormat="false" ht="15" hidden="false" customHeight="false" outlineLevel="0" collapsed="false">
      <c r="B14" s="38"/>
      <c r="C14" s="29" t="s">
        <v>343</v>
      </c>
      <c r="D14" s="30" t="n">
        <v>82.7937473595233</v>
      </c>
      <c r="E14" s="30" t="n">
        <v>1.55542322758898</v>
      </c>
      <c r="F14" s="30" t="n">
        <v>79.7430936497026</v>
      </c>
      <c r="G14" s="30" t="n">
        <v>85.8444010693439</v>
      </c>
      <c r="H14" s="30" t="n">
        <v>1.87867233600953</v>
      </c>
      <c r="I14" s="30" t="n">
        <v>0.429642702909575</v>
      </c>
      <c r="J14" s="29" t="n">
        <v>741</v>
      </c>
      <c r="K14" s="29" t="n">
        <v>896</v>
      </c>
    </row>
    <row r="15" customFormat="false" ht="15" hidden="false" customHeight="false" outlineLevel="0" collapsed="false">
      <c r="B15" s="38"/>
      <c r="C15" s="29" t="s">
        <v>344</v>
      </c>
      <c r="D15" s="30" t="n">
        <v>80.8730457030298</v>
      </c>
      <c r="E15" s="30" t="n">
        <v>5.41415927204714</v>
      </c>
      <c r="F15" s="30" t="n">
        <v>70.2542476962439</v>
      </c>
      <c r="G15" s="30" t="n">
        <v>91.4918437098156</v>
      </c>
      <c r="H15" s="30" t="n">
        <v>6.6946400064222</v>
      </c>
      <c r="I15" s="30" t="n">
        <v>0.0597063999267118</v>
      </c>
      <c r="J15" s="29" t="n">
        <v>46</v>
      </c>
      <c r="K15" s="29" t="n">
        <v>57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72.7499843970196</v>
      </c>
      <c r="E16" s="30" t="n">
        <v>4.80548576835101</v>
      </c>
      <c r="F16" s="30" t="n">
        <v>63.3249785679412</v>
      </c>
      <c r="G16" s="30" t="n">
        <v>82.1749902260981</v>
      </c>
      <c r="H16" s="30" t="n">
        <v>6.60548013608629</v>
      </c>
      <c r="I16" s="30" t="n">
        <v>2.56091986905258</v>
      </c>
      <c r="J16" s="29" t="n">
        <v>78</v>
      </c>
      <c r="K16" s="29" t="n">
        <v>108</v>
      </c>
    </row>
    <row r="17" customFormat="false" ht="15" hidden="false" customHeight="false" outlineLevel="0" collapsed="false">
      <c r="B17" s="38"/>
      <c r="C17" s="29" t="s">
        <v>347</v>
      </c>
      <c r="D17" s="30" t="n">
        <v>76.470943192972</v>
      </c>
      <c r="E17" s="30" t="n">
        <v>6.30774223039337</v>
      </c>
      <c r="F17" s="30" t="n">
        <v>64.0995597042675</v>
      </c>
      <c r="G17" s="30" t="n">
        <v>88.8423266816764</v>
      </c>
      <c r="H17" s="30" t="n">
        <v>8.24854770585997</v>
      </c>
      <c r="I17" s="30" t="n">
        <v>0.646516980767881</v>
      </c>
      <c r="J17" s="29" t="n">
        <v>53</v>
      </c>
      <c r="K17" s="29" t="n">
        <v>69</v>
      </c>
    </row>
    <row r="18" customFormat="false" ht="15" hidden="false" customHeight="false" outlineLevel="0" collapsed="false">
      <c r="B18" s="38"/>
      <c r="C18" s="29" t="s">
        <v>348</v>
      </c>
      <c r="D18" s="30" t="n">
        <v>74.4230976535245</v>
      </c>
      <c r="E18" s="30" t="n">
        <v>4.67249240250126</v>
      </c>
      <c r="F18" s="30" t="n">
        <v>65.2589318953122</v>
      </c>
      <c r="G18" s="30" t="n">
        <v>83.5872634117369</v>
      </c>
      <c r="H18" s="30" t="n">
        <v>6.27828261631083</v>
      </c>
      <c r="I18" s="30" t="n">
        <v>0.656292535217</v>
      </c>
      <c r="J18" s="29" t="n">
        <v>83</v>
      </c>
      <c r="K18" s="29" t="n">
        <v>116</v>
      </c>
    </row>
    <row r="19" customFormat="false" ht="15" hidden="false" customHeight="false" outlineLevel="0" collapsed="false">
      <c r="B19" s="38"/>
      <c r="C19" s="29" t="s">
        <v>349</v>
      </c>
      <c r="D19" s="30" t="n">
        <v>81.0567499687008</v>
      </c>
      <c r="E19" s="30" t="n">
        <v>3.72458500835369</v>
      </c>
      <c r="F19" s="30" t="n">
        <v>73.7517162828602</v>
      </c>
      <c r="G19" s="30" t="n">
        <v>88.3617836545414</v>
      </c>
      <c r="H19" s="30" t="n">
        <v>4.59503373845103</v>
      </c>
      <c r="I19" s="30" t="n">
        <v>0.232270611957165</v>
      </c>
      <c r="J19" s="29" t="n">
        <v>82</v>
      </c>
      <c r="K19" s="29" t="n">
        <v>102</v>
      </c>
    </row>
    <row r="20" customFormat="false" ht="15" hidden="false" customHeight="false" outlineLevel="0" collapsed="false">
      <c r="B20" s="38"/>
      <c r="C20" s="29" t="s">
        <v>350</v>
      </c>
      <c r="D20" s="30" t="n">
        <v>76.2078593677061</v>
      </c>
      <c r="E20" s="30" t="n">
        <v>3.68269093819263</v>
      </c>
      <c r="F20" s="30" t="n">
        <v>68.9849925791378</v>
      </c>
      <c r="G20" s="30" t="n">
        <v>83.4307261562744</v>
      </c>
      <c r="H20" s="30" t="n">
        <v>4.83242931732736</v>
      </c>
      <c r="I20" s="30" t="n">
        <v>0.714713593606315</v>
      </c>
      <c r="J20" s="29" t="n">
        <v>86</v>
      </c>
      <c r="K20" s="29" t="n">
        <v>113</v>
      </c>
    </row>
    <row r="21" customFormat="false" ht="15" hidden="false" customHeight="false" outlineLevel="0" collapsed="false">
      <c r="B21" s="38"/>
      <c r="C21" s="29" t="s">
        <v>351</v>
      </c>
      <c r="D21" s="30" t="n">
        <v>82.6474686129276</v>
      </c>
      <c r="E21" s="30" t="n">
        <v>3.66169453064889</v>
      </c>
      <c r="F21" s="30" t="n">
        <v>75.4657821072753</v>
      </c>
      <c r="G21" s="30" t="n">
        <v>89.8291551185799</v>
      </c>
      <c r="H21" s="30" t="n">
        <v>4.43049810490643</v>
      </c>
      <c r="I21" s="30" t="n">
        <v>0.936687006474198</v>
      </c>
      <c r="J21" s="29" t="n">
        <v>116</v>
      </c>
      <c r="K21" s="29" t="n">
        <v>142</v>
      </c>
    </row>
    <row r="22" customFormat="false" ht="15" hidden="false" customHeight="false" outlineLevel="0" collapsed="false">
      <c r="B22" s="38"/>
      <c r="C22" s="29" t="s">
        <v>352</v>
      </c>
      <c r="D22" s="30" t="n">
        <v>74.8427527173023</v>
      </c>
      <c r="E22" s="30" t="n">
        <v>3.86190301377141</v>
      </c>
      <c r="F22" s="30" t="n">
        <v>67.2683970390789</v>
      </c>
      <c r="G22" s="30" t="n">
        <v>82.4171083955257</v>
      </c>
      <c r="H22" s="30" t="n">
        <v>5.16002267896088</v>
      </c>
      <c r="I22" s="30" t="n">
        <v>1.08137990340403</v>
      </c>
      <c r="J22" s="29" t="n">
        <v>193</v>
      </c>
      <c r="K22" s="29" t="n">
        <v>260</v>
      </c>
    </row>
    <row r="23" customFormat="false" ht="15" hidden="false" customHeight="false" outlineLevel="0" collapsed="false">
      <c r="B23" s="38"/>
      <c r="C23" s="29" t="s">
        <v>353</v>
      </c>
      <c r="D23" s="30" t="n">
        <v>74.5630861627262</v>
      </c>
      <c r="E23" s="30" t="n">
        <v>4.43042720567414</v>
      </c>
      <c r="F23" s="30" t="n">
        <v>65.873683207088</v>
      </c>
      <c r="G23" s="30" t="n">
        <v>83.2524891183644</v>
      </c>
      <c r="H23" s="30" t="n">
        <v>5.94185063102833</v>
      </c>
      <c r="I23" s="30" t="n">
        <v>1.57067492906682</v>
      </c>
      <c r="J23" s="29" t="n">
        <v>132</v>
      </c>
      <c r="K23" s="29" t="n">
        <v>173</v>
      </c>
    </row>
    <row r="24" customFormat="false" ht="15" hidden="false" customHeight="false" outlineLevel="0" collapsed="false">
      <c r="B24" s="38"/>
      <c r="C24" s="29" t="s">
        <v>354</v>
      </c>
      <c r="D24" s="30" t="n">
        <v>69.2394844061433</v>
      </c>
      <c r="E24" s="30" t="n">
        <v>3.17051523725978</v>
      </c>
      <c r="F24" s="30" t="n">
        <v>63.0211485223582</v>
      </c>
      <c r="G24" s="30" t="n">
        <v>75.4578202899283</v>
      </c>
      <c r="H24" s="30" t="n">
        <v>4.57905668196813</v>
      </c>
      <c r="I24" s="30" t="n">
        <v>4.13953025593803</v>
      </c>
      <c r="J24" s="29" t="n">
        <v>198</v>
      </c>
      <c r="K24" s="29" t="n">
        <v>286</v>
      </c>
    </row>
    <row r="25" customFormat="false" ht="15" hidden="false" customHeight="false" outlineLevel="0" collapsed="false">
      <c r="B25" s="38"/>
      <c r="C25" s="29" t="s">
        <v>355</v>
      </c>
      <c r="D25" s="30" t="n">
        <v>70.9165792210397</v>
      </c>
      <c r="E25" s="30" t="n">
        <v>5.76649908560448</v>
      </c>
      <c r="F25" s="30" t="n">
        <v>59.6067366546247</v>
      </c>
      <c r="G25" s="30" t="n">
        <v>82.2264217874547</v>
      </c>
      <c r="H25" s="30" t="n">
        <v>8.13138359033209</v>
      </c>
      <c r="I25" s="30" t="n">
        <v>1.32580996677016</v>
      </c>
      <c r="J25" s="29" t="n">
        <v>74</v>
      </c>
      <c r="K25" s="29" t="n">
        <v>101</v>
      </c>
    </row>
    <row r="26" customFormat="false" ht="15" hidden="false" customHeight="false" outlineLevel="0" collapsed="false">
      <c r="B26" s="38"/>
      <c r="C26" s="29" t="s">
        <v>356</v>
      </c>
      <c r="D26" s="30" t="n">
        <v>77.1899987637023</v>
      </c>
      <c r="E26" s="30" t="n">
        <v>4.80322591461657</v>
      </c>
      <c r="F26" s="30" t="n">
        <v>67.769425188853</v>
      </c>
      <c r="G26" s="30" t="n">
        <v>86.6105723385516</v>
      </c>
      <c r="H26" s="30" t="n">
        <v>6.22260136228326</v>
      </c>
      <c r="I26" s="30" t="n">
        <v>1.19056195149754</v>
      </c>
      <c r="J26" s="29" t="n">
        <v>94</v>
      </c>
      <c r="K26" s="29" t="n">
        <v>121</v>
      </c>
    </row>
    <row r="27" customFormat="false" ht="15" hidden="false" customHeight="false" outlineLevel="0" collapsed="false">
      <c r="B27" s="38"/>
      <c r="C27" s="29" t="s">
        <v>357</v>
      </c>
      <c r="D27" s="30" t="n">
        <v>70.2048630035322</v>
      </c>
      <c r="E27" s="30" t="n">
        <v>3.22236839295694</v>
      </c>
      <c r="F27" s="30" t="n">
        <v>63.8848274543521</v>
      </c>
      <c r="G27" s="30" t="n">
        <v>76.5248985527123</v>
      </c>
      <c r="H27" s="30" t="n">
        <v>4.58995040385567</v>
      </c>
      <c r="I27" s="30" t="n">
        <v>1.20073860747162</v>
      </c>
      <c r="J27" s="29" t="n">
        <v>206</v>
      </c>
      <c r="K27" s="29" t="n">
        <v>294</v>
      </c>
    </row>
    <row r="28" customFormat="false" ht="15" hidden="false" customHeight="false" outlineLevel="0" collapsed="false">
      <c r="B28" s="38"/>
      <c r="C28" s="29" t="s">
        <v>358</v>
      </c>
      <c r="D28" s="30" t="n">
        <v>59.8732284632874</v>
      </c>
      <c r="E28" s="30" t="n">
        <v>3.75002549190124</v>
      </c>
      <c r="F28" s="30" t="n">
        <v>52.5182983221686</v>
      </c>
      <c r="G28" s="30" t="n">
        <v>67.2281586044061</v>
      </c>
      <c r="H28" s="30" t="n">
        <v>6.26327590502432</v>
      </c>
      <c r="I28" s="30" t="n">
        <v>2.71125294139915</v>
      </c>
      <c r="J28" s="29" t="n">
        <v>167</v>
      </c>
      <c r="K28" s="29" t="n">
        <v>271</v>
      </c>
    </row>
    <row r="29" customFormat="false" ht="15" hidden="false" customHeight="false" outlineLevel="0" collapsed="false">
      <c r="B29" s="38"/>
      <c r="C29" s="29" t="s">
        <v>359</v>
      </c>
      <c r="D29" s="30" t="n">
        <v>86.5666544928351</v>
      </c>
      <c r="E29" s="30" t="n">
        <v>3.5565845415129</v>
      </c>
      <c r="F29" s="30" t="n">
        <v>79.591120353053</v>
      </c>
      <c r="G29" s="30" t="n">
        <v>93.5421886326172</v>
      </c>
      <c r="H29" s="30" t="n">
        <v>4.10849253947693</v>
      </c>
      <c r="I29" s="30" t="n">
        <v>0.680632794316446</v>
      </c>
      <c r="J29" s="29" t="n">
        <v>122</v>
      </c>
      <c r="K29" s="29" t="n">
        <v>140</v>
      </c>
    </row>
    <row r="30" customFormat="false" ht="15" hidden="false" customHeight="false" outlineLevel="0" collapsed="false">
      <c r="B30" s="38"/>
      <c r="C30" s="29" t="s">
        <v>360</v>
      </c>
      <c r="D30" s="30" t="n">
        <v>89.7016833760247</v>
      </c>
      <c r="E30" s="30" t="n">
        <v>2.78182327647944</v>
      </c>
      <c r="F30" s="30" t="n">
        <v>84.245689568081</v>
      </c>
      <c r="G30" s="30" t="n">
        <v>95.1576771839685</v>
      </c>
      <c r="H30" s="30" t="n">
        <v>3.10119405989093</v>
      </c>
      <c r="I30" s="30" t="n">
        <v>0.292364989645574</v>
      </c>
      <c r="J30" s="29" t="n">
        <v>143</v>
      </c>
      <c r="K30" s="29" t="n">
        <v>159</v>
      </c>
    </row>
    <row r="31" customFormat="false" ht="15" hidden="false" customHeight="false" outlineLevel="0" collapsed="false">
      <c r="B31" s="38"/>
      <c r="C31" s="29" t="s">
        <v>361</v>
      </c>
      <c r="D31" s="30" t="n">
        <v>86.3811519169179</v>
      </c>
      <c r="E31" s="30" t="n">
        <v>2.86268650586043</v>
      </c>
      <c r="F31" s="30" t="n">
        <v>80.7665609462704</v>
      </c>
      <c r="G31" s="30" t="n">
        <v>91.9957428875654</v>
      </c>
      <c r="H31" s="30" t="n">
        <v>3.31401751693909</v>
      </c>
      <c r="I31" s="30" t="n">
        <v>0.229674586943422</v>
      </c>
      <c r="J31" s="29" t="n">
        <v>132</v>
      </c>
      <c r="K31" s="29" t="n">
        <v>153</v>
      </c>
    </row>
    <row r="32" customFormat="false" ht="15" hidden="false" customHeight="false" outlineLevel="0" collapsed="false">
      <c r="B32" s="38"/>
      <c r="C32" s="29" t="s">
        <v>362</v>
      </c>
      <c r="D32" s="30" t="n">
        <v>74.9047622295459</v>
      </c>
      <c r="E32" s="30" t="n">
        <v>4.16243448333902</v>
      </c>
      <c r="F32" s="30" t="n">
        <v>66.7409737678251</v>
      </c>
      <c r="G32" s="30" t="n">
        <v>83.0685506912667</v>
      </c>
      <c r="H32" s="30" t="n">
        <v>5.55696908907236</v>
      </c>
      <c r="I32" s="30" t="n">
        <v>4.99460289557504</v>
      </c>
      <c r="J32" s="29" t="n">
        <v>87</v>
      </c>
      <c r="K32" s="29" t="n">
        <v>130</v>
      </c>
    </row>
    <row r="33" customFormat="false" ht="15" hidden="false" customHeight="false" outlineLevel="0" collapsed="false">
      <c r="B33" s="38"/>
      <c r="C33" s="29" t="s">
        <v>363</v>
      </c>
      <c r="D33" s="30" t="n">
        <v>78.741319678091</v>
      </c>
      <c r="E33" s="30" t="n">
        <v>4.9412552870478</v>
      </c>
      <c r="F33" s="30" t="n">
        <v>69.0500289057596</v>
      </c>
      <c r="G33" s="30" t="n">
        <v>88.4326104504225</v>
      </c>
      <c r="H33" s="30" t="n">
        <v>6.27530159165297</v>
      </c>
      <c r="I33" s="30" t="n">
        <v>2.30752512774946</v>
      </c>
      <c r="J33" s="29" t="n">
        <v>77</v>
      </c>
      <c r="K33" s="29" t="n">
        <v>100</v>
      </c>
    </row>
    <row r="34" customFormat="false" ht="15" hidden="false" customHeight="false" outlineLevel="0" collapsed="false">
      <c r="B34" s="38"/>
      <c r="C34" s="29" t="s">
        <v>364</v>
      </c>
      <c r="D34" s="30" t="n">
        <v>79.6723930185862</v>
      </c>
      <c r="E34" s="30" t="n">
        <v>4.21526650385585</v>
      </c>
      <c r="F34" s="30" t="n">
        <v>71.4049850425569</v>
      </c>
      <c r="G34" s="30" t="n">
        <v>87.9398009946156</v>
      </c>
      <c r="H34" s="30" t="n">
        <v>5.29074920954426</v>
      </c>
      <c r="I34" s="30" t="n">
        <v>0.26176582964249</v>
      </c>
      <c r="J34" s="29" t="n">
        <v>104</v>
      </c>
      <c r="K34" s="29" t="n">
        <v>125</v>
      </c>
    </row>
    <row r="35" customFormat="false" ht="15" hidden="false" customHeight="false" outlineLevel="0" collapsed="false">
      <c r="B35" s="38"/>
      <c r="C35" s="29" t="s">
        <v>365</v>
      </c>
      <c r="D35" s="30" t="n">
        <v>80.8730457030298</v>
      </c>
      <c r="E35" s="30" t="n">
        <v>5.41415927204714</v>
      </c>
      <c r="F35" s="30" t="n">
        <v>70.2542476962439</v>
      </c>
      <c r="G35" s="30" t="n">
        <v>91.4918437098156</v>
      </c>
      <c r="H35" s="30" t="n">
        <v>6.6946400064222</v>
      </c>
      <c r="I35" s="30" t="n">
        <v>0.0597063999267118</v>
      </c>
      <c r="J35" s="29" t="n">
        <v>46</v>
      </c>
      <c r="K35" s="29" t="n">
        <v>57</v>
      </c>
    </row>
    <row r="36" customFormat="false" ht="15" hidden="false" customHeight="false" outlineLevel="0" collapsed="false">
      <c r="B36" s="38"/>
      <c r="C36" s="29" t="s">
        <v>366</v>
      </c>
      <c r="D36" s="30" t="n">
        <v>76.7495082464483</v>
      </c>
      <c r="E36" s="30" t="n">
        <v>3.86277732221802</v>
      </c>
      <c r="F36" s="30" t="n">
        <v>69.1734377858693</v>
      </c>
      <c r="G36" s="30" t="n">
        <v>84.3255787070273</v>
      </c>
      <c r="H36" s="30" t="n">
        <v>5.03296686907017</v>
      </c>
      <c r="I36" s="30" t="n">
        <v>0.432200482847136</v>
      </c>
      <c r="J36" s="29" t="n">
        <v>114</v>
      </c>
      <c r="K36" s="29" t="n">
        <v>155</v>
      </c>
    </row>
    <row r="37" customFormat="false" ht="15" hidden="false" customHeight="false" outlineLevel="0" collapsed="false">
      <c r="B37" s="38"/>
      <c r="C37" s="29" t="s">
        <v>367</v>
      </c>
      <c r="D37" s="30" t="n">
        <v>78.3557423683456</v>
      </c>
      <c r="E37" s="30" t="n">
        <v>4.06846243264767</v>
      </c>
      <c r="F37" s="30" t="n">
        <v>70.3762614185458</v>
      </c>
      <c r="G37" s="30" t="n">
        <v>86.3352233181454</v>
      </c>
      <c r="H37" s="30" t="n">
        <v>5.19229645419231</v>
      </c>
      <c r="I37" s="30" t="n">
        <v>0.458654987547843</v>
      </c>
      <c r="J37" s="29" t="n">
        <v>126</v>
      </c>
      <c r="K37" s="29" t="n">
        <v>164</v>
      </c>
    </row>
    <row r="38" customFormat="false" ht="15" hidden="false" customHeight="false" outlineLevel="0" collapsed="false">
      <c r="B38" s="38"/>
      <c r="C38" s="29" t="s">
        <v>368</v>
      </c>
      <c r="D38" s="30" t="n">
        <v>70.0174607267009</v>
      </c>
      <c r="E38" s="30" t="n">
        <v>2.90926790036703</v>
      </c>
      <c r="F38" s="30" t="n">
        <v>64.3115096031126</v>
      </c>
      <c r="G38" s="30" t="n">
        <v>75.7234118502892</v>
      </c>
      <c r="H38" s="30" t="n">
        <v>4.15506056656749</v>
      </c>
      <c r="I38" s="30" t="n">
        <v>0.491348641067185</v>
      </c>
      <c r="J38" s="29" t="n">
        <v>179</v>
      </c>
      <c r="K38" s="29" t="n">
        <v>269</v>
      </c>
    </row>
    <row r="39" customFormat="false" ht="15" hidden="false" customHeight="false" outlineLevel="0" collapsed="false">
      <c r="B39" s="38"/>
      <c r="C39" s="29" t="s">
        <v>369</v>
      </c>
      <c r="D39" s="30" t="n">
        <v>62.1445260295623</v>
      </c>
      <c r="E39" s="30" t="n">
        <v>3.92967907993347</v>
      </c>
      <c r="F39" s="30" t="n">
        <v>54.4372410598079</v>
      </c>
      <c r="G39" s="30" t="n">
        <v>69.8518109993168</v>
      </c>
      <c r="H39" s="30" t="n">
        <v>6.32345168754543</v>
      </c>
      <c r="I39" s="30" t="n">
        <v>0.587043969197636</v>
      </c>
      <c r="J39" s="29" t="n">
        <v>74</v>
      </c>
      <c r="K39" s="29" t="n">
        <v>121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1.1698397972209</v>
      </c>
      <c r="E40" s="30" t="n">
        <v>1.62487186036615</v>
      </c>
      <c r="F40" s="30" t="n">
        <v>67.9829763886728</v>
      </c>
      <c r="G40" s="30" t="n">
        <v>74.356703205769</v>
      </c>
      <c r="H40" s="30" t="n">
        <v>2.28309051277308</v>
      </c>
      <c r="I40" s="30" t="n">
        <v>2.38545270506581</v>
      </c>
      <c r="J40" s="29" t="n">
        <v>1422</v>
      </c>
      <c r="K40" s="29" t="n">
        <v>1913</v>
      </c>
    </row>
    <row r="41" customFormat="false" ht="15" hidden="false" customHeight="false" outlineLevel="0" collapsed="false">
      <c r="B41" s="38"/>
      <c r="C41" s="29" t="s">
        <v>388</v>
      </c>
      <c r="D41" s="30" t="n">
        <v>72.3429255147505</v>
      </c>
      <c r="E41" s="30" t="n">
        <v>1.77488166549909</v>
      </c>
      <c r="F41" s="30" t="n">
        <v>68.861847669629</v>
      </c>
      <c r="G41" s="30" t="n">
        <v>75.824003359872</v>
      </c>
      <c r="H41" s="30" t="n">
        <v>2.45342810353611</v>
      </c>
      <c r="I41" s="30" t="n">
        <v>2.98228992859207</v>
      </c>
      <c r="J41" s="29" t="n">
        <v>1358</v>
      </c>
      <c r="K41" s="29" t="n">
        <v>183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1.0899548740326</v>
      </c>
      <c r="E42" s="30" t="n">
        <v>3.45189161537872</v>
      </c>
      <c r="F42" s="30" t="n">
        <v>74.3197551138832</v>
      </c>
      <c r="G42" s="30" t="n">
        <v>87.860154634182</v>
      </c>
      <c r="H42" s="30" t="n">
        <v>4.25686710609346</v>
      </c>
      <c r="I42" s="30" t="n">
        <v>2.38442185153684</v>
      </c>
      <c r="J42" s="29" t="n">
        <v>479</v>
      </c>
      <c r="K42" s="29" t="n">
        <v>559</v>
      </c>
    </row>
    <row r="43" customFormat="false" ht="17.25" hidden="false" customHeight="false" outlineLevel="0" collapsed="false">
      <c r="B43" s="38"/>
      <c r="C43" s="43" t="s">
        <v>375</v>
      </c>
      <c r="D43" s="30" t="n">
        <v>83.0227271133417</v>
      </c>
      <c r="E43" s="30" t="n">
        <v>3.61439373719417</v>
      </c>
      <c r="F43" s="30" t="n">
        <v>75.9338117187739</v>
      </c>
      <c r="G43" s="30" t="n">
        <v>90.1116425079094</v>
      </c>
      <c r="H43" s="30" t="n">
        <v>4.35349917169048</v>
      </c>
      <c r="I43" s="30" t="n">
        <v>1.46653825622731</v>
      </c>
      <c r="J43" s="29" t="n">
        <v>123</v>
      </c>
      <c r="K43" s="29" t="n">
        <v>161</v>
      </c>
    </row>
    <row r="44" customFormat="false" ht="15" hidden="false" customHeight="false" outlineLevel="0" collapsed="false">
      <c r="B44" s="38"/>
      <c r="C44" s="29" t="s">
        <v>390</v>
      </c>
      <c r="D44" s="30" t="n">
        <v>70.4213036555916</v>
      </c>
      <c r="E44" s="30" t="n">
        <v>1.38337076049447</v>
      </c>
      <c r="F44" s="30" t="n">
        <v>67.7080966854852</v>
      </c>
      <c r="G44" s="30" t="n">
        <v>73.134510625698</v>
      </c>
      <c r="H44" s="30" t="n">
        <v>1.96442083387167</v>
      </c>
      <c r="I44" s="30" t="n">
        <v>2.7870232039375</v>
      </c>
      <c r="J44" s="29" t="n">
        <v>2030</v>
      </c>
      <c r="K44" s="29" t="n">
        <v>2805</v>
      </c>
    </row>
    <row r="45" customFormat="false" ht="15" hidden="false" customHeight="false" outlineLevel="0" collapsed="false">
      <c r="B45" s="38"/>
      <c r="C45" s="29" t="s">
        <v>378</v>
      </c>
      <c r="D45" s="30" t="n">
        <v>71.1513464250855</v>
      </c>
      <c r="E45" s="30" t="n">
        <v>8.0440742774159</v>
      </c>
      <c r="F45" s="30" t="n">
        <v>55.3744925108555</v>
      </c>
      <c r="G45" s="30" t="n">
        <v>86.9282003393154</v>
      </c>
      <c r="H45" s="30" t="n">
        <v>11.3055826510401</v>
      </c>
      <c r="I45" s="30" t="n">
        <v>1.57038962892489</v>
      </c>
      <c r="J45" s="29" t="n">
        <v>40</v>
      </c>
      <c r="K45" s="29" t="n">
        <v>57</v>
      </c>
    </row>
    <row r="46" customFormat="false" ht="17.25" hidden="false" customHeight="false" outlineLevel="0" collapsed="false">
      <c r="B46" s="38"/>
      <c r="C46" s="43" t="s">
        <v>376</v>
      </c>
      <c r="D46" s="30" t="n">
        <v>69.0360951746286</v>
      </c>
      <c r="E46" s="30" t="n">
        <v>4.49381222320168</v>
      </c>
      <c r="F46" s="30" t="n">
        <v>60.2223750971693</v>
      </c>
      <c r="G46" s="30" t="n">
        <v>77.8498152520878</v>
      </c>
      <c r="H46" s="30" t="n">
        <v>6.5093661682841</v>
      </c>
      <c r="I46" s="30" t="n">
        <v>1.88550690007569</v>
      </c>
      <c r="J46" s="29" t="n">
        <v>108</v>
      </c>
      <c r="K46" s="29" t="n">
        <v>167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88">
      <formula>$H9&gt;=15</formula>
    </cfRule>
    <cfRule type="expression" priority="3" aboveAverage="0" equalAverage="0" bottom="0" percent="0" rank="0" text="" dxfId="8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4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24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2.6990941109721</v>
      </c>
      <c r="E9" s="30" t="n">
        <v>1.21153320050089</v>
      </c>
      <c r="F9" s="30" t="n">
        <v>70.3230158524125</v>
      </c>
      <c r="G9" s="30" t="n">
        <v>75.0751723695317</v>
      </c>
      <c r="H9" s="30" t="n">
        <v>1.66650384756038</v>
      </c>
      <c r="I9" s="30" t="n">
        <v>3.02547843842594</v>
      </c>
      <c r="J9" s="29" t="n">
        <v>3011</v>
      </c>
      <c r="K9" s="29" t="n">
        <v>4092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71.2028944370709</v>
      </c>
      <c r="E10" s="30" t="n">
        <v>1.66379207770533</v>
      </c>
      <c r="F10" s="30" t="n">
        <v>67.9398388468775</v>
      </c>
      <c r="G10" s="30" t="n">
        <v>74.4659500272643</v>
      </c>
      <c r="H10" s="30" t="n">
        <v>2.33669163432083</v>
      </c>
      <c r="I10" s="30" t="n">
        <v>3.62405990402395</v>
      </c>
      <c r="J10" s="29" t="n">
        <v>1708</v>
      </c>
      <c r="K10" s="29" t="n">
        <v>2413</v>
      </c>
    </row>
    <row r="11" customFormat="false" ht="15" hidden="false" customHeight="false" outlineLevel="0" collapsed="false">
      <c r="B11" s="38"/>
      <c r="C11" s="29" t="s">
        <v>324</v>
      </c>
      <c r="D11" s="30" t="n">
        <v>75.5544224275537</v>
      </c>
      <c r="E11" s="30" t="n">
        <v>1.56278343672288</v>
      </c>
      <c r="F11" s="30" t="n">
        <v>72.489466596959</v>
      </c>
      <c r="G11" s="30" t="n">
        <v>78.6193782581484</v>
      </c>
      <c r="H11" s="30" t="n">
        <v>2.06842086341322</v>
      </c>
      <c r="I11" s="30" t="n">
        <v>1.8600073504549</v>
      </c>
      <c r="J11" s="29" t="n">
        <v>1303</v>
      </c>
      <c r="K11" s="29" t="n">
        <v>1679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73.4980475868147</v>
      </c>
      <c r="E12" s="30" t="n">
        <v>2.02750451481328</v>
      </c>
      <c r="F12" s="30" t="n">
        <v>69.5216733572125</v>
      </c>
      <c r="G12" s="30" t="n">
        <v>77.474421816417</v>
      </c>
      <c r="H12" s="30" t="n">
        <v>2.75858282142586</v>
      </c>
      <c r="I12" s="30" t="n">
        <v>3.74240982193834</v>
      </c>
      <c r="J12" s="29" t="n">
        <v>1174</v>
      </c>
      <c r="K12" s="29" t="n">
        <v>1599</v>
      </c>
    </row>
    <row r="13" customFormat="false" ht="15" hidden="false" customHeight="false" outlineLevel="0" collapsed="false">
      <c r="B13" s="38"/>
      <c r="C13" s="29" t="s">
        <v>342</v>
      </c>
      <c r="D13" s="30" t="n">
        <v>70.8931400269442</v>
      </c>
      <c r="E13" s="30" t="n">
        <v>1.67189376894099</v>
      </c>
      <c r="F13" s="30" t="n">
        <v>67.6141952705318</v>
      </c>
      <c r="G13" s="30" t="n">
        <v>74.1720847833566</v>
      </c>
      <c r="H13" s="30" t="n">
        <v>2.3583294071973</v>
      </c>
      <c r="I13" s="30" t="n">
        <v>2.75138676668858</v>
      </c>
      <c r="J13" s="29" t="n">
        <v>1033</v>
      </c>
      <c r="K13" s="29" t="n">
        <v>1490</v>
      </c>
    </row>
    <row r="14" customFormat="false" ht="15" hidden="false" customHeight="false" outlineLevel="0" collapsed="false">
      <c r="B14" s="38"/>
      <c r="C14" s="29" t="s">
        <v>343</v>
      </c>
      <c r="D14" s="30" t="n">
        <v>80.6588249897101</v>
      </c>
      <c r="E14" s="30" t="n">
        <v>1.50137026976372</v>
      </c>
      <c r="F14" s="30" t="n">
        <v>77.7143136427999</v>
      </c>
      <c r="G14" s="30" t="n">
        <v>83.6033363366204</v>
      </c>
      <c r="H14" s="30" t="n">
        <v>1.86138376049398</v>
      </c>
      <c r="I14" s="30" t="n">
        <v>0.404871382236355</v>
      </c>
      <c r="J14" s="29" t="n">
        <v>727</v>
      </c>
      <c r="K14" s="29" t="n">
        <v>901</v>
      </c>
    </row>
    <row r="15" customFormat="false" ht="15" hidden="false" customHeight="false" outlineLevel="0" collapsed="false">
      <c r="B15" s="38"/>
      <c r="C15" s="29" t="s">
        <v>344</v>
      </c>
      <c r="D15" s="30" t="n">
        <v>75.9803656925075</v>
      </c>
      <c r="E15" s="30" t="n">
        <v>4.50424759440826</v>
      </c>
      <c r="F15" s="30" t="n">
        <v>67.1465633866209</v>
      </c>
      <c r="G15" s="30" t="n">
        <v>84.8141679983941</v>
      </c>
      <c r="H15" s="30" t="n">
        <v>5.92817309229196</v>
      </c>
      <c r="I15" s="30" t="n">
        <v>0.0709955219207107</v>
      </c>
      <c r="J15" s="29" t="n">
        <v>77</v>
      </c>
      <c r="K15" s="29" t="n">
        <v>10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80.9612107262051</v>
      </c>
      <c r="E16" s="30" t="n">
        <v>3.99304790590255</v>
      </c>
      <c r="F16" s="30" t="n">
        <v>73.1299814122421</v>
      </c>
      <c r="G16" s="30" t="n">
        <v>88.7924400401682</v>
      </c>
      <c r="H16" s="30" t="n">
        <v>4.93205063274838</v>
      </c>
      <c r="I16" s="30" t="n">
        <v>2.0710007235571</v>
      </c>
      <c r="J16" s="29" t="n">
        <v>91</v>
      </c>
      <c r="K16" s="29" t="n">
        <v>114</v>
      </c>
    </row>
    <row r="17" customFormat="false" ht="15" hidden="false" customHeight="false" outlineLevel="0" collapsed="false">
      <c r="B17" s="38"/>
      <c r="C17" s="29" t="s">
        <v>347</v>
      </c>
      <c r="D17" s="30" t="n">
        <v>81.3192976833091</v>
      </c>
      <c r="E17" s="30" t="n">
        <v>5.33235188573634</v>
      </c>
      <c r="F17" s="30" t="n">
        <v>70.8614040181176</v>
      </c>
      <c r="G17" s="30" t="n">
        <v>91.7771913485006</v>
      </c>
      <c r="H17" s="30" t="n">
        <v>6.55730194141952</v>
      </c>
      <c r="I17" s="30" t="n">
        <v>0.860839668842015</v>
      </c>
      <c r="J17" s="29" t="n">
        <v>96</v>
      </c>
      <c r="K17" s="29" t="n">
        <v>113</v>
      </c>
    </row>
    <row r="18" customFormat="false" ht="15" hidden="false" customHeight="false" outlineLevel="0" collapsed="false">
      <c r="B18" s="38"/>
      <c r="C18" s="29" t="s">
        <v>348</v>
      </c>
      <c r="D18" s="30" t="n">
        <v>76.5885761355628</v>
      </c>
      <c r="E18" s="30" t="n">
        <v>3.93148216729298</v>
      </c>
      <c r="F18" s="30" t="n">
        <v>68.8780905312413</v>
      </c>
      <c r="G18" s="30" t="n">
        <v>84.2990617398843</v>
      </c>
      <c r="H18" s="30" t="n">
        <v>5.1332488024509</v>
      </c>
      <c r="I18" s="30" t="n">
        <v>0.453063117935273</v>
      </c>
      <c r="J18" s="29" t="n">
        <v>89</v>
      </c>
      <c r="K18" s="29" t="n">
        <v>118</v>
      </c>
    </row>
    <row r="19" customFormat="false" ht="15" hidden="false" customHeight="false" outlineLevel="0" collapsed="false">
      <c r="B19" s="38"/>
      <c r="C19" s="29" t="s">
        <v>349</v>
      </c>
      <c r="D19" s="30" t="n">
        <v>76.924380126208</v>
      </c>
      <c r="E19" s="30" t="n">
        <v>3.39370073074501</v>
      </c>
      <c r="F19" s="30" t="n">
        <v>70.2686000625273</v>
      </c>
      <c r="G19" s="30" t="n">
        <v>83.5801601898887</v>
      </c>
      <c r="H19" s="30" t="n">
        <v>4.4117362079188</v>
      </c>
      <c r="I19" s="30" t="n">
        <v>0.256184084290501</v>
      </c>
      <c r="J19" s="29" t="n">
        <v>104</v>
      </c>
      <c r="K19" s="29" t="n">
        <v>141</v>
      </c>
    </row>
    <row r="20" customFormat="false" ht="15" hidden="false" customHeight="false" outlineLevel="0" collapsed="false">
      <c r="B20" s="38"/>
      <c r="C20" s="29" t="s">
        <v>350</v>
      </c>
      <c r="D20" s="30" t="n">
        <v>74.9527615416305</v>
      </c>
      <c r="E20" s="30" t="n">
        <v>3.20551127616064</v>
      </c>
      <c r="F20" s="30" t="n">
        <v>68.666061641286</v>
      </c>
      <c r="G20" s="30" t="n">
        <v>81.239461441975</v>
      </c>
      <c r="H20" s="30" t="n">
        <v>4.27670870322801</v>
      </c>
      <c r="I20" s="30" t="n">
        <v>0.650561101283915</v>
      </c>
      <c r="J20" s="29" t="n">
        <v>97</v>
      </c>
      <c r="K20" s="29" t="n">
        <v>132</v>
      </c>
    </row>
    <row r="21" customFormat="false" ht="15" hidden="false" customHeight="false" outlineLevel="0" collapsed="false">
      <c r="B21" s="38"/>
      <c r="C21" s="29" t="s">
        <v>351</v>
      </c>
      <c r="D21" s="30" t="n">
        <v>71.8750863882826</v>
      </c>
      <c r="E21" s="30" t="n">
        <v>3.67030905978308</v>
      </c>
      <c r="F21" s="30" t="n">
        <v>64.6768176528163</v>
      </c>
      <c r="G21" s="30" t="n">
        <v>79.0733551237489</v>
      </c>
      <c r="H21" s="30" t="n">
        <v>5.10651081510412</v>
      </c>
      <c r="I21" s="30" t="n">
        <v>0.728946597332788</v>
      </c>
      <c r="J21" s="29" t="n">
        <v>95</v>
      </c>
      <c r="K21" s="29" t="n">
        <v>134</v>
      </c>
    </row>
    <row r="22" customFormat="false" ht="15" hidden="false" customHeight="false" outlineLevel="0" collapsed="false">
      <c r="B22" s="38"/>
      <c r="C22" s="29" t="s">
        <v>352</v>
      </c>
      <c r="D22" s="30" t="n">
        <v>72.653136762422</v>
      </c>
      <c r="E22" s="30" t="n">
        <v>2.965426131204</v>
      </c>
      <c r="F22" s="30" t="n">
        <v>66.8372956820412</v>
      </c>
      <c r="G22" s="30" t="n">
        <v>78.4689778428029</v>
      </c>
      <c r="H22" s="30" t="n">
        <v>4.0816216110545</v>
      </c>
      <c r="I22" s="30" t="n">
        <v>0.750651709812503</v>
      </c>
      <c r="J22" s="29" t="n">
        <v>235</v>
      </c>
      <c r="K22" s="29" t="n">
        <v>327</v>
      </c>
    </row>
    <row r="23" customFormat="false" ht="15" hidden="false" customHeight="false" outlineLevel="0" collapsed="false">
      <c r="B23" s="38"/>
      <c r="C23" s="29" t="s">
        <v>353</v>
      </c>
      <c r="D23" s="30" t="n">
        <v>69.4863942403286</v>
      </c>
      <c r="E23" s="30" t="n">
        <v>3.49584430413181</v>
      </c>
      <c r="F23" s="30" t="n">
        <v>62.6302885694952</v>
      </c>
      <c r="G23" s="30" t="n">
        <v>76.342499911162</v>
      </c>
      <c r="H23" s="30" t="n">
        <v>5.03097670033206</v>
      </c>
      <c r="I23" s="30" t="n">
        <v>0.984997495149735</v>
      </c>
      <c r="J23" s="29" t="n">
        <v>130</v>
      </c>
      <c r="K23" s="29" t="n">
        <v>193</v>
      </c>
    </row>
    <row r="24" customFormat="false" ht="15" hidden="false" customHeight="false" outlineLevel="0" collapsed="false">
      <c r="B24" s="38"/>
      <c r="C24" s="29" t="s">
        <v>354</v>
      </c>
      <c r="D24" s="30" t="n">
        <v>73.8700249886384</v>
      </c>
      <c r="E24" s="30" t="n">
        <v>3.07313903325904</v>
      </c>
      <c r="F24" s="30" t="n">
        <v>67.8429356447898</v>
      </c>
      <c r="G24" s="30" t="n">
        <v>79.897114332487</v>
      </c>
      <c r="H24" s="30" t="n">
        <v>4.16019763595816</v>
      </c>
      <c r="I24" s="30" t="n">
        <v>4.34566617556119</v>
      </c>
      <c r="J24" s="29" t="n">
        <v>197</v>
      </c>
      <c r="K24" s="29" t="n">
        <v>270</v>
      </c>
    </row>
    <row r="25" customFormat="false" ht="15" hidden="false" customHeight="false" outlineLevel="0" collapsed="false">
      <c r="B25" s="38"/>
      <c r="C25" s="29" t="s">
        <v>355</v>
      </c>
      <c r="D25" s="30" t="n">
        <v>68.843946222949</v>
      </c>
      <c r="E25" s="30" t="n">
        <v>5.08444151736807</v>
      </c>
      <c r="F25" s="30" t="n">
        <v>58.872258330829</v>
      </c>
      <c r="G25" s="30" t="n">
        <v>78.815634115069</v>
      </c>
      <c r="H25" s="30" t="n">
        <v>7.38545913812416</v>
      </c>
      <c r="I25" s="30" t="n">
        <v>1.50035919240507</v>
      </c>
      <c r="J25" s="29" t="n">
        <v>100</v>
      </c>
      <c r="K25" s="29" t="n">
        <v>139</v>
      </c>
    </row>
    <row r="26" customFormat="false" ht="15" hidden="false" customHeight="false" outlineLevel="0" collapsed="false">
      <c r="B26" s="38"/>
      <c r="C26" s="29" t="s">
        <v>356</v>
      </c>
      <c r="D26" s="30" t="n">
        <v>80.382627702734</v>
      </c>
      <c r="E26" s="30" t="n">
        <v>4.45670142943312</v>
      </c>
      <c r="F26" s="30" t="n">
        <v>71.6420736948128</v>
      </c>
      <c r="G26" s="30" t="n">
        <v>89.1231817106551</v>
      </c>
      <c r="H26" s="30" t="n">
        <v>5.54435897009316</v>
      </c>
      <c r="I26" s="30" t="n">
        <v>1.46785927987741</v>
      </c>
      <c r="J26" s="29" t="n">
        <v>125</v>
      </c>
      <c r="K26" s="29" t="n">
        <v>155</v>
      </c>
    </row>
    <row r="27" customFormat="false" ht="15" hidden="false" customHeight="false" outlineLevel="0" collapsed="false">
      <c r="B27" s="38"/>
      <c r="C27" s="29" t="s">
        <v>357</v>
      </c>
      <c r="D27" s="30" t="n">
        <v>67.9130433063937</v>
      </c>
      <c r="E27" s="30" t="n">
        <v>3.20370215516237</v>
      </c>
      <c r="F27" s="30" t="n">
        <v>61.629891483039</v>
      </c>
      <c r="G27" s="30" t="n">
        <v>74.1961951297484</v>
      </c>
      <c r="H27" s="30" t="n">
        <v>4.71735913925795</v>
      </c>
      <c r="I27" s="30" t="n">
        <v>1.16704830233309</v>
      </c>
      <c r="J27" s="29" t="n">
        <v>186</v>
      </c>
      <c r="K27" s="29" t="n">
        <v>282</v>
      </c>
    </row>
    <row r="28" customFormat="false" ht="15" hidden="false" customHeight="false" outlineLevel="0" collapsed="false">
      <c r="B28" s="38"/>
      <c r="C28" s="29" t="s">
        <v>358</v>
      </c>
      <c r="D28" s="30" t="n">
        <v>68.0259763610565</v>
      </c>
      <c r="E28" s="30" t="n">
        <v>3.38602258920625</v>
      </c>
      <c r="F28" s="30" t="n">
        <v>61.385254791166</v>
      </c>
      <c r="G28" s="30" t="n">
        <v>74.666697930947</v>
      </c>
      <c r="H28" s="30" t="n">
        <v>4.97754353606703</v>
      </c>
      <c r="I28" s="30" t="n">
        <v>2.38104135638881</v>
      </c>
      <c r="J28" s="29" t="n">
        <v>196</v>
      </c>
      <c r="K28" s="29" t="n">
        <v>284</v>
      </c>
    </row>
    <row r="29" customFormat="false" ht="15" hidden="false" customHeight="false" outlineLevel="0" collapsed="false">
      <c r="B29" s="38"/>
      <c r="C29" s="29" t="s">
        <v>359</v>
      </c>
      <c r="D29" s="30" t="n">
        <v>80.9824216029266</v>
      </c>
      <c r="E29" s="30" t="n">
        <v>3.36403946383526</v>
      </c>
      <c r="F29" s="30" t="n">
        <v>74.3848136895398</v>
      </c>
      <c r="G29" s="30" t="n">
        <v>87.5800295163134</v>
      </c>
      <c r="H29" s="30" t="n">
        <v>4.15403663813591</v>
      </c>
      <c r="I29" s="30" t="n">
        <v>0.485753685681147</v>
      </c>
      <c r="J29" s="29" t="n">
        <v>109</v>
      </c>
      <c r="K29" s="29" t="n">
        <v>135</v>
      </c>
    </row>
    <row r="30" customFormat="false" ht="15" hidden="false" customHeight="false" outlineLevel="0" collapsed="false">
      <c r="B30" s="38"/>
      <c r="C30" s="29" t="s">
        <v>360</v>
      </c>
      <c r="D30" s="30" t="n">
        <v>80.1738816572589</v>
      </c>
      <c r="E30" s="30" t="n">
        <v>3.80473714707588</v>
      </c>
      <c r="F30" s="30" t="n">
        <v>72.711970410449</v>
      </c>
      <c r="G30" s="30" t="n">
        <v>87.6357929040687</v>
      </c>
      <c r="H30" s="30" t="n">
        <v>4.74560675924489</v>
      </c>
      <c r="I30" s="30" t="n">
        <v>0.340551319471396</v>
      </c>
      <c r="J30" s="29" t="n">
        <v>127</v>
      </c>
      <c r="K30" s="29" t="n">
        <v>153</v>
      </c>
    </row>
    <row r="31" customFormat="false" ht="15" hidden="false" customHeight="false" outlineLevel="0" collapsed="false">
      <c r="B31" s="38"/>
      <c r="C31" s="29" t="s">
        <v>361</v>
      </c>
      <c r="D31" s="30" t="n">
        <v>84.8051552512326</v>
      </c>
      <c r="E31" s="30" t="n">
        <v>3.18078042453542</v>
      </c>
      <c r="F31" s="30" t="n">
        <v>78.5669578919973</v>
      </c>
      <c r="G31" s="30" t="n">
        <v>91.043352610468</v>
      </c>
      <c r="H31" s="30" t="n">
        <v>3.75069229590166</v>
      </c>
      <c r="I31" s="30" t="n">
        <v>0.261766125291301</v>
      </c>
      <c r="J31" s="29" t="n">
        <v>118</v>
      </c>
      <c r="K31" s="29" t="n">
        <v>137</v>
      </c>
    </row>
    <row r="32" customFormat="false" ht="15" hidden="false" customHeight="false" outlineLevel="0" collapsed="false">
      <c r="B32" s="38"/>
      <c r="C32" s="29" t="s">
        <v>362</v>
      </c>
      <c r="D32" s="30" t="n">
        <v>73.5860002059872</v>
      </c>
      <c r="E32" s="30" t="n">
        <v>4.96119087409622</v>
      </c>
      <c r="F32" s="30" t="n">
        <v>63.8560334435157</v>
      </c>
      <c r="G32" s="30" t="n">
        <v>83.3159669684587</v>
      </c>
      <c r="H32" s="30" t="n">
        <v>6.74203090290069</v>
      </c>
      <c r="I32" s="30" t="n">
        <v>8.12178193687662</v>
      </c>
      <c r="J32" s="29" t="n">
        <v>107</v>
      </c>
      <c r="K32" s="29" t="n">
        <v>151</v>
      </c>
    </row>
    <row r="33" customFormat="false" ht="15" hidden="false" customHeight="false" outlineLevel="0" collapsed="false">
      <c r="B33" s="38"/>
      <c r="C33" s="29" t="s">
        <v>363</v>
      </c>
      <c r="D33" s="30" t="n">
        <v>65.0761438407239</v>
      </c>
      <c r="E33" s="30" t="n">
        <v>4.63829364703939</v>
      </c>
      <c r="F33" s="30" t="n">
        <v>55.9794482759725</v>
      </c>
      <c r="G33" s="30" t="n">
        <v>74.1728394054752</v>
      </c>
      <c r="H33" s="30" t="n">
        <v>7.12748693037463</v>
      </c>
      <c r="I33" s="30" t="n">
        <v>1.782470731663</v>
      </c>
      <c r="J33" s="29" t="n">
        <v>77</v>
      </c>
      <c r="K33" s="29" t="n">
        <v>115</v>
      </c>
    </row>
    <row r="34" customFormat="false" ht="15" hidden="false" customHeight="false" outlineLevel="0" collapsed="false">
      <c r="B34" s="38"/>
      <c r="C34" s="29" t="s">
        <v>364</v>
      </c>
      <c r="D34" s="30" t="n">
        <v>80.5007625094722</v>
      </c>
      <c r="E34" s="30" t="n">
        <v>3.52867471536222</v>
      </c>
      <c r="F34" s="30" t="n">
        <v>73.5802693118984</v>
      </c>
      <c r="G34" s="30" t="n">
        <v>87.421255707046</v>
      </c>
      <c r="H34" s="30" t="n">
        <v>4.38340533103276</v>
      </c>
      <c r="I34" s="30" t="n">
        <v>0.208774486074203</v>
      </c>
      <c r="J34" s="29" t="n">
        <v>109</v>
      </c>
      <c r="K34" s="29" t="n">
        <v>134</v>
      </c>
    </row>
    <row r="35" customFormat="false" ht="15" hidden="false" customHeight="false" outlineLevel="0" collapsed="false">
      <c r="B35" s="38"/>
      <c r="C35" s="29" t="s">
        <v>365</v>
      </c>
      <c r="D35" s="30" t="n">
        <v>75.9803656925075</v>
      </c>
      <c r="E35" s="30" t="n">
        <v>4.50424759440826</v>
      </c>
      <c r="F35" s="30" t="n">
        <v>67.1465633866209</v>
      </c>
      <c r="G35" s="30" t="n">
        <v>84.8141679983941</v>
      </c>
      <c r="H35" s="30" t="n">
        <v>5.92817309229196</v>
      </c>
      <c r="I35" s="30" t="n">
        <v>0.0709955219207107</v>
      </c>
      <c r="J35" s="29" t="n">
        <v>77</v>
      </c>
      <c r="K35" s="29" t="n">
        <v>102</v>
      </c>
    </row>
    <row r="36" customFormat="false" ht="15" hidden="false" customHeight="false" outlineLevel="0" collapsed="false">
      <c r="B36" s="38"/>
      <c r="C36" s="29" t="s">
        <v>366</v>
      </c>
      <c r="D36" s="30" t="n">
        <v>80.8439607519155</v>
      </c>
      <c r="E36" s="30" t="n">
        <v>3.17439742704955</v>
      </c>
      <c r="F36" s="30" t="n">
        <v>74.618281829273</v>
      </c>
      <c r="G36" s="30" t="n">
        <v>87.069639674558</v>
      </c>
      <c r="H36" s="30" t="n">
        <v>3.92657336123198</v>
      </c>
      <c r="I36" s="30" t="n">
        <v>0.404188704666391</v>
      </c>
      <c r="J36" s="29" t="n">
        <v>136</v>
      </c>
      <c r="K36" s="29" t="n">
        <v>177</v>
      </c>
    </row>
    <row r="37" customFormat="false" ht="15" hidden="false" customHeight="false" outlineLevel="0" collapsed="false">
      <c r="B37" s="38"/>
      <c r="C37" s="29" t="s">
        <v>367</v>
      </c>
      <c r="D37" s="30" t="n">
        <v>77.9491922747327</v>
      </c>
      <c r="E37" s="30" t="n">
        <v>4.02225376793789</v>
      </c>
      <c r="F37" s="30" t="n">
        <v>70.0606839577874</v>
      </c>
      <c r="G37" s="30" t="n">
        <v>85.8377005916781</v>
      </c>
      <c r="H37" s="30" t="n">
        <v>5.16009678940792</v>
      </c>
      <c r="I37" s="30" t="n">
        <v>0.517011820104851</v>
      </c>
      <c r="J37" s="29" t="n">
        <v>128</v>
      </c>
      <c r="K37" s="29" t="n">
        <v>165</v>
      </c>
    </row>
    <row r="38" customFormat="false" ht="15" hidden="false" customHeight="false" outlineLevel="0" collapsed="false">
      <c r="B38" s="38"/>
      <c r="C38" s="29" t="s">
        <v>368</v>
      </c>
      <c r="D38" s="30" t="n">
        <v>67.2211846522759</v>
      </c>
      <c r="E38" s="30" t="n">
        <v>3.32748750358564</v>
      </c>
      <c r="F38" s="30" t="n">
        <v>60.6952630269916</v>
      </c>
      <c r="G38" s="30" t="n">
        <v>73.7471062775602</v>
      </c>
      <c r="H38" s="30" t="n">
        <v>4.95005781406291</v>
      </c>
      <c r="I38" s="30" t="n">
        <v>0.678667179057258</v>
      </c>
      <c r="J38" s="29" t="n">
        <v>190</v>
      </c>
      <c r="K38" s="29" t="n">
        <v>283</v>
      </c>
    </row>
    <row r="39" customFormat="false" ht="15" hidden="false" customHeight="false" outlineLevel="0" collapsed="false">
      <c r="B39" s="38"/>
      <c r="C39" s="29" t="s">
        <v>369</v>
      </c>
      <c r="D39" s="30" t="n">
        <v>64.7215814379058</v>
      </c>
      <c r="E39" s="30" t="n">
        <v>4.99453008907928</v>
      </c>
      <c r="F39" s="30" t="n">
        <v>54.9262292746496</v>
      </c>
      <c r="G39" s="30" t="n">
        <v>74.516933601162</v>
      </c>
      <c r="H39" s="30" t="n">
        <v>7.7169469257655</v>
      </c>
      <c r="I39" s="30" t="n">
        <v>1.06019127063828</v>
      </c>
      <c r="J39" s="29" t="n">
        <v>82</v>
      </c>
      <c r="K39" s="29" t="n">
        <v>123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1.9576125058646</v>
      </c>
      <c r="E40" s="30" t="n">
        <v>1.70185319328228</v>
      </c>
      <c r="F40" s="30" t="n">
        <v>68.6199108480426</v>
      </c>
      <c r="G40" s="30" t="n">
        <v>75.2953141636867</v>
      </c>
      <c r="H40" s="30" t="n">
        <v>2.36507734764487</v>
      </c>
      <c r="I40" s="30" t="n">
        <v>3.04114454333076</v>
      </c>
      <c r="J40" s="29" t="n">
        <v>1560</v>
      </c>
      <c r="K40" s="29" t="n">
        <v>2136</v>
      </c>
    </row>
    <row r="41" customFormat="false" ht="15" hidden="false" customHeight="false" outlineLevel="0" collapsed="false">
      <c r="B41" s="38"/>
      <c r="C41" s="29" t="s">
        <v>388</v>
      </c>
      <c r="D41" s="30" t="n">
        <v>73.4867757309744</v>
      </c>
      <c r="E41" s="30" t="n">
        <v>1.69735073167661</v>
      </c>
      <c r="F41" s="30" t="n">
        <v>70.1579043727486</v>
      </c>
      <c r="G41" s="30" t="n">
        <v>76.8156470892002</v>
      </c>
      <c r="H41" s="30" t="n">
        <v>2.309736295807</v>
      </c>
      <c r="I41" s="30" t="n">
        <v>2.91479419077938</v>
      </c>
      <c r="J41" s="29" t="n">
        <v>1450</v>
      </c>
      <c r="K41" s="29" t="n">
        <v>1955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6.6655253420236</v>
      </c>
      <c r="E42" s="30" t="n">
        <v>2.57946122072101</v>
      </c>
      <c r="F42" s="30" t="n">
        <v>71.6066448071617</v>
      </c>
      <c r="G42" s="30" t="n">
        <v>81.7244058768854</v>
      </c>
      <c r="H42" s="30" t="n">
        <v>3.36456472347044</v>
      </c>
      <c r="I42" s="30" t="n">
        <v>1.55761395252795</v>
      </c>
      <c r="J42" s="29" t="n">
        <v>501</v>
      </c>
      <c r="K42" s="29" t="n">
        <v>625</v>
      </c>
    </row>
    <row r="43" customFormat="false" ht="17.25" hidden="false" customHeight="false" outlineLevel="0" collapsed="false">
      <c r="B43" s="38"/>
      <c r="C43" s="43" t="s">
        <v>375</v>
      </c>
      <c r="D43" s="30" t="n">
        <v>80.8684573838358</v>
      </c>
      <c r="E43" s="30" t="n">
        <v>3.33923008816931</v>
      </c>
      <c r="F43" s="30" t="n">
        <v>74.3195060141607</v>
      </c>
      <c r="G43" s="30" t="n">
        <v>87.4174087535109</v>
      </c>
      <c r="H43" s="30" t="n">
        <v>4.12921205151709</v>
      </c>
      <c r="I43" s="30" t="n">
        <v>1.19257587428546</v>
      </c>
      <c r="J43" s="29" t="n">
        <v>123</v>
      </c>
      <c r="K43" s="29" t="n">
        <v>170</v>
      </c>
    </row>
    <row r="44" customFormat="false" ht="15" hidden="false" customHeight="false" outlineLevel="0" collapsed="false">
      <c r="B44" s="38"/>
      <c r="C44" s="29" t="s">
        <v>390</v>
      </c>
      <c r="D44" s="30" t="n">
        <v>71.7704608521492</v>
      </c>
      <c r="E44" s="30" t="n">
        <v>1.38284550275919</v>
      </c>
      <c r="F44" s="30" t="n">
        <v>69.0584021708893</v>
      </c>
      <c r="G44" s="30" t="n">
        <v>74.4825195334091</v>
      </c>
      <c r="H44" s="30" t="n">
        <v>1.92676135326471</v>
      </c>
      <c r="I44" s="30" t="n">
        <v>2.99229760952645</v>
      </c>
      <c r="J44" s="29" t="n">
        <v>2226</v>
      </c>
      <c r="K44" s="29" t="n">
        <v>3062</v>
      </c>
    </row>
    <row r="45" customFormat="false" ht="15" hidden="false" customHeight="false" outlineLevel="0" collapsed="false">
      <c r="B45" s="38"/>
      <c r="C45" s="29" t="s">
        <v>378</v>
      </c>
      <c r="D45" s="30" t="n">
        <v>61.3001352356613</v>
      </c>
      <c r="E45" s="30" t="n">
        <v>10.2373185746783</v>
      </c>
      <c r="F45" s="30" t="n">
        <v>41.2225425777095</v>
      </c>
      <c r="G45" s="30" t="n">
        <v>81.3777278936132</v>
      </c>
      <c r="H45" s="30" t="n">
        <v>16.7003197224967</v>
      </c>
      <c r="I45" s="30" t="n">
        <v>2.78271598815195</v>
      </c>
      <c r="J45" s="29" t="n">
        <v>35</v>
      </c>
      <c r="K45" s="29" t="n">
        <v>52</v>
      </c>
    </row>
    <row r="46" customFormat="false" ht="17.25" hidden="false" customHeight="false" outlineLevel="0" collapsed="false">
      <c r="B46" s="38"/>
      <c r="C46" s="43" t="s">
        <v>376</v>
      </c>
      <c r="D46" s="30" t="n">
        <v>75.0736365984329</v>
      </c>
      <c r="E46" s="30" t="n">
        <v>4.38489061947</v>
      </c>
      <c r="F46" s="30" t="n">
        <v>66.473919097685</v>
      </c>
      <c r="G46" s="30" t="n">
        <v>83.6733540991808</v>
      </c>
      <c r="H46" s="30" t="n">
        <v>5.8407862175702</v>
      </c>
      <c r="I46" s="30" t="n">
        <v>2.80909028598034</v>
      </c>
      <c r="J46" s="29" t="n">
        <v>126</v>
      </c>
      <c r="K46" s="29" t="n">
        <v>183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90">
      <formula>$H9&gt;=15</formula>
    </cfRule>
    <cfRule type="expression" priority="3" aboveAverage="0" equalAverage="0" bottom="0" percent="0" rank="0" text="" dxfId="9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50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2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62.1080345257149</v>
      </c>
      <c r="E9" s="30" t="n">
        <v>1.92659947658356</v>
      </c>
      <c r="F9" s="30" t="n">
        <v>58.3277126792423</v>
      </c>
      <c r="G9" s="30" t="n">
        <v>65.8883563721876</v>
      </c>
      <c r="H9" s="30" t="n">
        <v>3.1020132762145</v>
      </c>
      <c r="I9" s="30" t="n">
        <v>2.65128045765085</v>
      </c>
      <c r="J9" s="29" t="n">
        <v>1101</v>
      </c>
      <c r="K9" s="29" t="n">
        <v>1682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58.4244166629067</v>
      </c>
      <c r="E10" s="30" t="n">
        <v>2.51275441417841</v>
      </c>
      <c r="F10" s="30" t="n">
        <v>53.4939573109796</v>
      </c>
      <c r="G10" s="30" t="n">
        <v>63.3548760148338</v>
      </c>
      <c r="H10" s="30" t="n">
        <v>4.30086350485335</v>
      </c>
      <c r="I10" s="30" t="n">
        <v>2.99205797854636</v>
      </c>
      <c r="J10" s="29" t="n">
        <v>605</v>
      </c>
      <c r="K10" s="29" t="n">
        <v>1015</v>
      </c>
    </row>
    <row r="11" customFormat="false" ht="15" hidden="false" customHeight="false" outlineLevel="0" collapsed="false">
      <c r="B11" s="38"/>
      <c r="C11" s="29" t="s">
        <v>324</v>
      </c>
      <c r="D11" s="30" t="n">
        <v>70.1093373493253</v>
      </c>
      <c r="E11" s="30" t="n">
        <v>2.76900722394974</v>
      </c>
      <c r="F11" s="30" t="n">
        <v>64.6760656034509</v>
      </c>
      <c r="G11" s="30" t="n">
        <v>75.5426090951997</v>
      </c>
      <c r="H11" s="30" t="n">
        <v>3.94955554943122</v>
      </c>
      <c r="I11" s="30" t="n">
        <v>1.93889051895671</v>
      </c>
      <c r="J11" s="29" t="n">
        <v>496</v>
      </c>
      <c r="K11" s="29" t="n">
        <v>667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8.8991123302881</v>
      </c>
      <c r="E12" s="30" t="n">
        <v>2.77771170421533</v>
      </c>
      <c r="F12" s="30" t="n">
        <v>63.4487608865782</v>
      </c>
      <c r="G12" s="30" t="n">
        <v>74.3494637739981</v>
      </c>
      <c r="H12" s="30" t="n">
        <v>4.03156384787594</v>
      </c>
      <c r="I12" s="30" t="n">
        <v>2.54346298077756</v>
      </c>
      <c r="J12" s="29" t="n">
        <v>438</v>
      </c>
      <c r="K12" s="29" t="n">
        <v>625</v>
      </c>
    </row>
    <row r="13" customFormat="false" ht="15" hidden="false" customHeight="false" outlineLevel="0" collapsed="false">
      <c r="B13" s="38"/>
      <c r="C13" s="29" t="s">
        <v>342</v>
      </c>
      <c r="D13" s="30" t="n">
        <v>55.0966431491706</v>
      </c>
      <c r="E13" s="30" t="n">
        <v>2.86937103238721</v>
      </c>
      <c r="F13" s="30" t="n">
        <v>49.4664402288394</v>
      </c>
      <c r="G13" s="30" t="n">
        <v>60.7268460695017</v>
      </c>
      <c r="H13" s="30" t="n">
        <v>5.20788721123821</v>
      </c>
      <c r="I13" s="30" t="n">
        <v>2.90790303015882</v>
      </c>
      <c r="J13" s="29" t="n">
        <v>348</v>
      </c>
      <c r="K13" s="29" t="n">
        <v>640</v>
      </c>
    </row>
    <row r="14" customFormat="false" ht="15" hidden="false" customHeight="false" outlineLevel="0" collapsed="false">
      <c r="B14" s="38"/>
      <c r="C14" s="29" t="s">
        <v>343</v>
      </c>
      <c r="D14" s="30" t="n">
        <v>75.2490539190662</v>
      </c>
      <c r="E14" s="30" t="n">
        <v>2.81668451387469</v>
      </c>
      <c r="F14" s="30" t="n">
        <v>69.7222310729893</v>
      </c>
      <c r="G14" s="30" t="n">
        <v>80.7758767651431</v>
      </c>
      <c r="H14" s="30" t="n">
        <v>3.74314940478078</v>
      </c>
      <c r="I14" s="30" t="n">
        <v>0.424621126344412</v>
      </c>
      <c r="J14" s="29" t="n">
        <v>297</v>
      </c>
      <c r="K14" s="29" t="n">
        <v>394</v>
      </c>
    </row>
    <row r="15" customFormat="false" ht="15" hidden="false" customHeight="false" outlineLevel="0" collapsed="false">
      <c r="B15" s="38"/>
      <c r="C15" s="29" t="s">
        <v>344</v>
      </c>
      <c r="D15" s="30" t="n">
        <v>79.2065041126354</v>
      </c>
      <c r="E15" s="30" t="n">
        <v>8.3084950573347</v>
      </c>
      <c r="F15" s="30" t="n">
        <v>62.9037978375098</v>
      </c>
      <c r="G15" s="30" t="n">
        <v>95.509210387761</v>
      </c>
      <c r="H15" s="30" t="n">
        <v>10.4896626235639</v>
      </c>
      <c r="I15" s="30" t="n">
        <v>0.0478809176997055</v>
      </c>
      <c r="J15" s="29" t="n">
        <v>18</v>
      </c>
      <c r="K15" s="29" t="n">
        <v>23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55.920444669234</v>
      </c>
      <c r="E16" s="30" t="n">
        <v>7.19853229641039</v>
      </c>
      <c r="F16" s="30" t="n">
        <v>41.7956775687489</v>
      </c>
      <c r="G16" s="30" t="n">
        <v>70.0452117697191</v>
      </c>
      <c r="H16" s="30" t="n">
        <v>12.8728094688611</v>
      </c>
      <c r="I16" s="30" t="n">
        <v>2.24399950203515</v>
      </c>
      <c r="J16" s="29" t="n">
        <v>27</v>
      </c>
      <c r="K16" s="29" t="n">
        <v>49</v>
      </c>
    </row>
    <row r="17" customFormat="false" ht="15" hidden="false" customHeight="false" outlineLevel="0" collapsed="false">
      <c r="B17" s="38"/>
      <c r="C17" s="29" t="s">
        <v>347</v>
      </c>
      <c r="D17" s="30" t="n">
        <v>85.3614367290231</v>
      </c>
      <c r="E17" s="30" t="n">
        <v>5.82270736585382</v>
      </c>
      <c r="F17" s="30" t="n">
        <v>73.9362764254462</v>
      </c>
      <c r="G17" s="30" t="n">
        <v>96.7865970326</v>
      </c>
      <c r="H17" s="30" t="n">
        <v>6.82123871032982</v>
      </c>
      <c r="I17" s="30" t="n">
        <v>0.325025366551399</v>
      </c>
      <c r="J17" s="29" t="n">
        <v>26</v>
      </c>
      <c r="K17" s="29" t="n">
        <v>31</v>
      </c>
    </row>
    <row r="18" customFormat="false" ht="15" hidden="false" customHeight="false" outlineLevel="0" collapsed="false">
      <c r="B18" s="38"/>
      <c r="C18" s="29" t="s">
        <v>348</v>
      </c>
      <c r="D18" s="30" t="n">
        <v>63.3804095673266</v>
      </c>
      <c r="E18" s="30" t="n">
        <v>7.5174311834986</v>
      </c>
      <c r="F18" s="30" t="n">
        <v>48.6299076193406</v>
      </c>
      <c r="G18" s="30" t="n">
        <v>78.1309115153127</v>
      </c>
      <c r="H18" s="30" t="n">
        <v>11.8608119367123</v>
      </c>
      <c r="I18" s="30" t="n">
        <v>0.479468590503062</v>
      </c>
      <c r="J18" s="29" t="n">
        <v>27</v>
      </c>
      <c r="K18" s="29" t="n">
        <v>45</v>
      </c>
    </row>
    <row r="19" customFormat="false" ht="15" hidden="false" customHeight="false" outlineLevel="0" collapsed="false">
      <c r="B19" s="38"/>
      <c r="C19" s="29" t="s">
        <v>349</v>
      </c>
      <c r="D19" s="30" t="n">
        <v>82.2842072063234</v>
      </c>
      <c r="E19" s="30" t="n">
        <v>5.47066961001062</v>
      </c>
      <c r="F19" s="30" t="n">
        <v>71.5498059501626</v>
      </c>
      <c r="G19" s="30" t="n">
        <v>93.0186084624842</v>
      </c>
      <c r="H19" s="30" t="n">
        <v>6.64850497531464</v>
      </c>
      <c r="I19" s="30" t="n">
        <v>0.198374818007314</v>
      </c>
      <c r="J19" s="29" t="n">
        <v>33</v>
      </c>
      <c r="K19" s="29" t="n">
        <v>43</v>
      </c>
    </row>
    <row r="20" customFormat="false" ht="15" hidden="false" customHeight="false" outlineLevel="0" collapsed="false">
      <c r="B20" s="38"/>
      <c r="C20" s="29" t="s">
        <v>350</v>
      </c>
      <c r="D20" s="30" t="n">
        <v>74.2446403017616</v>
      </c>
      <c r="E20" s="30" t="n">
        <v>6.32393012825418</v>
      </c>
      <c r="F20" s="30" t="n">
        <v>61.8359941301144</v>
      </c>
      <c r="G20" s="30" t="n">
        <v>86.6532864734087</v>
      </c>
      <c r="H20" s="30" t="n">
        <v>8.51769245907996</v>
      </c>
      <c r="I20" s="30" t="n">
        <v>0.896774751722728</v>
      </c>
      <c r="J20" s="29" t="n">
        <v>39</v>
      </c>
      <c r="K20" s="29" t="n">
        <v>56</v>
      </c>
    </row>
    <row r="21" customFormat="false" ht="15" hidden="false" customHeight="false" outlineLevel="0" collapsed="false">
      <c r="B21" s="38"/>
      <c r="C21" s="29" t="s">
        <v>351</v>
      </c>
      <c r="D21" s="30" t="n">
        <v>81.1317846319286</v>
      </c>
      <c r="E21" s="30" t="n">
        <v>5.47020655588256</v>
      </c>
      <c r="F21" s="30" t="n">
        <v>70.3982919681648</v>
      </c>
      <c r="G21" s="30" t="n">
        <v>91.8652772956925</v>
      </c>
      <c r="H21" s="30" t="n">
        <v>6.7423717852372</v>
      </c>
      <c r="I21" s="30" t="n">
        <v>0.94746741839164</v>
      </c>
      <c r="J21" s="29" t="n">
        <v>59</v>
      </c>
      <c r="K21" s="29" t="n">
        <v>70</v>
      </c>
    </row>
    <row r="22" customFormat="false" ht="15" hidden="false" customHeight="false" outlineLevel="0" collapsed="false">
      <c r="B22" s="38"/>
      <c r="C22" s="29" t="s">
        <v>352</v>
      </c>
      <c r="D22" s="30" t="n">
        <v>52.4725522182639</v>
      </c>
      <c r="E22" s="30" t="n">
        <v>6.37754430317534</v>
      </c>
      <c r="F22" s="30" t="n">
        <v>39.9587057498252</v>
      </c>
      <c r="G22" s="30" t="n">
        <v>64.9863986867026</v>
      </c>
      <c r="H22" s="30" t="n">
        <v>12.1540577569915</v>
      </c>
      <c r="I22" s="30" t="n">
        <v>0.838360891250841</v>
      </c>
      <c r="J22" s="29" t="n">
        <v>48</v>
      </c>
      <c r="K22" s="29" t="n">
        <v>96</v>
      </c>
    </row>
    <row r="23" customFormat="false" ht="15" hidden="false" customHeight="false" outlineLevel="0" collapsed="false">
      <c r="B23" s="38"/>
      <c r="C23" s="29" t="s">
        <v>353</v>
      </c>
      <c r="D23" s="30" t="n">
        <v>68.9493196841448</v>
      </c>
      <c r="E23" s="30" t="n">
        <v>5.84700267625081</v>
      </c>
      <c r="F23" s="30" t="n">
        <v>57.476487773793</v>
      </c>
      <c r="G23" s="30" t="n">
        <v>80.4221515944967</v>
      </c>
      <c r="H23" s="30" t="n">
        <v>8.48014556638961</v>
      </c>
      <c r="I23" s="30" t="n">
        <v>1.0335950110874</v>
      </c>
      <c r="J23" s="29" t="n">
        <v>53</v>
      </c>
      <c r="K23" s="29" t="n">
        <v>76</v>
      </c>
    </row>
    <row r="24" customFormat="false" ht="15" hidden="false" customHeight="false" outlineLevel="0" collapsed="false">
      <c r="B24" s="38"/>
      <c r="C24" s="29" t="s">
        <v>354</v>
      </c>
      <c r="D24" s="30" t="n">
        <v>49.9772827345866</v>
      </c>
      <c r="E24" s="30" t="n">
        <v>5.42852862291007</v>
      </c>
      <c r="F24" s="30" t="n">
        <v>39.3255693936383</v>
      </c>
      <c r="G24" s="30" t="n">
        <v>60.6289960755349</v>
      </c>
      <c r="H24" s="30" t="n">
        <v>10.8619923410787</v>
      </c>
      <c r="I24" s="30" t="n">
        <v>4.66103341867998</v>
      </c>
      <c r="J24" s="29" t="n">
        <v>65</v>
      </c>
      <c r="K24" s="29" t="n">
        <v>135</v>
      </c>
    </row>
    <row r="25" customFormat="false" ht="15" hidden="false" customHeight="false" outlineLevel="0" collapsed="false">
      <c r="B25" s="38"/>
      <c r="C25" s="29" t="s">
        <v>355</v>
      </c>
      <c r="D25" s="30" t="n">
        <v>69.3831287913399</v>
      </c>
      <c r="E25" s="30" t="n">
        <v>7.6938898532012</v>
      </c>
      <c r="F25" s="30" t="n">
        <v>54.2863843720026</v>
      </c>
      <c r="G25" s="30" t="n">
        <v>84.4798732106771</v>
      </c>
      <c r="H25" s="30" t="n">
        <v>11.0889923634599</v>
      </c>
      <c r="I25" s="30" t="n">
        <v>1.0717547750884</v>
      </c>
      <c r="J25" s="29" t="n">
        <v>38</v>
      </c>
      <c r="K25" s="29" t="n">
        <v>51</v>
      </c>
    </row>
    <row r="26" customFormat="false" ht="15" hidden="false" customHeight="false" outlineLevel="0" collapsed="false">
      <c r="B26" s="38"/>
      <c r="C26" s="29" t="s">
        <v>356</v>
      </c>
      <c r="D26" s="30" t="n">
        <v>75.9406817835279</v>
      </c>
      <c r="E26" s="30" t="n">
        <v>7.64938103234557</v>
      </c>
      <c r="F26" s="30" t="n">
        <v>60.9312713793226</v>
      </c>
      <c r="G26" s="30" t="n">
        <v>90.9500921877331</v>
      </c>
      <c r="H26" s="30" t="n">
        <v>10.072836920467</v>
      </c>
      <c r="I26" s="30" t="n">
        <v>0.938159342318111</v>
      </c>
      <c r="J26" s="29" t="n">
        <v>38</v>
      </c>
      <c r="K26" s="29" t="n">
        <v>49</v>
      </c>
    </row>
    <row r="27" customFormat="false" ht="15" hidden="false" customHeight="false" outlineLevel="0" collapsed="false">
      <c r="B27" s="38"/>
      <c r="C27" s="29" t="s">
        <v>357</v>
      </c>
      <c r="D27" s="30" t="n">
        <v>50.5771755519116</v>
      </c>
      <c r="E27" s="30" t="n">
        <v>4.69576011784981</v>
      </c>
      <c r="F27" s="30" t="n">
        <v>41.3632809282187</v>
      </c>
      <c r="G27" s="30" t="n">
        <v>59.7910701756044</v>
      </c>
      <c r="H27" s="30" t="n">
        <v>9.28434628191161</v>
      </c>
      <c r="I27" s="30" t="n">
        <v>0.915728321071532</v>
      </c>
      <c r="J27" s="29" t="n">
        <v>68</v>
      </c>
      <c r="K27" s="29" t="n">
        <v>140</v>
      </c>
    </row>
    <row r="28" customFormat="false" ht="15" hidden="false" customHeight="false" outlineLevel="0" collapsed="false">
      <c r="B28" s="38"/>
      <c r="C28" s="29" t="s">
        <v>358</v>
      </c>
      <c r="D28" s="30" t="n">
        <v>62.8695831484797</v>
      </c>
      <c r="E28" s="30" t="n">
        <v>4.67992852456573</v>
      </c>
      <c r="F28" s="30" t="n">
        <v>53.6867528527303</v>
      </c>
      <c r="G28" s="30" t="n">
        <v>72.0524134442291</v>
      </c>
      <c r="H28" s="30" t="n">
        <v>7.443867590967</v>
      </c>
      <c r="I28" s="30" t="n">
        <v>2.04343002641367</v>
      </c>
      <c r="J28" s="29" t="n">
        <v>81</v>
      </c>
      <c r="K28" s="29" t="n">
        <v>132</v>
      </c>
    </row>
    <row r="29" customFormat="false" ht="15" hidden="false" customHeight="false" outlineLevel="0" collapsed="false">
      <c r="B29" s="38"/>
      <c r="C29" s="29" t="s">
        <v>359</v>
      </c>
      <c r="D29" s="30" t="n">
        <v>76.5013672663856</v>
      </c>
      <c r="E29" s="30" t="n">
        <v>6.41051593205117</v>
      </c>
      <c r="F29" s="30" t="n">
        <v>63.9228247516394</v>
      </c>
      <c r="G29" s="30" t="n">
        <v>89.0799097811319</v>
      </c>
      <c r="H29" s="30" t="n">
        <v>8.37960962152362</v>
      </c>
      <c r="I29" s="30" t="n">
        <v>0.498166072239018</v>
      </c>
      <c r="J29" s="29" t="n">
        <v>42</v>
      </c>
      <c r="K29" s="29" t="n">
        <v>56</v>
      </c>
    </row>
    <row r="30" customFormat="false" ht="15" hidden="false" customHeight="false" outlineLevel="0" collapsed="false">
      <c r="B30" s="38"/>
      <c r="C30" s="29" t="s">
        <v>360</v>
      </c>
      <c r="D30" s="30" t="n">
        <v>93.472468905197</v>
      </c>
      <c r="E30" s="30" t="n">
        <v>2.44822050728582</v>
      </c>
      <c r="F30" s="30" t="n">
        <v>88.6686362554099</v>
      </c>
      <c r="G30" s="30" t="n">
        <v>98.2763015549842</v>
      </c>
      <c r="H30" s="30" t="n">
        <v>2.61918887557029</v>
      </c>
      <c r="I30" s="30" t="n">
        <v>0.139269183621773</v>
      </c>
      <c r="J30" s="29" t="n">
        <v>67</v>
      </c>
      <c r="K30" s="29" t="n">
        <v>73</v>
      </c>
    </row>
    <row r="31" customFormat="false" ht="15" hidden="false" customHeight="false" outlineLevel="0" collapsed="false">
      <c r="B31" s="38"/>
      <c r="C31" s="29" t="s">
        <v>361</v>
      </c>
      <c r="D31" s="30" t="n">
        <v>82.3495757846659</v>
      </c>
      <c r="E31" s="30" t="n">
        <v>4.82958049039464</v>
      </c>
      <c r="F31" s="30" t="n">
        <v>72.8731024132972</v>
      </c>
      <c r="G31" s="30" t="n">
        <v>91.8260491560347</v>
      </c>
      <c r="H31" s="30" t="n">
        <v>5.86473026044895</v>
      </c>
      <c r="I31" s="30" t="n">
        <v>0.247780153707114</v>
      </c>
      <c r="J31" s="29" t="n">
        <v>66</v>
      </c>
      <c r="K31" s="29" t="n">
        <v>81</v>
      </c>
    </row>
    <row r="32" customFormat="false" ht="15" hidden="false" customHeight="false" outlineLevel="0" collapsed="false">
      <c r="B32" s="38"/>
      <c r="C32" s="29" t="s">
        <v>362</v>
      </c>
      <c r="D32" s="30" t="n">
        <v>69.2936417524477</v>
      </c>
      <c r="E32" s="30" t="n">
        <v>5.60213735849358</v>
      </c>
      <c r="F32" s="30" t="n">
        <v>58.3012780044783</v>
      </c>
      <c r="G32" s="30" t="n">
        <v>80.2860055004172</v>
      </c>
      <c r="H32" s="30" t="n">
        <v>8.08463405417091</v>
      </c>
      <c r="I32" s="30" t="n">
        <v>4.16344220027433</v>
      </c>
      <c r="J32" s="29" t="n">
        <v>43</v>
      </c>
      <c r="K32" s="29" t="n">
        <v>68</v>
      </c>
    </row>
    <row r="33" customFormat="false" ht="15" hidden="false" customHeight="false" outlineLevel="0" collapsed="false">
      <c r="B33" s="38"/>
      <c r="C33" s="29" t="s">
        <v>363</v>
      </c>
      <c r="D33" s="30" t="n">
        <v>73.337012092428</v>
      </c>
      <c r="E33" s="30" t="n">
        <v>9.50746619846207</v>
      </c>
      <c r="F33" s="30" t="n">
        <v>54.6817167850809</v>
      </c>
      <c r="G33" s="30" t="n">
        <v>91.9923073997751</v>
      </c>
      <c r="H33" s="30" t="n">
        <v>12.9640762927178</v>
      </c>
      <c r="I33" s="30" t="n">
        <v>2.68971547882592</v>
      </c>
      <c r="J33" s="29" t="n">
        <v>26</v>
      </c>
      <c r="K33" s="29" t="n">
        <v>36</v>
      </c>
    </row>
    <row r="34" customFormat="false" ht="15" hidden="false" customHeight="false" outlineLevel="0" collapsed="false">
      <c r="B34" s="38"/>
      <c r="C34" s="29" t="s">
        <v>364</v>
      </c>
      <c r="D34" s="30" t="n">
        <v>78.7339957080064</v>
      </c>
      <c r="E34" s="30" t="n">
        <v>6.49487651831848</v>
      </c>
      <c r="F34" s="30" t="n">
        <v>65.9899231123463</v>
      </c>
      <c r="G34" s="30" t="n">
        <v>91.4780683036666</v>
      </c>
      <c r="H34" s="30" t="n">
        <v>8.24913871055832</v>
      </c>
      <c r="I34" s="30" t="n">
        <v>0.26556049885784</v>
      </c>
      <c r="J34" s="29" t="n">
        <v>41</v>
      </c>
      <c r="K34" s="29" t="n">
        <v>54</v>
      </c>
    </row>
    <row r="35" customFormat="false" ht="15" hidden="false" customHeight="false" outlineLevel="0" collapsed="false">
      <c r="B35" s="38"/>
      <c r="C35" s="29" t="s">
        <v>365</v>
      </c>
      <c r="D35" s="30" t="n">
        <v>79.2065041126354</v>
      </c>
      <c r="E35" s="30" t="n">
        <v>8.3084950573347</v>
      </c>
      <c r="F35" s="30" t="n">
        <v>62.9037978375098</v>
      </c>
      <c r="G35" s="30" t="n">
        <v>95.509210387761</v>
      </c>
      <c r="H35" s="30" t="n">
        <v>10.4896626235639</v>
      </c>
      <c r="I35" s="30" t="n">
        <v>0.0478809176997055</v>
      </c>
      <c r="J35" s="29" t="n">
        <v>18</v>
      </c>
      <c r="K35" s="29" t="n">
        <v>23</v>
      </c>
    </row>
    <row r="36" customFormat="false" ht="15" hidden="false" customHeight="false" outlineLevel="0" collapsed="false">
      <c r="B36" s="38"/>
      <c r="C36" s="29" t="s">
        <v>366</v>
      </c>
      <c r="D36" s="30" t="n">
        <v>64.1460984189195</v>
      </c>
      <c r="E36" s="30" t="n">
        <v>7.73825283766192</v>
      </c>
      <c r="F36" s="30" t="n">
        <v>48.9623061407149</v>
      </c>
      <c r="G36" s="30" t="n">
        <v>79.3298906971241</v>
      </c>
      <c r="H36" s="30" t="n">
        <v>12.063481690072</v>
      </c>
      <c r="I36" s="30" t="n">
        <v>0.516197131976759</v>
      </c>
      <c r="J36" s="29" t="n">
        <v>34</v>
      </c>
      <c r="K36" s="29" t="n">
        <v>61</v>
      </c>
    </row>
    <row r="37" customFormat="false" ht="15" hidden="false" customHeight="false" outlineLevel="0" collapsed="false">
      <c r="B37" s="38"/>
      <c r="C37" s="29" t="s">
        <v>367</v>
      </c>
      <c r="D37" s="30" t="n">
        <v>63.415533107007</v>
      </c>
      <c r="E37" s="30" t="n">
        <v>8.03663361983901</v>
      </c>
      <c r="F37" s="30" t="n">
        <v>47.6462660567279</v>
      </c>
      <c r="G37" s="30" t="n">
        <v>79.1848001572862</v>
      </c>
      <c r="H37" s="30" t="n">
        <v>12.6729733648664</v>
      </c>
      <c r="I37" s="30" t="n">
        <v>0.498479599103808</v>
      </c>
      <c r="J37" s="29" t="n">
        <v>47</v>
      </c>
      <c r="K37" s="29" t="n">
        <v>69</v>
      </c>
    </row>
    <row r="38" customFormat="false" ht="15" hidden="false" customHeight="false" outlineLevel="0" collapsed="false">
      <c r="B38" s="38"/>
      <c r="C38" s="29" t="s">
        <v>368</v>
      </c>
      <c r="D38" s="30" t="n">
        <v>64.6587888533786</v>
      </c>
      <c r="E38" s="30" t="n">
        <v>5.15876519743371</v>
      </c>
      <c r="F38" s="30" t="n">
        <v>54.536398074334</v>
      </c>
      <c r="G38" s="30" t="n">
        <v>74.7811796324232</v>
      </c>
      <c r="H38" s="30" t="n">
        <v>7.97844390363051</v>
      </c>
      <c r="I38" s="30" t="n">
        <v>0.684104705892699</v>
      </c>
      <c r="J38" s="29" t="n">
        <v>82</v>
      </c>
      <c r="K38" s="29" t="n">
        <v>127</v>
      </c>
    </row>
    <row r="39" customFormat="false" ht="15" hidden="false" customHeight="false" outlineLevel="0" collapsed="false">
      <c r="B39" s="38"/>
      <c r="C39" s="29" t="s">
        <v>369</v>
      </c>
      <c r="D39" s="30" t="n">
        <v>57.8566462100378</v>
      </c>
      <c r="E39" s="30" t="n">
        <v>8.94536143594198</v>
      </c>
      <c r="F39" s="30" t="n">
        <v>40.304297799328</v>
      </c>
      <c r="G39" s="30" t="n">
        <v>75.4089946207475</v>
      </c>
      <c r="H39" s="30" t="n">
        <v>15.4612512510102</v>
      </c>
      <c r="I39" s="30" t="n">
        <v>1.2252785254278</v>
      </c>
      <c r="J39" s="29" t="n">
        <v>30</v>
      </c>
      <c r="K39" s="29" t="n">
        <v>52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63.9221505267066</v>
      </c>
      <c r="E40" s="30" t="n">
        <v>2.70058438769272</v>
      </c>
      <c r="F40" s="30" t="n">
        <v>58.6231362359203</v>
      </c>
      <c r="G40" s="30" t="n">
        <v>69.221164817493</v>
      </c>
      <c r="H40" s="30" t="n">
        <v>4.22480214673694</v>
      </c>
      <c r="I40" s="30" t="n">
        <v>2.59444023183981</v>
      </c>
      <c r="J40" s="29" t="n">
        <v>570</v>
      </c>
      <c r="K40" s="29" t="n">
        <v>867</v>
      </c>
    </row>
    <row r="41" customFormat="false" ht="15" hidden="false" customHeight="false" outlineLevel="0" collapsed="false">
      <c r="B41" s="38"/>
      <c r="C41" s="29" t="s">
        <v>388</v>
      </c>
      <c r="D41" s="30" t="n">
        <v>60.3787013010186</v>
      </c>
      <c r="E41" s="30" t="n">
        <v>2.9683025520275</v>
      </c>
      <c r="F41" s="30" t="n">
        <v>54.5543776049131</v>
      </c>
      <c r="G41" s="30" t="n">
        <v>66.2030249971241</v>
      </c>
      <c r="H41" s="30" t="n">
        <v>4.91614176533708</v>
      </c>
      <c r="I41" s="30" t="n">
        <v>3.16964343893261</v>
      </c>
      <c r="J41" s="29" t="n">
        <v>531</v>
      </c>
      <c r="K41" s="29" t="n">
        <v>815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4.1962477451123</v>
      </c>
      <c r="E42" s="30" t="n">
        <v>5.29498950615616</v>
      </c>
      <c r="F42" s="30" t="n">
        <v>73.8065612792665</v>
      </c>
      <c r="G42" s="30" t="n">
        <v>94.585934210958</v>
      </c>
      <c r="H42" s="30" t="n">
        <v>6.28886636633227</v>
      </c>
      <c r="I42" s="30" t="n">
        <v>2.63148216414942</v>
      </c>
      <c r="J42" s="29" t="n">
        <v>216</v>
      </c>
      <c r="K42" s="29" t="n">
        <v>251</v>
      </c>
    </row>
    <row r="43" customFormat="false" ht="17.25" hidden="false" customHeight="false" outlineLevel="0" collapsed="false">
      <c r="B43" s="38"/>
      <c r="C43" s="43" t="s">
        <v>375</v>
      </c>
      <c r="D43" s="30" t="n">
        <v>70.1151133442324</v>
      </c>
      <c r="E43" s="30" t="n">
        <v>7.34710284816696</v>
      </c>
      <c r="F43" s="30" t="n">
        <v>55.6988250898311</v>
      </c>
      <c r="G43" s="30" t="n">
        <v>84.5314015986336</v>
      </c>
      <c r="H43" s="30" t="n">
        <v>10.4786293535548</v>
      </c>
      <c r="I43" s="30" t="n">
        <v>1.88518068876718</v>
      </c>
      <c r="J43" s="29" t="n">
        <v>39</v>
      </c>
      <c r="K43" s="29" t="n">
        <v>68</v>
      </c>
    </row>
    <row r="44" customFormat="false" ht="15" hidden="false" customHeight="false" outlineLevel="0" collapsed="false">
      <c r="B44" s="38"/>
      <c r="C44" s="29" t="s">
        <v>390</v>
      </c>
      <c r="D44" s="30" t="n">
        <v>59.4388979925069</v>
      </c>
      <c r="E44" s="30" t="n">
        <v>2.2262938645038</v>
      </c>
      <c r="F44" s="30" t="n">
        <v>55.0705238519844</v>
      </c>
      <c r="G44" s="30" t="n">
        <v>63.8072721330294</v>
      </c>
      <c r="H44" s="30" t="n">
        <v>3.74551672338281</v>
      </c>
      <c r="I44" s="30" t="n">
        <v>2.80947569568081</v>
      </c>
      <c r="J44" s="29" t="n">
        <v>786</v>
      </c>
      <c r="K44" s="29" t="n">
        <v>1259</v>
      </c>
    </row>
    <row r="45" customFormat="false" ht="15" hidden="false" customHeight="false" outlineLevel="0" collapsed="false">
      <c r="B45" s="38"/>
      <c r="C45" s="29" t="s">
        <v>378</v>
      </c>
      <c r="D45" s="30" t="n">
        <v>41.2918524878086</v>
      </c>
      <c r="E45" s="30" t="n">
        <v>10.5358073701801</v>
      </c>
      <c r="F45" s="30" t="n">
        <v>20.6187737001263</v>
      </c>
      <c r="G45" s="30" t="n">
        <v>61.964931275491</v>
      </c>
      <c r="H45" s="30" t="n">
        <v>25.5154630645132</v>
      </c>
      <c r="I45" s="30" t="n">
        <v>0.868274957159096</v>
      </c>
      <c r="J45" s="29" t="n">
        <v>11</v>
      </c>
      <c r="K45" s="29" t="n">
        <v>26</v>
      </c>
    </row>
    <row r="46" customFormat="false" ht="17.25" hidden="false" customHeight="false" outlineLevel="0" collapsed="false">
      <c r="B46" s="38"/>
      <c r="C46" s="43" t="s">
        <v>376</v>
      </c>
      <c r="D46" s="30" t="n">
        <v>69.2747112983064</v>
      </c>
      <c r="E46" s="30" t="n">
        <v>6.49272236686684</v>
      </c>
      <c r="F46" s="30" t="n">
        <v>56.5348655208782</v>
      </c>
      <c r="G46" s="30" t="n">
        <v>82.0145570757347</v>
      </c>
      <c r="H46" s="30" t="n">
        <v>9.37242789639106</v>
      </c>
      <c r="I46" s="30" t="n">
        <v>1.92850144600006</v>
      </c>
      <c r="J46" s="29" t="n">
        <v>49</v>
      </c>
      <c r="K46" s="29" t="n">
        <v>7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92">
      <formula>$H9&gt;=15</formula>
    </cfRule>
    <cfRule type="expression" priority="3" aboveAverage="0" equalAverage="0" bottom="0" percent="0" rank="0" text="" dxfId="9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5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15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61.7978216129974</v>
      </c>
      <c r="E9" s="30" t="n">
        <v>4.20767180745936</v>
      </c>
      <c r="F9" s="30" t="n">
        <v>53.5128107421212</v>
      </c>
      <c r="G9" s="30" t="n">
        <v>70.0828324838736</v>
      </c>
      <c r="H9" s="30" t="n">
        <v>6.80877043499927</v>
      </c>
      <c r="I9" s="30" t="n">
        <v>3.08972365355302</v>
      </c>
      <c r="J9" s="29" t="n">
        <v>266</v>
      </c>
      <c r="K9" s="29" t="n">
        <v>413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56.8540013007861</v>
      </c>
      <c r="E10" s="30" t="n">
        <v>5.47984177949191</v>
      </c>
      <c r="F10" s="30" t="n">
        <v>46.064055983928</v>
      </c>
      <c r="G10" s="30" t="n">
        <v>67.6439466176443</v>
      </c>
      <c r="H10" s="30" t="n">
        <v>9.6384452353684</v>
      </c>
      <c r="I10" s="30" t="n">
        <v>3.53256928955647</v>
      </c>
      <c r="J10" s="29" t="n">
        <v>170</v>
      </c>
      <c r="K10" s="29" t="n">
        <v>274</v>
      </c>
    </row>
    <row r="11" customFormat="false" ht="15" hidden="false" customHeight="false" outlineLevel="0" collapsed="false">
      <c r="B11" s="38"/>
      <c r="C11" s="29" t="s">
        <v>324</v>
      </c>
      <c r="D11" s="30" t="n">
        <v>73.3565464682347</v>
      </c>
      <c r="E11" s="30" t="n">
        <v>4.40697492144489</v>
      </c>
      <c r="F11" s="30" t="n">
        <v>64.6791027885443</v>
      </c>
      <c r="G11" s="30" t="n">
        <v>82.0339901479251</v>
      </c>
      <c r="H11" s="30" t="n">
        <v>6.0076095912629</v>
      </c>
      <c r="I11" s="30" t="n">
        <v>1.22648072409183</v>
      </c>
      <c r="J11" s="29" t="n">
        <v>96</v>
      </c>
      <c r="K11" s="29" t="n">
        <v>139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66.3971420319171</v>
      </c>
      <c r="E12" s="30" t="n">
        <v>8.37706858486682</v>
      </c>
      <c r="F12" s="30" t="n">
        <v>49.9024847802138</v>
      </c>
      <c r="G12" s="30" t="n">
        <v>82.8917992836204</v>
      </c>
      <c r="H12" s="30" t="n">
        <v>12.616610186083</v>
      </c>
      <c r="I12" s="30" t="n">
        <v>5.19609010451014</v>
      </c>
      <c r="J12" s="29" t="n">
        <v>110</v>
      </c>
      <c r="K12" s="29" t="n">
        <v>161</v>
      </c>
    </row>
    <row r="13" customFormat="false" ht="15" hidden="false" customHeight="false" outlineLevel="0" collapsed="false">
      <c r="B13" s="38"/>
      <c r="C13" s="29" t="s">
        <v>342</v>
      </c>
      <c r="D13" s="30" t="n">
        <v>58.0794349438925</v>
      </c>
      <c r="E13" s="30" t="n">
        <v>4.86384966672036</v>
      </c>
      <c r="F13" s="30" t="n">
        <v>48.502393480809</v>
      </c>
      <c r="G13" s="30" t="n">
        <v>67.656476406976</v>
      </c>
      <c r="H13" s="30" t="n">
        <v>8.37447828378335</v>
      </c>
      <c r="I13" s="30" t="n">
        <v>2.20552966541596</v>
      </c>
      <c r="J13" s="29" t="n">
        <v>110</v>
      </c>
      <c r="K13" s="29" t="n">
        <v>181</v>
      </c>
    </row>
    <row r="14" customFormat="false" ht="15" hidden="false" customHeight="false" outlineLevel="0" collapsed="false">
      <c r="B14" s="38"/>
      <c r="C14" s="29" t="s">
        <v>343</v>
      </c>
      <c r="D14" s="30" t="n">
        <v>66.1250948061794</v>
      </c>
      <c r="E14" s="30" t="n">
        <v>6.02557733166394</v>
      </c>
      <c r="F14" s="30" t="n">
        <v>54.2605825579476</v>
      </c>
      <c r="G14" s="30" t="n">
        <v>77.9896070544111</v>
      </c>
      <c r="H14" s="30" t="n">
        <v>9.11239121747294</v>
      </c>
      <c r="I14" s="30" t="n">
        <v>0.319147208401148</v>
      </c>
      <c r="J14" s="29" t="n">
        <v>45</v>
      </c>
      <c r="K14" s="29" t="n">
        <v>69</v>
      </c>
    </row>
    <row r="15" customFormat="false" ht="15" hidden="false" customHeight="false" outlineLevel="0" collapsed="false">
      <c r="B15" s="38"/>
      <c r="C15" s="29" t="s">
        <v>344</v>
      </c>
      <c r="D15" s="30" t="n">
        <v>53.468632722277</v>
      </c>
      <c r="E15" s="30" t="n">
        <v>49.759371740759</v>
      </c>
      <c r="F15" s="30" t="n">
        <v>-44.5088129210143</v>
      </c>
      <c r="G15" s="30" t="n">
        <v>151.446078365568</v>
      </c>
      <c r="H15" s="30" t="n">
        <v>93.0627345554459</v>
      </c>
      <c r="I15" s="30" t="n">
        <v>0.119093716996818</v>
      </c>
      <c r="J15" s="29" t="n">
        <v>1</v>
      </c>
      <c r="K15" s="29" t="n">
        <v>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74.154872682439</v>
      </c>
      <c r="E16" s="30" t="n">
        <v>9.10612303115331</v>
      </c>
      <c r="F16" s="30" t="n">
        <v>56.2246890186624</v>
      </c>
      <c r="G16" s="30" t="n">
        <v>92.0850563462157</v>
      </c>
      <c r="H16" s="30" t="n">
        <v>12.2798714389942</v>
      </c>
      <c r="I16" s="30" t="n">
        <v>0.568254616995271</v>
      </c>
      <c r="J16" s="29" t="n">
        <v>7</v>
      </c>
      <c r="K16" s="29" t="n">
        <v>10</v>
      </c>
    </row>
    <row r="17" customFormat="false" ht="15" hidden="false" customHeight="false" outlineLevel="0" collapsed="false">
      <c r="B17" s="38"/>
      <c r="C17" s="29" t="s">
        <v>347</v>
      </c>
      <c r="D17" s="30" t="n">
        <v>10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29" t="n">
        <v>5</v>
      </c>
      <c r="K17" s="29" t="n">
        <v>5</v>
      </c>
    </row>
    <row r="18" customFormat="false" ht="15" hidden="false" customHeight="false" outlineLevel="0" collapsed="false">
      <c r="B18" s="38"/>
      <c r="C18" s="29" t="s">
        <v>348</v>
      </c>
      <c r="D18" s="30" t="n">
        <v>59.3424052529555</v>
      </c>
      <c r="E18" s="30" t="n">
        <v>11.7747470906513</v>
      </c>
      <c r="F18" s="30" t="n">
        <v>36.1576341700682</v>
      </c>
      <c r="G18" s="30" t="n">
        <v>82.5271763358429</v>
      </c>
      <c r="H18" s="30" t="n">
        <v>19.8420455666732</v>
      </c>
      <c r="I18" s="30" t="n">
        <v>0.489205672946979</v>
      </c>
      <c r="J18" s="29" t="n">
        <v>13</v>
      </c>
      <c r="K18" s="29" t="n">
        <v>21</v>
      </c>
    </row>
    <row r="19" customFormat="false" ht="15" hidden="false" customHeight="false" outlineLevel="0" collapsed="false">
      <c r="B19" s="38"/>
      <c r="C19" s="29" t="s">
        <v>349</v>
      </c>
      <c r="D19" s="30" t="n">
        <v>79.6004793738322</v>
      </c>
      <c r="E19" s="30" t="n">
        <v>12.4563659336578</v>
      </c>
      <c r="F19" s="30" t="n">
        <v>55.073583766382</v>
      </c>
      <c r="G19" s="30" t="n">
        <v>104.127374981282</v>
      </c>
      <c r="H19" s="30" t="n">
        <v>15.6486066813219</v>
      </c>
      <c r="I19" s="30" t="n">
        <v>0.359581058491763</v>
      </c>
      <c r="J19" s="29" t="n">
        <v>10</v>
      </c>
      <c r="K19" s="29" t="n">
        <v>13</v>
      </c>
    </row>
    <row r="20" customFormat="false" ht="15" hidden="false" customHeight="false" outlineLevel="0" collapsed="false">
      <c r="B20" s="38"/>
      <c r="C20" s="29" t="s">
        <v>350</v>
      </c>
      <c r="D20" s="30" t="n">
        <v>71.7048277313967</v>
      </c>
      <c r="E20" s="30" t="n">
        <v>10.9594318488296</v>
      </c>
      <c r="F20" s="30" t="n">
        <v>50.1254327212604</v>
      </c>
      <c r="G20" s="30" t="n">
        <v>93.2842227415331</v>
      </c>
      <c r="H20" s="30" t="n">
        <v>15.2840920138364</v>
      </c>
      <c r="I20" s="30" t="n">
        <v>0.564359360246458</v>
      </c>
      <c r="J20" s="29" t="n">
        <v>8</v>
      </c>
      <c r="K20" s="29" t="n">
        <v>11</v>
      </c>
    </row>
    <row r="21" customFormat="false" ht="15" hidden="false" customHeight="false" outlineLevel="0" collapsed="false">
      <c r="B21" s="38"/>
      <c r="C21" s="29" t="s">
        <v>351</v>
      </c>
      <c r="D21" s="30" t="n">
        <v>90.9971368281583</v>
      </c>
      <c r="E21" s="30" t="n">
        <v>6.20965260261216</v>
      </c>
      <c r="F21" s="30" t="n">
        <v>78.7701757743514</v>
      </c>
      <c r="G21" s="30" t="n">
        <v>103.224097881965</v>
      </c>
      <c r="H21" s="30" t="n">
        <v>6.82400877550539</v>
      </c>
      <c r="I21" s="30" t="n">
        <v>0.381341900338537</v>
      </c>
      <c r="J21" s="29" t="n">
        <v>9</v>
      </c>
      <c r="K21" s="29" t="n">
        <v>11</v>
      </c>
    </row>
    <row r="22" customFormat="false" ht="15" hidden="false" customHeight="false" outlineLevel="0" collapsed="false">
      <c r="B22" s="38"/>
      <c r="C22" s="29" t="s">
        <v>352</v>
      </c>
      <c r="D22" s="30" t="n">
        <v>55.9691445856343</v>
      </c>
      <c r="E22" s="30" t="n">
        <v>10.1213296825079</v>
      </c>
      <c r="F22" s="30" t="n">
        <v>36.0399936716678</v>
      </c>
      <c r="G22" s="30" t="n">
        <v>75.8982954996008</v>
      </c>
      <c r="H22" s="30" t="n">
        <v>18.0837669709637</v>
      </c>
      <c r="I22" s="30" t="n">
        <v>0.885242796821286</v>
      </c>
      <c r="J22" s="29" t="n">
        <v>28</v>
      </c>
      <c r="K22" s="29" t="n">
        <v>42</v>
      </c>
    </row>
    <row r="23" customFormat="false" ht="15" hidden="false" customHeight="false" outlineLevel="0" collapsed="false">
      <c r="B23" s="38"/>
      <c r="C23" s="29" t="s">
        <v>353</v>
      </c>
      <c r="D23" s="30" t="n">
        <v>75.1284426963294</v>
      </c>
      <c r="E23" s="30" t="n">
        <v>11.2144936888533</v>
      </c>
      <c r="F23" s="30" t="n">
        <v>53.0468245532966</v>
      </c>
      <c r="G23" s="30" t="n">
        <v>97.2100608393621</v>
      </c>
      <c r="H23" s="30" t="n">
        <v>14.9270945681418</v>
      </c>
      <c r="I23" s="30" t="n">
        <v>1.32686024806274</v>
      </c>
      <c r="J23" s="29" t="n">
        <v>16</v>
      </c>
      <c r="K23" s="29" t="n">
        <v>22</v>
      </c>
    </row>
    <row r="24" customFormat="false" ht="15" hidden="false" customHeight="false" outlineLevel="0" collapsed="false">
      <c r="B24" s="38"/>
      <c r="C24" s="29" t="s">
        <v>354</v>
      </c>
      <c r="D24" s="30" t="n">
        <v>60.9334882386131</v>
      </c>
      <c r="E24" s="30" t="n">
        <v>8.5609456679719</v>
      </c>
      <c r="F24" s="30" t="n">
        <v>44.0767724181474</v>
      </c>
      <c r="G24" s="30" t="n">
        <v>77.7902040590789</v>
      </c>
      <c r="H24" s="30" t="n">
        <v>14.0496562981059</v>
      </c>
      <c r="I24" s="30" t="n">
        <v>3.3707772904556</v>
      </c>
      <c r="J24" s="29" t="n">
        <v>21</v>
      </c>
      <c r="K24" s="29" t="n">
        <v>33</v>
      </c>
    </row>
    <row r="25" customFormat="false" ht="15" hidden="false" customHeight="false" outlineLevel="0" collapsed="false">
      <c r="B25" s="38"/>
      <c r="C25" s="29" t="s">
        <v>355</v>
      </c>
      <c r="D25" s="30" t="n">
        <v>73.1586379357722</v>
      </c>
      <c r="E25" s="30" t="n">
        <v>13.7828796433827</v>
      </c>
      <c r="F25" s="30" t="n">
        <v>46.0198037056486</v>
      </c>
      <c r="G25" s="30" t="n">
        <v>100.297472165896</v>
      </c>
      <c r="H25" s="30" t="n">
        <v>18.8397160366532</v>
      </c>
      <c r="I25" s="30" t="n">
        <v>1.00231466077976</v>
      </c>
      <c r="J25" s="29" t="n">
        <v>7</v>
      </c>
      <c r="K25" s="29" t="n">
        <v>11</v>
      </c>
    </row>
    <row r="26" customFormat="false" ht="15" hidden="false" customHeight="false" outlineLevel="0" collapsed="false">
      <c r="B26" s="38"/>
      <c r="C26" s="29" t="s">
        <v>356</v>
      </c>
      <c r="D26" s="30" t="n">
        <v>70.8326015137224</v>
      </c>
      <c r="E26" s="30" t="n">
        <v>11.4885957697899</v>
      </c>
      <c r="F26" s="30" t="n">
        <v>48.2112695279265</v>
      </c>
      <c r="G26" s="30" t="n">
        <v>93.4539334995183</v>
      </c>
      <c r="H26" s="30" t="n">
        <v>16.2193615994243</v>
      </c>
      <c r="I26" s="30" t="n">
        <v>0.958511134433197</v>
      </c>
      <c r="J26" s="29" t="n">
        <v>15</v>
      </c>
      <c r="K26" s="29" t="n">
        <v>21</v>
      </c>
    </row>
    <row r="27" customFormat="false" ht="15" hidden="false" customHeight="false" outlineLevel="0" collapsed="false">
      <c r="B27" s="38"/>
      <c r="C27" s="29" t="s">
        <v>357</v>
      </c>
      <c r="D27" s="30" t="n">
        <v>58.163681302811</v>
      </c>
      <c r="E27" s="30" t="n">
        <v>8.20020051457551</v>
      </c>
      <c r="F27" s="30" t="n">
        <v>42.0172816985974</v>
      </c>
      <c r="G27" s="30" t="n">
        <v>74.3100809070247</v>
      </c>
      <c r="H27" s="30" t="n">
        <v>14.0984895228411</v>
      </c>
      <c r="I27" s="30" t="n">
        <v>0.925099234221345</v>
      </c>
      <c r="J27" s="29" t="n">
        <v>28</v>
      </c>
      <c r="K27" s="29" t="n">
        <v>46</v>
      </c>
    </row>
    <row r="28" customFormat="false" ht="15" hidden="false" customHeight="false" outlineLevel="0" collapsed="false">
      <c r="B28" s="38"/>
      <c r="C28" s="29" t="s">
        <v>358</v>
      </c>
      <c r="D28" s="30" t="n">
        <v>32.7214860914615</v>
      </c>
      <c r="E28" s="30" t="n">
        <v>12.1676361489194</v>
      </c>
      <c r="F28" s="30" t="n">
        <v>8.76310664087104</v>
      </c>
      <c r="G28" s="30" t="n">
        <v>56.679865542052</v>
      </c>
      <c r="H28" s="30" t="n">
        <v>37.1854631385291</v>
      </c>
      <c r="I28" s="30" t="n">
        <v>1.99142715838926</v>
      </c>
      <c r="J28" s="29" t="n">
        <v>7</v>
      </c>
      <c r="K28" s="29" t="n">
        <v>21</v>
      </c>
    </row>
    <row r="29" customFormat="false" ht="15" hidden="false" customHeight="false" outlineLevel="0" collapsed="false">
      <c r="B29" s="38"/>
      <c r="C29" s="29" t="s">
        <v>359</v>
      </c>
      <c r="D29" s="30" t="n">
        <v>85.4638371844537</v>
      </c>
      <c r="E29" s="30" t="n">
        <v>8.00935253354849</v>
      </c>
      <c r="F29" s="30" t="n">
        <v>69.6932220211012</v>
      </c>
      <c r="G29" s="30" t="n">
        <v>101.234452347806</v>
      </c>
      <c r="H29" s="30" t="n">
        <v>9.37162757654115</v>
      </c>
      <c r="I29" s="30" t="n">
        <v>0.271544490657383</v>
      </c>
      <c r="J29" s="29" t="n">
        <v>10</v>
      </c>
      <c r="K29" s="29" t="n">
        <v>12</v>
      </c>
    </row>
    <row r="30" customFormat="false" ht="15" hidden="false" customHeight="false" outlineLevel="0" collapsed="false">
      <c r="B30" s="38"/>
      <c r="C30" s="29" t="s">
        <v>360</v>
      </c>
      <c r="D30" s="30" t="n">
        <v>42.1383918515245</v>
      </c>
      <c r="E30" s="30" t="n">
        <v>17.6976621400039</v>
      </c>
      <c r="F30" s="30" t="n">
        <v>7.29125311815437</v>
      </c>
      <c r="G30" s="30" t="n">
        <v>76.9855305848946</v>
      </c>
      <c r="H30" s="30" t="n">
        <v>41.9989025740753</v>
      </c>
      <c r="I30" s="30" t="n">
        <v>0.158985241121733</v>
      </c>
      <c r="J30" s="29" t="n">
        <v>3</v>
      </c>
      <c r="K30" s="29" t="n">
        <v>6</v>
      </c>
    </row>
    <row r="31" customFormat="false" ht="15" hidden="false" customHeight="false" outlineLevel="0" collapsed="false">
      <c r="B31" s="38"/>
      <c r="C31" s="29" t="s">
        <v>361</v>
      </c>
      <c r="D31" s="30" t="n">
        <v>1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29" t="n">
        <v>5</v>
      </c>
      <c r="K31" s="29" t="n">
        <v>5</v>
      </c>
    </row>
    <row r="32" customFormat="false" ht="15" hidden="false" customHeight="false" outlineLevel="0" collapsed="false">
      <c r="B32" s="38"/>
      <c r="C32" s="29" t="s">
        <v>362</v>
      </c>
      <c r="D32" s="30" t="n">
        <v>61.471965218266</v>
      </c>
      <c r="E32" s="30" t="n">
        <v>17.4676355956141</v>
      </c>
      <c r="F32" s="30" t="n">
        <v>27.07775449546</v>
      </c>
      <c r="G32" s="30" t="n">
        <v>95.866175941072</v>
      </c>
      <c r="H32" s="30" t="n">
        <v>28.415612765254</v>
      </c>
      <c r="I32" s="30" t="n">
        <v>9.31311395983814</v>
      </c>
      <c r="J32" s="29" t="n">
        <v>14</v>
      </c>
      <c r="K32" s="29" t="n">
        <v>19</v>
      </c>
    </row>
    <row r="33" customFormat="false" ht="15" hidden="false" customHeight="false" outlineLevel="0" collapsed="false">
      <c r="B33" s="38"/>
      <c r="C33" s="29" t="s">
        <v>363</v>
      </c>
      <c r="D33" s="30" t="n">
        <v>87.3126942908713</v>
      </c>
      <c r="E33" s="30" t="n">
        <v>12.7555889983577</v>
      </c>
      <c r="F33" s="30" t="n">
        <v>62.1966209962592</v>
      </c>
      <c r="G33" s="30" t="n">
        <v>112.428767585483</v>
      </c>
      <c r="H33" s="30" t="n">
        <v>14.6090887492992</v>
      </c>
      <c r="I33" s="30" t="n">
        <v>1.11808451625474</v>
      </c>
      <c r="J33" s="29" t="n">
        <v>7</v>
      </c>
      <c r="K33" s="29" t="n">
        <v>8</v>
      </c>
    </row>
    <row r="34" customFormat="false" ht="15" hidden="false" customHeight="false" outlineLevel="0" collapsed="false">
      <c r="B34" s="38"/>
      <c r="C34" s="29" t="s">
        <v>364</v>
      </c>
      <c r="D34" s="30" t="n">
        <v>78.5899053007415</v>
      </c>
      <c r="E34" s="30" t="n">
        <v>8.24152337822895</v>
      </c>
      <c r="F34" s="30" t="n">
        <v>62.362139946001</v>
      </c>
      <c r="G34" s="30" t="n">
        <v>94.817670655482</v>
      </c>
      <c r="H34" s="30" t="n">
        <v>10.4867455262746</v>
      </c>
      <c r="I34" s="30" t="n">
        <v>0.0721573461339204</v>
      </c>
      <c r="J34" s="29" t="n">
        <v>9</v>
      </c>
      <c r="K34" s="29" t="n">
        <v>12</v>
      </c>
    </row>
    <row r="35" customFormat="false" ht="15" hidden="false" customHeight="false" outlineLevel="0" collapsed="false">
      <c r="B35" s="38"/>
      <c r="C35" s="29" t="s">
        <v>365</v>
      </c>
      <c r="D35" s="30" t="n">
        <v>53.468632722277</v>
      </c>
      <c r="E35" s="30" t="n">
        <v>49.759371740759</v>
      </c>
      <c r="F35" s="30" t="n">
        <v>-44.5088129210143</v>
      </c>
      <c r="G35" s="30" t="n">
        <v>151.446078365568</v>
      </c>
      <c r="H35" s="30" t="n">
        <v>93.0627345554459</v>
      </c>
      <c r="I35" s="30" t="n">
        <v>0.119093716996818</v>
      </c>
      <c r="J35" s="29" t="n">
        <v>1</v>
      </c>
      <c r="K35" s="29" t="n">
        <v>2</v>
      </c>
    </row>
    <row r="36" customFormat="false" ht="15" hidden="false" customHeight="false" outlineLevel="0" collapsed="false">
      <c r="B36" s="38"/>
      <c r="C36" s="29" t="s">
        <v>366</v>
      </c>
      <c r="D36" s="30" t="n">
        <v>40.6065647166407</v>
      </c>
      <c r="E36" s="30" t="n">
        <v>12.8905221975079</v>
      </c>
      <c r="F36" s="30" t="n">
        <v>15.224804583093</v>
      </c>
      <c r="G36" s="30" t="n">
        <v>65.9883248501884</v>
      </c>
      <c r="H36" s="30" t="n">
        <v>31.7449217570118</v>
      </c>
      <c r="I36" s="30" t="n">
        <v>0.350597468827148</v>
      </c>
      <c r="J36" s="29" t="n">
        <v>8</v>
      </c>
      <c r="K36" s="29" t="n">
        <v>19</v>
      </c>
    </row>
    <row r="37" customFormat="false" ht="15" hidden="false" customHeight="false" outlineLevel="0" collapsed="false">
      <c r="B37" s="38"/>
      <c r="C37" s="29" t="s">
        <v>367</v>
      </c>
      <c r="D37" s="30" t="n">
        <v>63.6600266930343</v>
      </c>
      <c r="E37" s="30" t="n">
        <v>16.7267814751787</v>
      </c>
      <c r="F37" s="30" t="n">
        <v>30.7245762353848</v>
      </c>
      <c r="G37" s="30" t="n">
        <v>96.5954771506838</v>
      </c>
      <c r="H37" s="30" t="n">
        <v>26.2751719471223</v>
      </c>
      <c r="I37" s="30" t="n">
        <v>0.593818859307588</v>
      </c>
      <c r="J37" s="29" t="n">
        <v>10</v>
      </c>
      <c r="K37" s="29" t="n">
        <v>15</v>
      </c>
    </row>
    <row r="38" customFormat="false" ht="15" hidden="false" customHeight="false" outlineLevel="0" collapsed="false">
      <c r="B38" s="38"/>
      <c r="C38" s="29" t="s">
        <v>368</v>
      </c>
      <c r="D38" s="30" t="n">
        <v>43.6772236653945</v>
      </c>
      <c r="E38" s="30" t="n">
        <v>11.4054738494598</v>
      </c>
      <c r="F38" s="30" t="n">
        <v>21.2195608166073</v>
      </c>
      <c r="G38" s="30" t="n">
        <v>66.1348865141816</v>
      </c>
      <c r="H38" s="30" t="n">
        <v>26.1130925739138</v>
      </c>
      <c r="I38" s="30" t="n">
        <v>0.796878838152628</v>
      </c>
      <c r="J38" s="29" t="n">
        <v>15</v>
      </c>
      <c r="K38" s="29" t="n">
        <v>31</v>
      </c>
    </row>
    <row r="39" customFormat="false" ht="15" hidden="false" customHeight="false" outlineLevel="0" collapsed="false">
      <c r="B39" s="38"/>
      <c r="C39" s="29" t="s">
        <v>369</v>
      </c>
      <c r="D39" s="30" t="n">
        <v>70.1573627195138</v>
      </c>
      <c r="E39" s="30" t="n">
        <v>12.451140190638</v>
      </c>
      <c r="F39" s="30" t="n">
        <v>45.6407567305768</v>
      </c>
      <c r="G39" s="30" t="n">
        <v>94.6739687084508</v>
      </c>
      <c r="H39" s="30" t="n">
        <v>17.7474461809762</v>
      </c>
      <c r="I39" s="30" t="n">
        <v>0.974244666988542</v>
      </c>
      <c r="J39" s="29" t="n">
        <v>10</v>
      </c>
      <c r="K39" s="29" t="n">
        <v>16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70.104097187405</v>
      </c>
      <c r="E40" s="30" t="n">
        <v>4.49560504190734</v>
      </c>
      <c r="F40" s="30" t="n">
        <v>61.252138587084</v>
      </c>
      <c r="G40" s="30" t="n">
        <v>78.956055787726</v>
      </c>
      <c r="H40" s="30" t="n">
        <v>6.41275648966638</v>
      </c>
      <c r="I40" s="30" t="n">
        <v>1.83443579050789</v>
      </c>
      <c r="J40" s="29" t="n">
        <v>134</v>
      </c>
      <c r="K40" s="29" t="n">
        <v>194</v>
      </c>
    </row>
    <row r="41" customFormat="false" ht="15" hidden="false" customHeight="false" outlineLevel="0" collapsed="false">
      <c r="B41" s="38"/>
      <c r="C41" s="29" t="s">
        <v>388</v>
      </c>
      <c r="D41" s="30" t="n">
        <v>54.6727901613633</v>
      </c>
      <c r="E41" s="30" t="n">
        <v>6.22478257933137</v>
      </c>
      <c r="F41" s="30" t="n">
        <v>42.4160378055418</v>
      </c>
      <c r="G41" s="30" t="n">
        <v>66.9295425171848</v>
      </c>
      <c r="H41" s="30" t="n">
        <v>11.385522050291</v>
      </c>
      <c r="I41" s="30" t="n">
        <v>3.46752010990778</v>
      </c>
      <c r="J41" s="29" t="n">
        <v>132</v>
      </c>
      <c r="K41" s="29" t="n">
        <v>21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67.2707521331383</v>
      </c>
      <c r="E42" s="30" t="n">
        <v>9.57671665657371</v>
      </c>
      <c r="F42" s="30" t="n">
        <v>48.4139578683492</v>
      </c>
      <c r="G42" s="30" t="n">
        <v>86.1275463979274</v>
      </c>
      <c r="H42" s="30" t="n">
        <v>14.2360778687594</v>
      </c>
      <c r="I42" s="30" t="n">
        <v>1.02199038956494</v>
      </c>
      <c r="J42" s="29" t="n">
        <v>29</v>
      </c>
      <c r="K42" s="29" t="n">
        <v>42</v>
      </c>
    </row>
    <row r="43" customFormat="false" ht="17.25" hidden="false" customHeight="false" outlineLevel="0" collapsed="false">
      <c r="B43" s="38"/>
      <c r="C43" s="43" t="s">
        <v>375</v>
      </c>
      <c r="D43" s="30" t="n">
        <v>70.5871954120383</v>
      </c>
      <c r="E43" s="30" t="n">
        <v>14.1716235869403</v>
      </c>
      <c r="F43" s="30" t="n">
        <v>42.682914648596</v>
      </c>
      <c r="G43" s="30" t="n">
        <v>98.4914761754806</v>
      </c>
      <c r="H43" s="30" t="n">
        <v>20.0767625122608</v>
      </c>
      <c r="I43" s="30" t="n">
        <v>1.35387069453394</v>
      </c>
      <c r="J43" s="29" t="n">
        <v>12</v>
      </c>
      <c r="K43" s="29" t="n">
        <v>19</v>
      </c>
    </row>
    <row r="44" customFormat="false" ht="15" hidden="false" customHeight="false" outlineLevel="0" collapsed="false">
      <c r="B44" s="38"/>
      <c r="C44" s="29" t="s">
        <v>390</v>
      </c>
      <c r="D44" s="30" t="n">
        <v>62.3249321873019</v>
      </c>
      <c r="E44" s="30" t="n">
        <v>4.79439655043488</v>
      </c>
      <c r="F44" s="30" t="n">
        <v>52.8846456446999</v>
      </c>
      <c r="G44" s="30" t="n">
        <v>71.7652187299039</v>
      </c>
      <c r="H44" s="30" t="n">
        <v>7.69258205693113</v>
      </c>
      <c r="I44" s="30" t="n">
        <v>3.41432216461871</v>
      </c>
      <c r="J44" s="29" t="n">
        <v>215</v>
      </c>
      <c r="K44" s="29" t="n">
        <v>330</v>
      </c>
    </row>
    <row r="45" customFormat="false" ht="15" hidden="false" customHeight="false" outlineLevel="0" collapsed="false">
      <c r="B45" s="38"/>
      <c r="C45" s="29" t="s">
        <v>378</v>
      </c>
      <c r="D45" s="30" t="n">
        <v>16.3282247291587</v>
      </c>
      <c r="E45" s="30" t="n">
        <v>15.5847446270416</v>
      </c>
      <c r="F45" s="30" t="n">
        <v>-14.358526653391</v>
      </c>
      <c r="G45" s="30" t="n">
        <v>47.0149761117084</v>
      </c>
      <c r="H45" s="30" t="n">
        <v>95.4466568506407</v>
      </c>
      <c r="I45" s="30" t="n">
        <v>0.523635191152756</v>
      </c>
      <c r="J45" s="29" t="n">
        <v>2</v>
      </c>
      <c r="K45" s="29" t="n">
        <v>4</v>
      </c>
    </row>
    <row r="46" customFormat="false" ht="17.25" hidden="false" customHeight="false" outlineLevel="0" collapsed="false">
      <c r="B46" s="38"/>
      <c r="C46" s="43" t="s">
        <v>376</v>
      </c>
      <c r="D46" s="30" t="n">
        <v>47.6690854664196</v>
      </c>
      <c r="E46" s="30" t="n">
        <v>18.3001526578889</v>
      </c>
      <c r="F46" s="30" t="n">
        <v>11.635627856794</v>
      </c>
      <c r="G46" s="30" t="n">
        <v>83.7025430760452</v>
      </c>
      <c r="H46" s="30" t="n">
        <v>38.38998058979</v>
      </c>
      <c r="I46" s="30" t="n">
        <v>2.91907389309787</v>
      </c>
      <c r="J46" s="29" t="n">
        <v>8</v>
      </c>
      <c r="K46" s="29" t="n">
        <v>18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94">
      <formula>$H9&gt;=15</formula>
    </cfRule>
    <cfRule type="expression" priority="3" aboveAverage="0" equalAverage="0" bottom="0" percent="0" rank="0" text="" dxfId="9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5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40" t="s">
        <v>15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40" t="s">
        <v>156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59.3226861657935</v>
      </c>
      <c r="E9" s="30" t="n">
        <v>2.34575855918108</v>
      </c>
      <c r="F9" s="30" t="n">
        <v>54.7169815308978</v>
      </c>
      <c r="G9" s="30" t="n">
        <v>63.9283908006892</v>
      </c>
      <c r="H9" s="30" t="n">
        <v>3.95423523578352</v>
      </c>
      <c r="I9" s="30" t="n">
        <v>2.40800543852076</v>
      </c>
      <c r="J9" s="29" t="n">
        <v>629</v>
      </c>
      <c r="K9" s="29" t="n">
        <v>1057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1.3138615771205</v>
      </c>
      <c r="E10" s="30" t="n">
        <v>2.94164571704266</v>
      </c>
      <c r="F10" s="30" t="n">
        <v>55.538181356248</v>
      </c>
      <c r="G10" s="30" t="n">
        <v>67.089541797993</v>
      </c>
      <c r="H10" s="30" t="n">
        <v>4.79768463668311</v>
      </c>
      <c r="I10" s="30" t="n">
        <v>2.65781372092141</v>
      </c>
      <c r="J10" s="29" t="n">
        <v>431</v>
      </c>
      <c r="K10" s="29" t="n">
        <v>687</v>
      </c>
    </row>
    <row r="11" customFormat="false" ht="15" hidden="false" customHeight="false" outlineLevel="0" collapsed="false">
      <c r="B11" s="38"/>
      <c r="C11" s="29" t="s">
        <v>324</v>
      </c>
      <c r="D11" s="30" t="n">
        <v>54.8925300320772</v>
      </c>
      <c r="E11" s="30" t="n">
        <v>3.85019189150409</v>
      </c>
      <c r="F11" s="30" t="n">
        <v>47.33299387669</v>
      </c>
      <c r="G11" s="30" t="n">
        <v>62.4520661874644</v>
      </c>
      <c r="H11" s="30" t="n">
        <v>7.01405435175639</v>
      </c>
      <c r="I11" s="30" t="n">
        <v>1.96043017334674</v>
      </c>
      <c r="J11" s="29" t="n">
        <v>198</v>
      </c>
      <c r="K11" s="29" t="n">
        <v>370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57.2597541241409</v>
      </c>
      <c r="E12" s="30" t="n">
        <v>4.03681473850462</v>
      </c>
      <c r="F12" s="30" t="n">
        <v>49.3337993072748</v>
      </c>
      <c r="G12" s="30" t="n">
        <v>65.1857089410069</v>
      </c>
      <c r="H12" s="30" t="n">
        <v>7.05000361991196</v>
      </c>
      <c r="I12" s="30" t="n">
        <v>3.09802999695032</v>
      </c>
      <c r="J12" s="29" t="n">
        <v>261</v>
      </c>
      <c r="K12" s="29" t="n">
        <v>425</v>
      </c>
    </row>
    <row r="13" customFormat="false" ht="15" hidden="false" customHeight="false" outlineLevel="0" collapsed="false">
      <c r="B13" s="38"/>
      <c r="C13" s="29" t="s">
        <v>342</v>
      </c>
      <c r="D13" s="30" t="n">
        <v>62.7742282430728</v>
      </c>
      <c r="E13" s="30" t="n">
        <v>2.93816069793561</v>
      </c>
      <c r="F13" s="30" t="n">
        <v>57.0053905715288</v>
      </c>
      <c r="G13" s="30" t="n">
        <v>68.5430659146167</v>
      </c>
      <c r="H13" s="30" t="n">
        <v>4.68052062154957</v>
      </c>
      <c r="I13" s="30" t="n">
        <v>1.99062829755631</v>
      </c>
      <c r="J13" s="29" t="n">
        <v>279</v>
      </c>
      <c r="K13" s="29" t="n">
        <v>441</v>
      </c>
    </row>
    <row r="14" customFormat="false" ht="15" hidden="false" customHeight="false" outlineLevel="0" collapsed="false">
      <c r="B14" s="38"/>
      <c r="C14" s="29" t="s">
        <v>343</v>
      </c>
      <c r="D14" s="30" t="n">
        <v>41.6175498017534</v>
      </c>
      <c r="E14" s="30" t="n">
        <v>3.87063181864374</v>
      </c>
      <c r="F14" s="30" t="n">
        <v>34.0178815250123</v>
      </c>
      <c r="G14" s="30" t="n">
        <v>49.2172180784945</v>
      </c>
      <c r="H14" s="30" t="n">
        <v>9.30047981460136</v>
      </c>
      <c r="I14" s="30" t="n">
        <v>0.31676028995699</v>
      </c>
      <c r="J14" s="29" t="n">
        <v>82</v>
      </c>
      <c r="K14" s="29" t="n">
        <v>182</v>
      </c>
    </row>
    <row r="15" customFormat="false" ht="15" hidden="false" customHeight="false" outlineLevel="0" collapsed="false">
      <c r="B15" s="38"/>
      <c r="C15" s="29" t="s">
        <v>344</v>
      </c>
      <c r="D15" s="30" t="n">
        <v>77.4452240820796</v>
      </c>
      <c r="E15" s="30" t="n">
        <v>16.1837163879232</v>
      </c>
      <c r="F15" s="30" t="n">
        <v>45.6698236317805</v>
      </c>
      <c r="G15" s="30" t="n">
        <v>109.220624532379</v>
      </c>
      <c r="H15" s="30" t="n">
        <v>20.8969843908915</v>
      </c>
      <c r="I15" s="30" t="n">
        <v>0.0785711029535327</v>
      </c>
      <c r="J15" s="29" t="n">
        <v>7</v>
      </c>
      <c r="K15" s="29" t="n">
        <v>9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59.9164364203964</v>
      </c>
      <c r="E16" s="30" t="n">
        <v>10.3619207702806</v>
      </c>
      <c r="F16" s="30" t="n">
        <v>39.5716544174419</v>
      </c>
      <c r="G16" s="30" t="n">
        <v>80.261218423351</v>
      </c>
      <c r="H16" s="30" t="n">
        <v>17.2939536950721</v>
      </c>
      <c r="I16" s="30" t="n">
        <v>2.24253668223049</v>
      </c>
      <c r="J16" s="29" t="n">
        <v>21</v>
      </c>
      <c r="K16" s="29" t="n">
        <v>34</v>
      </c>
    </row>
    <row r="17" customFormat="false" ht="15" hidden="false" customHeight="false" outlineLevel="0" collapsed="false">
      <c r="B17" s="38"/>
      <c r="C17" s="29" t="s">
        <v>347</v>
      </c>
      <c r="D17" s="30" t="n">
        <v>68.6488775908194</v>
      </c>
      <c r="E17" s="30" t="n">
        <v>9.54896567836668</v>
      </c>
      <c r="F17" s="30" t="n">
        <v>49.9002662679784</v>
      </c>
      <c r="G17" s="30" t="n">
        <v>87.3974889136604</v>
      </c>
      <c r="H17" s="30" t="n">
        <v>13.9098642446613</v>
      </c>
      <c r="I17" s="30" t="n">
        <v>0.339611177198999</v>
      </c>
      <c r="J17" s="29" t="n">
        <v>11</v>
      </c>
      <c r="K17" s="29" t="n">
        <v>19</v>
      </c>
    </row>
    <row r="18" customFormat="false" ht="15" hidden="false" customHeight="false" outlineLevel="0" collapsed="false">
      <c r="B18" s="38"/>
      <c r="C18" s="29" t="s">
        <v>348</v>
      </c>
      <c r="D18" s="30" t="n">
        <v>57.0036995788506</v>
      </c>
      <c r="E18" s="30" t="n">
        <v>7.71728012936922</v>
      </c>
      <c r="F18" s="30" t="n">
        <v>41.8514526770923</v>
      </c>
      <c r="G18" s="30" t="n">
        <v>72.1559464806089</v>
      </c>
      <c r="H18" s="30" t="n">
        <v>13.538209250251</v>
      </c>
      <c r="I18" s="30" t="n">
        <v>0.424876882668806</v>
      </c>
      <c r="J18" s="29" t="n">
        <v>22</v>
      </c>
      <c r="K18" s="29" t="n">
        <v>37</v>
      </c>
    </row>
    <row r="19" customFormat="false" ht="15" hidden="false" customHeight="false" outlineLevel="0" collapsed="false">
      <c r="B19" s="38"/>
      <c r="C19" s="29" t="s">
        <v>349</v>
      </c>
      <c r="D19" s="30" t="n">
        <v>61.878947601453</v>
      </c>
      <c r="E19" s="30" t="n">
        <v>6.99807771428544</v>
      </c>
      <c r="F19" s="30" t="n">
        <v>48.1387956843277</v>
      </c>
      <c r="G19" s="30" t="n">
        <v>75.6190995185782</v>
      </c>
      <c r="H19" s="30" t="n">
        <v>11.3093030595128</v>
      </c>
      <c r="I19" s="30" t="n">
        <v>0.237813360319507</v>
      </c>
      <c r="J19" s="29" t="n">
        <v>24</v>
      </c>
      <c r="K19" s="29" t="n">
        <v>41</v>
      </c>
    </row>
    <row r="20" customFormat="false" ht="15" hidden="false" customHeight="false" outlineLevel="0" collapsed="false">
      <c r="B20" s="38"/>
      <c r="C20" s="29" t="s">
        <v>350</v>
      </c>
      <c r="D20" s="30" t="n">
        <v>58.5167672862218</v>
      </c>
      <c r="E20" s="30" t="n">
        <v>10.1788064527405</v>
      </c>
      <c r="F20" s="30" t="n">
        <v>38.5315152347662</v>
      </c>
      <c r="G20" s="30" t="n">
        <v>78.5020193376774</v>
      </c>
      <c r="H20" s="30" t="n">
        <v>17.3946834809809</v>
      </c>
      <c r="I20" s="30" t="n">
        <v>1.02213455587318</v>
      </c>
      <c r="J20" s="29" t="n">
        <v>16</v>
      </c>
      <c r="K20" s="29" t="n">
        <v>27</v>
      </c>
    </row>
    <row r="21" customFormat="false" ht="15" hidden="false" customHeight="false" outlineLevel="0" collapsed="false">
      <c r="B21" s="38"/>
      <c r="C21" s="29" t="s">
        <v>351</v>
      </c>
      <c r="D21" s="30" t="n">
        <v>53.933187145785</v>
      </c>
      <c r="E21" s="30" t="n">
        <v>11.1583082777798</v>
      </c>
      <c r="F21" s="30" t="n">
        <v>32.0247635565701</v>
      </c>
      <c r="G21" s="30" t="n">
        <v>75.841610735</v>
      </c>
      <c r="H21" s="30" t="n">
        <v>20.6891319951445</v>
      </c>
      <c r="I21" s="30" t="n">
        <v>1.15073980125618</v>
      </c>
      <c r="J21" s="29" t="n">
        <v>13</v>
      </c>
      <c r="K21" s="29" t="n">
        <v>27</v>
      </c>
    </row>
    <row r="22" customFormat="false" ht="15" hidden="false" customHeight="false" outlineLevel="0" collapsed="false">
      <c r="B22" s="38"/>
      <c r="C22" s="29" t="s">
        <v>352</v>
      </c>
      <c r="D22" s="30" t="n">
        <v>74.2112060335</v>
      </c>
      <c r="E22" s="30" t="n">
        <v>5.10166067785673</v>
      </c>
      <c r="F22" s="30" t="n">
        <v>64.1945135065961</v>
      </c>
      <c r="G22" s="30" t="n">
        <v>84.2278985604039</v>
      </c>
      <c r="H22" s="30" t="n">
        <v>6.87451525252637</v>
      </c>
      <c r="I22" s="30" t="n">
        <v>0.742974175146467</v>
      </c>
      <c r="J22" s="29" t="n">
        <v>77</v>
      </c>
      <c r="K22" s="29" t="n">
        <v>107</v>
      </c>
    </row>
    <row r="23" customFormat="false" ht="15" hidden="false" customHeight="false" outlineLevel="0" collapsed="false">
      <c r="B23" s="38"/>
      <c r="C23" s="29" t="s">
        <v>353</v>
      </c>
      <c r="D23" s="30" t="n">
        <v>29.2299403030973</v>
      </c>
      <c r="E23" s="30" t="n">
        <v>6.72911274425995</v>
      </c>
      <c r="F23" s="30" t="n">
        <v>16.0178790559272</v>
      </c>
      <c r="G23" s="30" t="n">
        <v>42.4420015502674</v>
      </c>
      <c r="H23" s="30" t="n">
        <v>23.0213017012112</v>
      </c>
      <c r="I23" s="30" t="n">
        <v>0.757587343580916</v>
      </c>
      <c r="J23" s="29" t="n">
        <v>13</v>
      </c>
      <c r="K23" s="29" t="n">
        <v>40</v>
      </c>
    </row>
    <row r="24" customFormat="false" ht="15" hidden="false" customHeight="false" outlineLevel="0" collapsed="false">
      <c r="B24" s="38"/>
      <c r="C24" s="29" t="s">
        <v>354</v>
      </c>
      <c r="D24" s="30" t="n">
        <v>66.5384523526491</v>
      </c>
      <c r="E24" s="30" t="n">
        <v>5.67417878469788</v>
      </c>
      <c r="F24" s="30" t="n">
        <v>55.3976674557442</v>
      </c>
      <c r="G24" s="30" t="n">
        <v>77.679237249554</v>
      </c>
      <c r="H24" s="30" t="n">
        <v>8.52766871496369</v>
      </c>
      <c r="I24" s="30" t="n">
        <v>3.20559518286658</v>
      </c>
      <c r="J24" s="29" t="n">
        <v>48</v>
      </c>
      <c r="K24" s="29" t="n">
        <v>73</v>
      </c>
    </row>
    <row r="25" customFormat="false" ht="15" hidden="false" customHeight="false" outlineLevel="0" collapsed="false">
      <c r="B25" s="38"/>
      <c r="C25" s="29" t="s">
        <v>355</v>
      </c>
      <c r="D25" s="30" t="n">
        <v>55.2674097993044</v>
      </c>
      <c r="E25" s="30" t="n">
        <v>10.7902714207264</v>
      </c>
      <c r="F25" s="30" t="n">
        <v>34.0815964087004</v>
      </c>
      <c r="G25" s="30" t="n">
        <v>76.4532231899084</v>
      </c>
      <c r="H25" s="30" t="n">
        <v>19.5237509047551</v>
      </c>
      <c r="I25" s="30" t="n">
        <v>1.47962605393624</v>
      </c>
      <c r="J25" s="29" t="n">
        <v>24</v>
      </c>
      <c r="K25" s="29" t="n">
        <v>38</v>
      </c>
    </row>
    <row r="26" customFormat="false" ht="15" hidden="false" customHeight="false" outlineLevel="0" collapsed="false">
      <c r="B26" s="38"/>
      <c r="C26" s="29" t="s">
        <v>356</v>
      </c>
      <c r="D26" s="30" t="n">
        <v>73.4298083446685</v>
      </c>
      <c r="E26" s="30" t="n">
        <v>6.62022728769916</v>
      </c>
      <c r="F26" s="30" t="n">
        <v>60.4315347654542</v>
      </c>
      <c r="G26" s="30" t="n">
        <v>86.4280819238827</v>
      </c>
      <c r="H26" s="30" t="n">
        <v>9.01572186682663</v>
      </c>
      <c r="I26" s="30" t="n">
        <v>0.801041020819578</v>
      </c>
      <c r="J26" s="29" t="n">
        <v>34</v>
      </c>
      <c r="K26" s="29" t="n">
        <v>47</v>
      </c>
    </row>
    <row r="27" customFormat="false" ht="15" hidden="false" customHeight="false" outlineLevel="0" collapsed="false">
      <c r="B27" s="38"/>
      <c r="C27" s="29" t="s">
        <v>357</v>
      </c>
      <c r="D27" s="30" t="n">
        <v>64.5123898546731</v>
      </c>
      <c r="E27" s="30" t="n">
        <v>4.76551143602903</v>
      </c>
      <c r="F27" s="30" t="n">
        <v>55.1556988079058</v>
      </c>
      <c r="G27" s="30" t="n">
        <v>73.8690809014405</v>
      </c>
      <c r="H27" s="30" t="n">
        <v>7.38697085438051</v>
      </c>
      <c r="I27" s="30" t="n">
        <v>0.834435601584751</v>
      </c>
      <c r="J27" s="29" t="n">
        <v>66</v>
      </c>
      <c r="K27" s="29" t="n">
        <v>102</v>
      </c>
    </row>
    <row r="28" customFormat="false" ht="15" hidden="false" customHeight="false" outlineLevel="0" collapsed="false">
      <c r="B28" s="38"/>
      <c r="C28" s="29" t="s">
        <v>358</v>
      </c>
      <c r="D28" s="30" t="n">
        <v>57.0037445097689</v>
      </c>
      <c r="E28" s="30" t="n">
        <v>6.30245061807101</v>
      </c>
      <c r="F28" s="30" t="n">
        <v>44.6293993712886</v>
      </c>
      <c r="G28" s="30" t="n">
        <v>69.3780896482493</v>
      </c>
      <c r="H28" s="30" t="n">
        <v>11.0562045919474</v>
      </c>
      <c r="I28" s="30" t="n">
        <v>1.82333665836726</v>
      </c>
      <c r="J28" s="29" t="n">
        <v>47</v>
      </c>
      <c r="K28" s="29" t="n">
        <v>76</v>
      </c>
    </row>
    <row r="29" customFormat="false" ht="15" hidden="false" customHeight="false" outlineLevel="0" collapsed="false">
      <c r="B29" s="38"/>
      <c r="C29" s="29" t="s">
        <v>359</v>
      </c>
      <c r="D29" s="30" t="n">
        <v>23.6663348766988</v>
      </c>
      <c r="E29" s="30" t="n">
        <v>9.59185333479673</v>
      </c>
      <c r="F29" s="30" t="n">
        <v>4.83351715621873</v>
      </c>
      <c r="G29" s="30" t="n">
        <v>42.4991525971789</v>
      </c>
      <c r="H29" s="30" t="n">
        <v>40.529525948019</v>
      </c>
      <c r="I29" s="30" t="n">
        <v>0.628737092039925</v>
      </c>
      <c r="J29" s="29" t="n">
        <v>6</v>
      </c>
      <c r="K29" s="29" t="n">
        <v>26</v>
      </c>
    </row>
    <row r="30" customFormat="false" ht="15" hidden="false" customHeight="false" outlineLevel="0" collapsed="false">
      <c r="B30" s="38"/>
      <c r="C30" s="29" t="s">
        <v>360</v>
      </c>
      <c r="D30" s="30" t="n">
        <v>38.5041657471971</v>
      </c>
      <c r="E30" s="30" t="n">
        <v>7.61861169847896</v>
      </c>
      <c r="F30" s="30" t="n">
        <v>23.5456462210422</v>
      </c>
      <c r="G30" s="30" t="n">
        <v>53.4626852733521</v>
      </c>
      <c r="H30" s="30" t="n">
        <v>19.786460894906</v>
      </c>
      <c r="I30" s="30" t="n">
        <v>0.0707406953556668</v>
      </c>
      <c r="J30" s="29" t="n">
        <v>7</v>
      </c>
      <c r="K30" s="29" t="n">
        <v>16</v>
      </c>
    </row>
    <row r="31" customFormat="false" ht="15" hidden="false" customHeight="false" outlineLevel="0" collapsed="false">
      <c r="B31" s="38"/>
      <c r="C31" s="29" t="s">
        <v>361</v>
      </c>
      <c r="D31" s="30" t="n">
        <v>32.0863426547119</v>
      </c>
      <c r="E31" s="30" t="n">
        <v>8.70719269718512</v>
      </c>
      <c r="F31" s="30" t="n">
        <v>14.9904835751842</v>
      </c>
      <c r="G31" s="30" t="n">
        <v>49.1822017342396</v>
      </c>
      <c r="H31" s="30" t="n">
        <v>27.136756566135</v>
      </c>
      <c r="I31" s="30" t="n">
        <v>0.231296474251198</v>
      </c>
      <c r="J31" s="29" t="n">
        <v>9</v>
      </c>
      <c r="K31" s="29" t="n">
        <v>25</v>
      </c>
    </row>
    <row r="32" customFormat="false" ht="15" hidden="false" customHeight="false" outlineLevel="0" collapsed="false">
      <c r="B32" s="38"/>
      <c r="C32" s="29" t="s">
        <v>362</v>
      </c>
      <c r="D32" s="30" t="n">
        <v>48.3869668866473</v>
      </c>
      <c r="E32" s="30" t="n">
        <v>7.8370333597264</v>
      </c>
      <c r="F32" s="30" t="n">
        <v>32.9995943339813</v>
      </c>
      <c r="G32" s="30" t="n">
        <v>63.7743394393133</v>
      </c>
      <c r="H32" s="30" t="n">
        <v>16.1965790872688</v>
      </c>
      <c r="I32" s="30" t="n">
        <v>4.69224244383052</v>
      </c>
      <c r="J32" s="29" t="n">
        <v>29</v>
      </c>
      <c r="K32" s="29" t="n">
        <v>54</v>
      </c>
    </row>
    <row r="33" customFormat="false" ht="15" hidden="false" customHeight="false" outlineLevel="0" collapsed="false">
      <c r="B33" s="38"/>
      <c r="C33" s="29" t="s">
        <v>363</v>
      </c>
      <c r="D33" s="30" t="n">
        <v>76.313806363667</v>
      </c>
      <c r="E33" s="30" t="n">
        <v>12.3401916759398</v>
      </c>
      <c r="F33" s="30" t="n">
        <v>52.0848516083153</v>
      </c>
      <c r="G33" s="30" t="n">
        <v>100.542761119019</v>
      </c>
      <c r="H33" s="30" t="n">
        <v>16.1703265292962</v>
      </c>
      <c r="I33" s="30" t="n">
        <v>3.52284259509754</v>
      </c>
      <c r="J33" s="29" t="n">
        <v>23</v>
      </c>
      <c r="K33" s="29" t="n">
        <v>29</v>
      </c>
    </row>
    <row r="34" customFormat="false" ht="15" hidden="false" customHeight="false" outlineLevel="0" collapsed="false">
      <c r="B34" s="38"/>
      <c r="C34" s="29" t="s">
        <v>364</v>
      </c>
      <c r="D34" s="30" t="n">
        <v>47.222414583087</v>
      </c>
      <c r="E34" s="30" t="n">
        <v>8.79953797964028</v>
      </c>
      <c r="F34" s="30" t="n">
        <v>29.9452431115615</v>
      </c>
      <c r="G34" s="30" t="n">
        <v>64.4995860546125</v>
      </c>
      <c r="H34" s="30" t="n">
        <v>18.6342398145644</v>
      </c>
      <c r="I34" s="30" t="n">
        <v>0.196375114979941</v>
      </c>
      <c r="J34" s="29" t="n">
        <v>15</v>
      </c>
      <c r="K34" s="29" t="n">
        <v>35</v>
      </c>
    </row>
    <row r="35" customFormat="false" ht="15" hidden="false" customHeight="false" outlineLevel="0" collapsed="false">
      <c r="B35" s="38"/>
      <c r="C35" s="29" t="s">
        <v>365</v>
      </c>
      <c r="D35" s="30" t="n">
        <v>77.4452240820796</v>
      </c>
      <c r="E35" s="30" t="n">
        <v>16.1837163879232</v>
      </c>
      <c r="F35" s="30" t="n">
        <v>45.6698236317805</v>
      </c>
      <c r="G35" s="30" t="n">
        <v>109.220624532379</v>
      </c>
      <c r="H35" s="30" t="n">
        <v>20.8969843908915</v>
      </c>
      <c r="I35" s="30" t="n">
        <v>0.0785711029535327</v>
      </c>
      <c r="J35" s="29" t="n">
        <v>7</v>
      </c>
      <c r="K35" s="29" t="n">
        <v>9</v>
      </c>
    </row>
    <row r="36" customFormat="false" ht="15" hidden="false" customHeight="false" outlineLevel="0" collapsed="false">
      <c r="B36" s="38"/>
      <c r="C36" s="29" t="s">
        <v>366</v>
      </c>
      <c r="D36" s="30" t="n">
        <v>63.5582435507436</v>
      </c>
      <c r="E36" s="30" t="n">
        <v>8.14696846251505</v>
      </c>
      <c r="F36" s="30" t="n">
        <v>47.5623388310123</v>
      </c>
      <c r="G36" s="30" t="n">
        <v>79.554148270475</v>
      </c>
      <c r="H36" s="30" t="n">
        <v>12.818114547188</v>
      </c>
      <c r="I36" s="30" t="n">
        <v>0.352216514592516</v>
      </c>
      <c r="J36" s="29" t="n">
        <v>28</v>
      </c>
      <c r="K36" s="29" t="n">
        <v>41</v>
      </c>
    </row>
    <row r="37" customFormat="false" ht="15" hidden="false" customHeight="false" outlineLevel="0" collapsed="false">
      <c r="B37" s="38"/>
      <c r="C37" s="29" t="s">
        <v>367</v>
      </c>
      <c r="D37" s="30" t="n">
        <v>40.5942180710439</v>
      </c>
      <c r="E37" s="30" t="n">
        <v>8.20637897603555</v>
      </c>
      <c r="F37" s="30" t="n">
        <v>24.4816656782552</v>
      </c>
      <c r="G37" s="30" t="n">
        <v>56.7067704638326</v>
      </c>
      <c r="H37" s="30" t="n">
        <v>20.2156350485027</v>
      </c>
      <c r="I37" s="30" t="n">
        <v>0.303858340828048</v>
      </c>
      <c r="J37" s="29" t="n">
        <v>17</v>
      </c>
      <c r="K37" s="29" t="n">
        <v>39</v>
      </c>
    </row>
    <row r="38" customFormat="false" ht="15" hidden="false" customHeight="false" outlineLevel="0" collapsed="false">
      <c r="B38" s="38"/>
      <c r="C38" s="29" t="s">
        <v>368</v>
      </c>
      <c r="D38" s="30" t="n">
        <v>62.1855633692435</v>
      </c>
      <c r="E38" s="30" t="n">
        <v>7.04024757586176</v>
      </c>
      <c r="F38" s="30" t="n">
        <v>48.3626143858324</v>
      </c>
      <c r="G38" s="30" t="n">
        <v>76.0085123526545</v>
      </c>
      <c r="H38" s="30" t="n">
        <v>11.3213536943589</v>
      </c>
      <c r="I38" s="30" t="n">
        <v>0.664846768722827</v>
      </c>
      <c r="J38" s="29" t="n">
        <v>44</v>
      </c>
      <c r="K38" s="29" t="n">
        <v>72</v>
      </c>
    </row>
    <row r="39" customFormat="false" ht="15" hidden="false" customHeight="false" outlineLevel="0" collapsed="false">
      <c r="B39" s="38"/>
      <c r="C39" s="29" t="s">
        <v>369</v>
      </c>
      <c r="D39" s="30" t="n">
        <v>70.4836574322136</v>
      </c>
      <c r="E39" s="30" t="n">
        <v>8.80222034989382</v>
      </c>
      <c r="F39" s="30" t="n">
        <v>53.2012193465854</v>
      </c>
      <c r="G39" s="30" t="n">
        <v>87.7660955178418</v>
      </c>
      <c r="H39" s="30" t="n">
        <v>12.4883138454601</v>
      </c>
      <c r="I39" s="30" t="n">
        <v>1.089237986881</v>
      </c>
      <c r="J39" s="29" t="n">
        <v>26</v>
      </c>
      <c r="K39" s="29" t="n">
        <v>39</v>
      </c>
    </row>
    <row r="40" customFormat="false" ht="15" hidden="false" customHeight="true" outlineLevel="0" collapsed="false">
      <c r="B40" s="38" t="s">
        <v>386</v>
      </c>
      <c r="C40" s="29" t="s">
        <v>387</v>
      </c>
      <c r="D40" s="30" t="n">
        <v>63.9520566393288</v>
      </c>
      <c r="E40" s="30" t="n">
        <v>2.80759536926911</v>
      </c>
      <c r="F40" s="30" t="n">
        <v>58.4395732873897</v>
      </c>
      <c r="G40" s="30" t="n">
        <v>69.464539991268</v>
      </c>
      <c r="H40" s="30" t="n">
        <v>4.39015649661299</v>
      </c>
      <c r="I40" s="30" t="n">
        <v>1.73288276905599</v>
      </c>
      <c r="J40" s="29" t="n">
        <v>317</v>
      </c>
      <c r="K40" s="29" t="n">
        <v>515</v>
      </c>
    </row>
    <row r="41" customFormat="false" ht="15" hidden="false" customHeight="false" outlineLevel="0" collapsed="false">
      <c r="B41" s="38"/>
      <c r="C41" s="29" t="s">
        <v>388</v>
      </c>
      <c r="D41" s="30" t="n">
        <v>55.0507453567833</v>
      </c>
      <c r="E41" s="30" t="n">
        <v>3.87345573488063</v>
      </c>
      <c r="F41" s="30" t="n">
        <v>47.4455325520046</v>
      </c>
      <c r="G41" s="30" t="n">
        <v>62.6559581615619</v>
      </c>
      <c r="H41" s="30" t="n">
        <v>7.0361549326477</v>
      </c>
      <c r="I41" s="30" t="n">
        <v>3.32999332799503</v>
      </c>
      <c r="J41" s="29" t="n">
        <v>312</v>
      </c>
      <c r="K41" s="29" t="n">
        <v>542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45.2215017171798</v>
      </c>
      <c r="E42" s="30" t="n">
        <v>7.61320893784604</v>
      </c>
      <c r="F42" s="30" t="n">
        <v>30.2735900686305</v>
      </c>
      <c r="G42" s="30" t="n">
        <v>60.1694133657291</v>
      </c>
      <c r="H42" s="30" t="n">
        <v>16.8353739897005</v>
      </c>
      <c r="I42" s="30" t="n">
        <v>1.96963630981068</v>
      </c>
      <c r="J42" s="29" t="n">
        <v>52</v>
      </c>
      <c r="K42" s="29" t="n">
        <v>108</v>
      </c>
    </row>
    <row r="43" customFormat="false" ht="17.25" hidden="false" customHeight="false" outlineLevel="0" collapsed="false">
      <c r="B43" s="38"/>
      <c r="C43" s="43" t="s">
        <v>375</v>
      </c>
      <c r="D43" s="30" t="n">
        <v>57.4310667379172</v>
      </c>
      <c r="E43" s="30" t="n">
        <v>11.8665949741329</v>
      </c>
      <c r="F43" s="30" t="n">
        <v>34.1319802829693</v>
      </c>
      <c r="G43" s="30" t="n">
        <v>80.7301531928651</v>
      </c>
      <c r="H43" s="30" t="n">
        <v>20.6623272875729</v>
      </c>
      <c r="I43" s="30" t="n">
        <v>2.14477565851509</v>
      </c>
      <c r="J43" s="29" t="n">
        <v>18</v>
      </c>
      <c r="K43" s="29" t="n">
        <v>39</v>
      </c>
    </row>
    <row r="44" customFormat="false" ht="15" hidden="false" customHeight="false" outlineLevel="0" collapsed="false">
      <c r="B44" s="38"/>
      <c r="C44" s="29" t="s">
        <v>390</v>
      </c>
      <c r="D44" s="30" t="n">
        <v>59.8962377619954</v>
      </c>
      <c r="E44" s="30" t="n">
        <v>2.68909518650588</v>
      </c>
      <c r="F44" s="30" t="n">
        <v>54.6164198047332</v>
      </c>
      <c r="G44" s="30" t="n">
        <v>65.1760557192577</v>
      </c>
      <c r="H44" s="30" t="n">
        <v>4.48958947503733</v>
      </c>
      <c r="I44" s="30" t="n">
        <v>2.57977302464733</v>
      </c>
      <c r="J44" s="29" t="n">
        <v>504</v>
      </c>
      <c r="K44" s="29" t="n">
        <v>827</v>
      </c>
    </row>
    <row r="45" customFormat="false" ht="15" hidden="false" customHeight="false" outlineLevel="0" collapsed="false">
      <c r="B45" s="38"/>
      <c r="C45" s="29" t="s">
        <v>378</v>
      </c>
      <c r="D45" s="30" t="n">
        <v>69.6248641344583</v>
      </c>
      <c r="E45" s="30" t="n">
        <v>12.3977522343939</v>
      </c>
      <c r="F45" s="30" t="n">
        <v>45.2828939411699</v>
      </c>
      <c r="G45" s="30" t="n">
        <v>93.9668343277467</v>
      </c>
      <c r="H45" s="30" t="n">
        <v>17.8065011523062</v>
      </c>
      <c r="I45" s="30" t="n">
        <v>0.80492536564571</v>
      </c>
      <c r="J45" s="29" t="n">
        <v>10</v>
      </c>
      <c r="K45" s="29" t="n">
        <v>18</v>
      </c>
    </row>
    <row r="46" customFormat="false" ht="17.25" hidden="false" customHeight="false" outlineLevel="0" collapsed="false">
      <c r="B46" s="38"/>
      <c r="C46" s="43" t="s">
        <v>376</v>
      </c>
      <c r="D46" s="30" t="n">
        <v>69.1159958493765</v>
      </c>
      <c r="E46" s="30" t="n">
        <v>7.76134459647766</v>
      </c>
      <c r="F46" s="30" t="n">
        <v>53.8772319786824</v>
      </c>
      <c r="G46" s="30" t="n">
        <v>84.3547597200706</v>
      </c>
      <c r="H46" s="30" t="n">
        <v>11.2294476858756</v>
      </c>
      <c r="I46" s="30" t="n">
        <v>1.87840542985456</v>
      </c>
      <c r="J46" s="29" t="n">
        <v>45</v>
      </c>
      <c r="K46" s="29" t="n">
        <v>65</v>
      </c>
    </row>
    <row r="48" customFormat="false" ht="15" hidden="false" customHeight="false" outlineLevel="0" collapsed="false">
      <c r="B48" s="31" t="s">
        <v>370</v>
      </c>
    </row>
    <row r="49" customFormat="fals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96">
      <formula>$H9&gt;=15</formula>
    </cfRule>
    <cfRule type="expression" priority="3" aboveAverage="0" equalAverage="0" bottom="0" percent="0" rank="0" text="" dxfId="9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28.29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59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60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83.2826564006066</v>
      </c>
      <c r="E9" s="30" t="n">
        <v>0.483389789650921</v>
      </c>
      <c r="F9" s="30" t="n">
        <v>82.334753765122</v>
      </c>
      <c r="G9" s="30" t="n">
        <v>84.2305590360911</v>
      </c>
      <c r="H9" s="30" t="n">
        <v>0.58042071487936</v>
      </c>
      <c r="I9" s="30" t="n">
        <v>3.44188548288</v>
      </c>
      <c r="J9" s="29" t="n">
        <v>16561</v>
      </c>
      <c r="K9" s="29" t="n">
        <v>20509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86.9474711319347</v>
      </c>
      <c r="E10" s="30" t="n">
        <v>0.537281193700954</v>
      </c>
      <c r="F10" s="30" t="n">
        <v>85.8938902115078</v>
      </c>
      <c r="G10" s="30" t="n">
        <v>88.0010520523617</v>
      </c>
      <c r="H10" s="30" t="n">
        <v>0.617937688935978</v>
      </c>
      <c r="I10" s="30" t="n">
        <v>3.51381477943853</v>
      </c>
      <c r="J10" s="29" t="n">
        <v>10593</v>
      </c>
      <c r="K10" s="29" t="n">
        <v>12366</v>
      </c>
    </row>
    <row r="11" customFormat="false" ht="15" hidden="false" customHeight="false" outlineLevel="0" collapsed="false">
      <c r="B11" s="38"/>
      <c r="C11" s="65" t="s">
        <v>324</v>
      </c>
      <c r="D11" s="30" t="n">
        <v>75.7193878930739</v>
      </c>
      <c r="E11" s="30" t="n">
        <v>0.949859465159379</v>
      </c>
      <c r="F11" s="30" t="n">
        <v>73.8567620998922</v>
      </c>
      <c r="G11" s="30" t="n">
        <v>77.5820136862557</v>
      </c>
      <c r="H11" s="30" t="n">
        <v>1.25444683533458</v>
      </c>
      <c r="I11" s="30" t="n">
        <v>3.28489652436681</v>
      </c>
      <c r="J11" s="29" t="n">
        <v>5968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3.2805896761152</v>
      </c>
      <c r="E12" s="30" t="n">
        <v>0.805119012048746</v>
      </c>
      <c r="F12" s="30" t="n">
        <v>81.7017925030288</v>
      </c>
      <c r="G12" s="30" t="n">
        <v>84.8593868492016</v>
      </c>
      <c r="H12" s="30" t="n">
        <v>0.966754696598472</v>
      </c>
      <c r="I12" s="30" t="n">
        <v>4.04952888932781</v>
      </c>
      <c r="J12" s="29" t="n">
        <v>6433</v>
      </c>
      <c r="K12" s="29" t="n">
        <v>7878</v>
      </c>
    </row>
    <row r="13" customFormat="false" ht="15" hidden="false" customHeight="false" outlineLevel="0" collapsed="false">
      <c r="B13" s="38"/>
      <c r="C13" s="65" t="s">
        <v>342</v>
      </c>
      <c r="D13" s="30" t="n">
        <v>85.1680399659088</v>
      </c>
      <c r="E13" s="30" t="n">
        <v>0.644689029299353</v>
      </c>
      <c r="F13" s="30" t="n">
        <v>83.90383777748</v>
      </c>
      <c r="G13" s="30" t="n">
        <v>86.4322421543376</v>
      </c>
      <c r="H13" s="30" t="n">
        <v>0.756961214039222</v>
      </c>
      <c r="I13" s="30" t="n">
        <v>3.41966753797763</v>
      </c>
      <c r="J13" s="29" t="n">
        <v>6436</v>
      </c>
      <c r="K13" s="29" t="n">
        <v>7575</v>
      </c>
    </row>
    <row r="14" customFormat="false" ht="15" hidden="false" customHeight="false" outlineLevel="0" collapsed="false">
      <c r="B14" s="38"/>
      <c r="C14" s="65" t="s">
        <v>343</v>
      </c>
      <c r="D14" s="30" t="n">
        <v>69.1360248276519</v>
      </c>
      <c r="E14" s="30" t="n">
        <v>1.26641028249874</v>
      </c>
      <c r="F14" s="30" t="n">
        <v>66.6526590841343</v>
      </c>
      <c r="G14" s="30" t="n">
        <v>71.6193905711695</v>
      </c>
      <c r="H14" s="30" t="n">
        <v>1.83176612432629</v>
      </c>
      <c r="I14" s="30" t="n">
        <v>1.04701560460086</v>
      </c>
      <c r="J14" s="29" t="n">
        <v>3346</v>
      </c>
      <c r="K14" s="29" t="n">
        <v>4668</v>
      </c>
    </row>
    <row r="15" customFormat="false" ht="15" hidden="false" customHeight="false" outlineLevel="0" collapsed="false">
      <c r="B15" s="38"/>
      <c r="C15" s="65" t="s">
        <v>344</v>
      </c>
      <c r="D15" s="30" t="n">
        <v>88.9060012519975</v>
      </c>
      <c r="E15" s="30" t="n">
        <v>1.60591596212046</v>
      </c>
      <c r="F15" s="30" t="n">
        <v>85.7568822481395</v>
      </c>
      <c r="G15" s="30" t="n">
        <v>92.0551202558556</v>
      </c>
      <c r="H15" s="30" t="n">
        <v>1.80630771770806</v>
      </c>
      <c r="I15" s="30" t="n">
        <v>0.0600186479096562</v>
      </c>
      <c r="J15" s="29" t="n">
        <v>346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80.0757870866822</v>
      </c>
      <c r="E16" s="30" t="n">
        <v>3.1871144214112</v>
      </c>
      <c r="F16" s="30" t="n">
        <v>73.8260188368643</v>
      </c>
      <c r="G16" s="30" t="n">
        <v>86.3255553365</v>
      </c>
      <c r="H16" s="30" t="n">
        <v>3.9801225031496</v>
      </c>
      <c r="I16" s="30" t="n">
        <v>6.6024806816396</v>
      </c>
      <c r="J16" s="29" t="n">
        <v>484</v>
      </c>
      <c r="K16" s="29" t="n">
        <v>574</v>
      </c>
    </row>
    <row r="17" customFormat="false" ht="15" hidden="false" customHeight="false" outlineLevel="0" collapsed="false">
      <c r="B17" s="38"/>
      <c r="C17" s="65" t="s">
        <v>347</v>
      </c>
      <c r="D17" s="30" t="n">
        <v>76.8890021661764</v>
      </c>
      <c r="E17" s="30" t="n">
        <v>2.462737712593</v>
      </c>
      <c r="F17" s="30" t="n">
        <v>72.059699565557</v>
      </c>
      <c r="G17" s="30" t="n">
        <v>81.7183047667958</v>
      </c>
      <c r="H17" s="30" t="n">
        <v>3.20297785536403</v>
      </c>
      <c r="I17" s="30" t="n">
        <v>0.649148028632976</v>
      </c>
      <c r="J17" s="29" t="n">
        <v>368</v>
      </c>
      <c r="K17" s="29" t="n">
        <v>469</v>
      </c>
    </row>
    <row r="18" customFormat="false" ht="15" hidden="false" customHeight="false" outlineLevel="0" collapsed="false">
      <c r="B18" s="38"/>
      <c r="C18" s="65" t="s">
        <v>348</v>
      </c>
      <c r="D18" s="30" t="n">
        <v>78.0351855374086</v>
      </c>
      <c r="E18" s="30" t="n">
        <v>2.2275316793983</v>
      </c>
      <c r="F18" s="30" t="n">
        <v>73.6671099290021</v>
      </c>
      <c r="G18" s="30" t="n">
        <v>82.4032611458152</v>
      </c>
      <c r="H18" s="30" t="n">
        <v>2.85452218003693</v>
      </c>
      <c r="I18" s="30" t="n">
        <v>0.848191535306366</v>
      </c>
      <c r="J18" s="29" t="n">
        <v>479</v>
      </c>
      <c r="K18" s="29" t="n">
        <v>610</v>
      </c>
    </row>
    <row r="19" customFormat="false" ht="15" hidden="false" customHeight="false" outlineLevel="0" collapsed="false">
      <c r="B19" s="38"/>
      <c r="C19" s="65" t="s">
        <v>349</v>
      </c>
      <c r="D19" s="30" t="n">
        <v>81.391160736896</v>
      </c>
      <c r="E19" s="30" t="n">
        <v>2.05435136262857</v>
      </c>
      <c r="F19" s="30" t="n">
        <v>77.3626828655427</v>
      </c>
      <c r="G19" s="30" t="n">
        <v>85.4196386082494</v>
      </c>
      <c r="H19" s="30" t="n">
        <v>2.52404726020488</v>
      </c>
      <c r="I19" s="30" t="n">
        <v>0.487938832169091</v>
      </c>
      <c r="J19" s="29" t="n">
        <v>517</v>
      </c>
      <c r="K19" s="29" t="n">
        <v>631</v>
      </c>
    </row>
    <row r="20" customFormat="false" ht="15" hidden="false" customHeight="false" outlineLevel="0" collapsed="false">
      <c r="B20" s="38"/>
      <c r="C20" s="65" t="s">
        <v>350</v>
      </c>
      <c r="D20" s="30" t="n">
        <v>76.2170815424812</v>
      </c>
      <c r="E20" s="30" t="n">
        <v>1.90924457122946</v>
      </c>
      <c r="F20" s="30" t="n">
        <v>72.4731506618561</v>
      </c>
      <c r="G20" s="30" t="n">
        <v>79.9610124231063</v>
      </c>
      <c r="H20" s="30" t="n">
        <v>2.50500876258992</v>
      </c>
      <c r="I20" s="30" t="n">
        <v>1.18157258200517</v>
      </c>
      <c r="J20" s="29" t="n">
        <v>523</v>
      </c>
      <c r="K20" s="29" t="n">
        <v>688</v>
      </c>
    </row>
    <row r="21" customFormat="false" ht="15" hidden="false" customHeight="false" outlineLevel="0" collapsed="false">
      <c r="B21" s="38"/>
      <c r="C21" s="65" t="s">
        <v>351</v>
      </c>
      <c r="D21" s="30" t="n">
        <v>70.8729072471306</v>
      </c>
      <c r="E21" s="30" t="n">
        <v>2.66130527732851</v>
      </c>
      <c r="F21" s="30" t="n">
        <v>65.6542238156284</v>
      </c>
      <c r="G21" s="30" t="n">
        <v>76.0915906786329</v>
      </c>
      <c r="H21" s="30" t="n">
        <v>3.75503895733903</v>
      </c>
      <c r="I21" s="30" t="n">
        <v>1.83157147678669</v>
      </c>
      <c r="J21" s="29" t="n">
        <v>496</v>
      </c>
      <c r="K21" s="29" t="n">
        <v>695</v>
      </c>
    </row>
    <row r="22" customFormat="false" ht="15" hidden="false" customHeight="false" outlineLevel="0" collapsed="false">
      <c r="B22" s="38"/>
      <c r="C22" s="65" t="s">
        <v>352</v>
      </c>
      <c r="D22" s="30" t="n">
        <v>87.4084019348588</v>
      </c>
      <c r="E22" s="30" t="n">
        <v>1.02956028178583</v>
      </c>
      <c r="F22" s="30" t="n">
        <v>85.3894869197118</v>
      </c>
      <c r="G22" s="30" t="n">
        <v>89.4273169500059</v>
      </c>
      <c r="H22" s="30" t="n">
        <v>1.17787336113651</v>
      </c>
      <c r="I22" s="30" t="n">
        <v>0.746581710664874</v>
      </c>
      <c r="J22" s="29" t="n">
        <v>1355</v>
      </c>
      <c r="K22" s="29" t="n">
        <v>1554</v>
      </c>
    </row>
    <row r="23" customFormat="false" ht="15" hidden="false" customHeight="false" outlineLevel="0" collapsed="false">
      <c r="B23" s="38"/>
      <c r="C23" s="65" t="s">
        <v>353</v>
      </c>
      <c r="D23" s="30" t="n">
        <v>83.3136717784732</v>
      </c>
      <c r="E23" s="30" t="n">
        <v>1.6582331018079</v>
      </c>
      <c r="F23" s="30" t="n">
        <v>80.0619615415099</v>
      </c>
      <c r="G23" s="30" t="n">
        <v>86.5653820154364</v>
      </c>
      <c r="H23" s="30" t="n">
        <v>1.99034932251822</v>
      </c>
      <c r="I23" s="30" t="n">
        <v>1.60594028194264</v>
      </c>
      <c r="J23" s="29" t="n">
        <v>814</v>
      </c>
      <c r="K23" s="29" t="n">
        <v>974</v>
      </c>
    </row>
    <row r="24" customFormat="false" ht="15" hidden="false" customHeight="false" outlineLevel="0" collapsed="false">
      <c r="B24" s="38"/>
      <c r="C24" s="65" t="s">
        <v>354</v>
      </c>
      <c r="D24" s="30" t="n">
        <v>88.4982794816061</v>
      </c>
      <c r="E24" s="30" t="n">
        <v>1.00803191888548</v>
      </c>
      <c r="F24" s="30" t="n">
        <v>86.5215804841901</v>
      </c>
      <c r="G24" s="30" t="n">
        <v>90.474978479022</v>
      </c>
      <c r="H24" s="30" t="n">
        <v>1.13904126135581</v>
      </c>
      <c r="I24" s="30" t="n">
        <v>4.85803561564751</v>
      </c>
      <c r="J24" s="29" t="n">
        <v>1357</v>
      </c>
      <c r="K24" s="29" t="n">
        <v>1537</v>
      </c>
    </row>
    <row r="25" customFormat="false" ht="15" hidden="false" customHeight="false" outlineLevel="0" collapsed="false">
      <c r="B25" s="38"/>
      <c r="C25" s="65" t="s">
        <v>355</v>
      </c>
      <c r="D25" s="30" t="n">
        <v>82.6503575333681</v>
      </c>
      <c r="E25" s="30" t="n">
        <v>1.9713898820771</v>
      </c>
      <c r="F25" s="30" t="n">
        <v>78.7845628790418</v>
      </c>
      <c r="G25" s="30" t="n">
        <v>86.5161521876944</v>
      </c>
      <c r="H25" s="30" t="n">
        <v>2.38521639943444</v>
      </c>
      <c r="I25" s="30" t="n">
        <v>1.40790580717081</v>
      </c>
      <c r="J25" s="29" t="n">
        <v>501</v>
      </c>
      <c r="K25" s="29" t="n">
        <v>603</v>
      </c>
    </row>
    <row r="26" customFormat="false" ht="15" hidden="false" customHeight="false" outlineLevel="0" collapsed="false">
      <c r="B26" s="38"/>
      <c r="C26" s="65" t="s">
        <v>356</v>
      </c>
      <c r="D26" s="30" t="n">
        <v>83.9829120525647</v>
      </c>
      <c r="E26" s="30" t="n">
        <v>1.59048542182144</v>
      </c>
      <c r="F26" s="30" t="n">
        <v>80.8640515484299</v>
      </c>
      <c r="G26" s="30" t="n">
        <v>87.1017725566995</v>
      </c>
      <c r="H26" s="30" t="n">
        <v>1.89382028194731</v>
      </c>
      <c r="I26" s="30" t="n">
        <v>1.05787449624414</v>
      </c>
      <c r="J26" s="29" t="n">
        <v>625</v>
      </c>
      <c r="K26" s="29" t="n">
        <v>752</v>
      </c>
    </row>
    <row r="27" customFormat="false" ht="15" hidden="false" customHeight="false" outlineLevel="0" collapsed="false">
      <c r="B27" s="38"/>
      <c r="C27" s="65" t="s">
        <v>357</v>
      </c>
      <c r="D27" s="30" t="n">
        <v>83.4058547498971</v>
      </c>
      <c r="E27" s="30" t="n">
        <v>1.21126982551235</v>
      </c>
      <c r="F27" s="30" t="n">
        <v>81.0306166201981</v>
      </c>
      <c r="G27" s="30" t="n">
        <v>85.7810928795962</v>
      </c>
      <c r="H27" s="30" t="n">
        <v>1.45225995122824</v>
      </c>
      <c r="I27" s="30" t="n">
        <v>1.33146919069603</v>
      </c>
      <c r="J27" s="29" t="n">
        <v>1227</v>
      </c>
      <c r="K27" s="29" t="n">
        <v>1465</v>
      </c>
    </row>
    <row r="28" customFormat="false" ht="15" hidden="false" customHeight="false" outlineLevel="0" collapsed="false">
      <c r="B28" s="38"/>
      <c r="C28" s="65" t="s">
        <v>358</v>
      </c>
      <c r="D28" s="30" t="n">
        <v>78.5792974923914</v>
      </c>
      <c r="E28" s="30" t="n">
        <v>1.67607141038827</v>
      </c>
      <c r="F28" s="30" t="n">
        <v>75.2926072453454</v>
      </c>
      <c r="G28" s="30" t="n">
        <v>81.8659877394375</v>
      </c>
      <c r="H28" s="30" t="n">
        <v>2.13296817848309</v>
      </c>
      <c r="I28" s="30" t="n">
        <v>3.59482605895779</v>
      </c>
      <c r="J28" s="29" t="n">
        <v>1069</v>
      </c>
      <c r="K28" s="29" t="n">
        <v>1328</v>
      </c>
    </row>
    <row r="29" customFormat="false" ht="15" hidden="false" customHeight="false" outlineLevel="0" collapsed="false">
      <c r="B29" s="38"/>
      <c r="C29" s="65" t="s">
        <v>359</v>
      </c>
      <c r="D29" s="30" t="n">
        <v>63.129178095512</v>
      </c>
      <c r="E29" s="30" t="n">
        <v>3.24556461270686</v>
      </c>
      <c r="F29" s="30" t="n">
        <v>56.7647920123018</v>
      </c>
      <c r="G29" s="30" t="n">
        <v>69.4935641787221</v>
      </c>
      <c r="H29" s="30" t="n">
        <v>5.14114821484995</v>
      </c>
      <c r="I29" s="30" t="n">
        <v>1.49849507227887</v>
      </c>
      <c r="J29" s="29" t="n">
        <v>469</v>
      </c>
      <c r="K29" s="29" t="n">
        <v>706</v>
      </c>
    </row>
    <row r="30" customFormat="false" ht="15" hidden="false" customHeight="false" outlineLevel="0" collapsed="false">
      <c r="B30" s="38"/>
      <c r="C30" s="65" t="s">
        <v>360</v>
      </c>
      <c r="D30" s="30" t="n">
        <v>74.101491364041</v>
      </c>
      <c r="E30" s="30" t="n">
        <v>1.82238693896262</v>
      </c>
      <c r="F30" s="30" t="n">
        <v>70.5278838545345</v>
      </c>
      <c r="G30" s="30" t="n">
        <v>77.6750988735475</v>
      </c>
      <c r="H30" s="30" t="n">
        <v>2.45931209401673</v>
      </c>
      <c r="I30" s="30" t="n">
        <v>0.327981626042498</v>
      </c>
      <c r="J30" s="29" t="n">
        <v>587</v>
      </c>
      <c r="K30" s="29" t="n">
        <v>808</v>
      </c>
    </row>
    <row r="31" customFormat="false" ht="15" hidden="false" customHeight="false" outlineLevel="0" collapsed="false">
      <c r="B31" s="38"/>
      <c r="C31" s="65" t="s">
        <v>361</v>
      </c>
      <c r="D31" s="30" t="n">
        <v>61.8456739037552</v>
      </c>
      <c r="E31" s="30" t="n">
        <v>4.1686057984388</v>
      </c>
      <c r="F31" s="30" t="n">
        <v>53.6712513006427</v>
      </c>
      <c r="G31" s="30" t="n">
        <v>70.0200965068677</v>
      </c>
      <c r="H31" s="30" t="n">
        <v>6.7403353141984</v>
      </c>
      <c r="I31" s="30" t="n">
        <v>1.29689965886042</v>
      </c>
      <c r="J31" s="29" t="n">
        <v>480</v>
      </c>
      <c r="K31" s="29" t="n">
        <v>725</v>
      </c>
    </row>
    <row r="32" customFormat="false" ht="15" hidden="false" customHeight="false" outlineLevel="0" collapsed="false">
      <c r="B32" s="38"/>
      <c r="C32" s="65" t="s">
        <v>362</v>
      </c>
      <c r="D32" s="30" t="n">
        <v>89.5083103821135</v>
      </c>
      <c r="E32" s="30" t="n">
        <v>1.55264097922019</v>
      </c>
      <c r="F32" s="30" t="n">
        <v>86.4636608928743</v>
      </c>
      <c r="G32" s="30" t="n">
        <v>92.5529598713527</v>
      </c>
      <c r="H32" s="30" t="n">
        <v>1.73463332353378</v>
      </c>
      <c r="I32" s="30" t="n">
        <v>8.2354177508737</v>
      </c>
      <c r="J32" s="29" t="n">
        <v>678</v>
      </c>
      <c r="K32" s="29" t="n">
        <v>754</v>
      </c>
    </row>
    <row r="33" customFormat="false" ht="15" hidden="false" customHeight="false" outlineLevel="0" collapsed="false">
      <c r="B33" s="38"/>
      <c r="C33" s="65" t="s">
        <v>363</v>
      </c>
      <c r="D33" s="30" t="n">
        <v>79.5967725836421</v>
      </c>
      <c r="E33" s="30" t="n">
        <v>2.77552452304319</v>
      </c>
      <c r="F33" s="30" t="n">
        <v>74.154111057538</v>
      </c>
      <c r="G33" s="30" t="n">
        <v>85.0394341097461</v>
      </c>
      <c r="H33" s="30" t="n">
        <v>3.48698123422857</v>
      </c>
      <c r="I33" s="30" t="n">
        <v>4.34787418905193</v>
      </c>
      <c r="J33" s="29" t="n">
        <v>499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79.3988384157382</v>
      </c>
      <c r="E34" s="30" t="n">
        <v>2.01145927689793</v>
      </c>
      <c r="F34" s="30" t="n">
        <v>75.4544697290966</v>
      </c>
      <c r="G34" s="30" t="n">
        <v>83.3432071023799</v>
      </c>
      <c r="H34" s="30" t="n">
        <v>2.53336108818844</v>
      </c>
      <c r="I34" s="30" t="n">
        <v>0.338645187474511</v>
      </c>
      <c r="J34" s="29" t="n">
        <v>542</v>
      </c>
      <c r="K34" s="29" t="n">
        <v>683</v>
      </c>
    </row>
    <row r="35" customFormat="false" ht="15" hidden="false" customHeight="false" outlineLevel="0" collapsed="false">
      <c r="B35" s="38"/>
      <c r="C35" s="65" t="s">
        <v>365</v>
      </c>
      <c r="D35" s="30" t="n">
        <v>88.9060012519975</v>
      </c>
      <c r="E35" s="30" t="n">
        <v>1.60591596212046</v>
      </c>
      <c r="F35" s="30" t="n">
        <v>85.7568822481395</v>
      </c>
      <c r="G35" s="30" t="n">
        <v>92.0551202558556</v>
      </c>
      <c r="H35" s="30" t="n">
        <v>1.80630771770806</v>
      </c>
      <c r="I35" s="30" t="n">
        <v>0.0600186479096562</v>
      </c>
      <c r="J35" s="29" t="n">
        <v>346</v>
      </c>
      <c r="K35" s="29" t="n">
        <v>388</v>
      </c>
    </row>
    <row r="36" customFormat="false" ht="15" hidden="false" customHeight="false" outlineLevel="0" collapsed="false">
      <c r="B36" s="38"/>
      <c r="C36" s="65" t="s">
        <v>366</v>
      </c>
      <c r="D36" s="30" t="n">
        <v>75.820513461142</v>
      </c>
      <c r="E36" s="30" t="n">
        <v>2.80688567720014</v>
      </c>
      <c r="F36" s="30" t="n">
        <v>70.3163543169383</v>
      </c>
      <c r="G36" s="30" t="n">
        <v>81.3246726053457</v>
      </c>
      <c r="H36" s="30" t="n">
        <v>3.70201354365486</v>
      </c>
      <c r="I36" s="30" t="n">
        <v>1.24035116413397</v>
      </c>
      <c r="J36" s="29" t="n">
        <v>659</v>
      </c>
      <c r="K36" s="29" t="n">
        <v>855</v>
      </c>
    </row>
    <row r="37" customFormat="false" ht="15" hidden="false" customHeight="false" outlineLevel="0" collapsed="false">
      <c r="B37" s="38"/>
      <c r="C37" s="65" t="s">
        <v>367</v>
      </c>
      <c r="D37" s="30" t="n">
        <v>65.4330838791806</v>
      </c>
      <c r="E37" s="30" t="n">
        <v>2.130243318104</v>
      </c>
      <c r="F37" s="30" t="n">
        <v>61.2557857676249</v>
      </c>
      <c r="G37" s="30" t="n">
        <v>69.6103819907364</v>
      </c>
      <c r="H37" s="30" t="n">
        <v>3.25560586757213</v>
      </c>
      <c r="I37" s="30" t="n">
        <v>0.54320124363478</v>
      </c>
      <c r="J37" s="29" t="n">
        <v>609</v>
      </c>
      <c r="K37" s="29" t="n">
        <v>891</v>
      </c>
    </row>
    <row r="38" customFormat="false" ht="15" hidden="false" customHeight="false" outlineLevel="0" collapsed="false">
      <c r="B38" s="38"/>
      <c r="C38" s="65" t="s">
        <v>368</v>
      </c>
      <c r="D38" s="30" t="n">
        <v>84.0684114974672</v>
      </c>
      <c r="E38" s="30" t="n">
        <v>1.25171005747683</v>
      </c>
      <c r="F38" s="30" t="n">
        <v>81.6138721427952</v>
      </c>
      <c r="G38" s="30" t="n">
        <v>86.5229508521391</v>
      </c>
      <c r="H38" s="30" t="n">
        <v>1.48891841201798</v>
      </c>
      <c r="I38" s="30" t="n">
        <v>0.785675868211792</v>
      </c>
      <c r="J38" s="29" t="n">
        <v>1255</v>
      </c>
      <c r="K38" s="29" t="n">
        <v>1492</v>
      </c>
    </row>
    <row r="39" customFormat="false" ht="15" hidden="false" customHeight="false" outlineLevel="0" collapsed="false">
      <c r="B39" s="38"/>
      <c r="C39" s="65" t="s">
        <v>369</v>
      </c>
      <c r="D39" s="30" t="n">
        <v>85.3774806118336</v>
      </c>
      <c r="E39" s="30" t="n">
        <v>1.59905780013708</v>
      </c>
      <c r="F39" s="30" t="n">
        <v>82.2418101125939</v>
      </c>
      <c r="G39" s="30" t="n">
        <v>88.5131511110732</v>
      </c>
      <c r="H39" s="30" t="n">
        <v>1.87292689908145</v>
      </c>
      <c r="I39" s="30" t="n">
        <v>0.992976507943111</v>
      </c>
      <c r="J39" s="29" t="n">
        <v>536</v>
      </c>
      <c r="K39" s="29" t="n">
        <v>624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83.0496499369027</v>
      </c>
      <c r="E40" s="30" t="n">
        <v>0.640953590720479</v>
      </c>
      <c r="F40" s="30" t="n">
        <v>81.7927727523308</v>
      </c>
      <c r="G40" s="30" t="n">
        <v>84.3065271214745</v>
      </c>
      <c r="H40" s="30" t="n">
        <v>0.77177157424197</v>
      </c>
      <c r="I40" s="30" t="n">
        <v>3.06787267065349</v>
      </c>
      <c r="J40" s="29" t="n">
        <v>8502</v>
      </c>
      <c r="K40" s="29" t="n">
        <v>10553</v>
      </c>
    </row>
    <row r="41" customFormat="false" ht="15" hidden="false" customHeight="false" outlineLevel="0" collapsed="false">
      <c r="B41" s="38"/>
      <c r="C41" s="65" t="s">
        <v>388</v>
      </c>
      <c r="D41" s="30" t="n">
        <v>83.52770850509</v>
      </c>
      <c r="E41" s="30" t="n">
        <v>0.630884387581521</v>
      </c>
      <c r="F41" s="30" t="n">
        <v>82.2905765124875</v>
      </c>
      <c r="G41" s="30" t="n">
        <v>84.7648404976926</v>
      </c>
      <c r="H41" s="30" t="n">
        <v>0.755299527393447</v>
      </c>
      <c r="I41" s="30" t="n">
        <v>2.89151297305505</v>
      </c>
      <c r="J41" s="29" t="n">
        <v>8059</v>
      </c>
      <c r="K41" s="29" t="n">
        <v>995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63.4232998665794</v>
      </c>
      <c r="E42" s="30" t="n">
        <v>1.63217349589444</v>
      </c>
      <c r="F42" s="30" t="n">
        <v>60.2226911829669</v>
      </c>
      <c r="G42" s="30" t="n">
        <v>66.6239085501919</v>
      </c>
      <c r="H42" s="30" t="n">
        <v>2.57346038337326</v>
      </c>
      <c r="I42" s="30" t="n">
        <v>2.11977393946191</v>
      </c>
      <c r="J42" s="29" t="n">
        <v>1850</v>
      </c>
      <c r="K42" s="29" t="n">
        <v>3041</v>
      </c>
    </row>
    <row r="43" customFormat="false" ht="17.25" hidden="false" customHeight="false" outlineLevel="0" collapsed="false">
      <c r="B43" s="38"/>
      <c r="C43" s="43" t="s">
        <v>375</v>
      </c>
      <c r="D43" s="30" t="n">
        <v>83.8101378038223</v>
      </c>
      <c r="E43" s="30" t="n">
        <v>2.21541096590316</v>
      </c>
      <c r="F43" s="30" t="n">
        <v>79.4658302941881</v>
      </c>
      <c r="G43" s="30" t="n">
        <v>88.1544453134564</v>
      </c>
      <c r="H43" s="30" t="n">
        <v>2.6433687188164</v>
      </c>
      <c r="I43" s="30" t="n">
        <v>3.18551792558343</v>
      </c>
      <c r="J43" s="29" t="n">
        <v>701</v>
      </c>
      <c r="K43" s="29" t="n">
        <v>839</v>
      </c>
    </row>
    <row r="44" customFormat="false" ht="15" hidden="false" customHeight="false" outlineLevel="0" collapsed="false">
      <c r="B44" s="38"/>
      <c r="C44" s="29" t="s">
        <v>390</v>
      </c>
      <c r="D44" s="30" t="n">
        <v>85.4365316435221</v>
      </c>
      <c r="E44" s="30" t="n">
        <v>0.501775657574927</v>
      </c>
      <c r="F44" s="30" t="n">
        <v>84.4525752621084</v>
      </c>
      <c r="G44" s="30" t="n">
        <v>86.4204880249359</v>
      </c>
      <c r="H44" s="30" t="n">
        <v>0.587308084635914</v>
      </c>
      <c r="I44" s="30" t="n">
        <v>3.31229365197273</v>
      </c>
      <c r="J44" s="29" t="n">
        <v>13075</v>
      </c>
      <c r="K44" s="29" t="n">
        <v>15503</v>
      </c>
    </row>
    <row r="45" customFormat="false" ht="15" hidden="false" customHeight="false" outlineLevel="0" collapsed="false">
      <c r="B45" s="38"/>
      <c r="C45" s="29" t="s">
        <v>378</v>
      </c>
      <c r="D45" s="30" t="n">
        <v>86.7093926450509</v>
      </c>
      <c r="E45" s="30" t="n">
        <v>2.74843165388867</v>
      </c>
      <c r="F45" s="30" t="n">
        <v>81.3198588486263</v>
      </c>
      <c r="G45" s="30" t="n">
        <v>92.0989264414754</v>
      </c>
      <c r="H45" s="30" t="n">
        <v>3.16970465372709</v>
      </c>
      <c r="I45" s="30" t="n">
        <v>1.86984419744412</v>
      </c>
      <c r="J45" s="29" t="n">
        <v>215</v>
      </c>
      <c r="K45" s="29" t="n">
        <v>265</v>
      </c>
    </row>
    <row r="46" customFormat="false" ht="17.25" hidden="false" customHeight="false" outlineLevel="0" collapsed="false">
      <c r="B46" s="38"/>
      <c r="C46" s="43" t="s">
        <v>376</v>
      </c>
      <c r="D46" s="30" t="n">
        <v>83.2472190181999</v>
      </c>
      <c r="E46" s="30" t="n">
        <v>1.9915163645951</v>
      </c>
      <c r="F46" s="30" t="n">
        <v>79.3419573618179</v>
      </c>
      <c r="G46" s="30" t="n">
        <v>87.1524806745819</v>
      </c>
      <c r="H46" s="30" t="n">
        <v>2.39229176431672</v>
      </c>
      <c r="I46" s="30" t="n">
        <v>3.20594709349474</v>
      </c>
      <c r="J46" s="29" t="n">
        <v>720</v>
      </c>
      <c r="K46" s="29" t="n">
        <v>861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98">
      <formula>$H9&gt;=15</formula>
    </cfRule>
    <cfRule type="expression" priority="3" aboveAverage="0" equalAverage="0" bottom="0" percent="0" rank="0" text="" dxfId="9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61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62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82.6284511189192</v>
      </c>
      <c r="E9" s="30" t="n">
        <v>0.791649112228968</v>
      </c>
      <c r="F9" s="30" t="n">
        <v>81.076017426323</v>
      </c>
      <c r="G9" s="30" t="n">
        <v>84.1808848115155</v>
      </c>
      <c r="H9" s="30" t="n">
        <v>0.958082962355936</v>
      </c>
      <c r="I9" s="30" t="n">
        <v>3.5335142241601</v>
      </c>
      <c r="J9" s="29" t="n">
        <v>6516</v>
      </c>
      <c r="K9" s="29" t="n">
        <v>8094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86.3568155777353</v>
      </c>
      <c r="E10" s="30" t="n">
        <v>0.917582280583365</v>
      </c>
      <c r="F10" s="30" t="n">
        <v>84.5574253856637</v>
      </c>
      <c r="G10" s="30" t="n">
        <v>88.1562057698068</v>
      </c>
      <c r="H10" s="30" t="n">
        <v>1.06254761068325</v>
      </c>
      <c r="I10" s="30" t="n">
        <v>3.85862238709262</v>
      </c>
      <c r="J10" s="29" t="n">
        <v>4097</v>
      </c>
      <c r="K10" s="29" t="n">
        <v>4813</v>
      </c>
    </row>
    <row r="11" customFormat="false" ht="15" hidden="false" customHeight="false" outlineLevel="0" collapsed="false">
      <c r="B11" s="38"/>
      <c r="C11" s="65" t="s">
        <v>324</v>
      </c>
      <c r="D11" s="30" t="n">
        <v>75.1543644492243</v>
      </c>
      <c r="E11" s="30" t="n">
        <v>1.46548646348254</v>
      </c>
      <c r="F11" s="30" t="n">
        <v>72.2805273832692</v>
      </c>
      <c r="G11" s="30" t="n">
        <v>78.0282015151794</v>
      </c>
      <c r="H11" s="30" t="n">
        <v>1.94996854038018</v>
      </c>
      <c r="I11" s="30" t="n">
        <v>3.09794816867303</v>
      </c>
      <c r="J11" s="29" t="n">
        <v>2419</v>
      </c>
      <c r="K11" s="29" t="n">
        <v>3281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1.68621047032</v>
      </c>
      <c r="E12" s="30" t="n">
        <v>1.43324869151856</v>
      </c>
      <c r="F12" s="30" t="n">
        <v>78.8755920735935</v>
      </c>
      <c r="G12" s="30" t="n">
        <v>84.4968288670465</v>
      </c>
      <c r="H12" s="30" t="n">
        <v>1.7545785062943</v>
      </c>
      <c r="I12" s="30" t="n">
        <v>4.64754435533979</v>
      </c>
      <c r="J12" s="29" t="n">
        <v>2459</v>
      </c>
      <c r="K12" s="29" t="n">
        <v>3047</v>
      </c>
    </row>
    <row r="13" customFormat="false" ht="15" hidden="false" customHeight="false" outlineLevel="0" collapsed="false">
      <c r="B13" s="38"/>
      <c r="C13" s="65" t="s">
        <v>342</v>
      </c>
      <c r="D13" s="30" t="n">
        <v>85.0628151810721</v>
      </c>
      <c r="E13" s="30" t="n">
        <v>0.979226840968158</v>
      </c>
      <c r="F13" s="30" t="n">
        <v>83.1425392442579</v>
      </c>
      <c r="G13" s="30" t="n">
        <v>86.9830911178863</v>
      </c>
      <c r="H13" s="30" t="n">
        <v>1.15118085250728</v>
      </c>
      <c r="I13" s="30" t="n">
        <v>3.12691397622616</v>
      </c>
      <c r="J13" s="29" t="n">
        <v>2553</v>
      </c>
      <c r="K13" s="29" t="n">
        <v>3018</v>
      </c>
    </row>
    <row r="14" customFormat="false" ht="15" hidden="false" customHeight="false" outlineLevel="0" collapsed="false">
      <c r="B14" s="38"/>
      <c r="C14" s="65" t="s">
        <v>343</v>
      </c>
      <c r="D14" s="30" t="n">
        <v>70.0974817170699</v>
      </c>
      <c r="E14" s="30" t="n">
        <v>1.51352094086329</v>
      </c>
      <c r="F14" s="30" t="n">
        <v>67.1294484473419</v>
      </c>
      <c r="G14" s="30" t="n">
        <v>73.0655149867979</v>
      </c>
      <c r="H14" s="30" t="n">
        <v>2.15916592691905</v>
      </c>
      <c r="I14" s="30" t="n">
        <v>0.607121052083495</v>
      </c>
      <c r="J14" s="29" t="n">
        <v>1360</v>
      </c>
      <c r="K14" s="29" t="n">
        <v>1868</v>
      </c>
    </row>
    <row r="15" customFormat="false" ht="15" hidden="false" customHeight="false" outlineLevel="0" collapsed="false">
      <c r="B15" s="38"/>
      <c r="C15" s="65" t="s">
        <v>344</v>
      </c>
      <c r="D15" s="30" t="n">
        <v>89.382691718417</v>
      </c>
      <c r="E15" s="30" t="n">
        <v>2.45484113097494</v>
      </c>
      <c r="F15" s="30" t="n">
        <v>84.56871792267</v>
      </c>
      <c r="G15" s="30" t="n">
        <v>94.1966655141641</v>
      </c>
      <c r="H15" s="30" t="n">
        <v>2.74643902950299</v>
      </c>
      <c r="I15" s="30" t="n">
        <v>0.0600655992819257</v>
      </c>
      <c r="J15" s="29" t="n">
        <v>144</v>
      </c>
      <c r="K15" s="29" t="n">
        <v>16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76.0073693427952</v>
      </c>
      <c r="E16" s="30" t="n">
        <v>5.71091607312759</v>
      </c>
      <c r="F16" s="30" t="n">
        <v>64.8081923456148</v>
      </c>
      <c r="G16" s="30" t="n">
        <v>87.2065463399756</v>
      </c>
      <c r="H16" s="30" t="n">
        <v>7.51363469425078</v>
      </c>
      <c r="I16" s="30" t="n">
        <v>7.79652285429871</v>
      </c>
      <c r="J16" s="29" t="n">
        <v>186</v>
      </c>
      <c r="K16" s="29" t="n">
        <v>225</v>
      </c>
    </row>
    <row r="17" customFormat="false" ht="15" hidden="false" customHeight="false" outlineLevel="0" collapsed="false">
      <c r="B17" s="38"/>
      <c r="C17" s="65" t="s">
        <v>347</v>
      </c>
      <c r="D17" s="30" t="n">
        <v>75.9190467650338</v>
      </c>
      <c r="E17" s="30" t="n">
        <v>3.66535395236859</v>
      </c>
      <c r="F17" s="30" t="n">
        <v>68.7312423665338</v>
      </c>
      <c r="G17" s="30" t="n">
        <v>83.1068511635337</v>
      </c>
      <c r="H17" s="30" t="n">
        <v>4.82797678389286</v>
      </c>
      <c r="I17" s="30" t="n">
        <v>0.551411420493533</v>
      </c>
      <c r="J17" s="29" t="n">
        <v>144</v>
      </c>
      <c r="K17" s="29" t="n">
        <v>184</v>
      </c>
    </row>
    <row r="18" customFormat="false" ht="15" hidden="false" customHeight="false" outlineLevel="0" collapsed="false">
      <c r="B18" s="38"/>
      <c r="C18" s="65" t="s">
        <v>348</v>
      </c>
      <c r="D18" s="30" t="n">
        <v>76.8804039611741</v>
      </c>
      <c r="E18" s="30" t="n">
        <v>2.92618177839458</v>
      </c>
      <c r="F18" s="30" t="n">
        <v>71.1421253308216</v>
      </c>
      <c r="G18" s="30" t="n">
        <v>82.6186825915267</v>
      </c>
      <c r="H18" s="30" t="n">
        <v>3.80614776669533</v>
      </c>
      <c r="I18" s="30" t="n">
        <v>0.545065354943815</v>
      </c>
      <c r="J18" s="29" t="n">
        <v>182</v>
      </c>
      <c r="K18" s="29" t="n">
        <v>239</v>
      </c>
    </row>
    <row r="19" customFormat="false" ht="15" hidden="false" customHeight="false" outlineLevel="0" collapsed="false">
      <c r="B19" s="38"/>
      <c r="C19" s="65" t="s">
        <v>349</v>
      </c>
      <c r="D19" s="30" t="n">
        <v>80.1555557418644</v>
      </c>
      <c r="E19" s="30" t="n">
        <v>3.09562400449889</v>
      </c>
      <c r="F19" s="30" t="n">
        <v>74.0849988120867</v>
      </c>
      <c r="G19" s="30" t="n">
        <v>86.2261126716421</v>
      </c>
      <c r="H19" s="30" t="n">
        <v>3.86202051230003</v>
      </c>
      <c r="I19" s="30" t="n">
        <v>0.39442633551303</v>
      </c>
      <c r="J19" s="29" t="n">
        <v>199</v>
      </c>
      <c r="K19" s="29" t="n">
        <v>246</v>
      </c>
    </row>
    <row r="20" customFormat="false" ht="15" hidden="false" customHeight="false" outlineLevel="0" collapsed="false">
      <c r="B20" s="38"/>
      <c r="C20" s="65" t="s">
        <v>350</v>
      </c>
      <c r="D20" s="30" t="n">
        <v>73.4922583635376</v>
      </c>
      <c r="E20" s="30" t="n">
        <v>3.47276304357311</v>
      </c>
      <c r="F20" s="30" t="n">
        <v>66.6821271173008</v>
      </c>
      <c r="G20" s="30" t="n">
        <v>80.3023896097744</v>
      </c>
      <c r="H20" s="30" t="n">
        <v>4.72534539134</v>
      </c>
      <c r="I20" s="30" t="n">
        <v>1.41222123861977</v>
      </c>
      <c r="J20" s="29" t="n">
        <v>192</v>
      </c>
      <c r="K20" s="29" t="n">
        <v>261</v>
      </c>
    </row>
    <row r="21" customFormat="false" ht="15" hidden="false" customHeight="false" outlineLevel="0" collapsed="false">
      <c r="B21" s="38"/>
      <c r="C21" s="65" t="s">
        <v>351</v>
      </c>
      <c r="D21" s="30" t="n">
        <v>68.4544195420414</v>
      </c>
      <c r="E21" s="30" t="n">
        <v>3.83835698535532</v>
      </c>
      <c r="F21" s="30" t="n">
        <v>60.9273540578141</v>
      </c>
      <c r="G21" s="30" t="n">
        <v>75.9814850262688</v>
      </c>
      <c r="H21" s="30" t="n">
        <v>5.60717191239637</v>
      </c>
      <c r="I21" s="30" t="n">
        <v>1.45642401717399</v>
      </c>
      <c r="J21" s="29" t="n">
        <v>199</v>
      </c>
      <c r="K21" s="29" t="n">
        <v>282</v>
      </c>
    </row>
    <row r="22" customFormat="false" ht="15" hidden="false" customHeight="false" outlineLevel="0" collapsed="false">
      <c r="B22" s="38"/>
      <c r="C22" s="65" t="s">
        <v>352</v>
      </c>
      <c r="D22" s="30" t="n">
        <v>87.831756620078</v>
      </c>
      <c r="E22" s="30" t="n">
        <v>1.646284362192</v>
      </c>
      <c r="F22" s="30" t="n">
        <v>84.6033726403811</v>
      </c>
      <c r="G22" s="30" t="n">
        <v>91.0601405997748</v>
      </c>
      <c r="H22" s="30" t="n">
        <v>1.87436119411013</v>
      </c>
      <c r="I22" s="30" t="n">
        <v>0.794653252458513</v>
      </c>
      <c r="J22" s="29" t="n">
        <v>531</v>
      </c>
      <c r="K22" s="29" t="n">
        <v>606</v>
      </c>
    </row>
    <row r="23" customFormat="false" ht="15" hidden="false" customHeight="false" outlineLevel="0" collapsed="false">
      <c r="B23" s="38"/>
      <c r="C23" s="65" t="s">
        <v>353</v>
      </c>
      <c r="D23" s="30" t="n">
        <v>84.9894131295968</v>
      </c>
      <c r="E23" s="30" t="n">
        <v>2.53598609610065</v>
      </c>
      <c r="F23" s="30" t="n">
        <v>80.0163130544164</v>
      </c>
      <c r="G23" s="30" t="n">
        <v>89.9625132047772</v>
      </c>
      <c r="H23" s="30" t="n">
        <v>2.9838847013023</v>
      </c>
      <c r="I23" s="30" t="n">
        <v>1.66618007635489</v>
      </c>
      <c r="J23" s="29" t="n">
        <v>318</v>
      </c>
      <c r="K23" s="29" t="n">
        <v>375</v>
      </c>
    </row>
    <row r="24" customFormat="false" ht="15" hidden="false" customHeight="false" outlineLevel="0" collapsed="false">
      <c r="B24" s="38"/>
      <c r="C24" s="65" t="s">
        <v>354</v>
      </c>
      <c r="D24" s="30" t="n">
        <v>88.2110104393911</v>
      </c>
      <c r="E24" s="30" t="n">
        <v>1.53753821310428</v>
      </c>
      <c r="F24" s="30" t="n">
        <v>85.1958790019835</v>
      </c>
      <c r="G24" s="30" t="n">
        <v>91.2261418767987</v>
      </c>
      <c r="H24" s="30" t="n">
        <v>1.743023014299</v>
      </c>
      <c r="I24" s="30" t="n">
        <v>4.15165109823471</v>
      </c>
      <c r="J24" s="29" t="n">
        <v>497</v>
      </c>
      <c r="K24" s="29" t="n">
        <v>576</v>
      </c>
    </row>
    <row r="25" customFormat="false" ht="15" hidden="false" customHeight="false" outlineLevel="0" collapsed="false">
      <c r="B25" s="38"/>
      <c r="C25" s="65" t="s">
        <v>355</v>
      </c>
      <c r="D25" s="30" t="n">
        <v>83.7427071851574</v>
      </c>
      <c r="E25" s="30" t="n">
        <v>2.72594978710745</v>
      </c>
      <c r="F25" s="30" t="n">
        <v>78.3970859642657</v>
      </c>
      <c r="G25" s="30" t="n">
        <v>89.0883284060492</v>
      </c>
      <c r="H25" s="30" t="n">
        <v>3.25514887055215</v>
      </c>
      <c r="I25" s="30" t="n">
        <v>1.13151971892854</v>
      </c>
      <c r="J25" s="29" t="n">
        <v>207</v>
      </c>
      <c r="K25" s="29" t="n">
        <v>246</v>
      </c>
    </row>
    <row r="26" customFormat="false" ht="15" hidden="false" customHeight="false" outlineLevel="0" collapsed="false">
      <c r="B26" s="38"/>
      <c r="C26" s="65" t="s">
        <v>356</v>
      </c>
      <c r="D26" s="30" t="n">
        <v>84.4378616121973</v>
      </c>
      <c r="E26" s="30" t="n">
        <v>2.3949197386043</v>
      </c>
      <c r="F26" s="30" t="n">
        <v>79.7413944074215</v>
      </c>
      <c r="G26" s="30" t="n">
        <v>89.1343288169731</v>
      </c>
      <c r="H26" s="30" t="n">
        <v>2.8363102675475</v>
      </c>
      <c r="I26" s="30" t="n">
        <v>0.915720049799706</v>
      </c>
      <c r="J26" s="29" t="n">
        <v>239</v>
      </c>
      <c r="K26" s="29" t="n">
        <v>283</v>
      </c>
    </row>
    <row r="27" customFormat="false" ht="15" hidden="false" customHeight="false" outlineLevel="0" collapsed="false">
      <c r="B27" s="38"/>
      <c r="C27" s="65" t="s">
        <v>357</v>
      </c>
      <c r="D27" s="30" t="n">
        <v>84.2014160825276</v>
      </c>
      <c r="E27" s="30" t="n">
        <v>1.62945070046727</v>
      </c>
      <c r="F27" s="30" t="n">
        <v>81.0060431215101</v>
      </c>
      <c r="G27" s="30" t="n">
        <v>87.3967890435452</v>
      </c>
      <c r="H27" s="30" t="n">
        <v>1.93518206257981</v>
      </c>
      <c r="I27" s="30" t="n">
        <v>1.01428780810757</v>
      </c>
      <c r="J27" s="29" t="n">
        <v>499</v>
      </c>
      <c r="K27" s="29" t="n">
        <v>600</v>
      </c>
    </row>
    <row r="28" customFormat="false" ht="15" hidden="false" customHeight="false" outlineLevel="0" collapsed="false">
      <c r="B28" s="38"/>
      <c r="C28" s="65" t="s">
        <v>358</v>
      </c>
      <c r="D28" s="30" t="n">
        <v>78.5476293285535</v>
      </c>
      <c r="E28" s="30" t="n">
        <v>2.4991577542706</v>
      </c>
      <c r="F28" s="30" t="n">
        <v>73.6467500868412</v>
      </c>
      <c r="G28" s="30" t="n">
        <v>83.4485085702658</v>
      </c>
      <c r="H28" s="30" t="n">
        <v>3.18170997092348</v>
      </c>
      <c r="I28" s="30" t="n">
        <v>3.55506746742334</v>
      </c>
      <c r="J28" s="29" t="n">
        <v>464</v>
      </c>
      <c r="K28" s="29" t="n">
        <v>577</v>
      </c>
    </row>
    <row r="29" customFormat="false" ht="15" hidden="false" customHeight="false" outlineLevel="0" collapsed="false">
      <c r="B29" s="38"/>
      <c r="C29" s="65" t="s">
        <v>359</v>
      </c>
      <c r="D29" s="30" t="n">
        <v>60.7431257870328</v>
      </c>
      <c r="E29" s="30" t="n">
        <v>3.6806292528059</v>
      </c>
      <c r="F29" s="30" t="n">
        <v>53.525366335597</v>
      </c>
      <c r="G29" s="30" t="n">
        <v>67.9608852384685</v>
      </c>
      <c r="H29" s="30" t="n">
        <v>6.0593346244813</v>
      </c>
      <c r="I29" s="30" t="n">
        <v>0.767608354633017</v>
      </c>
      <c r="J29" s="29" t="n">
        <v>186</v>
      </c>
      <c r="K29" s="29" t="n">
        <v>290</v>
      </c>
    </row>
    <row r="30" customFormat="false" ht="15" hidden="false" customHeight="false" outlineLevel="0" collapsed="false">
      <c r="B30" s="38"/>
      <c r="C30" s="65" t="s">
        <v>360</v>
      </c>
      <c r="D30" s="30" t="n">
        <v>77.2090619060308</v>
      </c>
      <c r="E30" s="30" t="n">
        <v>2.87386702463805</v>
      </c>
      <c r="F30" s="30" t="n">
        <v>71.5733731543214</v>
      </c>
      <c r="G30" s="30" t="n">
        <v>82.8447506577402</v>
      </c>
      <c r="H30" s="30" t="n">
        <v>3.7221887608682</v>
      </c>
      <c r="I30" s="30" t="n">
        <v>0.353491918523393</v>
      </c>
      <c r="J30" s="29" t="n">
        <v>246</v>
      </c>
      <c r="K30" s="29" t="n">
        <v>323</v>
      </c>
    </row>
    <row r="31" customFormat="false" ht="15" hidden="false" customHeight="false" outlineLevel="0" collapsed="false">
      <c r="B31" s="38"/>
      <c r="C31" s="65" t="s">
        <v>361</v>
      </c>
      <c r="D31" s="30" t="n">
        <v>62.6395041826075</v>
      </c>
      <c r="E31" s="30" t="n">
        <v>4.20051223635111</v>
      </c>
      <c r="F31" s="30" t="n">
        <v>54.4022477755185</v>
      </c>
      <c r="G31" s="30" t="n">
        <v>70.8767605896966</v>
      </c>
      <c r="H31" s="30" t="n">
        <v>6.70585166847063</v>
      </c>
      <c r="I31" s="30" t="n">
        <v>0.532243546835173</v>
      </c>
      <c r="J31" s="29" t="n">
        <v>207</v>
      </c>
      <c r="K31" s="29" t="n">
        <v>309</v>
      </c>
    </row>
    <row r="32" customFormat="false" ht="15" hidden="false" customHeight="false" outlineLevel="0" collapsed="false">
      <c r="B32" s="38"/>
      <c r="C32" s="65" t="s">
        <v>362</v>
      </c>
      <c r="D32" s="30" t="n">
        <v>87.8716461880886</v>
      </c>
      <c r="E32" s="30" t="n">
        <v>2.9860340340535</v>
      </c>
      <c r="F32" s="30" t="n">
        <v>82.0159965447108</v>
      </c>
      <c r="G32" s="30" t="n">
        <v>93.7272958314663</v>
      </c>
      <c r="H32" s="30" t="n">
        <v>3.3981769587677</v>
      </c>
      <c r="I32" s="30" t="n">
        <v>10.2223083777889</v>
      </c>
      <c r="J32" s="29" t="n">
        <v>255</v>
      </c>
      <c r="K32" s="29" t="n">
        <v>288</v>
      </c>
    </row>
    <row r="33" customFormat="false" ht="15" hidden="false" customHeight="false" outlineLevel="0" collapsed="false">
      <c r="B33" s="38"/>
      <c r="C33" s="65" t="s">
        <v>363</v>
      </c>
      <c r="D33" s="30" t="n">
        <v>80.5394186131934</v>
      </c>
      <c r="E33" s="30" t="n">
        <v>3.97326076075917</v>
      </c>
      <c r="F33" s="30" t="n">
        <v>72.7478051582044</v>
      </c>
      <c r="G33" s="30" t="n">
        <v>88.3310320681823</v>
      </c>
      <c r="H33" s="30" t="n">
        <v>4.93331194733544</v>
      </c>
      <c r="I33" s="30" t="n">
        <v>3.52484636103195</v>
      </c>
      <c r="J33" s="29" t="n">
        <v>187</v>
      </c>
      <c r="K33" s="29" t="n">
        <v>221</v>
      </c>
    </row>
    <row r="34" customFormat="false" ht="15" hidden="false" customHeight="false" outlineLevel="0" collapsed="false">
      <c r="B34" s="38"/>
      <c r="C34" s="65" t="s">
        <v>364</v>
      </c>
      <c r="D34" s="30" t="n">
        <v>80.391610688939</v>
      </c>
      <c r="E34" s="30" t="n">
        <v>2.94725406828083</v>
      </c>
      <c r="F34" s="30" t="n">
        <v>74.6120090376998</v>
      </c>
      <c r="G34" s="30" t="n">
        <v>86.1712123401782</v>
      </c>
      <c r="H34" s="30" t="n">
        <v>3.66612143110891</v>
      </c>
      <c r="I34" s="30" t="n">
        <v>0.283702744619885</v>
      </c>
      <c r="J34" s="29" t="n">
        <v>215</v>
      </c>
      <c r="K34" s="29" t="n">
        <v>265</v>
      </c>
    </row>
    <row r="35" customFormat="false" ht="15" hidden="false" customHeight="false" outlineLevel="0" collapsed="false">
      <c r="B35" s="38"/>
      <c r="C35" s="65" t="s">
        <v>365</v>
      </c>
      <c r="D35" s="30" t="n">
        <v>89.382691718417</v>
      </c>
      <c r="E35" s="30" t="n">
        <v>2.45484113097494</v>
      </c>
      <c r="F35" s="30" t="n">
        <v>84.56871792267</v>
      </c>
      <c r="G35" s="30" t="n">
        <v>94.1966655141641</v>
      </c>
      <c r="H35" s="30" t="n">
        <v>2.74643902950299</v>
      </c>
      <c r="I35" s="30" t="n">
        <v>0.0600655992819257</v>
      </c>
      <c r="J35" s="29" t="n">
        <v>144</v>
      </c>
      <c r="K35" s="29" t="n">
        <v>161</v>
      </c>
    </row>
    <row r="36" customFormat="false" ht="15" hidden="false" customHeight="false" outlineLevel="0" collapsed="false">
      <c r="B36" s="38"/>
      <c r="C36" s="65" t="s">
        <v>366</v>
      </c>
      <c r="D36" s="30" t="n">
        <v>78.2318585974754</v>
      </c>
      <c r="E36" s="30" t="n">
        <v>3.7934542140824</v>
      </c>
      <c r="F36" s="30" t="n">
        <v>70.7928480026406</v>
      </c>
      <c r="G36" s="30" t="n">
        <v>85.6708691923102</v>
      </c>
      <c r="H36" s="30" t="n">
        <v>4.84898899513658</v>
      </c>
      <c r="I36" s="30" t="n">
        <v>0.985189465370049</v>
      </c>
      <c r="J36" s="29" t="n">
        <v>269</v>
      </c>
      <c r="K36" s="29" t="n">
        <v>340</v>
      </c>
    </row>
    <row r="37" customFormat="false" ht="15" hidden="false" customHeight="false" outlineLevel="0" collapsed="false">
      <c r="B37" s="38"/>
      <c r="C37" s="65" t="s">
        <v>367</v>
      </c>
      <c r="D37" s="30" t="n">
        <v>67.9970673540536</v>
      </c>
      <c r="E37" s="30" t="n">
        <v>2.46706540623471</v>
      </c>
      <c r="F37" s="30" t="n">
        <v>63.1591216034497</v>
      </c>
      <c r="G37" s="30" t="n">
        <v>72.8350131046576</v>
      </c>
      <c r="H37" s="30" t="n">
        <v>3.62819383575612</v>
      </c>
      <c r="I37" s="30" t="n">
        <v>0.297686949321375</v>
      </c>
      <c r="J37" s="29" t="n">
        <v>237</v>
      </c>
      <c r="K37" s="29" t="n">
        <v>341</v>
      </c>
    </row>
    <row r="38" customFormat="false" ht="15" hidden="false" customHeight="false" outlineLevel="0" collapsed="false">
      <c r="B38" s="38"/>
      <c r="C38" s="65" t="s">
        <v>368</v>
      </c>
      <c r="D38" s="30" t="n">
        <v>82.1244517859507</v>
      </c>
      <c r="E38" s="30" t="n">
        <v>1.77958922016325</v>
      </c>
      <c r="F38" s="30" t="n">
        <v>78.6346553323377</v>
      </c>
      <c r="G38" s="30" t="n">
        <v>85.6142482395638</v>
      </c>
      <c r="H38" s="30" t="n">
        <v>2.16694197825706</v>
      </c>
      <c r="I38" s="30" t="n">
        <v>0.56856356402885</v>
      </c>
      <c r="J38" s="29" t="n">
        <v>467</v>
      </c>
      <c r="K38" s="29" t="n">
        <v>568</v>
      </c>
    </row>
    <row r="39" customFormat="false" ht="15" hidden="false" customHeight="false" outlineLevel="0" collapsed="false">
      <c r="B39" s="38"/>
      <c r="C39" s="65" t="s">
        <v>369</v>
      </c>
      <c r="D39" s="30" t="n">
        <v>85.2460951683607</v>
      </c>
      <c r="E39" s="30" t="n">
        <v>2.42841396857893</v>
      </c>
      <c r="F39" s="30" t="n">
        <v>80.4839453646696</v>
      </c>
      <c r="G39" s="30" t="n">
        <v>90.0082449720517</v>
      </c>
      <c r="H39" s="30" t="n">
        <v>2.84870991895033</v>
      </c>
      <c r="I39" s="30" t="n">
        <v>0.89002942739777</v>
      </c>
      <c r="J39" s="29" t="n">
        <v>215</v>
      </c>
      <c r="K39" s="29" t="n">
        <v>251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82.384050647416</v>
      </c>
      <c r="E40" s="30" t="n">
        <v>1.06298936514097</v>
      </c>
      <c r="F40" s="30" t="n">
        <v>80.2995153655282</v>
      </c>
      <c r="G40" s="30" t="n">
        <v>84.4685859293037</v>
      </c>
      <c r="H40" s="30" t="n">
        <v>1.29028538508055</v>
      </c>
      <c r="I40" s="30" t="n">
        <v>3.19288646398405</v>
      </c>
      <c r="J40" s="29" t="n">
        <v>3352</v>
      </c>
      <c r="K40" s="29" t="n">
        <v>4180</v>
      </c>
    </row>
    <row r="41" customFormat="false" ht="15" hidden="false" customHeight="false" outlineLevel="0" collapsed="false">
      <c r="B41" s="38"/>
      <c r="C41" s="65" t="s">
        <v>388</v>
      </c>
      <c r="D41" s="30" t="n">
        <v>82.879507342747</v>
      </c>
      <c r="E41" s="30" t="n">
        <v>1.06824600513819</v>
      </c>
      <c r="F41" s="30" t="n">
        <v>80.784663724861</v>
      </c>
      <c r="G41" s="30" t="n">
        <v>84.9743509606329</v>
      </c>
      <c r="H41" s="30" t="n">
        <v>1.28891452107754</v>
      </c>
      <c r="I41" s="30" t="n">
        <v>3.2105912252312</v>
      </c>
      <c r="J41" s="29" t="n">
        <v>3164</v>
      </c>
      <c r="K41" s="29" t="n">
        <v>391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63.3697191143595</v>
      </c>
      <c r="E42" s="30" t="n">
        <v>2.375201530682</v>
      </c>
      <c r="F42" s="30" t="n">
        <v>58.7119195590048</v>
      </c>
      <c r="G42" s="30" t="n">
        <v>68.0275186697141</v>
      </c>
      <c r="H42" s="30" t="n">
        <v>3.74816483941741</v>
      </c>
      <c r="I42" s="30" t="n">
        <v>1.80433946251313</v>
      </c>
      <c r="J42" s="29" t="n">
        <v>766</v>
      </c>
      <c r="K42" s="29" t="n">
        <v>1238</v>
      </c>
    </row>
    <row r="43" customFormat="false" ht="17.25" hidden="false" customHeight="false" outlineLevel="0" collapsed="false">
      <c r="B43" s="38"/>
      <c r="C43" s="43" t="s">
        <v>375</v>
      </c>
      <c r="D43" s="30" t="n">
        <v>83.6276601428951</v>
      </c>
      <c r="E43" s="30" t="n">
        <v>4.22995541805452</v>
      </c>
      <c r="F43" s="30" t="n">
        <v>75.3326652926151</v>
      </c>
      <c r="G43" s="30" t="n">
        <v>91.9226549931751</v>
      </c>
      <c r="H43" s="30" t="n">
        <v>5.05808175288747</v>
      </c>
      <c r="I43" s="30" t="n">
        <v>4.35639837144387</v>
      </c>
      <c r="J43" s="29" t="n">
        <v>293</v>
      </c>
      <c r="K43" s="29" t="n">
        <v>342</v>
      </c>
    </row>
    <row r="44" customFormat="false" ht="15" hidden="false" customHeight="false" outlineLevel="0" collapsed="false">
      <c r="B44" s="38"/>
      <c r="C44" s="29" t="s">
        <v>390</v>
      </c>
      <c r="D44" s="30" t="n">
        <v>84.5438140208087</v>
      </c>
      <c r="E44" s="30" t="n">
        <v>0.847507907180001</v>
      </c>
      <c r="F44" s="30" t="n">
        <v>82.8818405409882</v>
      </c>
      <c r="G44" s="30" t="n">
        <v>86.2057875006292</v>
      </c>
      <c r="H44" s="30" t="n">
        <v>1.00244815897637</v>
      </c>
      <c r="I44" s="30" t="n">
        <v>3.53384299527247</v>
      </c>
      <c r="J44" s="29" t="n">
        <v>5062</v>
      </c>
      <c r="K44" s="29" t="n">
        <v>6048</v>
      </c>
    </row>
    <row r="45" customFormat="false" ht="15" hidden="false" customHeight="false" outlineLevel="0" collapsed="false">
      <c r="B45" s="38"/>
      <c r="C45" s="29" t="s">
        <v>378</v>
      </c>
      <c r="D45" s="30" t="n">
        <v>80.7676990422526</v>
      </c>
      <c r="E45" s="30" t="n">
        <v>5.01833393873525</v>
      </c>
      <c r="F45" s="30" t="n">
        <v>70.9266841698216</v>
      </c>
      <c r="G45" s="30" t="n">
        <v>90.6087139146835</v>
      </c>
      <c r="H45" s="30" t="n">
        <v>6.21329318309535</v>
      </c>
      <c r="I45" s="30" t="n">
        <v>1.89363478735652</v>
      </c>
      <c r="J45" s="29" t="n">
        <v>90</v>
      </c>
      <c r="K45" s="29" t="n">
        <v>112</v>
      </c>
    </row>
    <row r="46" customFormat="false" ht="17.25" hidden="false" customHeight="false" outlineLevel="0" collapsed="false">
      <c r="B46" s="38"/>
      <c r="C46" s="43" t="s">
        <v>376</v>
      </c>
      <c r="D46" s="30" t="n">
        <v>86.5910676865276</v>
      </c>
      <c r="E46" s="30" t="n">
        <v>2.43864973716126</v>
      </c>
      <c r="F46" s="30" t="n">
        <v>81.8088454141489</v>
      </c>
      <c r="G46" s="30" t="n">
        <v>91.3732899589063</v>
      </c>
      <c r="H46" s="30" t="n">
        <v>2.8162832522051</v>
      </c>
      <c r="I46" s="30" t="n">
        <v>2.41460565981484</v>
      </c>
      <c r="J46" s="29" t="n">
        <v>305</v>
      </c>
      <c r="K46" s="29" t="n">
        <v>354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00">
      <formula>$H9&gt;=15</formula>
    </cfRule>
    <cfRule type="expression" priority="3" aboveAverage="0" equalAverage="0" bottom="0" percent="0" rank="0" text="" dxfId="10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63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64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61" t="s">
        <v>319</v>
      </c>
      <c r="C8" s="61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7.02318649921487</v>
      </c>
      <c r="E9" s="30" t="n">
        <v>0.326441062076707</v>
      </c>
      <c r="F9" s="30" t="n">
        <v>6.38305228517543</v>
      </c>
      <c r="G9" s="30" t="n">
        <v>7.66332071325432</v>
      </c>
      <c r="H9" s="30" t="n">
        <v>4.64804775030821</v>
      </c>
      <c r="I9" s="30" t="n">
        <v>3.34691890989673</v>
      </c>
      <c r="J9" s="29" t="n">
        <v>1555</v>
      </c>
      <c r="K9" s="29" t="n">
        <v>20510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6.52063165682513</v>
      </c>
      <c r="E10" s="30" t="n">
        <v>0.407210211181955</v>
      </c>
      <c r="F10" s="30" t="n">
        <v>5.72211327551149</v>
      </c>
      <c r="G10" s="30" t="n">
        <v>7.31915003813876</v>
      </c>
      <c r="H10" s="30" t="n">
        <v>6.24495037617604</v>
      </c>
      <c r="I10" s="30" t="n">
        <v>3.7582675294327</v>
      </c>
      <c r="J10" s="29" t="n">
        <v>858</v>
      </c>
      <c r="K10" s="29" t="n">
        <v>12367</v>
      </c>
    </row>
    <row r="11" customFormat="false" ht="15" hidden="false" customHeight="false" outlineLevel="0" collapsed="false">
      <c r="B11" s="38"/>
      <c r="C11" s="65" t="s">
        <v>324</v>
      </c>
      <c r="D11" s="30" t="n">
        <v>8.06038938793713</v>
      </c>
      <c r="E11" s="30" t="n">
        <v>0.538617146492153</v>
      </c>
      <c r="F11" s="30" t="n">
        <v>7.00418873246657</v>
      </c>
      <c r="G11" s="30" t="n">
        <v>9.11659004340768</v>
      </c>
      <c r="H11" s="30" t="n">
        <v>6.68227204132628</v>
      </c>
      <c r="I11" s="30" t="n">
        <v>2.62045810414694</v>
      </c>
      <c r="J11" s="29" t="n">
        <v>697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.11820802126979</v>
      </c>
      <c r="E12" s="30" t="n">
        <v>0.589208977987749</v>
      </c>
      <c r="F12" s="30" t="n">
        <v>6.96279937374939</v>
      </c>
      <c r="G12" s="30" t="n">
        <v>9.27361666879019</v>
      </c>
      <c r="H12" s="30" t="n">
        <v>7.25786991961793</v>
      </c>
      <c r="I12" s="30" t="n">
        <v>4.04859196054656</v>
      </c>
      <c r="J12" s="29" t="n">
        <v>645</v>
      </c>
      <c r="K12" s="29" t="n">
        <v>7878</v>
      </c>
    </row>
    <row r="13" customFormat="false" ht="15" hidden="false" customHeight="false" outlineLevel="0" collapsed="false">
      <c r="B13" s="38"/>
      <c r="C13" s="65" t="s">
        <v>342</v>
      </c>
      <c r="D13" s="30" t="n">
        <v>5.86171662460257</v>
      </c>
      <c r="E13" s="30" t="n">
        <v>0.401067693731697</v>
      </c>
      <c r="F13" s="30" t="n">
        <v>5.07524340560776</v>
      </c>
      <c r="G13" s="30" t="n">
        <v>6.64818984359738</v>
      </c>
      <c r="H13" s="30" t="n">
        <v>6.84215425986904</v>
      </c>
      <c r="I13" s="30" t="n">
        <v>3.02976285408136</v>
      </c>
      <c r="J13" s="29" t="n">
        <v>447</v>
      </c>
      <c r="K13" s="29" t="n">
        <v>7575</v>
      </c>
    </row>
    <row r="14" customFormat="false" ht="15" hidden="false" customHeight="false" outlineLevel="0" collapsed="false">
      <c r="B14" s="38"/>
      <c r="C14" s="65" t="s">
        <v>343</v>
      </c>
      <c r="D14" s="30" t="n">
        <v>8.79958738441331</v>
      </c>
      <c r="E14" s="30" t="n">
        <v>0.548520728712625</v>
      </c>
      <c r="F14" s="30" t="n">
        <v>7.72396631111742</v>
      </c>
      <c r="G14" s="30" t="n">
        <v>9.87520845770921</v>
      </c>
      <c r="H14" s="30" t="n">
        <v>6.2334823753693</v>
      </c>
      <c r="I14" s="30" t="n">
        <v>0.522539408928885</v>
      </c>
      <c r="J14" s="29" t="n">
        <v>423</v>
      </c>
      <c r="K14" s="29" t="n">
        <v>4669</v>
      </c>
    </row>
    <row r="15" customFormat="false" ht="15" hidden="false" customHeight="false" outlineLevel="0" collapsed="false">
      <c r="B15" s="38"/>
      <c r="C15" s="65" t="s">
        <v>344</v>
      </c>
      <c r="D15" s="30" t="n">
        <v>10.1002420283512</v>
      </c>
      <c r="E15" s="30" t="n">
        <v>1.69040446262085</v>
      </c>
      <c r="F15" s="30" t="n">
        <v>6.78544539950585</v>
      </c>
      <c r="G15" s="30" t="n">
        <v>13.4150386571965</v>
      </c>
      <c r="H15" s="30" t="n">
        <v>16.7362767929314</v>
      </c>
      <c r="I15" s="30" t="n">
        <v>0.072236479078946</v>
      </c>
      <c r="J15" s="29" t="n">
        <v>40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10.1575409193816</v>
      </c>
      <c r="E16" s="30" t="n">
        <v>1.59724203690985</v>
      </c>
      <c r="F16" s="30" t="n">
        <v>7.02543103889175</v>
      </c>
      <c r="G16" s="30" t="n">
        <v>13.2896507998714</v>
      </c>
      <c r="H16" s="30" t="n">
        <v>15.7246921236828</v>
      </c>
      <c r="I16" s="30" t="n">
        <v>2.89915419656636</v>
      </c>
      <c r="J16" s="29" t="n">
        <v>57</v>
      </c>
      <c r="K16" s="29" t="n">
        <v>574</v>
      </c>
    </row>
    <row r="17" customFormat="false" ht="15" hidden="false" customHeight="false" outlineLevel="0" collapsed="false">
      <c r="B17" s="38"/>
      <c r="C17" s="65" t="s">
        <v>347</v>
      </c>
      <c r="D17" s="30" t="n">
        <v>5.85049865374085</v>
      </c>
      <c r="E17" s="30" t="n">
        <v>1.40744874551975</v>
      </c>
      <c r="F17" s="30" t="n">
        <v>3.09056370320947</v>
      </c>
      <c r="G17" s="30" t="n">
        <v>8.61043360427222</v>
      </c>
      <c r="H17" s="30" t="n">
        <v>24.0569023055808</v>
      </c>
      <c r="I17" s="30" t="n">
        <v>0.683991106923666</v>
      </c>
      <c r="J17" s="29" t="n">
        <v>31</v>
      </c>
      <c r="K17" s="29" t="n">
        <v>469</v>
      </c>
    </row>
    <row r="18" customFormat="false" ht="15" hidden="false" customHeight="false" outlineLevel="0" collapsed="false">
      <c r="B18" s="38"/>
      <c r="C18" s="65" t="s">
        <v>348</v>
      </c>
      <c r="D18" s="30" t="n">
        <v>6.58185560623118</v>
      </c>
      <c r="E18" s="30" t="n">
        <v>1.06965015375744</v>
      </c>
      <c r="F18" s="30" t="n">
        <v>4.48432640412427</v>
      </c>
      <c r="G18" s="30" t="n">
        <v>8.67938480833808</v>
      </c>
      <c r="H18" s="30" t="n">
        <v>16.2514983273832</v>
      </c>
      <c r="I18" s="30" t="n">
        <v>0.545222707531776</v>
      </c>
      <c r="J18" s="29" t="n">
        <v>44</v>
      </c>
      <c r="K18" s="29" t="n">
        <v>610</v>
      </c>
    </row>
    <row r="19" customFormat="false" ht="15" hidden="false" customHeight="false" outlineLevel="0" collapsed="false">
      <c r="B19" s="38"/>
      <c r="C19" s="65" t="s">
        <v>349</v>
      </c>
      <c r="D19" s="30" t="n">
        <v>15.277690722737</v>
      </c>
      <c r="E19" s="30" t="n">
        <v>1.57692669774507</v>
      </c>
      <c r="F19" s="30" t="n">
        <v>12.1854181825207</v>
      </c>
      <c r="G19" s="30" t="n">
        <v>18.3699632629534</v>
      </c>
      <c r="H19" s="30" t="n">
        <v>10.3217608365262</v>
      </c>
      <c r="I19" s="30" t="n">
        <v>0.336423106926521</v>
      </c>
      <c r="J19" s="29" t="n">
        <v>99</v>
      </c>
      <c r="K19" s="29" t="n">
        <v>631</v>
      </c>
    </row>
    <row r="20" customFormat="false" ht="15" hidden="false" customHeight="false" outlineLevel="0" collapsed="false">
      <c r="B20" s="38"/>
      <c r="C20" s="65" t="s">
        <v>350</v>
      </c>
      <c r="D20" s="30" t="n">
        <v>7.25851021574781</v>
      </c>
      <c r="E20" s="30" t="n">
        <v>1.10873253097869</v>
      </c>
      <c r="F20" s="30" t="n">
        <v>5.08434247231843</v>
      </c>
      <c r="G20" s="30" t="n">
        <v>9.43267795917718</v>
      </c>
      <c r="H20" s="30" t="n">
        <v>15.2749324313579</v>
      </c>
      <c r="I20" s="30" t="n">
        <v>1.07298240874452</v>
      </c>
      <c r="J20" s="29" t="n">
        <v>54</v>
      </c>
      <c r="K20" s="29" t="n">
        <v>688</v>
      </c>
    </row>
    <row r="21" customFormat="false" ht="15" hidden="false" customHeight="false" outlineLevel="0" collapsed="false">
      <c r="B21" s="38"/>
      <c r="C21" s="65" t="s">
        <v>351</v>
      </c>
      <c r="D21" s="30" t="n">
        <v>9.87708260515927</v>
      </c>
      <c r="E21" s="30" t="n">
        <v>1.64208540770577</v>
      </c>
      <c r="F21" s="30" t="n">
        <v>6.6570371698201</v>
      </c>
      <c r="G21" s="30" t="n">
        <v>13.0971280404984</v>
      </c>
      <c r="H21" s="30" t="n">
        <v>16.6252067877617</v>
      </c>
      <c r="I21" s="30" t="n">
        <v>1.61713124365586</v>
      </c>
      <c r="J21" s="29" t="n">
        <v>61</v>
      </c>
      <c r="K21" s="29" t="n">
        <v>695</v>
      </c>
    </row>
    <row r="22" customFormat="false" ht="15" hidden="false" customHeight="false" outlineLevel="0" collapsed="false">
      <c r="B22" s="38"/>
      <c r="C22" s="65" t="s">
        <v>352</v>
      </c>
      <c r="D22" s="30" t="n">
        <v>4.51842996862351</v>
      </c>
      <c r="E22" s="30" t="n">
        <v>0.668942605776679</v>
      </c>
      <c r="F22" s="30" t="n">
        <v>3.20666775812767</v>
      </c>
      <c r="G22" s="30" t="n">
        <v>5.83019217911935</v>
      </c>
      <c r="H22" s="30" t="n">
        <v>14.8047576353267</v>
      </c>
      <c r="I22" s="30" t="n">
        <v>0.804052248865403</v>
      </c>
      <c r="J22" s="29" t="n">
        <v>73</v>
      </c>
      <c r="K22" s="29" t="n">
        <v>1554</v>
      </c>
    </row>
    <row r="23" customFormat="false" ht="15" hidden="false" customHeight="false" outlineLevel="0" collapsed="false">
      <c r="B23" s="38"/>
      <c r="C23" s="65" t="s">
        <v>353</v>
      </c>
      <c r="D23" s="30" t="n">
        <v>10.0407265045107</v>
      </c>
      <c r="E23" s="30" t="n">
        <v>1.32819377684423</v>
      </c>
      <c r="F23" s="30" t="n">
        <v>7.43620649093326</v>
      </c>
      <c r="G23" s="30" t="n">
        <v>12.6452465180881</v>
      </c>
      <c r="H23" s="30" t="n">
        <v>13.228064485648</v>
      </c>
      <c r="I23" s="30" t="n">
        <v>1.58574348966452</v>
      </c>
      <c r="J23" s="29" t="n">
        <v>99</v>
      </c>
      <c r="K23" s="29" t="n">
        <v>974</v>
      </c>
    </row>
    <row r="24" customFormat="false" ht="15" hidden="false" customHeight="false" outlineLevel="0" collapsed="false">
      <c r="B24" s="38"/>
      <c r="C24" s="65" t="s">
        <v>354</v>
      </c>
      <c r="D24" s="30" t="n">
        <v>5.08566037417624</v>
      </c>
      <c r="E24" s="30" t="n">
        <v>0.64849694431838</v>
      </c>
      <c r="F24" s="30" t="n">
        <v>3.81399105930102</v>
      </c>
      <c r="G24" s="30" t="n">
        <v>6.35732968905146</v>
      </c>
      <c r="H24" s="30" t="n">
        <v>12.7514795838765</v>
      </c>
      <c r="I24" s="30" t="n">
        <v>4.23986756970728</v>
      </c>
      <c r="J24" s="29" t="n">
        <v>81</v>
      </c>
      <c r="K24" s="29" t="n">
        <v>1537</v>
      </c>
    </row>
    <row r="25" customFormat="false" ht="15" hidden="false" customHeight="false" outlineLevel="0" collapsed="false">
      <c r="B25" s="38"/>
      <c r="C25" s="65" t="s">
        <v>355</v>
      </c>
      <c r="D25" s="30" t="n">
        <v>9.36371307363292</v>
      </c>
      <c r="E25" s="30" t="n">
        <v>1.46755291999629</v>
      </c>
      <c r="F25" s="30" t="n">
        <v>6.48591691334973</v>
      </c>
      <c r="G25" s="30" t="n">
        <v>12.2415092339161</v>
      </c>
      <c r="H25" s="30" t="n">
        <v>15.6727668656224</v>
      </c>
      <c r="I25" s="30" t="n">
        <v>1.31827799454418</v>
      </c>
      <c r="J25" s="29" t="n">
        <v>58</v>
      </c>
      <c r="K25" s="29" t="n">
        <v>603</v>
      </c>
    </row>
    <row r="26" customFormat="false" ht="15" hidden="false" customHeight="false" outlineLevel="0" collapsed="false">
      <c r="B26" s="38"/>
      <c r="C26" s="65" t="s">
        <v>356</v>
      </c>
      <c r="D26" s="30" t="n">
        <v>6.54631544905703</v>
      </c>
      <c r="E26" s="30" t="n">
        <v>1.25145533794557</v>
      </c>
      <c r="F26" s="30" t="n">
        <v>4.09227558634818</v>
      </c>
      <c r="G26" s="30" t="n">
        <v>9.00035531176588</v>
      </c>
      <c r="H26" s="30" t="n">
        <v>19.1169421590559</v>
      </c>
      <c r="I26" s="30" t="n">
        <v>1.44009932797286</v>
      </c>
      <c r="J26" s="29" t="n">
        <v>50</v>
      </c>
      <c r="K26" s="29" t="n">
        <v>752</v>
      </c>
    </row>
    <row r="27" customFormat="false" ht="15" hidden="false" customHeight="false" outlineLevel="0" collapsed="false">
      <c r="B27" s="38"/>
      <c r="C27" s="65" t="s">
        <v>357</v>
      </c>
      <c r="D27" s="30" t="n">
        <v>4.53058627209147</v>
      </c>
      <c r="E27" s="30" t="n">
        <v>0.700303003349072</v>
      </c>
      <c r="F27" s="30" t="n">
        <v>3.1573279271196</v>
      </c>
      <c r="G27" s="30" t="n">
        <v>5.90384461706334</v>
      </c>
      <c r="H27" s="30" t="n">
        <v>15.4572269744196</v>
      </c>
      <c r="I27" s="30" t="n">
        <v>1.42416369617589</v>
      </c>
      <c r="J27" s="29" t="n">
        <v>71</v>
      </c>
      <c r="K27" s="29" t="n">
        <v>1465</v>
      </c>
    </row>
    <row r="28" customFormat="false" ht="15" hidden="false" customHeight="false" outlineLevel="0" collapsed="false">
      <c r="B28" s="38"/>
      <c r="C28" s="65" t="s">
        <v>358</v>
      </c>
      <c r="D28" s="30" t="n">
        <v>7.27292661970157</v>
      </c>
      <c r="E28" s="30" t="n">
        <v>0.993154156423055</v>
      </c>
      <c r="F28" s="30" t="n">
        <v>5.32540215296494</v>
      </c>
      <c r="G28" s="30" t="n">
        <v>9.22045108643819</v>
      </c>
      <c r="H28" s="30" t="n">
        <v>13.6554953508359</v>
      </c>
      <c r="I28" s="30" t="n">
        <v>3.1503449570536</v>
      </c>
      <c r="J28" s="29" t="n">
        <v>84</v>
      </c>
      <c r="K28" s="29" t="n">
        <v>1328</v>
      </c>
    </row>
    <row r="29" customFormat="false" ht="15" hidden="false" customHeight="false" outlineLevel="0" collapsed="false">
      <c r="B29" s="38"/>
      <c r="C29" s="65" t="s">
        <v>359</v>
      </c>
      <c r="D29" s="30" t="n">
        <v>8.13677799391582</v>
      </c>
      <c r="E29" s="30" t="n">
        <v>1.2010850784891</v>
      </c>
      <c r="F29" s="30" t="n">
        <v>5.78151163182912</v>
      </c>
      <c r="G29" s="30" t="n">
        <v>10.4920443560025</v>
      </c>
      <c r="H29" s="30" t="n">
        <v>14.7611877746597</v>
      </c>
      <c r="I29" s="30" t="n">
        <v>0.639067895670495</v>
      </c>
      <c r="J29" s="29" t="n">
        <v>65</v>
      </c>
      <c r="K29" s="29" t="n">
        <v>706</v>
      </c>
    </row>
    <row r="30" customFormat="false" ht="15" hidden="false" customHeight="false" outlineLevel="0" collapsed="false">
      <c r="B30" s="38"/>
      <c r="C30" s="65" t="s">
        <v>360</v>
      </c>
      <c r="D30" s="30" t="n">
        <v>15.1245818079828</v>
      </c>
      <c r="E30" s="30" t="n">
        <v>1.7247852615597</v>
      </c>
      <c r="F30" s="30" t="n">
        <v>11.7423661921793</v>
      </c>
      <c r="G30" s="30" t="n">
        <v>18.5067974237864</v>
      </c>
      <c r="H30" s="30" t="n">
        <v>11.4038542252411</v>
      </c>
      <c r="I30" s="30" t="n">
        <v>0.439218513202744</v>
      </c>
      <c r="J30" s="29" t="n">
        <v>117</v>
      </c>
      <c r="K30" s="29" t="n">
        <v>808</v>
      </c>
    </row>
    <row r="31" customFormat="false" ht="15" hidden="false" customHeight="false" outlineLevel="0" collapsed="false">
      <c r="B31" s="38"/>
      <c r="C31" s="65" t="s">
        <v>361</v>
      </c>
      <c r="D31" s="30" t="n">
        <v>7.81183923797999</v>
      </c>
      <c r="E31" s="30" t="n">
        <v>1.45156848929233</v>
      </c>
      <c r="F31" s="30" t="n">
        <v>4.96538772815362</v>
      </c>
      <c r="G31" s="30" t="n">
        <v>10.6582907478064</v>
      </c>
      <c r="H31" s="30" t="n">
        <v>18.5816482530135</v>
      </c>
      <c r="I31" s="30" t="n">
        <v>0.515264584254786</v>
      </c>
      <c r="J31" s="29" t="n">
        <v>48</v>
      </c>
      <c r="K31" s="29" t="n">
        <v>725</v>
      </c>
    </row>
    <row r="32" customFormat="false" ht="15" hidden="false" customHeight="false" outlineLevel="0" collapsed="false">
      <c r="B32" s="38"/>
      <c r="C32" s="65" t="s">
        <v>362</v>
      </c>
      <c r="D32" s="30" t="n">
        <v>8.11743219495738</v>
      </c>
      <c r="E32" s="30" t="n">
        <v>1.33393723189008</v>
      </c>
      <c r="F32" s="30" t="n">
        <v>5.50164956001039</v>
      </c>
      <c r="G32" s="30" t="n">
        <v>10.7332148299044</v>
      </c>
      <c r="H32" s="30" t="n">
        <v>16.4329950636204</v>
      </c>
      <c r="I32" s="30" t="n">
        <v>7.6538012085927</v>
      </c>
      <c r="J32" s="29" t="n">
        <v>54</v>
      </c>
      <c r="K32" s="29" t="n">
        <v>754</v>
      </c>
    </row>
    <row r="33" customFormat="false" ht="15" hidden="false" customHeight="false" outlineLevel="0" collapsed="false">
      <c r="B33" s="38"/>
      <c r="C33" s="65" t="s">
        <v>363</v>
      </c>
      <c r="D33" s="30" t="n">
        <v>6.71832812244884</v>
      </c>
      <c r="E33" s="30" t="n">
        <v>1.77342876326576</v>
      </c>
      <c r="F33" s="30" t="n">
        <v>3.24072508958861</v>
      </c>
      <c r="G33" s="30" t="n">
        <v>10.1959311553091</v>
      </c>
      <c r="H33" s="30" t="n">
        <v>26.3968762903969</v>
      </c>
      <c r="I33" s="30" t="n">
        <v>4.5999908508891</v>
      </c>
      <c r="J33" s="29" t="n">
        <v>43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8.94354501910725</v>
      </c>
      <c r="E34" s="30" t="n">
        <v>1.55647187420967</v>
      </c>
      <c r="F34" s="30" t="n">
        <v>5.89138334087578</v>
      </c>
      <c r="G34" s="30" t="n">
        <v>11.9957066973387</v>
      </c>
      <c r="H34" s="30" t="n">
        <v>17.403298925475</v>
      </c>
      <c r="I34" s="30" t="n">
        <v>0.407282959216806</v>
      </c>
      <c r="J34" s="29" t="n">
        <v>60</v>
      </c>
      <c r="K34" s="29" t="n">
        <v>683</v>
      </c>
    </row>
    <row r="35" customFormat="false" ht="15" hidden="false" customHeight="false" outlineLevel="0" collapsed="false">
      <c r="B35" s="38"/>
      <c r="C35" s="65" t="s">
        <v>365</v>
      </c>
      <c r="D35" s="30" t="n">
        <v>10.1002420283512</v>
      </c>
      <c r="E35" s="30" t="n">
        <v>1.69040446262085</v>
      </c>
      <c r="F35" s="30" t="n">
        <v>6.78544539950585</v>
      </c>
      <c r="G35" s="30" t="n">
        <v>13.4150386571965</v>
      </c>
      <c r="H35" s="30" t="n">
        <v>16.7362767929314</v>
      </c>
      <c r="I35" s="30" t="n">
        <v>0.072236479078946</v>
      </c>
      <c r="J35" s="29" t="n">
        <v>40</v>
      </c>
      <c r="K35" s="29" t="n">
        <v>388</v>
      </c>
    </row>
    <row r="36" customFormat="false" ht="15" hidden="false" customHeight="false" outlineLevel="0" collapsed="false">
      <c r="B36" s="38"/>
      <c r="C36" s="65" t="s">
        <v>366</v>
      </c>
      <c r="D36" s="30" t="n">
        <v>7.7610751315313</v>
      </c>
      <c r="E36" s="30" t="n">
        <v>1.07034158862309</v>
      </c>
      <c r="F36" s="30" t="n">
        <v>5.66219006104353</v>
      </c>
      <c r="G36" s="30" t="n">
        <v>9.85996020201906</v>
      </c>
      <c r="H36" s="30" t="n">
        <v>13.7911509743613</v>
      </c>
      <c r="I36" s="30" t="n">
        <v>0.461895286293483</v>
      </c>
      <c r="J36" s="29" t="n">
        <v>71</v>
      </c>
      <c r="K36" s="29" t="n">
        <v>855</v>
      </c>
    </row>
    <row r="37" customFormat="false" ht="15" hidden="false" customHeight="false" outlineLevel="0" collapsed="false">
      <c r="B37" s="38"/>
      <c r="C37" s="65" t="s">
        <v>367</v>
      </c>
      <c r="D37" s="30" t="n">
        <v>6.86453910266026</v>
      </c>
      <c r="E37" s="30" t="n">
        <v>1.19270799006479</v>
      </c>
      <c r="F37" s="30" t="n">
        <v>4.52569978219731</v>
      </c>
      <c r="G37" s="30" t="n">
        <v>9.20337842312321</v>
      </c>
      <c r="H37" s="30" t="n">
        <v>17.3749172701569</v>
      </c>
      <c r="I37" s="30" t="n">
        <v>0.604042981117432</v>
      </c>
      <c r="J37" s="29" t="n">
        <v>62</v>
      </c>
      <c r="K37" s="29" t="n">
        <v>892</v>
      </c>
    </row>
    <row r="38" customFormat="false" ht="15" hidden="false" customHeight="false" outlineLevel="0" collapsed="false">
      <c r="B38" s="38"/>
      <c r="C38" s="65" t="s">
        <v>368</v>
      </c>
      <c r="D38" s="30" t="n">
        <v>6.07865816427632</v>
      </c>
      <c r="E38" s="30" t="n">
        <v>0.713318283293131</v>
      </c>
      <c r="F38" s="30" t="n">
        <v>4.67987752151357</v>
      </c>
      <c r="G38" s="30" t="n">
        <v>7.47743880703908</v>
      </c>
      <c r="H38" s="30" t="n">
        <v>11.7347984376755</v>
      </c>
      <c r="I38" s="30" t="n">
        <v>0.598588539817979</v>
      </c>
      <c r="J38" s="29" t="n">
        <v>94</v>
      </c>
      <c r="K38" s="29" t="n">
        <v>1492</v>
      </c>
    </row>
    <row r="39" customFormat="false" ht="15" hidden="false" customHeight="false" outlineLevel="0" collapsed="false">
      <c r="B39" s="38"/>
      <c r="C39" s="65" t="s">
        <v>369</v>
      </c>
      <c r="D39" s="30" t="n">
        <v>6.37215988082316</v>
      </c>
      <c r="E39" s="30" t="n">
        <v>1.19601394564452</v>
      </c>
      <c r="F39" s="30" t="n">
        <v>4.02683775068175</v>
      </c>
      <c r="G39" s="30" t="n">
        <v>8.71748201096456</v>
      </c>
      <c r="H39" s="30" t="n">
        <v>18.7693649879045</v>
      </c>
      <c r="I39" s="30" t="n">
        <v>1.16241940974666</v>
      </c>
      <c r="J39" s="29" t="n">
        <v>38</v>
      </c>
      <c r="K39" s="29" t="n">
        <v>624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6.66357883375987</v>
      </c>
      <c r="E40" s="30" t="n">
        <v>0.42480532074373</v>
      </c>
      <c r="F40" s="30" t="n">
        <v>5.83055734319088</v>
      </c>
      <c r="G40" s="30" t="n">
        <v>7.49660032432885</v>
      </c>
      <c r="H40" s="30" t="n">
        <v>6.37503256645705</v>
      </c>
      <c r="I40" s="30" t="n">
        <v>3.05040570237971</v>
      </c>
      <c r="J40" s="29" t="n">
        <v>799</v>
      </c>
      <c r="K40" s="29" t="n">
        <v>10554</v>
      </c>
    </row>
    <row r="41" customFormat="false" ht="15" hidden="false" customHeight="false" outlineLevel="0" collapsed="false">
      <c r="B41" s="38"/>
      <c r="C41" s="65" t="s">
        <v>388</v>
      </c>
      <c r="D41" s="30" t="n">
        <v>7.40141070430389</v>
      </c>
      <c r="E41" s="30" t="n">
        <v>0.477971165143036</v>
      </c>
      <c r="F41" s="30" t="n">
        <v>6.46413371413022</v>
      </c>
      <c r="G41" s="30" t="n">
        <v>8.33868769447757</v>
      </c>
      <c r="H41" s="30" t="n">
        <v>6.45783870452018</v>
      </c>
      <c r="I41" s="30" t="n">
        <v>3.331965805312</v>
      </c>
      <c r="J41" s="29" t="n">
        <v>756</v>
      </c>
      <c r="K41" s="29" t="n">
        <v>9956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.09392462465246</v>
      </c>
      <c r="E42" s="30" t="n">
        <v>0.883425144072799</v>
      </c>
      <c r="F42" s="30" t="n">
        <v>6.36157313471999</v>
      </c>
      <c r="G42" s="30" t="n">
        <v>9.82627611458494</v>
      </c>
      <c r="H42" s="30" t="n">
        <v>10.9146697682613</v>
      </c>
      <c r="I42" s="30" t="n">
        <v>1.93741452805692</v>
      </c>
      <c r="J42" s="29" t="n">
        <v>277</v>
      </c>
      <c r="K42" s="29" t="n">
        <v>3042</v>
      </c>
    </row>
    <row r="43" customFormat="false" ht="17.25" hidden="false" customHeight="false" outlineLevel="0" collapsed="false">
      <c r="B43" s="38"/>
      <c r="C43" s="43" t="s">
        <v>375</v>
      </c>
      <c r="D43" s="30" t="n">
        <v>7.47477075735148</v>
      </c>
      <c r="E43" s="30" t="n">
        <v>1.28911799513123</v>
      </c>
      <c r="F43" s="30" t="n">
        <v>4.94687635164242</v>
      </c>
      <c r="G43" s="30" t="n">
        <v>10.0026651630605</v>
      </c>
      <c r="H43" s="30" t="n">
        <v>17.2462545940071</v>
      </c>
      <c r="I43" s="30" t="n">
        <v>2.11613951161981</v>
      </c>
      <c r="J43" s="29" t="n">
        <v>73</v>
      </c>
      <c r="K43" s="29" t="n">
        <v>839</v>
      </c>
    </row>
    <row r="44" customFormat="false" ht="15" hidden="false" customHeight="false" outlineLevel="0" collapsed="false">
      <c r="B44" s="38"/>
      <c r="C44" s="29" t="s">
        <v>390</v>
      </c>
      <c r="D44" s="30" t="n">
        <v>6.88378378576934</v>
      </c>
      <c r="E44" s="30" t="n">
        <v>0.384534089286247</v>
      </c>
      <c r="F44" s="30" t="n">
        <v>6.12973211882928</v>
      </c>
      <c r="G44" s="30" t="n">
        <v>7.6378354527094</v>
      </c>
      <c r="H44" s="30" t="n">
        <v>5.58608610109434</v>
      </c>
      <c r="I44" s="30" t="n">
        <v>3.77607904356162</v>
      </c>
      <c r="J44" s="29" t="n">
        <v>1128</v>
      </c>
      <c r="K44" s="29" t="n">
        <v>15503</v>
      </c>
    </row>
    <row r="45" customFormat="false" ht="15" hidden="false" customHeight="false" outlineLevel="0" collapsed="false">
      <c r="B45" s="38"/>
      <c r="C45" s="29" t="s">
        <v>378</v>
      </c>
      <c r="D45" s="30" t="n">
        <v>8.51727808780112</v>
      </c>
      <c r="E45" s="30" t="n">
        <v>3.53754837259137</v>
      </c>
      <c r="F45" s="30" t="n">
        <v>1.58032679647378</v>
      </c>
      <c r="G45" s="30" t="n">
        <v>15.4542293791285</v>
      </c>
      <c r="H45" s="30" t="n">
        <v>41.5337897403869</v>
      </c>
      <c r="I45" s="30" t="n">
        <v>4.58160055808615</v>
      </c>
      <c r="J45" s="29" t="n">
        <v>19</v>
      </c>
      <c r="K45" s="29" t="n">
        <v>265</v>
      </c>
    </row>
    <row r="46" customFormat="false" ht="17.25" hidden="false" customHeight="false" outlineLevel="0" collapsed="false">
      <c r="B46" s="38"/>
      <c r="C46" s="43" t="s">
        <v>376</v>
      </c>
      <c r="D46" s="30" t="n">
        <v>6.56253121437335</v>
      </c>
      <c r="E46" s="30" t="n">
        <v>1.28525833317119</v>
      </c>
      <c r="F46" s="30" t="n">
        <v>4.04220540821342</v>
      </c>
      <c r="G46" s="30" t="n">
        <v>9.08285702053329</v>
      </c>
      <c r="H46" s="30" t="n">
        <v>19.5847957318084</v>
      </c>
      <c r="I46" s="30" t="n">
        <v>3.0369629312026</v>
      </c>
      <c r="J46" s="29" t="n">
        <v>58</v>
      </c>
      <c r="K46" s="29" t="n">
        <v>861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02">
      <formula>$H9&gt;=15</formula>
    </cfRule>
    <cfRule type="expression" priority="3" aboveAverage="0" equalAverage="0" bottom="0" percent="0" rank="0" text="" dxfId="10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1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0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46.429061808154</v>
      </c>
      <c r="D10" s="30" t="n">
        <v>62.1080345257149</v>
      </c>
    </row>
    <row r="11" customFormat="false" ht="15" hidden="false" customHeight="false" outlineLevel="0" collapsed="false">
      <c r="B11" s="29" t="s">
        <v>323</v>
      </c>
      <c r="C11" s="30" t="n">
        <v>38.5870420887896</v>
      </c>
      <c r="D11" s="30" t="n">
        <v>58.4244166629067</v>
      </c>
    </row>
    <row r="12" customFormat="false" ht="15" hidden="false" customHeight="false" outlineLevel="0" collapsed="false">
      <c r="B12" s="29" t="s">
        <v>324</v>
      </c>
      <c r="C12" s="30" t="n">
        <v>61.4360586383324</v>
      </c>
      <c r="D12" s="30" t="n">
        <v>70.1093373493253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65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66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6.3772620679333</v>
      </c>
      <c r="E9" s="30" t="n">
        <v>0.27418501846145</v>
      </c>
      <c r="F9" s="30" t="n">
        <v>95.8395992807286</v>
      </c>
      <c r="G9" s="30" t="n">
        <v>96.9149248551379</v>
      </c>
      <c r="H9" s="30" t="n">
        <v>0.284491396184491</v>
      </c>
      <c r="I9" s="30" t="n">
        <v>4.40966798603398</v>
      </c>
      <c r="J9" s="29" t="n">
        <v>19780</v>
      </c>
      <c r="K9" s="29" t="n">
        <v>20481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6.7311792685198</v>
      </c>
      <c r="E10" s="30" t="n">
        <v>0.356108225931232</v>
      </c>
      <c r="F10" s="30" t="n">
        <v>96.0328692646579</v>
      </c>
      <c r="G10" s="30" t="n">
        <v>97.4294892723817</v>
      </c>
      <c r="H10" s="30" t="n">
        <v>0.368142132272261</v>
      </c>
      <c r="I10" s="30" t="n">
        <v>5.53334125663657</v>
      </c>
      <c r="J10" s="29" t="n">
        <v>12029</v>
      </c>
      <c r="K10" s="29" t="n">
        <v>12352</v>
      </c>
    </row>
    <row r="11" customFormat="false" ht="15" hidden="false" customHeight="false" outlineLevel="0" collapsed="false">
      <c r="B11" s="38"/>
      <c r="C11" s="65" t="s">
        <v>324</v>
      </c>
      <c r="D11" s="30" t="n">
        <v>95.6466215792502</v>
      </c>
      <c r="E11" s="30" t="n">
        <v>0.40607478740349</v>
      </c>
      <c r="F11" s="30" t="n">
        <v>94.8503297058501</v>
      </c>
      <c r="G11" s="30" t="n">
        <v>96.4429134526503</v>
      </c>
      <c r="H11" s="30" t="n">
        <v>0.42455737662101</v>
      </c>
      <c r="I11" s="30" t="n">
        <v>2.64664054402849</v>
      </c>
      <c r="J11" s="29" t="n">
        <v>7751</v>
      </c>
      <c r="K11" s="29" t="n">
        <v>8129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7.1658074286558</v>
      </c>
      <c r="E12" s="30" t="n">
        <v>0.465507677492131</v>
      </c>
      <c r="F12" s="30" t="n">
        <v>96.2529706998293</v>
      </c>
      <c r="G12" s="30" t="n">
        <v>98.0786441574823</v>
      </c>
      <c r="H12" s="30" t="n">
        <v>0.479085894319286</v>
      </c>
      <c r="I12" s="30" t="n">
        <v>6.83722308582084</v>
      </c>
      <c r="J12" s="29" t="n">
        <v>7673</v>
      </c>
      <c r="K12" s="29" t="n">
        <v>7870</v>
      </c>
    </row>
    <row r="13" customFormat="false" ht="15" hidden="false" customHeight="false" outlineLevel="0" collapsed="false">
      <c r="B13" s="38"/>
      <c r="C13" s="65" t="s">
        <v>342</v>
      </c>
      <c r="D13" s="30" t="n">
        <v>96.0619491907299</v>
      </c>
      <c r="E13" s="30" t="n">
        <v>0.369466543831125</v>
      </c>
      <c r="F13" s="30" t="n">
        <v>95.337444209204</v>
      </c>
      <c r="G13" s="30" t="n">
        <v>96.7864541722559</v>
      </c>
      <c r="H13" s="30" t="n">
        <v>0.384612790958002</v>
      </c>
      <c r="I13" s="30" t="n">
        <v>3.74537677678944</v>
      </c>
      <c r="J13" s="29" t="n">
        <v>7316</v>
      </c>
      <c r="K13" s="29" t="n">
        <v>7566</v>
      </c>
    </row>
    <row r="14" customFormat="false" ht="15" hidden="false" customHeight="false" outlineLevel="0" collapsed="false">
      <c r="B14" s="38"/>
      <c r="C14" s="65" t="s">
        <v>343</v>
      </c>
      <c r="D14" s="30" t="n">
        <v>93.7668936797662</v>
      </c>
      <c r="E14" s="30" t="n">
        <v>0.501658152203593</v>
      </c>
      <c r="F14" s="30" t="n">
        <v>92.7831677203713</v>
      </c>
      <c r="G14" s="30" t="n">
        <v>94.7506196391612</v>
      </c>
      <c r="H14" s="30" t="n">
        <v>0.535005621404993</v>
      </c>
      <c r="I14" s="30" t="n">
        <v>0.597886330327494</v>
      </c>
      <c r="J14" s="29" t="n">
        <v>4409</v>
      </c>
      <c r="K14" s="29" t="n">
        <v>4657</v>
      </c>
    </row>
    <row r="15" customFormat="false" ht="15" hidden="false" customHeight="false" outlineLevel="0" collapsed="false">
      <c r="B15" s="38"/>
      <c r="C15" s="65" t="s">
        <v>344</v>
      </c>
      <c r="D15" s="30" t="n">
        <v>98.370395188405</v>
      </c>
      <c r="E15" s="30" t="n">
        <v>0.665158123745041</v>
      </c>
      <c r="F15" s="30" t="n">
        <v>97.0660541534668</v>
      </c>
      <c r="G15" s="30" t="n">
        <v>99.6747362233433</v>
      </c>
      <c r="H15" s="30" t="n">
        <v>0.676177138936048</v>
      </c>
      <c r="I15" s="30" t="n">
        <v>0.0633300775285424</v>
      </c>
      <c r="J15" s="29" t="n">
        <v>382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8.1934366900476</v>
      </c>
      <c r="E16" s="30" t="n">
        <v>0.795339716923811</v>
      </c>
      <c r="F16" s="30" t="n">
        <v>96.6338162141537</v>
      </c>
      <c r="G16" s="30" t="n">
        <v>99.7530571659415</v>
      </c>
      <c r="H16" s="30" t="n">
        <v>0.809972380775653</v>
      </c>
      <c r="I16" s="30" t="n">
        <v>3.68749683301019</v>
      </c>
      <c r="J16" s="29" t="n">
        <v>565</v>
      </c>
      <c r="K16" s="29" t="n">
        <v>573</v>
      </c>
    </row>
    <row r="17" customFormat="false" ht="15" hidden="false" customHeight="false" outlineLevel="0" collapsed="false">
      <c r="B17" s="38"/>
      <c r="C17" s="65" t="s">
        <v>347</v>
      </c>
      <c r="D17" s="30" t="n">
        <v>95.2764645267779</v>
      </c>
      <c r="E17" s="30" t="n">
        <v>1.14505264790474</v>
      </c>
      <c r="F17" s="30" t="n">
        <v>93.0310748930803</v>
      </c>
      <c r="G17" s="30" t="n">
        <v>97.5218541604755</v>
      </c>
      <c r="H17" s="30" t="n">
        <v>1.20182109358489</v>
      </c>
      <c r="I17" s="30" t="n">
        <v>0.552062692742154</v>
      </c>
      <c r="J17" s="29" t="n">
        <v>451</v>
      </c>
      <c r="K17" s="29" t="n">
        <v>468</v>
      </c>
    </row>
    <row r="18" customFormat="false" ht="15" hidden="false" customHeight="false" outlineLevel="0" collapsed="false">
      <c r="B18" s="38"/>
      <c r="C18" s="65" t="s">
        <v>348</v>
      </c>
      <c r="D18" s="30" t="n">
        <v>98.0405216454839</v>
      </c>
      <c r="E18" s="30" t="n">
        <v>0.53644617026698</v>
      </c>
      <c r="F18" s="30" t="n">
        <v>96.9885781632708</v>
      </c>
      <c r="G18" s="30" t="n">
        <v>99.092465127697</v>
      </c>
      <c r="H18" s="30" t="n">
        <v>0.547167804968213</v>
      </c>
      <c r="I18" s="30" t="n">
        <v>0.43814533935152</v>
      </c>
      <c r="J18" s="29" t="n">
        <v>594</v>
      </c>
      <c r="K18" s="29" t="n">
        <v>609</v>
      </c>
    </row>
    <row r="19" customFormat="false" ht="15" hidden="false" customHeight="false" outlineLevel="0" collapsed="false">
      <c r="B19" s="38"/>
      <c r="C19" s="65" t="s">
        <v>349</v>
      </c>
      <c r="D19" s="30" t="n">
        <v>97.6118231818405</v>
      </c>
      <c r="E19" s="30" t="n">
        <v>0.623245676982631</v>
      </c>
      <c r="F19" s="30" t="n">
        <v>96.3896703097395</v>
      </c>
      <c r="G19" s="30" t="n">
        <v>98.8339760539415</v>
      </c>
      <c r="H19" s="30" t="n">
        <v>0.638494043720083</v>
      </c>
      <c r="I19" s="30" t="n">
        <v>0.291681761513088</v>
      </c>
      <c r="J19" s="29" t="n">
        <v>619</v>
      </c>
      <c r="K19" s="29" t="n">
        <v>631</v>
      </c>
    </row>
    <row r="20" customFormat="false" ht="15" hidden="false" customHeight="false" outlineLevel="0" collapsed="false">
      <c r="B20" s="38"/>
      <c r="C20" s="65" t="s">
        <v>350</v>
      </c>
      <c r="D20" s="30" t="n">
        <v>96.8482316549208</v>
      </c>
      <c r="E20" s="30" t="n">
        <v>0.77049798933496</v>
      </c>
      <c r="F20" s="30" t="n">
        <v>95.3373245353195</v>
      </c>
      <c r="G20" s="30" t="n">
        <v>98.3591387745221</v>
      </c>
      <c r="H20" s="30" t="n">
        <v>0.79557259453153</v>
      </c>
      <c r="I20" s="30" t="n">
        <v>1.14047194405356</v>
      </c>
      <c r="J20" s="29" t="n">
        <v>668</v>
      </c>
      <c r="K20" s="29" t="n">
        <v>687</v>
      </c>
    </row>
    <row r="21" customFormat="false" ht="15" hidden="false" customHeight="false" outlineLevel="0" collapsed="false">
      <c r="B21" s="38"/>
      <c r="C21" s="65" t="s">
        <v>351</v>
      </c>
      <c r="D21" s="30" t="n">
        <v>98.7905564506326</v>
      </c>
      <c r="E21" s="30" t="n">
        <v>0.406163848449181</v>
      </c>
      <c r="F21" s="30" t="n">
        <v>97.9940899330805</v>
      </c>
      <c r="G21" s="30" t="n">
        <v>99.5870229681847</v>
      </c>
      <c r="H21" s="30" t="n">
        <v>0.411136310029945</v>
      </c>
      <c r="I21" s="30" t="n">
        <v>0.73681851777026</v>
      </c>
      <c r="J21" s="29" t="n">
        <v>686</v>
      </c>
      <c r="K21" s="29" t="n">
        <v>695</v>
      </c>
    </row>
    <row r="22" customFormat="false" ht="15" hidden="false" customHeight="false" outlineLevel="0" collapsed="false">
      <c r="B22" s="38"/>
      <c r="C22" s="65" t="s">
        <v>352</v>
      </c>
      <c r="D22" s="30" t="n">
        <v>98.3834970731404</v>
      </c>
      <c r="E22" s="30" t="n">
        <v>0.367980437670033</v>
      </c>
      <c r="F22" s="30" t="n">
        <v>97.6619062697308</v>
      </c>
      <c r="G22" s="30" t="n">
        <v>99.1050878765499</v>
      </c>
      <c r="H22" s="30" t="n">
        <v>0.37402658841906</v>
      </c>
      <c r="I22" s="30" t="n">
        <v>0.65780075695296</v>
      </c>
      <c r="J22" s="29" t="n">
        <v>1527</v>
      </c>
      <c r="K22" s="29" t="n">
        <v>1552</v>
      </c>
    </row>
    <row r="23" customFormat="false" ht="15" hidden="false" customHeight="false" outlineLevel="0" collapsed="false">
      <c r="B23" s="38"/>
      <c r="C23" s="65" t="s">
        <v>353</v>
      </c>
      <c r="D23" s="30" t="n">
        <v>93.202728428947</v>
      </c>
      <c r="E23" s="30" t="n">
        <v>1.28462309798605</v>
      </c>
      <c r="F23" s="30" t="n">
        <v>90.683648286471</v>
      </c>
      <c r="G23" s="30" t="n">
        <v>95.721808571423</v>
      </c>
      <c r="H23" s="30" t="n">
        <v>1.37831061347671</v>
      </c>
      <c r="I23" s="30" t="n">
        <v>2.11251354392547</v>
      </c>
      <c r="J23" s="29" t="n">
        <v>908</v>
      </c>
      <c r="K23" s="29" t="n">
        <v>973</v>
      </c>
    </row>
    <row r="24" customFormat="false" ht="15" hidden="false" customHeight="false" outlineLevel="0" collapsed="false">
      <c r="B24" s="38"/>
      <c r="C24" s="65" t="s">
        <v>354</v>
      </c>
      <c r="D24" s="30" t="n">
        <v>96.6735222833227</v>
      </c>
      <c r="E24" s="30" t="n">
        <v>0.565469643941097</v>
      </c>
      <c r="F24" s="30" t="n">
        <v>95.564665254784</v>
      </c>
      <c r="G24" s="30" t="n">
        <v>97.7823793118614</v>
      </c>
      <c r="H24" s="30" t="n">
        <v>0.584927114048732</v>
      </c>
      <c r="I24" s="30" t="n">
        <v>4.83708102215616</v>
      </c>
      <c r="J24" s="29" t="n">
        <v>1488</v>
      </c>
      <c r="K24" s="29" t="n">
        <v>1537</v>
      </c>
    </row>
    <row r="25" customFormat="false" ht="15" hidden="false" customHeight="false" outlineLevel="0" collapsed="false">
      <c r="B25" s="38"/>
      <c r="C25" s="65" t="s">
        <v>355</v>
      </c>
      <c r="D25" s="30" t="n">
        <v>98.6366566901874</v>
      </c>
      <c r="E25" s="30" t="n">
        <v>0.562784740838975</v>
      </c>
      <c r="F25" s="30" t="n">
        <v>97.5330646192068</v>
      </c>
      <c r="G25" s="30" t="n">
        <v>99.7402487611681</v>
      </c>
      <c r="H25" s="30" t="n">
        <v>0.570563479870017</v>
      </c>
      <c r="I25" s="30" t="n">
        <v>1.2230720442254</v>
      </c>
      <c r="J25" s="29" t="n">
        <v>593</v>
      </c>
      <c r="K25" s="29" t="n">
        <v>603</v>
      </c>
    </row>
    <row r="26" customFormat="false" ht="15" hidden="false" customHeight="false" outlineLevel="0" collapsed="false">
      <c r="B26" s="38"/>
      <c r="C26" s="65" t="s">
        <v>356</v>
      </c>
      <c r="D26" s="30" t="n">
        <v>97.892301325863</v>
      </c>
      <c r="E26" s="30" t="n">
        <v>0.685652289639876</v>
      </c>
      <c r="F26" s="30" t="n">
        <v>96.5477722805867</v>
      </c>
      <c r="G26" s="30" t="n">
        <v>99.2368303711393</v>
      </c>
      <c r="H26" s="30" t="n">
        <v>0.700414925743224</v>
      </c>
      <c r="I26" s="30" t="n">
        <v>1.28004292662966</v>
      </c>
      <c r="J26" s="29" t="n">
        <v>738</v>
      </c>
      <c r="K26" s="29" t="n">
        <v>751</v>
      </c>
    </row>
    <row r="27" customFormat="false" ht="15" hidden="false" customHeight="false" outlineLevel="0" collapsed="false">
      <c r="B27" s="38"/>
      <c r="C27" s="65" t="s">
        <v>357</v>
      </c>
      <c r="D27" s="30" t="n">
        <v>96.2701040568274</v>
      </c>
      <c r="E27" s="30" t="n">
        <v>0.614492181735887</v>
      </c>
      <c r="F27" s="30" t="n">
        <v>95.0651163408627</v>
      </c>
      <c r="G27" s="30" t="n">
        <v>97.475091772792</v>
      </c>
      <c r="H27" s="30" t="n">
        <v>0.63830011170774</v>
      </c>
      <c r="I27" s="30" t="n">
        <v>1.31870477221426</v>
      </c>
      <c r="J27" s="29" t="n">
        <v>1416</v>
      </c>
      <c r="K27" s="29" t="n">
        <v>1463</v>
      </c>
    </row>
    <row r="28" customFormat="false" ht="15" hidden="false" customHeight="false" outlineLevel="0" collapsed="false">
      <c r="B28" s="38"/>
      <c r="C28" s="65" t="s">
        <v>358</v>
      </c>
      <c r="D28" s="30" t="n">
        <v>94.4289586996651</v>
      </c>
      <c r="E28" s="30" t="n">
        <v>1.0413611515498</v>
      </c>
      <c r="F28" s="30" t="n">
        <v>92.3869027829315</v>
      </c>
      <c r="G28" s="30" t="n">
        <v>96.4710146163987</v>
      </c>
      <c r="H28" s="30" t="n">
        <v>1.10279851211945</v>
      </c>
      <c r="I28" s="30" t="n">
        <v>4.42690120859639</v>
      </c>
      <c r="J28" s="29" t="n">
        <v>1276</v>
      </c>
      <c r="K28" s="29" t="n">
        <v>1324</v>
      </c>
    </row>
    <row r="29" customFormat="false" ht="15" hidden="false" customHeight="false" outlineLevel="0" collapsed="false">
      <c r="B29" s="38"/>
      <c r="C29" s="65" t="s">
        <v>359</v>
      </c>
      <c r="D29" s="30" t="n">
        <v>90.2287057237616</v>
      </c>
      <c r="E29" s="30" t="n">
        <v>1.33566202025696</v>
      </c>
      <c r="F29" s="30" t="n">
        <v>87.6095408671094</v>
      </c>
      <c r="G29" s="30" t="n">
        <v>92.8478705804137</v>
      </c>
      <c r="H29" s="30" t="n">
        <v>1.48030719219905</v>
      </c>
      <c r="I29" s="30" t="n">
        <v>0.666394561919271</v>
      </c>
      <c r="J29" s="29" t="n">
        <v>641</v>
      </c>
      <c r="K29" s="29" t="n">
        <v>703</v>
      </c>
    </row>
    <row r="30" customFormat="false" ht="15" hidden="false" customHeight="false" outlineLevel="0" collapsed="false">
      <c r="B30" s="38"/>
      <c r="C30" s="65" t="s">
        <v>360</v>
      </c>
      <c r="D30" s="30" t="n">
        <v>94.5256564223253</v>
      </c>
      <c r="E30" s="30" t="n">
        <v>0.896861614619871</v>
      </c>
      <c r="F30" s="30" t="n">
        <v>92.7669567013878</v>
      </c>
      <c r="G30" s="30" t="n">
        <v>96.2843561432627</v>
      </c>
      <c r="H30" s="30" t="n">
        <v>0.948802313112579</v>
      </c>
      <c r="I30" s="30" t="n">
        <v>0.294500691506666</v>
      </c>
      <c r="J30" s="29" t="n">
        <v>764</v>
      </c>
      <c r="K30" s="29" t="n">
        <v>808</v>
      </c>
    </row>
    <row r="31" customFormat="false" ht="15" hidden="false" customHeight="false" outlineLevel="0" collapsed="false">
      <c r="B31" s="38"/>
      <c r="C31" s="65" t="s">
        <v>361</v>
      </c>
      <c r="D31" s="30" t="n">
        <v>95.2534017856022</v>
      </c>
      <c r="E31" s="30" t="n">
        <v>1.52580768437914</v>
      </c>
      <c r="F31" s="30" t="n">
        <v>92.2613710141</v>
      </c>
      <c r="G31" s="30" t="n">
        <v>98.2454325571045</v>
      </c>
      <c r="H31" s="30" t="n">
        <v>1.60184062277739</v>
      </c>
      <c r="I31" s="30" t="n">
        <v>0.902292599793101</v>
      </c>
      <c r="J31" s="29" t="n">
        <v>692</v>
      </c>
      <c r="K31" s="29" t="n">
        <v>723</v>
      </c>
    </row>
    <row r="32" customFormat="false" ht="15" hidden="false" customHeight="false" outlineLevel="0" collapsed="false">
      <c r="B32" s="38"/>
      <c r="C32" s="65" t="s">
        <v>362</v>
      </c>
      <c r="D32" s="30" t="n">
        <v>96.5721558945077</v>
      </c>
      <c r="E32" s="30" t="n">
        <v>1.17287191088631</v>
      </c>
      <c r="F32" s="30" t="n">
        <v>94.2722141100158</v>
      </c>
      <c r="G32" s="30" t="n">
        <v>98.8720976789996</v>
      </c>
      <c r="H32" s="30" t="n">
        <v>1.21450318678555</v>
      </c>
      <c r="I32" s="30" t="n">
        <v>13.326855461642</v>
      </c>
      <c r="J32" s="29" t="n">
        <v>737</v>
      </c>
      <c r="K32" s="29" t="n">
        <v>754</v>
      </c>
    </row>
    <row r="33" customFormat="false" ht="15" hidden="false" customHeight="false" outlineLevel="0" collapsed="false">
      <c r="B33" s="38"/>
      <c r="C33" s="65" t="s">
        <v>363</v>
      </c>
      <c r="D33" s="30" t="n">
        <v>97.7713689271775</v>
      </c>
      <c r="E33" s="30" t="n">
        <v>0.92055493251704</v>
      </c>
      <c r="F33" s="30" t="n">
        <v>95.9662078225722</v>
      </c>
      <c r="G33" s="30" t="n">
        <v>99.5765300317828</v>
      </c>
      <c r="H33" s="30" t="n">
        <v>0.941538348719134</v>
      </c>
      <c r="I33" s="30" t="n">
        <v>3.56350907134224</v>
      </c>
      <c r="J33" s="29" t="n">
        <v>588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95.1236590097167</v>
      </c>
      <c r="E34" s="30" t="n">
        <v>0.916494622317397</v>
      </c>
      <c r="F34" s="30" t="n">
        <v>93.3264599655883</v>
      </c>
      <c r="G34" s="30" t="n">
        <v>96.9208580538451</v>
      </c>
      <c r="H34" s="30" t="n">
        <v>0.963477048568725</v>
      </c>
      <c r="I34" s="30" t="n">
        <v>0.247092295372654</v>
      </c>
      <c r="J34" s="29" t="n">
        <v>649</v>
      </c>
      <c r="K34" s="29" t="n">
        <v>681</v>
      </c>
    </row>
    <row r="35" customFormat="false" ht="15" hidden="false" customHeight="false" outlineLevel="0" collapsed="false">
      <c r="B35" s="38"/>
      <c r="C35" s="65" t="s">
        <v>365</v>
      </c>
      <c r="D35" s="30" t="n">
        <v>98.370395188405</v>
      </c>
      <c r="E35" s="30" t="n">
        <v>0.665158123745041</v>
      </c>
      <c r="F35" s="30" t="n">
        <v>97.0660541534668</v>
      </c>
      <c r="G35" s="30" t="n">
        <v>99.6747362233433</v>
      </c>
      <c r="H35" s="30" t="n">
        <v>0.676177138936048</v>
      </c>
      <c r="I35" s="30" t="n">
        <v>0.0633300775285424</v>
      </c>
      <c r="J35" s="29" t="n">
        <v>382</v>
      </c>
      <c r="K35" s="29" t="n">
        <v>388</v>
      </c>
    </row>
    <row r="36" customFormat="false" ht="15" hidden="false" customHeight="false" outlineLevel="0" collapsed="false">
      <c r="B36" s="38"/>
      <c r="C36" s="65" t="s">
        <v>366</v>
      </c>
      <c r="D36" s="30" t="n">
        <v>94.5062652721961</v>
      </c>
      <c r="E36" s="30" t="n">
        <v>1.17792007964798</v>
      </c>
      <c r="F36" s="30" t="n">
        <v>92.19642428715</v>
      </c>
      <c r="G36" s="30" t="n">
        <v>96.8161062572421</v>
      </c>
      <c r="H36" s="30" t="n">
        <v>1.24639363988763</v>
      </c>
      <c r="I36" s="30" t="n">
        <v>0.767125815990173</v>
      </c>
      <c r="J36" s="29" t="n">
        <v>811</v>
      </c>
      <c r="K36" s="29" t="n">
        <v>851</v>
      </c>
    </row>
    <row r="37" customFormat="false" ht="15" hidden="false" customHeight="false" outlineLevel="0" collapsed="false">
      <c r="B37" s="38"/>
      <c r="C37" s="65" t="s">
        <v>367</v>
      </c>
      <c r="D37" s="30" t="n">
        <v>95.1086786491506</v>
      </c>
      <c r="E37" s="30" t="n">
        <v>0.792906934772415</v>
      </c>
      <c r="F37" s="30" t="n">
        <v>93.5538287345351</v>
      </c>
      <c r="G37" s="30" t="n">
        <v>96.6635285637661</v>
      </c>
      <c r="H37" s="30" t="n">
        <v>0.833685154745335</v>
      </c>
      <c r="I37" s="30" t="n">
        <v>0.366248462685297</v>
      </c>
      <c r="J37" s="29" t="n">
        <v>852</v>
      </c>
      <c r="K37" s="29" t="n">
        <v>891</v>
      </c>
    </row>
    <row r="38" customFormat="false" ht="15" hidden="false" customHeight="false" outlineLevel="0" collapsed="false">
      <c r="B38" s="38"/>
      <c r="C38" s="65" t="s">
        <v>368</v>
      </c>
      <c r="D38" s="30" t="n">
        <v>94.848909034309</v>
      </c>
      <c r="E38" s="30" t="n">
        <v>0.704623885116142</v>
      </c>
      <c r="F38" s="30" t="n">
        <v>93.4671776613537</v>
      </c>
      <c r="G38" s="30" t="n">
        <v>96.2306404072643</v>
      </c>
      <c r="H38" s="30" t="n">
        <v>0.742890869584239</v>
      </c>
      <c r="I38" s="30" t="n">
        <v>0.680819617080915</v>
      </c>
      <c r="J38" s="29" t="n">
        <v>1423</v>
      </c>
      <c r="K38" s="29" t="n">
        <v>1489</v>
      </c>
    </row>
    <row r="39" customFormat="false" ht="15" hidden="false" customHeight="false" outlineLevel="0" collapsed="false">
      <c r="B39" s="38"/>
      <c r="C39" s="65" t="s">
        <v>369</v>
      </c>
      <c r="D39" s="30" t="n">
        <v>97.798451996034</v>
      </c>
      <c r="E39" s="30" t="n">
        <v>0.589915839274661</v>
      </c>
      <c r="F39" s="30" t="n">
        <v>96.6416572297102</v>
      </c>
      <c r="G39" s="30" t="n">
        <v>98.9552467623577</v>
      </c>
      <c r="H39" s="30" t="n">
        <v>0.603195477264389</v>
      </c>
      <c r="I39" s="30" t="n">
        <v>0.783327425262246</v>
      </c>
      <c r="J39" s="29" t="n">
        <v>613</v>
      </c>
      <c r="K39" s="29" t="n">
        <v>624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95.7693152373563</v>
      </c>
      <c r="E40" s="30" t="n">
        <v>0.42980613171395</v>
      </c>
      <c r="F40" s="30" t="n">
        <v>94.9264874124383</v>
      </c>
      <c r="G40" s="30" t="n">
        <v>96.6121430622744</v>
      </c>
      <c r="H40" s="30" t="n">
        <v>0.448793155353269</v>
      </c>
      <c r="I40" s="30" t="n">
        <v>4.78766536147845</v>
      </c>
      <c r="J40" s="29" t="n">
        <v>10166</v>
      </c>
      <c r="K40" s="29" t="n">
        <v>10541</v>
      </c>
    </row>
    <row r="41" customFormat="false" ht="15" hidden="false" customHeight="false" outlineLevel="0" collapsed="false">
      <c r="B41" s="38"/>
      <c r="C41" s="65" t="s">
        <v>388</v>
      </c>
      <c r="D41" s="30" t="n">
        <v>97.0169650504024</v>
      </c>
      <c r="E41" s="30" t="n">
        <v>0.292400491616929</v>
      </c>
      <c r="F41" s="30" t="n">
        <v>96.4435826526881</v>
      </c>
      <c r="G41" s="30" t="n">
        <v>97.5903474481167</v>
      </c>
      <c r="H41" s="30" t="n">
        <v>0.301391093263967</v>
      </c>
      <c r="I41" s="30" t="n">
        <v>2.94817334833298</v>
      </c>
      <c r="J41" s="29" t="n">
        <v>9614</v>
      </c>
      <c r="K41" s="29" t="n">
        <v>9940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94.9797610177389</v>
      </c>
      <c r="E42" s="30" t="n">
        <v>0.567059887000145</v>
      </c>
      <c r="F42" s="30" t="n">
        <v>93.867785603957</v>
      </c>
      <c r="G42" s="30" t="n">
        <v>96.0917364315207</v>
      </c>
      <c r="H42" s="30" t="n">
        <v>0.59703233712521</v>
      </c>
      <c r="I42" s="30" t="n">
        <v>1.2428611390493</v>
      </c>
      <c r="J42" s="29" t="n">
        <v>2837</v>
      </c>
      <c r="K42" s="29" t="n">
        <v>3035</v>
      </c>
    </row>
    <row r="43" customFormat="false" ht="17.25" hidden="false" customHeight="false" outlineLevel="0" collapsed="false">
      <c r="B43" s="38"/>
      <c r="C43" s="43" t="s">
        <v>375</v>
      </c>
      <c r="D43" s="30" t="n">
        <v>92.9580934095744</v>
      </c>
      <c r="E43" s="30" t="n">
        <v>1.91598890180293</v>
      </c>
      <c r="F43" s="30" t="n">
        <v>89.2009372418993</v>
      </c>
      <c r="G43" s="30" t="n">
        <v>96.7152495772496</v>
      </c>
      <c r="H43" s="30" t="n">
        <v>2.061131883763</v>
      </c>
      <c r="I43" s="30" t="n">
        <v>4.92458280294123</v>
      </c>
      <c r="J43" s="29" t="n">
        <v>782</v>
      </c>
      <c r="K43" s="29" t="n">
        <v>837</v>
      </c>
    </row>
    <row r="44" customFormat="false" ht="15" hidden="false" customHeight="false" outlineLevel="0" collapsed="false">
      <c r="B44" s="38"/>
      <c r="C44" s="29" t="s">
        <v>390</v>
      </c>
      <c r="D44" s="30" t="n">
        <v>96.7779901844648</v>
      </c>
      <c r="E44" s="30" t="n">
        <v>0.296785903809386</v>
      </c>
      <c r="F44" s="30" t="n">
        <v>96.1960082179058</v>
      </c>
      <c r="G44" s="30" t="n">
        <v>97.3599721510238</v>
      </c>
      <c r="H44" s="30" t="n">
        <v>0.306666736149091</v>
      </c>
      <c r="I44" s="30" t="n">
        <v>4.61818212104702</v>
      </c>
      <c r="J44" s="29" t="n">
        <v>15080</v>
      </c>
      <c r="K44" s="29" t="n">
        <v>15484</v>
      </c>
    </row>
    <row r="45" customFormat="false" ht="15" hidden="false" customHeight="false" outlineLevel="0" collapsed="false">
      <c r="B45" s="38"/>
      <c r="C45" s="29" t="s">
        <v>378</v>
      </c>
      <c r="D45" s="30" t="n">
        <v>94.3043897944207</v>
      </c>
      <c r="E45" s="30" t="n">
        <v>1.8211400646788</v>
      </c>
      <c r="F45" s="30" t="n">
        <v>90.7332273415643</v>
      </c>
      <c r="G45" s="30" t="n">
        <v>97.8755522472771</v>
      </c>
      <c r="H45" s="30" t="n">
        <v>1.93112968404631</v>
      </c>
      <c r="I45" s="30" t="n">
        <v>1.7607926056012</v>
      </c>
      <c r="J45" s="29" t="n">
        <v>247</v>
      </c>
      <c r="K45" s="29" t="n">
        <v>265</v>
      </c>
    </row>
    <row r="46" customFormat="false" ht="17.25" hidden="false" customHeight="false" outlineLevel="0" collapsed="false">
      <c r="B46" s="38"/>
      <c r="C46" s="43" t="s">
        <v>376</v>
      </c>
      <c r="D46" s="30" t="n">
        <v>96.0373976238223</v>
      </c>
      <c r="E46" s="30" t="n">
        <v>1.2180306835808</v>
      </c>
      <c r="F46" s="30" t="n">
        <v>93.6489017975016</v>
      </c>
      <c r="G46" s="30" t="n">
        <v>98.4258934501431</v>
      </c>
      <c r="H46" s="30" t="n">
        <v>1.26828788963214</v>
      </c>
      <c r="I46" s="30" t="n">
        <v>4.38518964907271</v>
      </c>
      <c r="J46" s="29" t="n">
        <v>834</v>
      </c>
      <c r="K46" s="29" t="n">
        <v>860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04">
      <formula>$H9&gt;=15</formula>
    </cfRule>
    <cfRule type="expression" priority="3" aboveAverage="0" equalAverage="0" bottom="0" percent="0" rank="0" text="" dxfId="10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67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20" t="s">
        <v>28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10.750991304103</v>
      </c>
      <c r="E9" s="30" t="n">
        <v>0.400764804908033</v>
      </c>
      <c r="F9" s="30" t="n">
        <v>9.96511203458825</v>
      </c>
      <c r="G9" s="30" t="n">
        <v>11.5368705736178</v>
      </c>
      <c r="H9" s="30" t="n">
        <v>3.72770094935416</v>
      </c>
      <c r="I9" s="30" t="n">
        <v>3.34292820743362</v>
      </c>
      <c r="J9" s="29" t="n">
        <v>2238</v>
      </c>
      <c r="K9" s="29" t="n">
        <v>19972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.77873642324093</v>
      </c>
      <c r="E10" s="30" t="n">
        <v>0.491355939064458</v>
      </c>
      <c r="F10" s="30" t="n">
        <v>8.81521257649909</v>
      </c>
      <c r="G10" s="30" t="n">
        <v>10.7422602699828</v>
      </c>
      <c r="H10" s="30" t="n">
        <v>5.02473855309836</v>
      </c>
      <c r="I10" s="30" t="n">
        <v>3.68799853757498</v>
      </c>
      <c r="J10" s="29" t="n">
        <v>1240</v>
      </c>
      <c r="K10" s="29" t="n">
        <v>12066</v>
      </c>
    </row>
    <row r="11" customFormat="false" ht="15" hidden="false" customHeight="false" outlineLevel="0" collapsed="false">
      <c r="B11" s="38"/>
      <c r="C11" s="65" t="s">
        <v>324</v>
      </c>
      <c r="D11" s="30" t="n">
        <v>12.7686655186396</v>
      </c>
      <c r="E11" s="30" t="n">
        <v>0.689486928447453</v>
      </c>
      <c r="F11" s="30" t="n">
        <v>11.4166169429354</v>
      </c>
      <c r="G11" s="30" t="n">
        <v>14.1207140943439</v>
      </c>
      <c r="H11" s="30" t="n">
        <v>5.39983546002472</v>
      </c>
      <c r="I11" s="30" t="n">
        <v>2.77174390675838</v>
      </c>
      <c r="J11" s="29" t="n">
        <v>998</v>
      </c>
      <c r="K11" s="29" t="n">
        <v>7906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10.5429057082458</v>
      </c>
      <c r="E12" s="30" t="n">
        <v>0.664342269315213</v>
      </c>
      <c r="F12" s="30" t="n">
        <v>9.24016452208536</v>
      </c>
      <c r="G12" s="30" t="n">
        <v>11.8456468944062</v>
      </c>
      <c r="H12" s="30" t="n">
        <v>6.30132041108572</v>
      </c>
      <c r="I12" s="30" t="n">
        <v>3.98471612365242</v>
      </c>
      <c r="J12" s="29" t="n">
        <v>837</v>
      </c>
      <c r="K12" s="29" t="n">
        <v>7715</v>
      </c>
    </row>
    <row r="13" customFormat="false" ht="15" hidden="false" customHeight="false" outlineLevel="0" collapsed="false">
      <c r="B13" s="38"/>
      <c r="C13" s="65" t="s">
        <v>342</v>
      </c>
      <c r="D13" s="30" t="n">
        <v>10.559278415169</v>
      </c>
      <c r="E13" s="30" t="n">
        <v>0.552269370147853</v>
      </c>
      <c r="F13" s="30" t="n">
        <v>9.47630644789063</v>
      </c>
      <c r="G13" s="30" t="n">
        <v>11.6422503824474</v>
      </c>
      <c r="H13" s="30" t="n">
        <v>5.23018096913219</v>
      </c>
      <c r="I13" s="30" t="n">
        <v>3.25842241031109</v>
      </c>
      <c r="J13" s="29" t="n">
        <v>794</v>
      </c>
      <c r="K13" s="29" t="n">
        <v>7363</v>
      </c>
    </row>
    <row r="14" customFormat="false" ht="15" hidden="false" customHeight="false" outlineLevel="0" collapsed="false">
      <c r="B14" s="38"/>
      <c r="C14" s="65" t="s">
        <v>343</v>
      </c>
      <c r="D14" s="30" t="n">
        <v>13.5465033156281</v>
      </c>
      <c r="E14" s="30" t="n">
        <v>0.722803256212762</v>
      </c>
      <c r="F14" s="30" t="n">
        <v>12.1291231264527</v>
      </c>
      <c r="G14" s="30" t="n">
        <v>14.9638835048035</v>
      </c>
      <c r="H14" s="30" t="n">
        <v>5.33571829845486</v>
      </c>
      <c r="I14" s="30" t="n">
        <v>0.599590242550562</v>
      </c>
      <c r="J14" s="29" t="n">
        <v>576</v>
      </c>
      <c r="K14" s="29" t="n">
        <v>4519</v>
      </c>
    </row>
    <row r="15" customFormat="false" ht="15" hidden="false" customHeight="false" outlineLevel="0" collapsed="false">
      <c r="B15" s="38"/>
      <c r="C15" s="65" t="s">
        <v>344</v>
      </c>
      <c r="D15" s="30" t="n">
        <v>8.44632291441943</v>
      </c>
      <c r="E15" s="30" t="n">
        <v>1.31674379540516</v>
      </c>
      <c r="F15" s="30" t="n">
        <v>5.86425572838347</v>
      </c>
      <c r="G15" s="30" t="n">
        <v>11.0283901004554</v>
      </c>
      <c r="H15" s="30" t="n">
        <v>15.5895507281309</v>
      </c>
      <c r="I15" s="30" t="n">
        <v>0.0498169531997044</v>
      </c>
      <c r="J15" s="29" t="n">
        <v>31</v>
      </c>
      <c r="K15" s="29" t="n">
        <v>375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12.6030556415281</v>
      </c>
      <c r="E16" s="30" t="n">
        <v>1.80267233716205</v>
      </c>
      <c r="F16" s="30" t="n">
        <v>9.06810745707234</v>
      </c>
      <c r="G16" s="30" t="n">
        <v>16.1380038259839</v>
      </c>
      <c r="H16" s="30" t="n">
        <v>14.3034545624165</v>
      </c>
      <c r="I16" s="30" t="n">
        <v>3.01458612120524</v>
      </c>
      <c r="J16" s="29" t="n">
        <v>65</v>
      </c>
      <c r="K16" s="29" t="n">
        <v>565</v>
      </c>
    </row>
    <row r="17" customFormat="false" ht="15" hidden="false" customHeight="false" outlineLevel="0" collapsed="false">
      <c r="B17" s="38"/>
      <c r="C17" s="65" t="s">
        <v>347</v>
      </c>
      <c r="D17" s="30" t="n">
        <v>7.84505017186802</v>
      </c>
      <c r="E17" s="30" t="n">
        <v>1.60710947389045</v>
      </c>
      <c r="F17" s="30" t="n">
        <v>4.69359075251818</v>
      </c>
      <c r="G17" s="30" t="n">
        <v>10.9965095912179</v>
      </c>
      <c r="H17" s="30" t="n">
        <v>20.4856494054489</v>
      </c>
      <c r="I17" s="30" t="n">
        <v>0.650166623263428</v>
      </c>
      <c r="J17" s="29" t="n">
        <v>39</v>
      </c>
      <c r="K17" s="29" t="n">
        <v>452</v>
      </c>
    </row>
    <row r="18" customFormat="false" ht="15" hidden="false" customHeight="false" outlineLevel="0" collapsed="false">
      <c r="B18" s="38"/>
      <c r="C18" s="65" t="s">
        <v>348</v>
      </c>
      <c r="D18" s="30" t="n">
        <v>15.9726832327484</v>
      </c>
      <c r="E18" s="30" t="n">
        <v>1.77563641733756</v>
      </c>
      <c r="F18" s="30" t="n">
        <v>12.4907511032508</v>
      </c>
      <c r="G18" s="30" t="n">
        <v>19.4546153622459</v>
      </c>
      <c r="H18" s="30" t="n">
        <v>11.116707139706</v>
      </c>
      <c r="I18" s="30" t="n">
        <v>0.674563669736305</v>
      </c>
      <c r="J18" s="29" t="n">
        <v>99</v>
      </c>
      <c r="K18" s="29" t="n">
        <v>600</v>
      </c>
    </row>
    <row r="19" customFormat="false" ht="15" hidden="false" customHeight="false" outlineLevel="0" collapsed="false">
      <c r="B19" s="38"/>
      <c r="C19" s="65" t="s">
        <v>349</v>
      </c>
      <c r="D19" s="30" t="n">
        <v>10.4774728425919</v>
      </c>
      <c r="E19" s="30" t="n">
        <v>1.38153255784936</v>
      </c>
      <c r="F19" s="30" t="n">
        <v>7.76835820957738</v>
      </c>
      <c r="G19" s="30" t="n">
        <v>13.1865874756064</v>
      </c>
      <c r="H19" s="30" t="n">
        <v>13.1857421976157</v>
      </c>
      <c r="I19" s="30" t="n">
        <v>0.354936153050459</v>
      </c>
      <c r="J19" s="29" t="n">
        <v>72</v>
      </c>
      <c r="K19" s="29" t="n">
        <v>625</v>
      </c>
    </row>
    <row r="20" customFormat="false" ht="15" hidden="false" customHeight="false" outlineLevel="0" collapsed="false">
      <c r="B20" s="38"/>
      <c r="C20" s="65" t="s">
        <v>350</v>
      </c>
      <c r="D20" s="30" t="n">
        <v>14.9153999122126</v>
      </c>
      <c r="E20" s="30" t="n">
        <v>1.56534431839358</v>
      </c>
      <c r="F20" s="30" t="n">
        <v>11.8458398250673</v>
      </c>
      <c r="G20" s="30" t="n">
        <v>17.9849599993579</v>
      </c>
      <c r="H20" s="30" t="n">
        <v>10.494819633444</v>
      </c>
      <c r="I20" s="30" t="n">
        <v>1.10541004292591</v>
      </c>
      <c r="J20" s="29" t="n">
        <v>104</v>
      </c>
      <c r="K20" s="29" t="n">
        <v>670</v>
      </c>
    </row>
    <row r="21" customFormat="false" ht="15" hidden="false" customHeight="false" outlineLevel="0" collapsed="false">
      <c r="B21" s="38"/>
      <c r="C21" s="65" t="s">
        <v>351</v>
      </c>
      <c r="D21" s="30" t="n">
        <v>9.01350760301612</v>
      </c>
      <c r="E21" s="30" t="n">
        <v>1.66383358279868</v>
      </c>
      <c r="F21" s="30" t="n">
        <v>5.75081510948726</v>
      </c>
      <c r="G21" s="30" t="n">
        <v>12.276200096545</v>
      </c>
      <c r="H21" s="30" t="n">
        <v>18.459335211987</v>
      </c>
      <c r="I21" s="30" t="n">
        <v>1.75627066569925</v>
      </c>
      <c r="J21" s="29" t="n">
        <v>59</v>
      </c>
      <c r="K21" s="29" t="n">
        <v>677</v>
      </c>
    </row>
    <row r="22" customFormat="false" ht="15" hidden="false" customHeight="false" outlineLevel="0" collapsed="false">
      <c r="B22" s="38"/>
      <c r="C22" s="65" t="s">
        <v>352</v>
      </c>
      <c r="D22" s="30" t="n">
        <v>10.1849268122944</v>
      </c>
      <c r="E22" s="30" t="n">
        <v>0.970259919472883</v>
      </c>
      <c r="F22" s="30" t="n">
        <v>8.28229677238903</v>
      </c>
      <c r="G22" s="30" t="n">
        <v>12.0875568521997</v>
      </c>
      <c r="H22" s="30" t="n">
        <v>9.52642996218361</v>
      </c>
      <c r="I22" s="30" t="n">
        <v>0.776398392647857</v>
      </c>
      <c r="J22" s="29" t="n">
        <v>149</v>
      </c>
      <c r="K22" s="29" t="n">
        <v>1524</v>
      </c>
    </row>
    <row r="23" customFormat="false" ht="15" hidden="false" customHeight="false" outlineLevel="0" collapsed="false">
      <c r="B23" s="38"/>
      <c r="C23" s="65" t="s">
        <v>353</v>
      </c>
      <c r="D23" s="30" t="n">
        <v>13.9718191658306</v>
      </c>
      <c r="E23" s="30" t="n">
        <v>1.59830408849514</v>
      </c>
      <c r="F23" s="30" t="n">
        <v>10.8376266565425</v>
      </c>
      <c r="G23" s="30" t="n">
        <v>17.1060116751187</v>
      </c>
      <c r="H23" s="30" t="n">
        <v>11.4394845046659</v>
      </c>
      <c r="I23" s="30" t="n">
        <v>1.68149969532951</v>
      </c>
      <c r="J23" s="29" t="n">
        <v>134</v>
      </c>
      <c r="K23" s="29" t="n">
        <v>955</v>
      </c>
    </row>
    <row r="24" customFormat="false" ht="15" hidden="false" customHeight="false" outlineLevel="0" collapsed="false">
      <c r="B24" s="38"/>
      <c r="C24" s="65" t="s">
        <v>354</v>
      </c>
      <c r="D24" s="30" t="n">
        <v>9.20864407861092</v>
      </c>
      <c r="E24" s="30" t="n">
        <v>0.99879490897931</v>
      </c>
      <c r="F24" s="30" t="n">
        <v>7.25005838483006</v>
      </c>
      <c r="G24" s="30" t="n">
        <v>11.1672297723918</v>
      </c>
      <c r="H24" s="30" t="n">
        <v>10.8462755260487</v>
      </c>
      <c r="I24" s="30" t="n">
        <v>5.65587616397607</v>
      </c>
      <c r="J24" s="29" t="n">
        <v>136</v>
      </c>
      <c r="K24" s="29" t="n">
        <v>1497</v>
      </c>
    </row>
    <row r="25" customFormat="false" ht="15" hidden="false" customHeight="false" outlineLevel="0" collapsed="false">
      <c r="B25" s="38"/>
      <c r="C25" s="65" t="s">
        <v>355</v>
      </c>
      <c r="D25" s="30" t="n">
        <v>12.0816002505961</v>
      </c>
      <c r="E25" s="30" t="n">
        <v>1.77257612295956</v>
      </c>
      <c r="F25" s="30" t="n">
        <v>8.60566920173444</v>
      </c>
      <c r="G25" s="30" t="n">
        <v>15.5575312994578</v>
      </c>
      <c r="H25" s="30" t="n">
        <v>14.6716998261228</v>
      </c>
      <c r="I25" s="30" t="n">
        <v>1.5002233903041</v>
      </c>
      <c r="J25" s="29" t="n">
        <v>62</v>
      </c>
      <c r="K25" s="29" t="n">
        <v>593</v>
      </c>
    </row>
    <row r="26" customFormat="false" ht="15" hidden="false" customHeight="false" outlineLevel="0" collapsed="false">
      <c r="B26" s="38"/>
      <c r="C26" s="65" t="s">
        <v>356</v>
      </c>
      <c r="D26" s="30" t="n">
        <v>10.7992962101207</v>
      </c>
      <c r="E26" s="30" t="n">
        <v>1.51187714145576</v>
      </c>
      <c r="F26" s="30" t="n">
        <v>7.83458252026459</v>
      </c>
      <c r="G26" s="30" t="n">
        <v>13.7640098999768</v>
      </c>
      <c r="H26" s="30" t="n">
        <v>13.9997747264204</v>
      </c>
      <c r="I26" s="30" t="n">
        <v>1.31805192532335</v>
      </c>
      <c r="J26" s="29" t="n">
        <v>75</v>
      </c>
      <c r="K26" s="29" t="n">
        <v>738</v>
      </c>
    </row>
    <row r="27" customFormat="false" ht="15" hidden="false" customHeight="false" outlineLevel="0" collapsed="false">
      <c r="B27" s="38"/>
      <c r="C27" s="65" t="s">
        <v>357</v>
      </c>
      <c r="D27" s="30" t="n">
        <v>10.9344605586409</v>
      </c>
      <c r="E27" s="30" t="n">
        <v>0.893097808837862</v>
      </c>
      <c r="F27" s="30" t="n">
        <v>9.18314146819378</v>
      </c>
      <c r="G27" s="30" t="n">
        <v>12.685779649088</v>
      </c>
      <c r="H27" s="30" t="n">
        <v>8.16773542735124</v>
      </c>
      <c r="I27" s="30" t="n">
        <v>0.996366591067903</v>
      </c>
      <c r="J27" s="29" t="n">
        <v>160</v>
      </c>
      <c r="K27" s="29" t="n">
        <v>1415</v>
      </c>
    </row>
    <row r="28" customFormat="false" ht="15" hidden="false" customHeight="false" outlineLevel="0" collapsed="false">
      <c r="B28" s="38"/>
      <c r="C28" s="65" t="s">
        <v>358</v>
      </c>
      <c r="D28" s="30" t="n">
        <v>12.5085972179134</v>
      </c>
      <c r="E28" s="30" t="n">
        <v>1.02861539678567</v>
      </c>
      <c r="F28" s="30" t="n">
        <v>10.4915350738883</v>
      </c>
      <c r="G28" s="30" t="n">
        <v>14.5256593619385</v>
      </c>
      <c r="H28" s="30" t="n">
        <v>8.22326739654395</v>
      </c>
      <c r="I28" s="30" t="n">
        <v>2.01466345982911</v>
      </c>
      <c r="J28" s="29" t="n">
        <v>154</v>
      </c>
      <c r="K28" s="29" t="n">
        <v>1296</v>
      </c>
    </row>
    <row r="29" customFormat="false" ht="15" hidden="false" customHeight="false" outlineLevel="0" collapsed="false">
      <c r="B29" s="38"/>
      <c r="C29" s="65" t="s">
        <v>359</v>
      </c>
      <c r="D29" s="30" t="n">
        <v>16.8169066023834</v>
      </c>
      <c r="E29" s="30" t="n">
        <v>1.80835844620756</v>
      </c>
      <c r="F29" s="30" t="n">
        <v>13.2708082491295</v>
      </c>
      <c r="G29" s="30" t="n">
        <v>20.3630049556373</v>
      </c>
      <c r="H29" s="30" t="n">
        <v>10.7532169201158</v>
      </c>
      <c r="I29" s="30" t="n">
        <v>0.754431344809748</v>
      </c>
      <c r="J29" s="29" t="n">
        <v>107</v>
      </c>
      <c r="K29" s="29" t="n">
        <v>683</v>
      </c>
    </row>
    <row r="30" customFormat="false" ht="15" hidden="false" customHeight="false" outlineLevel="0" collapsed="false">
      <c r="B30" s="38"/>
      <c r="C30" s="65" t="s">
        <v>360</v>
      </c>
      <c r="D30" s="30" t="n">
        <v>9.01845481421127</v>
      </c>
      <c r="E30" s="30" t="n">
        <v>1.18035382905395</v>
      </c>
      <c r="F30" s="30" t="n">
        <v>6.70384137115015</v>
      </c>
      <c r="G30" s="30" t="n">
        <v>11.3330682572724</v>
      </c>
      <c r="H30" s="30" t="n">
        <v>13.0882047243165</v>
      </c>
      <c r="I30" s="30" t="n">
        <v>0.309713045848887</v>
      </c>
      <c r="J30" s="29" t="n">
        <v>77</v>
      </c>
      <c r="K30" s="29" t="n">
        <v>780</v>
      </c>
    </row>
    <row r="31" customFormat="false" ht="15" hidden="false" customHeight="false" outlineLevel="0" collapsed="false">
      <c r="B31" s="38"/>
      <c r="C31" s="65" t="s">
        <v>361</v>
      </c>
      <c r="D31" s="30" t="n">
        <v>11.2610033192866</v>
      </c>
      <c r="E31" s="30" t="n">
        <v>1.60534081118999</v>
      </c>
      <c r="F31" s="30" t="n">
        <v>8.11301215696441</v>
      </c>
      <c r="G31" s="30" t="n">
        <v>14.4089944816088</v>
      </c>
      <c r="H31" s="30" t="n">
        <v>14.2557529349142</v>
      </c>
      <c r="I31" s="30" t="n">
        <v>0.437416461724987</v>
      </c>
      <c r="J31" s="29" t="n">
        <v>78</v>
      </c>
      <c r="K31" s="29" t="n">
        <v>697</v>
      </c>
    </row>
    <row r="32" customFormat="false" ht="15" hidden="false" customHeight="false" outlineLevel="0" collapsed="false">
      <c r="B32" s="38"/>
      <c r="C32" s="65" t="s">
        <v>362</v>
      </c>
      <c r="D32" s="30" t="n">
        <v>9.56422136627288</v>
      </c>
      <c r="E32" s="30" t="n">
        <v>1.47823864277729</v>
      </c>
      <c r="F32" s="30" t="n">
        <v>6.66547105055857</v>
      </c>
      <c r="G32" s="30" t="n">
        <v>12.4629716819872</v>
      </c>
      <c r="H32" s="30" t="n">
        <v>15.4559225070859</v>
      </c>
      <c r="I32" s="30" t="n">
        <v>7.94726945317362</v>
      </c>
      <c r="J32" s="29" t="n">
        <v>73</v>
      </c>
      <c r="K32" s="29" t="n">
        <v>744</v>
      </c>
    </row>
    <row r="33" customFormat="false" ht="15" hidden="false" customHeight="false" outlineLevel="0" collapsed="false">
      <c r="B33" s="38"/>
      <c r="C33" s="65" t="s">
        <v>363</v>
      </c>
      <c r="D33" s="30" t="n">
        <v>8.06701595591681</v>
      </c>
      <c r="E33" s="30" t="n">
        <v>1.85964057215873</v>
      </c>
      <c r="F33" s="30" t="n">
        <v>4.42035597851801</v>
      </c>
      <c r="G33" s="30" t="n">
        <v>11.7136759333156</v>
      </c>
      <c r="H33" s="30" t="n">
        <v>23.0523973464409</v>
      </c>
      <c r="I33" s="30" t="n">
        <v>4.17214873135472</v>
      </c>
      <c r="J33" s="29" t="n">
        <v>49</v>
      </c>
      <c r="K33" s="29" t="n">
        <v>586</v>
      </c>
    </row>
    <row r="34" customFormat="false" ht="15" hidden="false" customHeight="false" outlineLevel="0" collapsed="false">
      <c r="B34" s="38"/>
      <c r="C34" s="65" t="s">
        <v>364</v>
      </c>
      <c r="D34" s="30" t="n">
        <v>13.7875459619331</v>
      </c>
      <c r="E34" s="30" t="n">
        <v>1.66816209544961</v>
      </c>
      <c r="F34" s="30" t="n">
        <v>10.5163654766482</v>
      </c>
      <c r="G34" s="30" t="n">
        <v>17.0587264472181</v>
      </c>
      <c r="H34" s="30" t="n">
        <v>12.0990501141779</v>
      </c>
      <c r="I34" s="30" t="n">
        <v>0.314630829473578</v>
      </c>
      <c r="J34" s="29" t="n">
        <v>86</v>
      </c>
      <c r="K34" s="29" t="n">
        <v>671</v>
      </c>
    </row>
    <row r="35" customFormat="false" ht="15" hidden="false" customHeight="false" outlineLevel="0" collapsed="false">
      <c r="B35" s="38"/>
      <c r="C35" s="65" t="s">
        <v>365</v>
      </c>
      <c r="D35" s="30" t="n">
        <v>8.44632291441943</v>
      </c>
      <c r="E35" s="30" t="n">
        <v>1.31674379540516</v>
      </c>
      <c r="F35" s="30" t="n">
        <v>5.86425572838347</v>
      </c>
      <c r="G35" s="30" t="n">
        <v>11.0283901004554</v>
      </c>
      <c r="H35" s="30" t="n">
        <v>15.5895507281309</v>
      </c>
      <c r="I35" s="30" t="n">
        <v>0.0498169531997044</v>
      </c>
      <c r="J35" s="29" t="n">
        <v>31</v>
      </c>
      <c r="K35" s="29" t="n">
        <v>375</v>
      </c>
    </row>
    <row r="36" customFormat="false" ht="15" hidden="false" customHeight="false" outlineLevel="0" collapsed="false">
      <c r="B36" s="38"/>
      <c r="C36" s="65" t="s">
        <v>366</v>
      </c>
      <c r="D36" s="30" t="n">
        <v>13.5073589026214</v>
      </c>
      <c r="E36" s="30" t="n">
        <v>1.51497423989996</v>
      </c>
      <c r="F36" s="30" t="n">
        <v>10.5365719612394</v>
      </c>
      <c r="G36" s="30" t="n">
        <v>16.4781458440034</v>
      </c>
      <c r="H36" s="30" t="n">
        <v>11.2159175662826</v>
      </c>
      <c r="I36" s="30" t="n">
        <v>0.54368201973234</v>
      </c>
      <c r="J36" s="29" t="n">
        <v>112</v>
      </c>
      <c r="K36" s="29" t="n">
        <v>827</v>
      </c>
    </row>
    <row r="37" customFormat="false" ht="15" hidden="false" customHeight="false" outlineLevel="0" collapsed="false">
      <c r="B37" s="38"/>
      <c r="C37" s="65" t="s">
        <v>367</v>
      </c>
      <c r="D37" s="30" t="n">
        <v>14.075358863049</v>
      </c>
      <c r="E37" s="30" t="n">
        <v>1.96546158626969</v>
      </c>
      <c r="F37" s="30" t="n">
        <v>10.2211892933647</v>
      </c>
      <c r="G37" s="30" t="n">
        <v>17.9295284327333</v>
      </c>
      <c r="H37" s="30" t="n">
        <v>13.9638470705673</v>
      </c>
      <c r="I37" s="30" t="n">
        <v>0.824728457909961</v>
      </c>
      <c r="J37" s="29" t="n">
        <v>116</v>
      </c>
      <c r="K37" s="29" t="n">
        <v>861</v>
      </c>
    </row>
    <row r="38" customFormat="false" ht="15" hidden="false" customHeight="false" outlineLevel="0" collapsed="false">
      <c r="B38" s="38"/>
      <c r="C38" s="65" t="s">
        <v>368</v>
      </c>
      <c r="D38" s="30" t="n">
        <v>9.78941930755004</v>
      </c>
      <c r="E38" s="30" t="n">
        <v>0.982803476996237</v>
      </c>
      <c r="F38" s="30" t="n">
        <v>7.86219199337599</v>
      </c>
      <c r="G38" s="30" t="n">
        <v>11.7166466217241</v>
      </c>
      <c r="H38" s="30" t="n">
        <v>10.0394461215718</v>
      </c>
      <c r="I38" s="30" t="n">
        <v>0.712295949324315</v>
      </c>
      <c r="J38" s="29" t="n">
        <v>139</v>
      </c>
      <c r="K38" s="29" t="n">
        <v>1455</v>
      </c>
    </row>
    <row r="39" customFormat="false" ht="15" hidden="false" customHeight="false" outlineLevel="0" collapsed="false">
      <c r="B39" s="38"/>
      <c r="C39" s="65" t="s">
        <v>369</v>
      </c>
      <c r="D39" s="30" t="n">
        <v>9.80464108362837</v>
      </c>
      <c r="E39" s="30" t="n">
        <v>1.57521366759163</v>
      </c>
      <c r="F39" s="30" t="n">
        <v>6.71572770786251</v>
      </c>
      <c r="G39" s="30" t="n">
        <v>12.8935544593942</v>
      </c>
      <c r="H39" s="30" t="n">
        <v>16.0660003171548</v>
      </c>
      <c r="I39" s="30" t="n">
        <v>1.30612281093346</v>
      </c>
      <c r="J39" s="29" t="n">
        <v>57</v>
      </c>
      <c r="K39" s="29" t="n">
        <v>597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10.4224459160721</v>
      </c>
      <c r="E40" s="30" t="n">
        <v>0.521043357753716</v>
      </c>
      <c r="F40" s="30" t="n">
        <v>9.40070656081358</v>
      </c>
      <c r="G40" s="30" t="n">
        <v>11.4441852713305</v>
      </c>
      <c r="H40" s="30" t="n">
        <v>4.99924261492434</v>
      </c>
      <c r="I40" s="30" t="n">
        <v>2.97597574226626</v>
      </c>
      <c r="J40" s="29" t="n">
        <v>1167</v>
      </c>
      <c r="K40" s="29" t="n">
        <v>10274</v>
      </c>
    </row>
    <row r="41" customFormat="false" ht="15" hidden="false" customHeight="false" outlineLevel="0" collapsed="false">
      <c r="B41" s="38"/>
      <c r="C41" s="65" t="s">
        <v>388</v>
      </c>
      <c r="D41" s="30" t="n">
        <v>11.0963147539357</v>
      </c>
      <c r="E41" s="30" t="n">
        <v>0.551456067050614</v>
      </c>
      <c r="F41" s="30" t="n">
        <v>10.0149376324026</v>
      </c>
      <c r="G41" s="30" t="n">
        <v>12.1776918754688</v>
      </c>
      <c r="H41" s="30" t="n">
        <v>4.96972264467373</v>
      </c>
      <c r="I41" s="30" t="n">
        <v>3.00153298646717</v>
      </c>
      <c r="J41" s="29" t="n">
        <v>1071</v>
      </c>
      <c r="K41" s="29" t="n">
        <v>969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13.2966890637463</v>
      </c>
      <c r="E42" s="30" t="n">
        <v>1.08285613054039</v>
      </c>
      <c r="F42" s="30" t="n">
        <v>11.1732636171081</v>
      </c>
      <c r="G42" s="30" t="n">
        <v>15.4201145103844</v>
      </c>
      <c r="H42" s="30" t="n">
        <v>8.14380275682927</v>
      </c>
      <c r="I42" s="30" t="n">
        <v>1.82704783273039</v>
      </c>
      <c r="J42" s="29" t="n">
        <v>403</v>
      </c>
      <c r="K42" s="29" t="n">
        <v>2929</v>
      </c>
    </row>
    <row r="43" customFormat="false" ht="17.25" hidden="false" customHeight="false" outlineLevel="0" collapsed="false">
      <c r="B43" s="38"/>
      <c r="C43" s="43" t="s">
        <v>375</v>
      </c>
      <c r="D43" s="30" t="n">
        <v>13.8521166615422</v>
      </c>
      <c r="E43" s="30" t="n">
        <v>1.90180804348775</v>
      </c>
      <c r="F43" s="30" t="n">
        <v>10.1227684311843</v>
      </c>
      <c r="G43" s="30" t="n">
        <v>17.5814648919001</v>
      </c>
      <c r="H43" s="30" t="n">
        <v>13.7293677923444</v>
      </c>
      <c r="I43" s="30" t="n">
        <v>2.59697563454619</v>
      </c>
      <c r="J43" s="29" t="n">
        <v>124</v>
      </c>
      <c r="K43" s="29" t="n">
        <v>816</v>
      </c>
    </row>
    <row r="44" customFormat="false" ht="15" hidden="false" customHeight="false" outlineLevel="0" collapsed="false">
      <c r="B44" s="38"/>
      <c r="C44" s="29" t="s">
        <v>390</v>
      </c>
      <c r="D44" s="30" t="n">
        <v>10.4440674969639</v>
      </c>
      <c r="E44" s="30" t="n">
        <v>0.427573900149321</v>
      </c>
      <c r="F44" s="30" t="n">
        <v>9.60561696388865</v>
      </c>
      <c r="G44" s="30" t="n">
        <v>11.2825180300391</v>
      </c>
      <c r="H44" s="30" t="n">
        <v>4.09394041424586</v>
      </c>
      <c r="I44" s="30" t="n">
        <v>3.12063299557592</v>
      </c>
      <c r="J44" s="29" t="n">
        <v>1597</v>
      </c>
      <c r="K44" s="29" t="n">
        <v>15139</v>
      </c>
    </row>
    <row r="45" customFormat="false" ht="15" hidden="false" customHeight="false" outlineLevel="0" collapsed="false">
      <c r="B45" s="38"/>
      <c r="C45" s="29" t="s">
        <v>378</v>
      </c>
      <c r="D45" s="30" t="n">
        <v>10.9908924253139</v>
      </c>
      <c r="E45" s="30" t="n">
        <v>3.28511007039523</v>
      </c>
      <c r="F45" s="30" t="n">
        <v>4.54895972368778</v>
      </c>
      <c r="G45" s="30" t="n">
        <v>17.4328251269401</v>
      </c>
      <c r="H45" s="30" t="n">
        <v>29.8893842580886</v>
      </c>
      <c r="I45" s="30" t="n">
        <v>3.06114366363679</v>
      </c>
      <c r="J45" s="29" t="n">
        <v>28</v>
      </c>
      <c r="K45" s="29" t="n">
        <v>258</v>
      </c>
    </row>
    <row r="46" customFormat="false" ht="17.25" hidden="false" customHeight="false" outlineLevel="0" collapsed="false">
      <c r="B46" s="38"/>
      <c r="C46" s="43" t="s">
        <v>376</v>
      </c>
      <c r="D46" s="30" t="n">
        <v>8.52128539486469</v>
      </c>
      <c r="E46" s="30" t="n">
        <v>1.13992577787322</v>
      </c>
      <c r="F46" s="30" t="n">
        <v>6.28594929088306</v>
      </c>
      <c r="G46" s="30" t="n">
        <v>10.7566214988463</v>
      </c>
      <c r="H46" s="30" t="n">
        <v>13.3773923187714</v>
      </c>
      <c r="I46" s="30" t="n">
        <v>1.79161522199929</v>
      </c>
      <c r="J46" s="29" t="n">
        <v>86</v>
      </c>
      <c r="K46" s="29" t="n">
        <v>830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06">
      <formula>$H9&gt;=15</formula>
    </cfRule>
    <cfRule type="expression" priority="3" aboveAverage="0" equalAverage="0" bottom="0" percent="0" rank="0" text="" dxfId="10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68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20" t="s">
        <v>30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34.2240621514874</v>
      </c>
      <c r="E9" s="30" t="n">
        <v>0.723244822749001</v>
      </c>
      <c r="F9" s="30" t="n">
        <v>32.8058160729357</v>
      </c>
      <c r="G9" s="30" t="n">
        <v>35.642308230039</v>
      </c>
      <c r="H9" s="30" t="n">
        <v>2.11326411092778</v>
      </c>
      <c r="I9" s="30" t="n">
        <v>4.67775434496094</v>
      </c>
      <c r="J9" s="29" t="n">
        <v>6832</v>
      </c>
      <c r="K9" s="29" t="n">
        <v>20132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34.3162502898506</v>
      </c>
      <c r="E10" s="30" t="n">
        <v>0.913403244461368</v>
      </c>
      <c r="F10" s="30" t="n">
        <v>32.5251132794676</v>
      </c>
      <c r="G10" s="30" t="n">
        <v>36.1073873002337</v>
      </c>
      <c r="H10" s="30" t="n">
        <v>2.66172217752916</v>
      </c>
      <c r="I10" s="30" t="n">
        <v>5.02575200791915</v>
      </c>
      <c r="J10" s="29" t="n">
        <v>4229</v>
      </c>
      <c r="K10" s="29" t="n">
        <v>12150</v>
      </c>
    </row>
    <row r="11" customFormat="false" ht="15" hidden="false" customHeight="false" outlineLevel="0" collapsed="false">
      <c r="B11" s="38"/>
      <c r="C11" s="65" t="s">
        <v>324</v>
      </c>
      <c r="D11" s="30" t="n">
        <v>34.0330485574969</v>
      </c>
      <c r="E11" s="30" t="n">
        <v>1.16462599516819</v>
      </c>
      <c r="F11" s="30" t="n">
        <v>31.7492765916658</v>
      </c>
      <c r="G11" s="30" t="n">
        <v>36.3168205233279</v>
      </c>
      <c r="H11" s="30" t="n">
        <v>3.42204429086224</v>
      </c>
      <c r="I11" s="30" t="n">
        <v>3.95904264418551</v>
      </c>
      <c r="J11" s="29" t="n">
        <v>2603</v>
      </c>
      <c r="K11" s="29" t="n">
        <v>7982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33.0482134471003</v>
      </c>
      <c r="E12" s="30" t="n">
        <v>1.24747955100836</v>
      </c>
      <c r="F12" s="30" t="n">
        <v>30.601969899077</v>
      </c>
      <c r="G12" s="30" t="n">
        <v>35.4944569951236</v>
      </c>
      <c r="H12" s="30" t="n">
        <v>3.77472613763275</v>
      </c>
      <c r="I12" s="30" t="n">
        <v>6.02393888243046</v>
      </c>
      <c r="J12" s="29" t="n">
        <v>2514</v>
      </c>
      <c r="K12" s="29" t="n">
        <v>7757</v>
      </c>
    </row>
    <row r="13" customFormat="false" ht="15" hidden="false" customHeight="false" outlineLevel="0" collapsed="false">
      <c r="B13" s="38"/>
      <c r="C13" s="65" t="s">
        <v>342</v>
      </c>
      <c r="D13" s="30" t="n">
        <v>35.5141595583976</v>
      </c>
      <c r="E13" s="30" t="n">
        <v>0.955298436511925</v>
      </c>
      <c r="F13" s="30" t="n">
        <v>33.640868220784</v>
      </c>
      <c r="G13" s="30" t="n">
        <v>37.3874508960111</v>
      </c>
      <c r="H13" s="30" t="n">
        <v>2.68990861220039</v>
      </c>
      <c r="I13" s="30" t="n">
        <v>4.0584718467785</v>
      </c>
      <c r="J13" s="29" t="n">
        <v>2799</v>
      </c>
      <c r="K13" s="29" t="n">
        <v>7439</v>
      </c>
    </row>
    <row r="14" customFormat="false" ht="15" hidden="false" customHeight="false" outlineLevel="0" collapsed="false">
      <c r="B14" s="38"/>
      <c r="C14" s="65" t="s">
        <v>343</v>
      </c>
      <c r="D14" s="30" t="n">
        <v>32.0268857941408</v>
      </c>
      <c r="E14" s="30" t="n">
        <v>1.25793522812671</v>
      </c>
      <c r="F14" s="30" t="n">
        <v>29.5601391984561</v>
      </c>
      <c r="G14" s="30" t="n">
        <v>34.4936323898255</v>
      </c>
      <c r="H14" s="30" t="n">
        <v>3.92774756875313</v>
      </c>
      <c r="I14" s="30" t="n">
        <v>0.98765242080745</v>
      </c>
      <c r="J14" s="29" t="n">
        <v>1401</v>
      </c>
      <c r="K14" s="29" t="n">
        <v>4556</v>
      </c>
    </row>
    <row r="15" customFormat="false" ht="15" hidden="false" customHeight="false" outlineLevel="0" collapsed="false">
      <c r="B15" s="38"/>
      <c r="C15" s="65" t="s">
        <v>344</v>
      </c>
      <c r="D15" s="30" t="n">
        <v>30.5538028662227</v>
      </c>
      <c r="E15" s="30" t="n">
        <v>3.03453721017705</v>
      </c>
      <c r="F15" s="30" t="n">
        <v>24.6032307180606</v>
      </c>
      <c r="G15" s="30" t="n">
        <v>36.5043750143849</v>
      </c>
      <c r="H15" s="30" t="n">
        <v>9.93178238225701</v>
      </c>
      <c r="I15" s="30" t="n">
        <v>0.0979552954116396</v>
      </c>
      <c r="J15" s="29" t="n">
        <v>118</v>
      </c>
      <c r="K15" s="29" t="n">
        <v>380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33.8188518846983</v>
      </c>
      <c r="E16" s="30" t="n">
        <v>3.50017124007132</v>
      </c>
      <c r="F16" s="30" t="n">
        <v>26.9551952371163</v>
      </c>
      <c r="G16" s="30" t="n">
        <v>40.6825085322803</v>
      </c>
      <c r="H16" s="30" t="n">
        <v>10.3497636525473</v>
      </c>
      <c r="I16" s="30" t="n">
        <v>5.64032085338794</v>
      </c>
      <c r="J16" s="29" t="n">
        <v>204</v>
      </c>
      <c r="K16" s="29" t="n">
        <v>568</v>
      </c>
    </row>
    <row r="17" customFormat="false" ht="15" hidden="false" customHeight="false" outlineLevel="0" collapsed="false">
      <c r="B17" s="38"/>
      <c r="C17" s="65" t="s">
        <v>347</v>
      </c>
      <c r="D17" s="30" t="n">
        <v>26.3077408311711</v>
      </c>
      <c r="E17" s="30" t="n">
        <v>2.670157574069</v>
      </c>
      <c r="F17" s="30" t="n">
        <v>21.0716984988604</v>
      </c>
      <c r="G17" s="30" t="n">
        <v>31.5437831634819</v>
      </c>
      <c r="H17" s="30" t="n">
        <v>10.1497030520584</v>
      </c>
      <c r="I17" s="30" t="n">
        <v>0.67384100922132</v>
      </c>
      <c r="J17" s="29" t="n">
        <v>122</v>
      </c>
      <c r="K17" s="29" t="n">
        <v>455</v>
      </c>
    </row>
    <row r="18" customFormat="false" ht="15" hidden="false" customHeight="false" outlineLevel="0" collapsed="false">
      <c r="B18" s="38"/>
      <c r="C18" s="65" t="s">
        <v>348</v>
      </c>
      <c r="D18" s="30" t="n">
        <v>37.3909441397842</v>
      </c>
      <c r="E18" s="30" t="n">
        <v>1.99748740477298</v>
      </c>
      <c r="F18" s="30" t="n">
        <v>33.4739735792376</v>
      </c>
      <c r="G18" s="30" t="n">
        <v>41.3079147003309</v>
      </c>
      <c r="H18" s="30" t="n">
        <v>5.34216894151018</v>
      </c>
      <c r="I18" s="30" t="n">
        <v>0.491187434423489</v>
      </c>
      <c r="J18" s="29" t="n">
        <v>239</v>
      </c>
      <c r="K18" s="29" t="n">
        <v>601</v>
      </c>
    </row>
    <row r="19" customFormat="false" ht="15" hidden="false" customHeight="false" outlineLevel="0" collapsed="false">
      <c r="B19" s="38"/>
      <c r="C19" s="65" t="s">
        <v>349</v>
      </c>
      <c r="D19" s="30" t="n">
        <v>37.0277179530891</v>
      </c>
      <c r="E19" s="30" t="n">
        <v>2.04368893826309</v>
      </c>
      <c r="F19" s="30" t="n">
        <v>33.0201485501665</v>
      </c>
      <c r="G19" s="30" t="n">
        <v>41.0352873560116</v>
      </c>
      <c r="H19" s="30" t="n">
        <v>5.51934888575167</v>
      </c>
      <c r="I19" s="30" t="n">
        <v>0.313433492701311</v>
      </c>
      <c r="J19" s="29" t="n">
        <v>236</v>
      </c>
      <c r="K19" s="29" t="n">
        <v>626</v>
      </c>
    </row>
    <row r="20" customFormat="false" ht="15" hidden="false" customHeight="false" outlineLevel="0" collapsed="false">
      <c r="B20" s="38"/>
      <c r="C20" s="65" t="s">
        <v>350</v>
      </c>
      <c r="D20" s="30" t="n">
        <v>31.6627507878499</v>
      </c>
      <c r="E20" s="30" t="n">
        <v>2.34952895767022</v>
      </c>
      <c r="F20" s="30" t="n">
        <v>27.0554447611108</v>
      </c>
      <c r="G20" s="30" t="n">
        <v>36.2700568145891</v>
      </c>
      <c r="H20" s="30" t="n">
        <v>7.42048274141681</v>
      </c>
      <c r="I20" s="30" t="n">
        <v>1.47132088145766</v>
      </c>
      <c r="J20" s="29" t="n">
        <v>208</v>
      </c>
      <c r="K20" s="29" t="n">
        <v>674</v>
      </c>
    </row>
    <row r="21" customFormat="false" ht="15" hidden="false" customHeight="false" outlineLevel="0" collapsed="false">
      <c r="B21" s="38"/>
      <c r="C21" s="65" t="s">
        <v>351</v>
      </c>
      <c r="D21" s="30" t="n">
        <v>25.6637860345762</v>
      </c>
      <c r="E21" s="30" t="n">
        <v>2.5597111959229</v>
      </c>
      <c r="F21" s="30" t="n">
        <v>20.6443233966773</v>
      </c>
      <c r="G21" s="30" t="n">
        <v>30.6832486724751</v>
      </c>
      <c r="H21" s="30" t="n">
        <v>9.97402017174806</v>
      </c>
      <c r="I21" s="30" t="n">
        <v>1.80418514640441</v>
      </c>
      <c r="J21" s="29" t="n">
        <v>178</v>
      </c>
      <c r="K21" s="29" t="n">
        <v>684</v>
      </c>
    </row>
    <row r="22" customFormat="false" ht="15" hidden="false" customHeight="false" outlineLevel="0" collapsed="false">
      <c r="B22" s="38"/>
      <c r="C22" s="65" t="s">
        <v>352</v>
      </c>
      <c r="D22" s="30" t="n">
        <v>38.4357277010606</v>
      </c>
      <c r="E22" s="30" t="n">
        <v>1.81010017727979</v>
      </c>
      <c r="F22" s="30" t="n">
        <v>34.8862139023235</v>
      </c>
      <c r="G22" s="30" t="n">
        <v>41.9852414997976</v>
      </c>
      <c r="H22" s="30" t="n">
        <v>4.70942085800509</v>
      </c>
      <c r="I22" s="30" t="n">
        <v>1.05279891242932</v>
      </c>
      <c r="J22" s="29" t="n">
        <v>585</v>
      </c>
      <c r="K22" s="29" t="n">
        <v>1533</v>
      </c>
    </row>
    <row r="23" customFormat="false" ht="15" hidden="false" customHeight="false" outlineLevel="0" collapsed="false">
      <c r="B23" s="38"/>
      <c r="C23" s="65" t="s">
        <v>353</v>
      </c>
      <c r="D23" s="30" t="n">
        <v>34.4344456761021</v>
      </c>
      <c r="E23" s="30" t="n">
        <v>1.92705207035783</v>
      </c>
      <c r="F23" s="30" t="n">
        <v>30.6555952011526</v>
      </c>
      <c r="G23" s="30" t="n">
        <v>38.2132961510516</v>
      </c>
      <c r="H23" s="30" t="n">
        <v>5.59629183081413</v>
      </c>
      <c r="I23" s="30" t="n">
        <v>1.31111779326812</v>
      </c>
      <c r="J23" s="29" t="n">
        <v>342</v>
      </c>
      <c r="K23" s="29" t="n">
        <v>958</v>
      </c>
    </row>
    <row r="24" customFormat="false" ht="15" hidden="false" customHeight="false" outlineLevel="0" collapsed="false">
      <c r="B24" s="38"/>
      <c r="C24" s="65" t="s">
        <v>354</v>
      </c>
      <c r="D24" s="30" t="n">
        <v>31.341720367737</v>
      </c>
      <c r="E24" s="30" t="n">
        <v>1.67230979851612</v>
      </c>
      <c r="F24" s="30" t="n">
        <v>28.0624064490363</v>
      </c>
      <c r="G24" s="30" t="n">
        <v>34.6210342864377</v>
      </c>
      <c r="H24" s="30" t="n">
        <v>5.33573070940159</v>
      </c>
      <c r="I24" s="30" t="n">
        <v>6.20453303082601</v>
      </c>
      <c r="J24" s="29" t="n">
        <v>480</v>
      </c>
      <c r="K24" s="29" t="n">
        <v>1508</v>
      </c>
    </row>
    <row r="25" customFormat="false" ht="15" hidden="false" customHeight="false" outlineLevel="0" collapsed="false">
      <c r="B25" s="38"/>
      <c r="C25" s="65" t="s">
        <v>355</v>
      </c>
      <c r="D25" s="30" t="n">
        <v>30.7079917668152</v>
      </c>
      <c r="E25" s="30" t="n">
        <v>2.41113510487678</v>
      </c>
      <c r="F25" s="30" t="n">
        <v>25.9798792386782</v>
      </c>
      <c r="G25" s="30" t="n">
        <v>35.4361042949521</v>
      </c>
      <c r="H25" s="30" t="n">
        <v>7.85181630627632</v>
      </c>
      <c r="I25" s="30" t="n">
        <v>1.39249791908412</v>
      </c>
      <c r="J25" s="29" t="n">
        <v>188</v>
      </c>
      <c r="K25" s="29" t="n">
        <v>595</v>
      </c>
    </row>
    <row r="26" customFormat="false" ht="15" hidden="false" customHeight="false" outlineLevel="0" collapsed="false">
      <c r="B26" s="38"/>
      <c r="C26" s="65" t="s">
        <v>356</v>
      </c>
      <c r="D26" s="30" t="n">
        <v>28.5423867871524</v>
      </c>
      <c r="E26" s="30" t="n">
        <v>2.39773961916163</v>
      </c>
      <c r="F26" s="30" t="n">
        <v>23.8405421208628</v>
      </c>
      <c r="G26" s="30" t="n">
        <v>33.2442314534419</v>
      </c>
      <c r="H26" s="30" t="n">
        <v>8.40062758956413</v>
      </c>
      <c r="I26" s="30" t="n">
        <v>1.57308909631608</v>
      </c>
      <c r="J26" s="29" t="n">
        <v>217</v>
      </c>
      <c r="K26" s="29" t="n">
        <v>741</v>
      </c>
    </row>
    <row r="27" customFormat="false" ht="15" hidden="false" customHeight="false" outlineLevel="0" collapsed="false">
      <c r="B27" s="38"/>
      <c r="C27" s="65" t="s">
        <v>357</v>
      </c>
      <c r="D27" s="30" t="n">
        <v>37.2418179487805</v>
      </c>
      <c r="E27" s="30" t="n">
        <v>1.73994539187561</v>
      </c>
      <c r="F27" s="30" t="n">
        <v>33.8298740933898</v>
      </c>
      <c r="G27" s="30" t="n">
        <v>40.6537618041712</v>
      </c>
      <c r="H27" s="30" t="n">
        <v>4.67202056104941</v>
      </c>
      <c r="I27" s="30" t="n">
        <v>1.59552335723138</v>
      </c>
      <c r="J27" s="29" t="n">
        <v>540</v>
      </c>
      <c r="K27" s="29" t="n">
        <v>1434</v>
      </c>
    </row>
    <row r="28" customFormat="false" ht="15" hidden="false" customHeight="false" outlineLevel="0" collapsed="false">
      <c r="B28" s="38"/>
      <c r="C28" s="65" t="s">
        <v>358</v>
      </c>
      <c r="D28" s="30" t="n">
        <v>41.9897353486</v>
      </c>
      <c r="E28" s="30" t="n">
        <v>2.00510923812824</v>
      </c>
      <c r="F28" s="30" t="n">
        <v>38.0578187629628</v>
      </c>
      <c r="G28" s="30" t="n">
        <v>45.9216519342373</v>
      </c>
      <c r="H28" s="30" t="n">
        <v>4.77523666553687</v>
      </c>
      <c r="I28" s="30" t="n">
        <v>3.46302916842622</v>
      </c>
      <c r="J28" s="29" t="n">
        <v>557</v>
      </c>
      <c r="K28" s="29" t="n">
        <v>1303</v>
      </c>
    </row>
    <row r="29" customFormat="false" ht="15" hidden="false" customHeight="false" outlineLevel="0" collapsed="false">
      <c r="B29" s="38"/>
      <c r="C29" s="65" t="s">
        <v>359</v>
      </c>
      <c r="D29" s="30" t="n">
        <v>33.6996155628362</v>
      </c>
      <c r="E29" s="30" t="n">
        <v>3.15536232217642</v>
      </c>
      <c r="F29" s="30" t="n">
        <v>27.5121115544053</v>
      </c>
      <c r="G29" s="30" t="n">
        <v>39.8871195712671</v>
      </c>
      <c r="H29" s="30" t="n">
        <v>9.36319975607121</v>
      </c>
      <c r="I29" s="30" t="n">
        <v>1.4558706642764</v>
      </c>
      <c r="J29" s="29" t="n">
        <v>227</v>
      </c>
      <c r="K29" s="29" t="n">
        <v>691</v>
      </c>
    </row>
    <row r="30" customFormat="false" ht="15" hidden="false" customHeight="false" outlineLevel="0" collapsed="false">
      <c r="B30" s="38"/>
      <c r="C30" s="65" t="s">
        <v>360</v>
      </c>
      <c r="D30" s="30" t="n">
        <v>29.3683090764634</v>
      </c>
      <c r="E30" s="30" t="n">
        <v>2.27891900247559</v>
      </c>
      <c r="F30" s="30" t="n">
        <v>24.8994655577321</v>
      </c>
      <c r="G30" s="30" t="n">
        <v>33.8371525951948</v>
      </c>
      <c r="H30" s="30" t="n">
        <v>7.7597896308643</v>
      </c>
      <c r="I30" s="30" t="n">
        <v>0.462669195426473</v>
      </c>
      <c r="J30" s="29" t="n">
        <v>235</v>
      </c>
      <c r="K30" s="29" t="n">
        <v>787</v>
      </c>
    </row>
    <row r="31" customFormat="false" ht="15" hidden="false" customHeight="false" outlineLevel="0" collapsed="false">
      <c r="B31" s="38"/>
      <c r="C31" s="65" t="s">
        <v>361</v>
      </c>
      <c r="D31" s="30" t="n">
        <v>32.6664829618329</v>
      </c>
      <c r="E31" s="30" t="n">
        <v>3.47470057555485</v>
      </c>
      <c r="F31" s="30" t="n">
        <v>25.8527729836668</v>
      </c>
      <c r="G31" s="30" t="n">
        <v>39.480192939999</v>
      </c>
      <c r="H31" s="30" t="n">
        <v>10.6368983144425</v>
      </c>
      <c r="I31" s="30" t="n">
        <v>0.942543324349481</v>
      </c>
      <c r="J31" s="29" t="n">
        <v>221</v>
      </c>
      <c r="K31" s="29" t="n">
        <v>703</v>
      </c>
    </row>
    <row r="32" customFormat="false" ht="15" hidden="false" customHeight="false" outlineLevel="0" collapsed="false">
      <c r="B32" s="38"/>
      <c r="C32" s="65" t="s">
        <v>362</v>
      </c>
      <c r="D32" s="30" t="n">
        <v>36.6732238326316</v>
      </c>
      <c r="E32" s="30" t="n">
        <v>2.91104237796795</v>
      </c>
      <c r="F32" s="30" t="n">
        <v>30.9648187294215</v>
      </c>
      <c r="G32" s="30" t="n">
        <v>42.3816289358418</v>
      </c>
      <c r="H32" s="30" t="n">
        <v>7.93778695664526</v>
      </c>
      <c r="I32" s="30" t="n">
        <v>11.5211920000762</v>
      </c>
      <c r="J32" s="29" t="n">
        <v>286</v>
      </c>
      <c r="K32" s="29" t="n">
        <v>747</v>
      </c>
    </row>
    <row r="33" customFormat="false" ht="15" hidden="false" customHeight="false" outlineLevel="0" collapsed="false">
      <c r="B33" s="38"/>
      <c r="C33" s="65" t="s">
        <v>363</v>
      </c>
      <c r="D33" s="30" t="n">
        <v>30.297180026584</v>
      </c>
      <c r="E33" s="30" t="n">
        <v>3.20984886958077</v>
      </c>
      <c r="F33" s="30" t="n">
        <v>24.0028306875549</v>
      </c>
      <c r="G33" s="30" t="n">
        <v>36.5915293656131</v>
      </c>
      <c r="H33" s="30" t="n">
        <v>10.5945466434972</v>
      </c>
      <c r="I33" s="30" t="n">
        <v>4.39063134641211</v>
      </c>
      <c r="J33" s="29" t="n">
        <v>196</v>
      </c>
      <c r="K33" s="29" t="n">
        <v>589</v>
      </c>
    </row>
    <row r="34" customFormat="false" ht="15" hidden="false" customHeight="false" outlineLevel="0" collapsed="false">
      <c r="B34" s="38"/>
      <c r="C34" s="65" t="s">
        <v>364</v>
      </c>
      <c r="D34" s="30" t="n">
        <v>30.2547867530671</v>
      </c>
      <c r="E34" s="30" t="n">
        <v>2.58766645679346</v>
      </c>
      <c r="F34" s="30" t="n">
        <v>25.1805052794745</v>
      </c>
      <c r="G34" s="30" t="n">
        <v>35.3290682266596</v>
      </c>
      <c r="H34" s="30" t="n">
        <v>8.55291586720945</v>
      </c>
      <c r="I34" s="30" t="n">
        <v>0.42919900609255</v>
      </c>
      <c r="J34" s="29" t="n">
        <v>187</v>
      </c>
      <c r="K34" s="29" t="n">
        <v>673</v>
      </c>
    </row>
    <row r="35" customFormat="false" ht="15" hidden="false" customHeight="false" outlineLevel="0" collapsed="false">
      <c r="B35" s="38"/>
      <c r="C35" s="65" t="s">
        <v>365</v>
      </c>
      <c r="D35" s="30" t="n">
        <v>30.5538028662227</v>
      </c>
      <c r="E35" s="30" t="n">
        <v>3.03453721017705</v>
      </c>
      <c r="F35" s="30" t="n">
        <v>24.6032307180606</v>
      </c>
      <c r="G35" s="30" t="n">
        <v>36.5043750143849</v>
      </c>
      <c r="H35" s="30" t="n">
        <v>9.93178238225701</v>
      </c>
      <c r="I35" s="30" t="n">
        <v>0.0979552954116397</v>
      </c>
      <c r="J35" s="29" t="n">
        <v>118</v>
      </c>
      <c r="K35" s="29" t="n">
        <v>380</v>
      </c>
    </row>
    <row r="36" customFormat="false" ht="15" hidden="false" customHeight="false" outlineLevel="0" collapsed="false">
      <c r="B36" s="38"/>
      <c r="C36" s="65" t="s">
        <v>366</v>
      </c>
      <c r="D36" s="30" t="n">
        <v>34.6023504799273</v>
      </c>
      <c r="E36" s="30" t="n">
        <v>2.83578031914531</v>
      </c>
      <c r="F36" s="30" t="n">
        <v>29.0415304218242</v>
      </c>
      <c r="G36" s="30" t="n">
        <v>40.1631705380303</v>
      </c>
      <c r="H36" s="30" t="n">
        <v>8.1953401425442</v>
      </c>
      <c r="I36" s="30" t="n">
        <v>0.993415554455116</v>
      </c>
      <c r="J36" s="29" t="n">
        <v>290</v>
      </c>
      <c r="K36" s="29" t="n">
        <v>834</v>
      </c>
    </row>
    <row r="37" customFormat="false" ht="15" hidden="false" customHeight="false" outlineLevel="0" collapsed="false">
      <c r="B37" s="38"/>
      <c r="C37" s="65" t="s">
        <v>367</v>
      </c>
      <c r="D37" s="30" t="n">
        <v>29.5518639653531</v>
      </c>
      <c r="E37" s="30" t="n">
        <v>2.97894973349097</v>
      </c>
      <c r="F37" s="30" t="n">
        <v>23.7102960137602</v>
      </c>
      <c r="G37" s="30" t="n">
        <v>35.393431916946</v>
      </c>
      <c r="H37" s="30" t="n">
        <v>10.0804123116685</v>
      </c>
      <c r="I37" s="30" t="n">
        <v>1.11138043566712</v>
      </c>
      <c r="J37" s="29" t="n">
        <v>241</v>
      </c>
      <c r="K37" s="29" t="n">
        <v>868</v>
      </c>
    </row>
    <row r="38" customFormat="false" ht="15" hidden="false" customHeight="false" outlineLevel="0" collapsed="false">
      <c r="B38" s="38"/>
      <c r="C38" s="65" t="s">
        <v>368</v>
      </c>
      <c r="D38" s="30" t="n">
        <v>29.8858142613315</v>
      </c>
      <c r="E38" s="30" t="n">
        <v>1.77686762876596</v>
      </c>
      <c r="F38" s="30" t="n">
        <v>26.4014677892417</v>
      </c>
      <c r="G38" s="30" t="n">
        <v>33.3701607334213</v>
      </c>
      <c r="H38" s="30" t="n">
        <v>5.94552188951064</v>
      </c>
      <c r="I38" s="30" t="n">
        <v>0.991981142569168</v>
      </c>
      <c r="J38" s="29" t="n">
        <v>437</v>
      </c>
      <c r="K38" s="29" t="n">
        <v>1467</v>
      </c>
    </row>
    <row r="39" customFormat="false" ht="15" hidden="false" customHeight="false" outlineLevel="0" collapsed="false">
      <c r="B39" s="38"/>
      <c r="C39" s="65" t="s">
        <v>369</v>
      </c>
      <c r="D39" s="30" t="n">
        <v>41.9481809899237</v>
      </c>
      <c r="E39" s="30" t="n">
        <v>2.93175586936146</v>
      </c>
      <c r="F39" s="30" t="n">
        <v>36.1991577902987</v>
      </c>
      <c r="G39" s="30" t="n">
        <v>47.6972041895487</v>
      </c>
      <c r="H39" s="30" t="n">
        <v>6.98899404020806</v>
      </c>
      <c r="I39" s="30" t="n">
        <v>1.69425578908772</v>
      </c>
      <c r="J39" s="29" t="n">
        <v>269</v>
      </c>
      <c r="K39" s="29" t="n">
        <v>614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34.9434076822196</v>
      </c>
      <c r="E40" s="30" t="n">
        <v>0.92642303561551</v>
      </c>
      <c r="F40" s="30" t="n">
        <v>33.1267395277935</v>
      </c>
      <c r="G40" s="30" t="n">
        <v>36.7600758366456</v>
      </c>
      <c r="H40" s="30" t="n">
        <v>2.65120976191142</v>
      </c>
      <c r="I40" s="30" t="n">
        <v>3.89425113518945</v>
      </c>
      <c r="J40" s="29" t="n">
        <v>3569</v>
      </c>
      <c r="K40" s="29" t="n">
        <v>10348</v>
      </c>
    </row>
    <row r="41" customFormat="false" ht="15" hidden="false" customHeight="false" outlineLevel="0" collapsed="false">
      <c r="B41" s="38"/>
      <c r="C41" s="65" t="s">
        <v>388</v>
      </c>
      <c r="D41" s="30" t="n">
        <v>33.4681748437209</v>
      </c>
      <c r="E41" s="30" t="n">
        <v>0.887703432420754</v>
      </c>
      <c r="F41" s="30" t="n">
        <v>31.7274338493198</v>
      </c>
      <c r="G41" s="30" t="n">
        <v>35.2089158381221</v>
      </c>
      <c r="H41" s="30" t="n">
        <v>2.65238076640232</v>
      </c>
      <c r="I41" s="30" t="n">
        <v>3.47389477123798</v>
      </c>
      <c r="J41" s="29" t="n">
        <v>3263</v>
      </c>
      <c r="K41" s="29" t="n">
        <v>9784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31.065534333307</v>
      </c>
      <c r="E42" s="30" t="n">
        <v>1.82679341681403</v>
      </c>
      <c r="F42" s="30" t="n">
        <v>27.4832859462769</v>
      </c>
      <c r="G42" s="30" t="n">
        <v>34.6477827203371</v>
      </c>
      <c r="H42" s="30" t="n">
        <v>5.88045065381486</v>
      </c>
      <c r="I42" s="30" t="n">
        <v>2.8274758859775</v>
      </c>
      <c r="J42" s="29" t="n">
        <v>887</v>
      </c>
      <c r="K42" s="29" t="n">
        <v>2968</v>
      </c>
    </row>
    <row r="43" customFormat="false" ht="17.25" hidden="false" customHeight="false" outlineLevel="0" collapsed="false">
      <c r="B43" s="38"/>
      <c r="C43" s="43" t="s">
        <v>375</v>
      </c>
      <c r="D43" s="30" t="n">
        <v>35.9061985306387</v>
      </c>
      <c r="E43" s="30" t="n">
        <v>3.0335734105345</v>
      </c>
      <c r="F43" s="30" t="n">
        <v>29.9575163442441</v>
      </c>
      <c r="G43" s="30" t="n">
        <v>41.8548807170333</v>
      </c>
      <c r="H43" s="30" t="n">
        <v>8.44860646538774</v>
      </c>
      <c r="I43" s="30" t="n">
        <v>3.44703373780296</v>
      </c>
      <c r="J43" s="29" t="n">
        <v>298</v>
      </c>
      <c r="K43" s="29" t="n">
        <v>819</v>
      </c>
    </row>
    <row r="44" customFormat="false" ht="15" hidden="false" customHeight="false" outlineLevel="0" collapsed="false">
      <c r="B44" s="38"/>
      <c r="C44" s="29" t="s">
        <v>390</v>
      </c>
      <c r="D44" s="30" t="n">
        <v>34.2555277835814</v>
      </c>
      <c r="E44" s="30" t="n">
        <v>0.79803311082712</v>
      </c>
      <c r="F44" s="30" t="n">
        <v>32.690625700103</v>
      </c>
      <c r="G44" s="30" t="n">
        <v>35.8204298670599</v>
      </c>
      <c r="H44" s="30" t="n">
        <v>2.32964768742992</v>
      </c>
      <c r="I44" s="30" t="n">
        <v>4.54936457172758</v>
      </c>
      <c r="J44" s="29" t="n">
        <v>5240</v>
      </c>
      <c r="K44" s="29" t="n">
        <v>15246</v>
      </c>
    </row>
    <row r="45" customFormat="false" ht="15" hidden="false" customHeight="false" outlineLevel="0" collapsed="false">
      <c r="B45" s="38"/>
      <c r="C45" s="29" t="s">
        <v>378</v>
      </c>
      <c r="D45" s="30" t="n">
        <v>44.0229274390458</v>
      </c>
      <c r="E45" s="30" t="n">
        <v>6.1111404638294</v>
      </c>
      <c r="F45" s="30" t="n">
        <v>32.039293784592</v>
      </c>
      <c r="G45" s="30" t="n">
        <v>56.0065610934996</v>
      </c>
      <c r="H45" s="30" t="n">
        <v>13.8817221373815</v>
      </c>
      <c r="I45" s="30" t="n">
        <v>4.24000990718069</v>
      </c>
      <c r="J45" s="29" t="n">
        <v>103</v>
      </c>
      <c r="K45" s="29" t="n">
        <v>259</v>
      </c>
    </row>
    <row r="46" customFormat="false" ht="17.25" hidden="false" customHeight="false" outlineLevel="0" collapsed="false">
      <c r="B46" s="38"/>
      <c r="C46" s="43" t="s">
        <v>376</v>
      </c>
      <c r="D46" s="30" t="n">
        <v>35.1745622600249</v>
      </c>
      <c r="E46" s="30" t="n">
        <v>2.21114003709342</v>
      </c>
      <c r="F46" s="30" t="n">
        <v>30.8386298231817</v>
      </c>
      <c r="G46" s="30" t="n">
        <v>39.5104946968681</v>
      </c>
      <c r="H46" s="30" t="n">
        <v>6.28619063045549</v>
      </c>
      <c r="I46" s="30" t="n">
        <v>2.33050337377176</v>
      </c>
      <c r="J46" s="29" t="n">
        <v>304</v>
      </c>
      <c r="K46" s="29" t="n">
        <v>840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08">
      <formula>$H9&gt;=15</formula>
    </cfRule>
    <cfRule type="expression" priority="3" aboveAverage="0" equalAverage="0" bottom="0" percent="0" rank="0" text="" dxfId="10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69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70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6.5643851036333</v>
      </c>
      <c r="E9" s="30" t="n">
        <v>0.257230632092627</v>
      </c>
      <c r="F9" s="30" t="n">
        <v>96.0599682619792</v>
      </c>
      <c r="G9" s="30" t="n">
        <v>97.0688019452874</v>
      </c>
      <c r="H9" s="30" t="n">
        <v>0.266382509262152</v>
      </c>
      <c r="I9" s="30" t="n">
        <v>3.28147432864758</v>
      </c>
      <c r="J9" s="29" t="n">
        <v>15809</v>
      </c>
      <c r="K9" s="29" t="n">
        <v>16454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7.1863336465945</v>
      </c>
      <c r="E10" s="30" t="n">
        <v>0.288780647261527</v>
      </c>
      <c r="F10" s="30" t="n">
        <v>96.6200487495064</v>
      </c>
      <c r="G10" s="30" t="n">
        <v>97.7526185436826</v>
      </c>
      <c r="H10" s="30" t="n">
        <v>0.297141209495196</v>
      </c>
      <c r="I10" s="30" t="n">
        <v>3.38177036670978</v>
      </c>
      <c r="J10" s="29" t="n">
        <v>9620</v>
      </c>
      <c r="K10" s="29" t="n">
        <v>9934</v>
      </c>
    </row>
    <row r="11" customFormat="false" ht="15" hidden="false" customHeight="false" outlineLevel="0" collapsed="false">
      <c r="B11" s="38"/>
      <c r="C11" s="65" t="s">
        <v>324</v>
      </c>
      <c r="D11" s="30" t="n">
        <v>95.2786908901129</v>
      </c>
      <c r="E11" s="30" t="n">
        <v>0.510846381364075</v>
      </c>
      <c r="F11" s="30" t="n">
        <v>94.2769458173671</v>
      </c>
      <c r="G11" s="30" t="n">
        <v>96.2804359628588</v>
      </c>
      <c r="H11" s="30" t="n">
        <v>0.536160159833898</v>
      </c>
      <c r="I11" s="30" t="n">
        <v>3.11189497104819</v>
      </c>
      <c r="J11" s="29" t="n">
        <v>6189</v>
      </c>
      <c r="K11" s="29" t="n">
        <v>652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5.3913213367154</v>
      </c>
      <c r="E12" s="30" t="n">
        <v>0.519313942917992</v>
      </c>
      <c r="F12" s="30" t="n">
        <v>94.3729717848653</v>
      </c>
      <c r="G12" s="30" t="n">
        <v>96.4096708885654</v>
      </c>
      <c r="H12" s="30" t="n">
        <v>0.54440376298479</v>
      </c>
      <c r="I12" s="30" t="n">
        <v>4.34049704118082</v>
      </c>
      <c r="J12" s="29" t="n">
        <v>6113</v>
      </c>
      <c r="K12" s="29" t="n">
        <v>6411</v>
      </c>
    </row>
    <row r="13" customFormat="false" ht="15" hidden="false" customHeight="false" outlineLevel="0" collapsed="false">
      <c r="B13" s="38"/>
      <c r="C13" s="65" t="s">
        <v>342</v>
      </c>
      <c r="D13" s="30" t="n">
        <v>97.9851029107642</v>
      </c>
      <c r="E13" s="30" t="n">
        <v>0.219321664925286</v>
      </c>
      <c r="F13" s="30" t="n">
        <v>97.5550237221857</v>
      </c>
      <c r="G13" s="30" t="n">
        <v>98.4151820993427</v>
      </c>
      <c r="H13" s="30" t="n">
        <v>0.22383164216812</v>
      </c>
      <c r="I13" s="30" t="n">
        <v>2.00764350876038</v>
      </c>
      <c r="J13" s="29" t="n">
        <v>5892</v>
      </c>
      <c r="K13" s="29" t="n">
        <v>6032</v>
      </c>
    </row>
    <row r="14" customFormat="false" ht="15" hidden="false" customHeight="false" outlineLevel="0" collapsed="false">
      <c r="B14" s="38"/>
      <c r="C14" s="65" t="s">
        <v>343</v>
      </c>
      <c r="D14" s="30" t="n">
        <v>93.4814245636565</v>
      </c>
      <c r="E14" s="30" t="n">
        <v>0.81325129611655</v>
      </c>
      <c r="F14" s="30" t="n">
        <v>91.8866780635177</v>
      </c>
      <c r="G14" s="30" t="n">
        <v>95.0761710637953</v>
      </c>
      <c r="H14" s="30" t="n">
        <v>0.869960315552063</v>
      </c>
      <c r="I14" s="30" t="n">
        <v>1.21294179722655</v>
      </c>
      <c r="J14" s="29" t="n">
        <v>3485</v>
      </c>
      <c r="K14" s="29" t="n">
        <v>3687</v>
      </c>
    </row>
    <row r="15" customFormat="false" ht="15" hidden="false" customHeight="false" outlineLevel="0" collapsed="false">
      <c r="B15" s="38"/>
      <c r="C15" s="65" t="s">
        <v>344</v>
      </c>
      <c r="D15" s="30" t="n">
        <v>98.5276009632588</v>
      </c>
      <c r="E15" s="30" t="n">
        <v>0.628062958755789</v>
      </c>
      <c r="F15" s="30" t="n">
        <v>97.2959998454672</v>
      </c>
      <c r="G15" s="30" t="n">
        <v>99.7592020810504</v>
      </c>
      <c r="H15" s="30" t="n">
        <v>0.637448747980776</v>
      </c>
      <c r="I15" s="30" t="n">
        <v>0.0534194035869517</v>
      </c>
      <c r="J15" s="29" t="n">
        <v>319</v>
      </c>
      <c r="K15" s="29" t="n">
        <v>324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6.3667733196218</v>
      </c>
      <c r="E16" s="30" t="n">
        <v>1.43405548599655</v>
      </c>
      <c r="F16" s="30" t="n">
        <v>93.5546597967556</v>
      </c>
      <c r="G16" s="30" t="n">
        <v>99.1788868424881</v>
      </c>
      <c r="H16" s="30" t="n">
        <v>1.48812234403676</v>
      </c>
      <c r="I16" s="30" t="n">
        <v>4.75982396526283</v>
      </c>
      <c r="J16" s="29" t="n">
        <v>446</v>
      </c>
      <c r="K16" s="29" t="n">
        <v>463</v>
      </c>
    </row>
    <row r="17" customFormat="false" ht="15" hidden="false" customHeight="false" outlineLevel="0" collapsed="false">
      <c r="B17" s="38"/>
      <c r="C17" s="65" t="s">
        <v>347</v>
      </c>
      <c r="D17" s="30" t="n">
        <v>97.386282537952</v>
      </c>
      <c r="E17" s="30" t="n">
        <v>0.942882245687095</v>
      </c>
      <c r="F17" s="30" t="n">
        <v>95.5373360087146</v>
      </c>
      <c r="G17" s="30" t="n">
        <v>99.2352290671894</v>
      </c>
      <c r="H17" s="30" t="n">
        <v>0.968187943019232</v>
      </c>
      <c r="I17" s="30" t="n">
        <v>0.551511723485409</v>
      </c>
      <c r="J17" s="29" t="n">
        <v>381</v>
      </c>
      <c r="K17" s="29" t="n">
        <v>391</v>
      </c>
    </row>
    <row r="18" customFormat="false" ht="15" hidden="false" customHeight="false" outlineLevel="0" collapsed="false">
      <c r="B18" s="38"/>
      <c r="C18" s="65" t="s">
        <v>348</v>
      </c>
      <c r="D18" s="30" t="n">
        <v>93.5114758977722</v>
      </c>
      <c r="E18" s="30" t="n">
        <v>1.67412604470847</v>
      </c>
      <c r="F18" s="30" t="n">
        <v>90.228595608077</v>
      </c>
      <c r="G18" s="30" t="n">
        <v>96.7943561874673</v>
      </c>
      <c r="H18" s="30" t="n">
        <v>1.79028940419959</v>
      </c>
      <c r="I18" s="30" t="n">
        <v>1.07500732827099</v>
      </c>
      <c r="J18" s="29" t="n">
        <v>463</v>
      </c>
      <c r="K18" s="29" t="n">
        <v>488</v>
      </c>
    </row>
    <row r="19" customFormat="false" ht="15" hidden="false" customHeight="false" outlineLevel="0" collapsed="false">
      <c r="B19" s="38"/>
      <c r="C19" s="65" t="s">
        <v>349</v>
      </c>
      <c r="D19" s="30" t="n">
        <v>92.3833120467944</v>
      </c>
      <c r="E19" s="30" t="n">
        <v>1.48178665505749</v>
      </c>
      <c r="F19" s="30" t="n">
        <v>89.4776000074905</v>
      </c>
      <c r="G19" s="30" t="n">
        <v>95.2890240860982</v>
      </c>
      <c r="H19" s="30" t="n">
        <v>1.60395489426373</v>
      </c>
      <c r="I19" s="30" t="n">
        <v>0.4713047045707</v>
      </c>
      <c r="J19" s="29" t="n">
        <v>489</v>
      </c>
      <c r="K19" s="29" t="n">
        <v>527</v>
      </c>
    </row>
    <row r="20" customFormat="false" ht="15" hidden="false" customHeight="false" outlineLevel="0" collapsed="false">
      <c r="B20" s="38"/>
      <c r="C20" s="65" t="s">
        <v>350</v>
      </c>
      <c r="D20" s="30" t="n">
        <v>89.9501093381696</v>
      </c>
      <c r="E20" s="30" t="n">
        <v>1.57151040905938</v>
      </c>
      <c r="F20" s="30" t="n">
        <v>86.8684533521951</v>
      </c>
      <c r="G20" s="30" t="n">
        <v>93.0317653241442</v>
      </c>
      <c r="H20" s="30" t="n">
        <v>1.74709116044679</v>
      </c>
      <c r="I20" s="30" t="n">
        <v>1.32592954589935</v>
      </c>
      <c r="J20" s="29" t="n">
        <v>509</v>
      </c>
      <c r="K20" s="29" t="n">
        <v>563</v>
      </c>
    </row>
    <row r="21" customFormat="false" ht="15" hidden="false" customHeight="false" outlineLevel="0" collapsed="false">
      <c r="B21" s="38"/>
      <c r="C21" s="65" t="s">
        <v>351</v>
      </c>
      <c r="D21" s="30" t="n">
        <v>92.7567341645102</v>
      </c>
      <c r="E21" s="30" t="n">
        <v>1.48946123003907</v>
      </c>
      <c r="F21" s="30" t="n">
        <v>89.835972654458</v>
      </c>
      <c r="G21" s="30" t="n">
        <v>95.6774956745623</v>
      </c>
      <c r="H21" s="30" t="n">
        <v>1.60577153071971</v>
      </c>
      <c r="I21" s="30" t="n">
        <v>1.41853255568015</v>
      </c>
      <c r="J21" s="29" t="n">
        <v>503</v>
      </c>
      <c r="K21" s="29" t="n">
        <v>547</v>
      </c>
    </row>
    <row r="22" customFormat="false" ht="15" hidden="false" customHeight="false" outlineLevel="0" collapsed="false">
      <c r="B22" s="38"/>
      <c r="C22" s="65" t="s">
        <v>352</v>
      </c>
      <c r="D22" s="30" t="n">
        <v>98.0032448612574</v>
      </c>
      <c r="E22" s="30" t="n">
        <v>0.444749380408139</v>
      </c>
      <c r="F22" s="30" t="n">
        <v>97.1311128139657</v>
      </c>
      <c r="G22" s="30" t="n">
        <v>98.8753769085491</v>
      </c>
      <c r="H22" s="30" t="n">
        <v>0.453810872321389</v>
      </c>
      <c r="I22" s="30" t="n">
        <v>0.634013720131582</v>
      </c>
      <c r="J22" s="29" t="n">
        <v>1250</v>
      </c>
      <c r="K22" s="29" t="n">
        <v>1276</v>
      </c>
    </row>
    <row r="23" customFormat="false" ht="15" hidden="false" customHeight="false" outlineLevel="0" collapsed="false">
      <c r="B23" s="38"/>
      <c r="C23" s="65" t="s">
        <v>353</v>
      </c>
      <c r="D23" s="30" t="n">
        <v>96.0220784570631</v>
      </c>
      <c r="E23" s="30" t="n">
        <v>0.799101960202202</v>
      </c>
      <c r="F23" s="30" t="n">
        <v>94.4550781210391</v>
      </c>
      <c r="G23" s="30" t="n">
        <v>97.589078793087</v>
      </c>
      <c r="H23" s="30" t="n">
        <v>0.832206481095414</v>
      </c>
      <c r="I23" s="30" t="n">
        <v>1.08299276029041</v>
      </c>
      <c r="J23" s="29" t="n">
        <v>756</v>
      </c>
      <c r="K23" s="29" t="n">
        <v>786</v>
      </c>
    </row>
    <row r="24" customFormat="false" ht="15" hidden="false" customHeight="false" outlineLevel="0" collapsed="false">
      <c r="B24" s="38"/>
      <c r="C24" s="65" t="s">
        <v>354</v>
      </c>
      <c r="D24" s="30" t="n">
        <v>99.0987749003138</v>
      </c>
      <c r="E24" s="30" t="n">
        <v>0.278194391079317</v>
      </c>
      <c r="F24" s="30" t="n">
        <v>98.5532491401331</v>
      </c>
      <c r="G24" s="30" t="n">
        <v>99.6443006604946</v>
      </c>
      <c r="H24" s="30" t="n">
        <v>0.280724349376832</v>
      </c>
      <c r="I24" s="30" t="n">
        <v>3.38556077256832</v>
      </c>
      <c r="J24" s="29" t="n">
        <v>1207</v>
      </c>
      <c r="K24" s="29" t="n">
        <v>1222</v>
      </c>
    </row>
    <row r="25" customFormat="false" ht="15" hidden="false" customHeight="false" outlineLevel="0" collapsed="false">
      <c r="B25" s="38"/>
      <c r="C25" s="65" t="s">
        <v>355</v>
      </c>
      <c r="D25" s="30" t="n">
        <v>96.2660239694027</v>
      </c>
      <c r="E25" s="30" t="n">
        <v>1.00334665453708</v>
      </c>
      <c r="F25" s="30" t="n">
        <v>94.298509655697</v>
      </c>
      <c r="G25" s="30" t="n">
        <v>98.2335382831083</v>
      </c>
      <c r="H25" s="30" t="n">
        <v>1.0422645635141</v>
      </c>
      <c r="I25" s="30" t="n">
        <v>1.20417102127562</v>
      </c>
      <c r="J25" s="29" t="n">
        <v>474</v>
      </c>
      <c r="K25" s="29" t="n">
        <v>493</v>
      </c>
    </row>
    <row r="26" customFormat="false" ht="15" hidden="false" customHeight="false" outlineLevel="0" collapsed="false">
      <c r="B26" s="38"/>
      <c r="C26" s="65" t="s">
        <v>356</v>
      </c>
      <c r="D26" s="30" t="n">
        <v>98.0887499142173</v>
      </c>
      <c r="E26" s="30" t="n">
        <v>0.663880891715772</v>
      </c>
      <c r="F26" s="30" t="n">
        <v>96.7869115604041</v>
      </c>
      <c r="G26" s="30" t="n">
        <v>99.3905882680304</v>
      </c>
      <c r="H26" s="30" t="n">
        <v>0.67681654858112</v>
      </c>
      <c r="I26" s="30" t="n">
        <v>1.10951502177257</v>
      </c>
      <c r="J26" s="29" t="n">
        <v>611</v>
      </c>
      <c r="K26" s="29" t="n">
        <v>624</v>
      </c>
    </row>
    <row r="27" customFormat="false" ht="15" hidden="false" customHeight="false" outlineLevel="0" collapsed="false">
      <c r="B27" s="38"/>
      <c r="C27" s="65" t="s">
        <v>357</v>
      </c>
      <c r="D27" s="30" t="n">
        <v>97.3456003487572</v>
      </c>
      <c r="E27" s="30" t="n">
        <v>0.669399879252176</v>
      </c>
      <c r="F27" s="30" t="n">
        <v>96.0329395270304</v>
      </c>
      <c r="G27" s="30" t="n">
        <v>98.6582611704841</v>
      </c>
      <c r="H27" s="30" t="n">
        <v>0.687652936397677</v>
      </c>
      <c r="I27" s="30" t="n">
        <v>1.72125091084734</v>
      </c>
      <c r="J27" s="29" t="n">
        <v>1118</v>
      </c>
      <c r="K27" s="29" t="n">
        <v>1143</v>
      </c>
    </row>
    <row r="28" customFormat="false" ht="15" hidden="false" customHeight="false" outlineLevel="0" collapsed="false">
      <c r="B28" s="38"/>
      <c r="C28" s="65" t="s">
        <v>358</v>
      </c>
      <c r="D28" s="30" t="n">
        <v>96.2593820468521</v>
      </c>
      <c r="E28" s="30" t="n">
        <v>0.673405664265733</v>
      </c>
      <c r="F28" s="30" t="n">
        <v>94.9388660742498</v>
      </c>
      <c r="G28" s="30" t="n">
        <v>97.5798980194544</v>
      </c>
      <c r="H28" s="30" t="n">
        <v>0.699574057038895</v>
      </c>
      <c r="I28" s="30" t="n">
        <v>2.06182247457047</v>
      </c>
      <c r="J28" s="29" t="n">
        <v>1002</v>
      </c>
      <c r="K28" s="29" t="n">
        <v>1038</v>
      </c>
    </row>
    <row r="29" customFormat="false" ht="15" hidden="false" customHeight="false" outlineLevel="0" collapsed="false">
      <c r="B29" s="38"/>
      <c r="C29" s="65" t="s">
        <v>359</v>
      </c>
      <c r="D29" s="30" t="n">
        <v>91.5143350096435</v>
      </c>
      <c r="E29" s="30" t="n">
        <v>2.75869274346125</v>
      </c>
      <c r="F29" s="30" t="n">
        <v>86.1046718236132</v>
      </c>
      <c r="G29" s="30" t="n">
        <v>96.9239981956739</v>
      </c>
      <c r="H29" s="30" t="n">
        <v>3.01449247614655</v>
      </c>
      <c r="I29" s="30" t="n">
        <v>2.60319022092814</v>
      </c>
      <c r="J29" s="29" t="n">
        <v>515</v>
      </c>
      <c r="K29" s="29" t="n">
        <v>553</v>
      </c>
    </row>
    <row r="30" customFormat="false" ht="15" hidden="false" customHeight="false" outlineLevel="0" collapsed="false">
      <c r="B30" s="38"/>
      <c r="C30" s="65" t="s">
        <v>360</v>
      </c>
      <c r="D30" s="30" t="n">
        <v>96.6699417008595</v>
      </c>
      <c r="E30" s="30" t="n">
        <v>0.870785945736925</v>
      </c>
      <c r="F30" s="30" t="n">
        <v>94.9623725325529</v>
      </c>
      <c r="G30" s="30" t="n">
        <v>98.3775108691661</v>
      </c>
      <c r="H30" s="30" t="n">
        <v>0.900782529104579</v>
      </c>
      <c r="I30" s="30" t="n">
        <v>0.357490000831524</v>
      </c>
      <c r="J30" s="29" t="n">
        <v>615</v>
      </c>
      <c r="K30" s="29" t="n">
        <v>636</v>
      </c>
    </row>
    <row r="31" customFormat="false" ht="15" hidden="false" customHeight="false" outlineLevel="0" collapsed="false">
      <c r="B31" s="38"/>
      <c r="C31" s="65" t="s">
        <v>361</v>
      </c>
      <c r="D31" s="30" t="n">
        <v>91.8380520143077</v>
      </c>
      <c r="E31" s="30" t="n">
        <v>2.22465888151668</v>
      </c>
      <c r="F31" s="30" t="n">
        <v>87.4756034301582</v>
      </c>
      <c r="G31" s="30" t="n">
        <v>96.2005005984573</v>
      </c>
      <c r="H31" s="30" t="n">
        <v>2.422371590776</v>
      </c>
      <c r="I31" s="30" t="n">
        <v>0.928181957052904</v>
      </c>
      <c r="J31" s="29" t="n">
        <v>516</v>
      </c>
      <c r="K31" s="29" t="n">
        <v>556</v>
      </c>
    </row>
    <row r="32" customFormat="false" ht="15" hidden="false" customHeight="false" outlineLevel="0" collapsed="false">
      <c r="B32" s="38"/>
      <c r="C32" s="65" t="s">
        <v>362</v>
      </c>
      <c r="D32" s="30" t="n">
        <v>96.3830256492532</v>
      </c>
      <c r="E32" s="30" t="n">
        <v>1.01635560866849</v>
      </c>
      <c r="F32" s="30" t="n">
        <v>94.3900014050124</v>
      </c>
      <c r="G32" s="30" t="n">
        <v>98.376049893494</v>
      </c>
      <c r="H32" s="30" t="n">
        <v>1.054496475725</v>
      </c>
      <c r="I32" s="30" t="n">
        <v>7.74497249272956</v>
      </c>
      <c r="J32" s="29" t="n">
        <v>593</v>
      </c>
      <c r="K32" s="29" t="n">
        <v>616</v>
      </c>
    </row>
    <row r="33" customFormat="false" ht="15" hidden="false" customHeight="false" outlineLevel="0" collapsed="false">
      <c r="B33" s="38"/>
      <c r="C33" s="65" t="s">
        <v>363</v>
      </c>
      <c r="D33" s="30" t="n">
        <v>92.9450203222088</v>
      </c>
      <c r="E33" s="30" t="n">
        <v>2.42106802005921</v>
      </c>
      <c r="F33" s="30" t="n">
        <v>88.197422906718</v>
      </c>
      <c r="G33" s="30" t="n">
        <v>97.6926177376995</v>
      </c>
      <c r="H33" s="30" t="n">
        <v>2.60483887320288</v>
      </c>
      <c r="I33" s="30" t="n">
        <v>6.72131168295578</v>
      </c>
      <c r="J33" s="29" t="n">
        <v>467</v>
      </c>
      <c r="K33" s="29" t="n">
        <v>492</v>
      </c>
    </row>
    <row r="34" customFormat="false" ht="15" hidden="false" customHeight="false" outlineLevel="0" collapsed="false">
      <c r="B34" s="38"/>
      <c r="C34" s="65" t="s">
        <v>364</v>
      </c>
      <c r="D34" s="30" t="n">
        <v>96.1872964320476</v>
      </c>
      <c r="E34" s="30" t="n">
        <v>1.15034639287692</v>
      </c>
      <c r="F34" s="30" t="n">
        <v>93.931522733625</v>
      </c>
      <c r="G34" s="30" t="n">
        <v>98.4430701304702</v>
      </c>
      <c r="H34" s="30" t="n">
        <v>1.19594420006346</v>
      </c>
      <c r="I34" s="30" t="n">
        <v>0.405368265325297</v>
      </c>
      <c r="J34" s="29" t="n">
        <v>529</v>
      </c>
      <c r="K34" s="29" t="n">
        <v>550</v>
      </c>
    </row>
    <row r="35" customFormat="false" ht="15" hidden="false" customHeight="false" outlineLevel="0" collapsed="false">
      <c r="B35" s="38"/>
      <c r="C35" s="65" t="s">
        <v>365</v>
      </c>
      <c r="D35" s="30" t="n">
        <v>98.5276009632588</v>
      </c>
      <c r="E35" s="30" t="n">
        <v>0.628062958755788</v>
      </c>
      <c r="F35" s="30" t="n">
        <v>97.2959998454672</v>
      </c>
      <c r="G35" s="30" t="n">
        <v>99.7592020810504</v>
      </c>
      <c r="H35" s="30" t="n">
        <v>0.637448747980776</v>
      </c>
      <c r="I35" s="30" t="n">
        <v>0.0534194035869517</v>
      </c>
      <c r="J35" s="29" t="n">
        <v>319</v>
      </c>
      <c r="K35" s="29" t="n">
        <v>324</v>
      </c>
    </row>
    <row r="36" customFormat="false" ht="15" hidden="false" customHeight="false" outlineLevel="0" collapsed="false">
      <c r="B36" s="38"/>
      <c r="C36" s="65" t="s">
        <v>366</v>
      </c>
      <c r="D36" s="30" t="n">
        <v>95.1011190821491</v>
      </c>
      <c r="E36" s="30" t="n">
        <v>1.21146881408851</v>
      </c>
      <c r="F36" s="30" t="n">
        <v>92.7254872688085</v>
      </c>
      <c r="G36" s="30" t="n">
        <v>97.4767508954897</v>
      </c>
      <c r="H36" s="30" t="n">
        <v>1.2738744041929</v>
      </c>
      <c r="I36" s="30" t="n">
        <v>0.728267198746419</v>
      </c>
      <c r="J36" s="29" t="n">
        <v>656</v>
      </c>
      <c r="K36" s="29" t="n">
        <v>684</v>
      </c>
    </row>
    <row r="37" customFormat="false" ht="15" hidden="false" customHeight="false" outlineLevel="0" collapsed="false">
      <c r="B37" s="38"/>
      <c r="C37" s="65" t="s">
        <v>367</v>
      </c>
      <c r="D37" s="30" t="n">
        <v>91.5892962261571</v>
      </c>
      <c r="E37" s="30" t="n">
        <v>1.06584592044583</v>
      </c>
      <c r="F37" s="30" t="n">
        <v>89.4992238716033</v>
      </c>
      <c r="G37" s="30" t="n">
        <v>93.6793685807108</v>
      </c>
      <c r="H37" s="30" t="n">
        <v>1.16372323444214</v>
      </c>
      <c r="I37" s="30" t="n">
        <v>0.318622106455508</v>
      </c>
      <c r="J37" s="29" t="n">
        <v>654</v>
      </c>
      <c r="K37" s="29" t="n">
        <v>708</v>
      </c>
    </row>
    <row r="38" customFormat="false" ht="15" hidden="false" customHeight="false" outlineLevel="0" collapsed="false">
      <c r="B38" s="38"/>
      <c r="C38" s="65" t="s">
        <v>368</v>
      </c>
      <c r="D38" s="30" t="n">
        <v>97.5178536579346</v>
      </c>
      <c r="E38" s="30" t="n">
        <v>0.591793972041022</v>
      </c>
      <c r="F38" s="30" t="n">
        <v>96.3573742707854</v>
      </c>
      <c r="G38" s="30" t="n">
        <v>98.6783330450838</v>
      </c>
      <c r="H38" s="30" t="n">
        <v>0.606857052162848</v>
      </c>
      <c r="I38" s="30" t="n">
        <v>0.77894816111652</v>
      </c>
      <c r="J38" s="29" t="n">
        <v>1167</v>
      </c>
      <c r="K38" s="29" t="n">
        <v>1197</v>
      </c>
    </row>
    <row r="39" customFormat="false" ht="15" hidden="false" customHeight="false" outlineLevel="0" collapsed="false">
      <c r="B39" s="38"/>
      <c r="C39" s="65" t="s">
        <v>369</v>
      </c>
      <c r="D39" s="30" t="n">
        <v>99.1371738732543</v>
      </c>
      <c r="E39" s="30" t="n">
        <v>0.474502614677151</v>
      </c>
      <c r="F39" s="30" t="n">
        <v>98.2066971710633</v>
      </c>
      <c r="G39" s="30" t="n">
        <v>100.067650575445</v>
      </c>
      <c r="H39" s="30" t="n">
        <v>0.47863237990201</v>
      </c>
      <c r="I39" s="30" t="n">
        <v>1.03748990298089</v>
      </c>
      <c r="J39" s="29" t="n">
        <v>492</v>
      </c>
      <c r="K39" s="29" t="n">
        <v>497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96.425236408073</v>
      </c>
      <c r="E40" s="30" t="n">
        <v>0.338661777230097</v>
      </c>
      <c r="F40" s="30" t="n">
        <v>95.7611370250809</v>
      </c>
      <c r="G40" s="30" t="n">
        <v>97.089335791065</v>
      </c>
      <c r="H40" s="30" t="n">
        <v>0.351216952994417</v>
      </c>
      <c r="I40" s="30" t="n">
        <v>2.83299159188971</v>
      </c>
      <c r="J40" s="29" t="n">
        <v>8132</v>
      </c>
      <c r="K40" s="29" t="n">
        <v>8482</v>
      </c>
    </row>
    <row r="41" customFormat="false" ht="15" hidden="false" customHeight="false" outlineLevel="0" collapsed="false">
      <c r="B41" s="38"/>
      <c r="C41" s="65" t="s">
        <v>388</v>
      </c>
      <c r="D41" s="30" t="n">
        <v>96.7136242862256</v>
      </c>
      <c r="E41" s="30" t="n">
        <v>0.340889343702755</v>
      </c>
      <c r="F41" s="30" t="n">
        <v>96.0451567530037</v>
      </c>
      <c r="G41" s="30" t="n">
        <v>97.3820918194476</v>
      </c>
      <c r="H41" s="30" t="n">
        <v>0.352472928419978</v>
      </c>
      <c r="I41" s="30" t="n">
        <v>2.90247986052608</v>
      </c>
      <c r="J41" s="29" t="n">
        <v>7677</v>
      </c>
      <c r="K41" s="29" t="n">
        <v>7972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92.4070564070856</v>
      </c>
      <c r="E42" s="30" t="n">
        <v>1.00486943274076</v>
      </c>
      <c r="F42" s="30" t="n">
        <v>90.4365559988943</v>
      </c>
      <c r="G42" s="30" t="n">
        <v>94.377556815277</v>
      </c>
      <c r="H42" s="30" t="n">
        <v>1.08743798559491</v>
      </c>
      <c r="I42" s="30" t="n">
        <v>2.19067503430193</v>
      </c>
      <c r="J42" s="29" t="n">
        <v>2247</v>
      </c>
      <c r="K42" s="29" t="n">
        <v>2427</v>
      </c>
    </row>
    <row r="43" customFormat="false" ht="17.25" hidden="false" customHeight="false" outlineLevel="0" collapsed="false">
      <c r="B43" s="38"/>
      <c r="C43" s="43" t="s">
        <v>375</v>
      </c>
      <c r="D43" s="30" t="n">
        <v>95.9537838793333</v>
      </c>
      <c r="E43" s="30" t="n">
        <v>0.98473427852064</v>
      </c>
      <c r="F43" s="30" t="n">
        <v>94.0227675357547</v>
      </c>
      <c r="G43" s="30" t="n">
        <v>97.8848002229119</v>
      </c>
      <c r="H43" s="30" t="n">
        <v>1.02625893290357</v>
      </c>
      <c r="I43" s="30" t="n">
        <v>1.76028755875623</v>
      </c>
      <c r="J43" s="29" t="n">
        <v>626</v>
      </c>
      <c r="K43" s="29" t="n">
        <v>657</v>
      </c>
    </row>
    <row r="44" customFormat="false" ht="15" hidden="false" customHeight="false" outlineLevel="0" collapsed="false">
      <c r="B44" s="38"/>
      <c r="C44" s="29" t="s">
        <v>390</v>
      </c>
      <c r="D44" s="30" t="n">
        <v>96.9830831960603</v>
      </c>
      <c r="E44" s="30" t="n">
        <v>0.293858587976927</v>
      </c>
      <c r="F44" s="30" t="n">
        <v>96.4068407025657</v>
      </c>
      <c r="G44" s="30" t="n">
        <v>97.5593256895549</v>
      </c>
      <c r="H44" s="30" t="n">
        <v>0.302999841098952</v>
      </c>
      <c r="I44" s="30" t="n">
        <v>3.86607643834635</v>
      </c>
      <c r="J44" s="29" t="n">
        <v>12083</v>
      </c>
      <c r="K44" s="29" t="n">
        <v>12488</v>
      </c>
    </row>
    <row r="45" customFormat="false" ht="15" hidden="false" customHeight="false" outlineLevel="0" collapsed="false">
      <c r="B45" s="38"/>
      <c r="C45" s="29" t="s">
        <v>378</v>
      </c>
      <c r="D45" s="30" t="n">
        <v>97.223328797984</v>
      </c>
      <c r="E45" s="30" t="n">
        <v>1.17026083030666</v>
      </c>
      <c r="F45" s="30" t="n">
        <v>94.9285038499108</v>
      </c>
      <c r="G45" s="30" t="n">
        <v>99.5181537460572</v>
      </c>
      <c r="H45" s="30" t="n">
        <v>1.2036831538018</v>
      </c>
      <c r="I45" s="30" t="n">
        <v>1.17606792284297</v>
      </c>
      <c r="J45" s="29" t="n">
        <v>193</v>
      </c>
      <c r="K45" s="29" t="n">
        <v>204</v>
      </c>
    </row>
    <row r="46" customFormat="false" ht="17.25" hidden="false" customHeight="false" outlineLevel="0" collapsed="false">
      <c r="B46" s="38"/>
      <c r="C46" s="43" t="s">
        <v>376</v>
      </c>
      <c r="D46" s="30" t="n">
        <v>97.8174819600405</v>
      </c>
      <c r="E46" s="30" t="n">
        <v>0.615440450986278</v>
      </c>
      <c r="F46" s="30" t="n">
        <v>96.6106329701392</v>
      </c>
      <c r="G46" s="30" t="n">
        <v>99.0243309499419</v>
      </c>
      <c r="H46" s="30" t="n">
        <v>0.629172248819175</v>
      </c>
      <c r="I46" s="30" t="n">
        <v>1.5874183960711</v>
      </c>
      <c r="J46" s="29" t="n">
        <v>660</v>
      </c>
      <c r="K46" s="29" t="n">
        <v>678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10">
      <formula>$H9&gt;=15</formula>
    </cfRule>
    <cfRule type="expression" priority="3" aboveAverage="0" equalAverage="0" bottom="0" percent="0" rank="0" text="" dxfId="11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71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72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85.5315954954143</v>
      </c>
      <c r="E9" s="30" t="n">
        <v>0.467753873817105</v>
      </c>
      <c r="F9" s="30" t="n">
        <v>84.6143540905648</v>
      </c>
      <c r="G9" s="30" t="n">
        <v>86.4488369002638</v>
      </c>
      <c r="H9" s="30" t="n">
        <v>0.546878461821963</v>
      </c>
      <c r="I9" s="30" t="n">
        <v>3.5760005190254</v>
      </c>
      <c r="J9" s="29" t="n">
        <v>17510</v>
      </c>
      <c r="K9" s="29" t="n">
        <v>20227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86.0069291872727</v>
      </c>
      <c r="E10" s="30" t="n">
        <v>0.581315972560789</v>
      </c>
      <c r="F10" s="30" t="n">
        <v>84.8669983193957</v>
      </c>
      <c r="G10" s="30" t="n">
        <v>87.1468600551496</v>
      </c>
      <c r="H10" s="30" t="n">
        <v>0.675894347181055</v>
      </c>
      <c r="I10" s="30" t="n">
        <v>3.82786801224025</v>
      </c>
      <c r="J10" s="29" t="n">
        <v>10702</v>
      </c>
      <c r="K10" s="29" t="n">
        <v>12204</v>
      </c>
    </row>
    <row r="11" customFormat="false" ht="15" hidden="false" customHeight="false" outlineLevel="0" collapsed="false">
      <c r="B11" s="38"/>
      <c r="C11" s="65" t="s">
        <v>324</v>
      </c>
      <c r="D11" s="30" t="n">
        <v>84.5487877868894</v>
      </c>
      <c r="E11" s="30" t="n">
        <v>0.783251562172737</v>
      </c>
      <c r="F11" s="30" t="n">
        <v>83.0128715637373</v>
      </c>
      <c r="G11" s="30" t="n">
        <v>86.0847040100414</v>
      </c>
      <c r="H11" s="30" t="n">
        <v>0.92639005558184</v>
      </c>
      <c r="I11" s="30" t="n">
        <v>3.09628948018779</v>
      </c>
      <c r="J11" s="29" t="n">
        <v>6808</v>
      </c>
      <c r="K11" s="29" t="n">
        <v>802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4.0115531226306</v>
      </c>
      <c r="E12" s="30" t="n">
        <v>0.829271133481821</v>
      </c>
      <c r="F12" s="30" t="n">
        <v>82.385394875626</v>
      </c>
      <c r="G12" s="30" t="n">
        <v>85.6377113696352</v>
      </c>
      <c r="H12" s="30" t="n">
        <v>0.987091778045508</v>
      </c>
      <c r="I12" s="30" t="n">
        <v>4.40783131482767</v>
      </c>
      <c r="J12" s="29" t="n">
        <v>6701</v>
      </c>
      <c r="K12" s="29" t="n">
        <v>7794</v>
      </c>
    </row>
    <row r="13" customFormat="false" ht="15" hidden="false" customHeight="false" outlineLevel="0" collapsed="false">
      <c r="B13" s="38"/>
      <c r="C13" s="65" t="s">
        <v>342</v>
      </c>
      <c r="D13" s="30" t="n">
        <v>87.0218405243076</v>
      </c>
      <c r="E13" s="30" t="n">
        <v>0.590379627738026</v>
      </c>
      <c r="F13" s="30" t="n">
        <v>85.864136292546</v>
      </c>
      <c r="G13" s="30" t="n">
        <v>88.1795447560693</v>
      </c>
      <c r="H13" s="30" t="n">
        <v>0.678426960612395</v>
      </c>
      <c r="I13" s="30" t="n">
        <v>3.15484868760113</v>
      </c>
      <c r="J13" s="29" t="n">
        <v>6549</v>
      </c>
      <c r="K13" s="29" t="n">
        <v>7465</v>
      </c>
    </row>
    <row r="14" customFormat="false" ht="15" hidden="false" customHeight="false" outlineLevel="0" collapsed="false">
      <c r="B14" s="38"/>
      <c r="C14" s="65" t="s">
        <v>343</v>
      </c>
      <c r="D14" s="30" t="n">
        <v>83.8382553137956</v>
      </c>
      <c r="E14" s="30" t="n">
        <v>1.02158186896255</v>
      </c>
      <c r="F14" s="30" t="n">
        <v>81.8349855578247</v>
      </c>
      <c r="G14" s="30" t="n">
        <v>85.8415250697665</v>
      </c>
      <c r="H14" s="30" t="n">
        <v>1.21851518157063</v>
      </c>
      <c r="I14" s="30" t="n">
        <v>1.05625195806152</v>
      </c>
      <c r="J14" s="29" t="n">
        <v>3905</v>
      </c>
      <c r="K14" s="29" t="n">
        <v>4587</v>
      </c>
    </row>
    <row r="15" customFormat="false" ht="15" hidden="false" customHeight="false" outlineLevel="0" collapsed="false">
      <c r="B15" s="38"/>
      <c r="C15" s="65" t="s">
        <v>344</v>
      </c>
      <c r="D15" s="30" t="n">
        <v>93.2536402405889</v>
      </c>
      <c r="E15" s="30" t="n">
        <v>1.21209624375747</v>
      </c>
      <c r="F15" s="30" t="n">
        <v>90.8767815470109</v>
      </c>
      <c r="G15" s="30" t="n">
        <v>95.6304989341668</v>
      </c>
      <c r="H15" s="30" t="n">
        <v>1.29978437370416</v>
      </c>
      <c r="I15" s="30" t="n">
        <v>0.0529017394511943</v>
      </c>
      <c r="J15" s="29" t="n">
        <v>355</v>
      </c>
      <c r="K15" s="29" t="n">
        <v>38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82.3987226479653</v>
      </c>
      <c r="E16" s="30" t="n">
        <v>2.93007405656224</v>
      </c>
      <c r="F16" s="30" t="n">
        <v>76.6529973971569</v>
      </c>
      <c r="G16" s="30" t="n">
        <v>88.1444478987736</v>
      </c>
      <c r="H16" s="30" t="n">
        <v>3.55597024128698</v>
      </c>
      <c r="I16" s="30" t="n">
        <v>6.16882692981054</v>
      </c>
      <c r="J16" s="29" t="n">
        <v>482</v>
      </c>
      <c r="K16" s="29" t="n">
        <v>573</v>
      </c>
    </row>
    <row r="17" customFormat="false" ht="15" hidden="false" customHeight="false" outlineLevel="0" collapsed="false">
      <c r="B17" s="38"/>
      <c r="C17" s="65" t="s">
        <v>347</v>
      </c>
      <c r="D17" s="30" t="n">
        <v>87.6765476813337</v>
      </c>
      <c r="E17" s="30" t="n">
        <v>2.4364559690396</v>
      </c>
      <c r="F17" s="30" t="n">
        <v>82.898782234607</v>
      </c>
      <c r="G17" s="30" t="n">
        <v>92.4543131280605</v>
      </c>
      <c r="H17" s="30" t="n">
        <v>2.77891412638082</v>
      </c>
      <c r="I17" s="30" t="n">
        <v>1.02392009788578</v>
      </c>
      <c r="J17" s="29" t="n">
        <v>411</v>
      </c>
      <c r="K17" s="29" t="n">
        <v>460</v>
      </c>
    </row>
    <row r="18" customFormat="false" ht="15" hidden="false" customHeight="false" outlineLevel="0" collapsed="false">
      <c r="B18" s="38"/>
      <c r="C18" s="65" t="s">
        <v>348</v>
      </c>
      <c r="D18" s="30" t="n">
        <v>86.6109884706844</v>
      </c>
      <c r="E18" s="30" t="n">
        <v>1.91895458523479</v>
      </c>
      <c r="F18" s="30" t="n">
        <v>82.8480167495961</v>
      </c>
      <c r="G18" s="30" t="n">
        <v>90.3739601917726</v>
      </c>
      <c r="H18" s="30" t="n">
        <v>2.21560176037513</v>
      </c>
      <c r="I18" s="30" t="n">
        <v>0.92317767051929</v>
      </c>
      <c r="J18" s="29" t="n">
        <v>535</v>
      </c>
      <c r="K18" s="29" t="n">
        <v>605</v>
      </c>
    </row>
    <row r="19" customFormat="false" ht="15" hidden="false" customHeight="false" outlineLevel="0" collapsed="false">
      <c r="B19" s="38"/>
      <c r="C19" s="65" t="s">
        <v>349</v>
      </c>
      <c r="D19" s="30" t="n">
        <v>87.6924317176054</v>
      </c>
      <c r="E19" s="30" t="n">
        <v>1.44727222363932</v>
      </c>
      <c r="F19" s="30" t="n">
        <v>84.8544049648228</v>
      </c>
      <c r="G19" s="30" t="n">
        <v>90.530458470388</v>
      </c>
      <c r="H19" s="30" t="n">
        <v>1.65039581557043</v>
      </c>
      <c r="I19" s="30" t="n">
        <v>0.341463314758836</v>
      </c>
      <c r="J19" s="29" t="n">
        <v>552</v>
      </c>
      <c r="K19" s="29" t="n">
        <v>630</v>
      </c>
    </row>
    <row r="20" customFormat="false" ht="15" hidden="false" customHeight="false" outlineLevel="0" collapsed="false">
      <c r="B20" s="38"/>
      <c r="C20" s="65" t="s">
        <v>350</v>
      </c>
      <c r="D20" s="30" t="n">
        <v>78.2182400798813</v>
      </c>
      <c r="E20" s="30" t="n">
        <v>2.02043131182595</v>
      </c>
      <c r="F20" s="30" t="n">
        <v>74.2562776919742</v>
      </c>
      <c r="G20" s="30" t="n">
        <v>82.1802024677885</v>
      </c>
      <c r="H20" s="30" t="n">
        <v>2.58306925566538</v>
      </c>
      <c r="I20" s="30" t="n">
        <v>1.38971708004494</v>
      </c>
      <c r="J20" s="29" t="n">
        <v>532</v>
      </c>
      <c r="K20" s="29" t="n">
        <v>677</v>
      </c>
    </row>
    <row r="21" customFormat="false" ht="15" hidden="false" customHeight="false" outlineLevel="0" collapsed="false">
      <c r="B21" s="38"/>
      <c r="C21" s="65" t="s">
        <v>351</v>
      </c>
      <c r="D21" s="30" t="n">
        <v>82.3754942833181</v>
      </c>
      <c r="E21" s="30" t="n">
        <v>2.04175442029302</v>
      </c>
      <c r="F21" s="30" t="n">
        <v>78.3717183711177</v>
      </c>
      <c r="G21" s="30" t="n">
        <v>86.3792701955185</v>
      </c>
      <c r="H21" s="30" t="n">
        <v>2.47859443886396</v>
      </c>
      <c r="I21" s="30" t="n">
        <v>1.52085777662616</v>
      </c>
      <c r="J21" s="29" t="n">
        <v>561</v>
      </c>
      <c r="K21" s="29" t="n">
        <v>689</v>
      </c>
    </row>
    <row r="22" customFormat="false" ht="15" hidden="false" customHeight="false" outlineLevel="0" collapsed="false">
      <c r="B22" s="38"/>
      <c r="C22" s="65" t="s">
        <v>352</v>
      </c>
      <c r="D22" s="30" t="n">
        <v>90.9779410692659</v>
      </c>
      <c r="E22" s="30" t="n">
        <v>0.935060156820669</v>
      </c>
      <c r="F22" s="30" t="n">
        <v>89.1443359622425</v>
      </c>
      <c r="G22" s="30" t="n">
        <v>92.8115461762893</v>
      </c>
      <c r="H22" s="30" t="n">
        <v>1.02778777561999</v>
      </c>
      <c r="I22" s="30" t="n">
        <v>0.814284330951268</v>
      </c>
      <c r="J22" s="29" t="n">
        <v>1387</v>
      </c>
      <c r="K22" s="29" t="n">
        <v>1540</v>
      </c>
    </row>
    <row r="23" customFormat="false" ht="15" hidden="false" customHeight="false" outlineLevel="0" collapsed="false">
      <c r="B23" s="38"/>
      <c r="C23" s="65" t="s">
        <v>353</v>
      </c>
      <c r="D23" s="30" t="n">
        <v>88.8864710691102</v>
      </c>
      <c r="E23" s="30" t="n">
        <v>1.21545849743793</v>
      </c>
      <c r="F23" s="30" t="n">
        <v>86.5030191681598</v>
      </c>
      <c r="G23" s="30" t="n">
        <v>91.2699229700606</v>
      </c>
      <c r="H23" s="30" t="n">
        <v>1.36742800430551</v>
      </c>
      <c r="I23" s="30" t="n">
        <v>1.19560235686994</v>
      </c>
      <c r="J23" s="29" t="n">
        <v>849</v>
      </c>
      <c r="K23" s="29" t="n">
        <v>959</v>
      </c>
    </row>
    <row r="24" customFormat="false" ht="15" hidden="false" customHeight="false" outlineLevel="0" collapsed="false">
      <c r="B24" s="38"/>
      <c r="C24" s="65" t="s">
        <v>354</v>
      </c>
      <c r="D24" s="30" t="n">
        <v>85.9052760945632</v>
      </c>
      <c r="E24" s="30" t="n">
        <v>1.09239650412616</v>
      </c>
      <c r="F24" s="30" t="n">
        <v>83.7631424636417</v>
      </c>
      <c r="G24" s="30" t="n">
        <v>88.0474097254846</v>
      </c>
      <c r="H24" s="30" t="n">
        <v>1.2716291173125</v>
      </c>
      <c r="I24" s="30" t="n">
        <v>4.71467195066188</v>
      </c>
      <c r="J24" s="29" t="n">
        <v>1285</v>
      </c>
      <c r="K24" s="29" t="n">
        <v>1509</v>
      </c>
    </row>
    <row r="25" customFormat="false" ht="15" hidden="false" customHeight="false" outlineLevel="0" collapsed="false">
      <c r="B25" s="38"/>
      <c r="C25" s="65" t="s">
        <v>355</v>
      </c>
      <c r="D25" s="30" t="n">
        <v>84.8614561617768</v>
      </c>
      <c r="E25" s="30" t="n">
        <v>1.73516209986105</v>
      </c>
      <c r="F25" s="30" t="n">
        <v>81.4588920971967</v>
      </c>
      <c r="G25" s="30" t="n">
        <v>88.264020226357</v>
      </c>
      <c r="H25" s="30" t="n">
        <v>2.04469988890268</v>
      </c>
      <c r="I25" s="30" t="n">
        <v>1.20031846534553</v>
      </c>
      <c r="J25" s="29" t="n">
        <v>508</v>
      </c>
      <c r="K25" s="29" t="n">
        <v>597</v>
      </c>
    </row>
    <row r="26" customFormat="false" ht="15" hidden="false" customHeight="false" outlineLevel="0" collapsed="false">
      <c r="B26" s="38"/>
      <c r="C26" s="65" t="s">
        <v>356</v>
      </c>
      <c r="D26" s="30" t="n">
        <v>91.70121682396</v>
      </c>
      <c r="E26" s="30" t="n">
        <v>1.19844487086045</v>
      </c>
      <c r="F26" s="30" t="n">
        <v>89.3511277738956</v>
      </c>
      <c r="G26" s="30" t="n">
        <v>94.0513058740244</v>
      </c>
      <c r="H26" s="30" t="n">
        <v>1.30690181915593</v>
      </c>
      <c r="I26" s="30" t="n">
        <v>1.05571911340137</v>
      </c>
      <c r="J26" s="29" t="n">
        <v>674</v>
      </c>
      <c r="K26" s="29" t="n">
        <v>745</v>
      </c>
    </row>
    <row r="27" customFormat="false" ht="15" hidden="false" customHeight="false" outlineLevel="0" collapsed="false">
      <c r="B27" s="38"/>
      <c r="C27" s="65" t="s">
        <v>357</v>
      </c>
      <c r="D27" s="30" t="n">
        <v>86.9906058828836</v>
      </c>
      <c r="E27" s="30" t="n">
        <v>1.09516851748482</v>
      </c>
      <c r="F27" s="30" t="n">
        <v>84.8430364756496</v>
      </c>
      <c r="G27" s="30" t="n">
        <v>89.1381752901175</v>
      </c>
      <c r="H27" s="30" t="n">
        <v>1.25895032730231</v>
      </c>
      <c r="I27" s="30" t="n">
        <v>1.31012842933369</v>
      </c>
      <c r="J27" s="29" t="n">
        <v>1256</v>
      </c>
      <c r="K27" s="29" t="n">
        <v>1438</v>
      </c>
    </row>
    <row r="28" customFormat="false" ht="15" hidden="false" customHeight="false" outlineLevel="0" collapsed="false">
      <c r="B28" s="38"/>
      <c r="C28" s="65" t="s">
        <v>358</v>
      </c>
      <c r="D28" s="30" t="n">
        <v>87.0263845888235</v>
      </c>
      <c r="E28" s="30" t="n">
        <v>1.09599884453664</v>
      </c>
      <c r="F28" s="30" t="n">
        <v>84.8771869527408</v>
      </c>
      <c r="G28" s="30" t="n">
        <v>89.1755822249062</v>
      </c>
      <c r="H28" s="30" t="n">
        <v>1.25938685114283</v>
      </c>
      <c r="I28" s="30" t="n">
        <v>2.24682373851631</v>
      </c>
      <c r="J28" s="29" t="n">
        <v>1142</v>
      </c>
      <c r="K28" s="29" t="n">
        <v>1311</v>
      </c>
    </row>
    <row r="29" customFormat="false" ht="15" hidden="false" customHeight="false" outlineLevel="0" collapsed="false">
      <c r="B29" s="38"/>
      <c r="C29" s="65" t="s">
        <v>359</v>
      </c>
      <c r="D29" s="30" t="n">
        <v>83.5817418075931</v>
      </c>
      <c r="E29" s="30" t="n">
        <v>3.1220997477553</v>
      </c>
      <c r="F29" s="30" t="n">
        <v>77.4594640050768</v>
      </c>
      <c r="G29" s="30" t="n">
        <v>89.7040196101094</v>
      </c>
      <c r="H29" s="30" t="n">
        <v>3.73538488219406</v>
      </c>
      <c r="I29" s="30" t="n">
        <v>2.33114732859887</v>
      </c>
      <c r="J29" s="29" t="n">
        <v>595</v>
      </c>
      <c r="K29" s="29" t="n">
        <v>693</v>
      </c>
    </row>
    <row r="30" customFormat="false" ht="15" hidden="false" customHeight="false" outlineLevel="0" collapsed="false">
      <c r="B30" s="38"/>
      <c r="C30" s="65" t="s">
        <v>360</v>
      </c>
      <c r="D30" s="30" t="n">
        <v>88.532632139151</v>
      </c>
      <c r="E30" s="30" t="n">
        <v>1.52075787477401</v>
      </c>
      <c r="F30" s="30" t="n">
        <v>85.5505037858129</v>
      </c>
      <c r="G30" s="30" t="n">
        <v>91.5147604924891</v>
      </c>
      <c r="H30" s="30" t="n">
        <v>1.71773710780875</v>
      </c>
      <c r="I30" s="30" t="n">
        <v>0.425023180003285</v>
      </c>
      <c r="J30" s="29" t="n">
        <v>699</v>
      </c>
      <c r="K30" s="29" t="n">
        <v>795</v>
      </c>
    </row>
    <row r="31" customFormat="false" ht="15" hidden="false" customHeight="false" outlineLevel="0" collapsed="false">
      <c r="B31" s="38"/>
      <c r="C31" s="65" t="s">
        <v>361</v>
      </c>
      <c r="D31" s="30" t="n">
        <v>82.3248850893563</v>
      </c>
      <c r="E31" s="30" t="n">
        <v>2.83704638401212</v>
      </c>
      <c r="F31" s="30" t="n">
        <v>76.7615823428523</v>
      </c>
      <c r="G31" s="30" t="n">
        <v>87.8881878358604</v>
      </c>
      <c r="H31" s="30" t="n">
        <v>3.44615893594355</v>
      </c>
      <c r="I31" s="30" t="n">
        <v>0.959853941322686</v>
      </c>
      <c r="J31" s="29" t="n">
        <v>591</v>
      </c>
      <c r="K31" s="29" t="n">
        <v>709</v>
      </c>
    </row>
    <row r="32" customFormat="false" ht="15" hidden="false" customHeight="false" outlineLevel="0" collapsed="false">
      <c r="B32" s="38"/>
      <c r="C32" s="65" t="s">
        <v>362</v>
      </c>
      <c r="D32" s="30" t="n">
        <v>82.7417968875183</v>
      </c>
      <c r="E32" s="30" t="n">
        <v>1.777015401802</v>
      </c>
      <c r="F32" s="30" t="n">
        <v>79.2571606400685</v>
      </c>
      <c r="G32" s="30" t="n">
        <v>86.2264331349681</v>
      </c>
      <c r="H32" s="30" t="n">
        <v>2.14766353722983</v>
      </c>
      <c r="I32" s="30" t="n">
        <v>6.99208631082636</v>
      </c>
      <c r="J32" s="29" t="n">
        <v>611</v>
      </c>
      <c r="K32" s="29" t="n">
        <v>747</v>
      </c>
    </row>
    <row r="33" customFormat="false" ht="15" hidden="false" customHeight="false" outlineLevel="0" collapsed="false">
      <c r="B33" s="38"/>
      <c r="C33" s="65" t="s">
        <v>363</v>
      </c>
      <c r="D33" s="30" t="n">
        <v>83.2460509252143</v>
      </c>
      <c r="E33" s="30" t="n">
        <v>2.5158624839568</v>
      </c>
      <c r="F33" s="30" t="n">
        <v>78.3125733671105</v>
      </c>
      <c r="G33" s="30" t="n">
        <v>88.1795284833181</v>
      </c>
      <c r="H33" s="30" t="n">
        <v>3.02220039989281</v>
      </c>
      <c r="I33" s="30" t="n">
        <v>4.11872016924484</v>
      </c>
      <c r="J33" s="29" t="n">
        <v>501</v>
      </c>
      <c r="K33" s="29" t="n">
        <v>591</v>
      </c>
    </row>
    <row r="34" customFormat="false" ht="15" hidden="false" customHeight="false" outlineLevel="0" collapsed="false">
      <c r="B34" s="38"/>
      <c r="C34" s="65" t="s">
        <v>364</v>
      </c>
      <c r="D34" s="30" t="n">
        <v>92.9764374917521</v>
      </c>
      <c r="E34" s="30" t="n">
        <v>1.30646627212145</v>
      </c>
      <c r="F34" s="30" t="n">
        <v>90.4145240028265</v>
      </c>
      <c r="G34" s="30" t="n">
        <v>95.5383509806777</v>
      </c>
      <c r="H34" s="30" t="n">
        <v>1.40515845451418</v>
      </c>
      <c r="I34" s="30" t="n">
        <v>0.355087700847373</v>
      </c>
      <c r="J34" s="29" t="n">
        <v>623</v>
      </c>
      <c r="K34" s="29" t="n">
        <v>674</v>
      </c>
    </row>
    <row r="35" customFormat="false" ht="15" hidden="false" customHeight="false" outlineLevel="0" collapsed="false">
      <c r="B35" s="38"/>
      <c r="C35" s="65" t="s">
        <v>365</v>
      </c>
      <c r="D35" s="30" t="n">
        <v>93.2536402405889</v>
      </c>
      <c r="E35" s="30" t="n">
        <v>1.21209624375747</v>
      </c>
      <c r="F35" s="30" t="n">
        <v>90.8767815470109</v>
      </c>
      <c r="G35" s="30" t="n">
        <v>95.6304989341668</v>
      </c>
      <c r="H35" s="30" t="n">
        <v>1.29978437370416</v>
      </c>
      <c r="I35" s="30" t="n">
        <v>0.0529017394511943</v>
      </c>
      <c r="J35" s="29" t="n">
        <v>355</v>
      </c>
      <c r="K35" s="29" t="n">
        <v>381</v>
      </c>
    </row>
    <row r="36" customFormat="false" ht="15" hidden="false" customHeight="false" outlineLevel="0" collapsed="false">
      <c r="B36" s="38"/>
      <c r="C36" s="65" t="s">
        <v>366</v>
      </c>
      <c r="D36" s="30" t="n">
        <v>80.7379596911323</v>
      </c>
      <c r="E36" s="30" t="n">
        <v>1.97691640148834</v>
      </c>
      <c r="F36" s="30" t="n">
        <v>76.8613278151122</v>
      </c>
      <c r="G36" s="30" t="n">
        <v>84.6145915671524</v>
      </c>
      <c r="H36" s="30" t="n">
        <v>2.44855878084008</v>
      </c>
      <c r="I36" s="30" t="n">
        <v>0.7136594168592</v>
      </c>
      <c r="J36" s="29" t="n">
        <v>687</v>
      </c>
      <c r="K36" s="29" t="n">
        <v>842</v>
      </c>
    </row>
    <row r="37" customFormat="false" ht="15" hidden="false" customHeight="false" outlineLevel="0" collapsed="false">
      <c r="B37" s="38"/>
      <c r="C37" s="65" t="s">
        <v>367</v>
      </c>
      <c r="D37" s="30" t="n">
        <v>80.4569385223698</v>
      </c>
      <c r="E37" s="30" t="n">
        <v>1.62092343867316</v>
      </c>
      <c r="F37" s="30" t="n">
        <v>77.2783906251407</v>
      </c>
      <c r="G37" s="30" t="n">
        <v>83.6354864195989</v>
      </c>
      <c r="H37" s="30" t="n">
        <v>2.01464717455349</v>
      </c>
      <c r="I37" s="30" t="n">
        <v>0.439861447241136</v>
      </c>
      <c r="J37" s="29" t="n">
        <v>710</v>
      </c>
      <c r="K37" s="29" t="n">
        <v>874</v>
      </c>
    </row>
    <row r="38" customFormat="false" ht="15" hidden="false" customHeight="false" outlineLevel="0" collapsed="false">
      <c r="B38" s="38"/>
      <c r="C38" s="65" t="s">
        <v>368</v>
      </c>
      <c r="D38" s="30" t="n">
        <v>89.7167360360317</v>
      </c>
      <c r="E38" s="30" t="n">
        <v>0.973682654559985</v>
      </c>
      <c r="F38" s="30" t="n">
        <v>87.8073941878112</v>
      </c>
      <c r="G38" s="30" t="n">
        <v>91.6260778842522</v>
      </c>
      <c r="H38" s="30" t="n">
        <v>1.08528541895343</v>
      </c>
      <c r="I38" s="30" t="n">
        <v>0.67936706773327</v>
      </c>
      <c r="J38" s="29" t="n">
        <v>1325</v>
      </c>
      <c r="K38" s="29" t="n">
        <v>1470</v>
      </c>
    </row>
    <row r="39" customFormat="false" ht="15" hidden="false" customHeight="false" outlineLevel="0" collapsed="false">
      <c r="B39" s="38"/>
      <c r="C39" s="65" t="s">
        <v>369</v>
      </c>
      <c r="D39" s="30" t="n">
        <v>89.0243134724337</v>
      </c>
      <c r="E39" s="30" t="n">
        <v>1.23420674455401</v>
      </c>
      <c r="F39" s="30" t="n">
        <v>86.6040972185066</v>
      </c>
      <c r="G39" s="30" t="n">
        <v>91.4445297263607</v>
      </c>
      <c r="H39" s="30" t="n">
        <v>1.38637041546653</v>
      </c>
      <c r="I39" s="30" t="n">
        <v>0.753335864355873</v>
      </c>
      <c r="J39" s="29" t="n">
        <v>554</v>
      </c>
      <c r="K39" s="29" t="n">
        <v>618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85.2745136894245</v>
      </c>
      <c r="E40" s="30" t="n">
        <v>0.659733352424508</v>
      </c>
      <c r="F40" s="30" t="n">
        <v>83.9808103533821</v>
      </c>
      <c r="G40" s="30" t="n">
        <v>86.568217025467</v>
      </c>
      <c r="H40" s="30" t="n">
        <v>0.773658299392127</v>
      </c>
      <c r="I40" s="30" t="n">
        <v>3.59544900733673</v>
      </c>
      <c r="J40" s="29" t="n">
        <v>8981</v>
      </c>
      <c r="K40" s="29" t="n">
        <v>10408</v>
      </c>
    </row>
    <row r="41" customFormat="false" ht="15" hidden="false" customHeight="false" outlineLevel="0" collapsed="false">
      <c r="B41" s="38"/>
      <c r="C41" s="65" t="s">
        <v>388</v>
      </c>
      <c r="D41" s="30" t="n">
        <v>85.802245989674</v>
      </c>
      <c r="E41" s="30" t="n">
        <v>0.609414772813426</v>
      </c>
      <c r="F41" s="30" t="n">
        <v>84.6072148127222</v>
      </c>
      <c r="G41" s="30" t="n">
        <v>86.9972771666259</v>
      </c>
      <c r="H41" s="30" t="n">
        <v>0.710255035616161</v>
      </c>
      <c r="I41" s="30" t="n">
        <v>3.00382979431857</v>
      </c>
      <c r="J41" s="29" t="n">
        <v>8529</v>
      </c>
      <c r="K41" s="29" t="n">
        <v>9819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0.8874303545899</v>
      </c>
      <c r="E42" s="30" t="n">
        <v>1.20036314002659</v>
      </c>
      <c r="F42" s="30" t="n">
        <v>78.5335796768762</v>
      </c>
      <c r="G42" s="30" t="n">
        <v>83.2412810323036</v>
      </c>
      <c r="H42" s="30" t="n">
        <v>1.48399217871615</v>
      </c>
      <c r="I42" s="30" t="n">
        <v>1.70316318781011</v>
      </c>
      <c r="J42" s="29" t="n">
        <v>2409</v>
      </c>
      <c r="K42" s="29" t="n">
        <v>2991</v>
      </c>
    </row>
    <row r="43" customFormat="false" ht="17.25" hidden="false" customHeight="false" outlineLevel="0" collapsed="false">
      <c r="B43" s="38"/>
      <c r="C43" s="43" t="s">
        <v>375</v>
      </c>
      <c r="D43" s="30" t="n">
        <v>84.5848184767498</v>
      </c>
      <c r="E43" s="30" t="n">
        <v>2.34901732811452</v>
      </c>
      <c r="F43" s="30" t="n">
        <v>79.978515729382</v>
      </c>
      <c r="G43" s="30" t="n">
        <v>89.1911212241177</v>
      </c>
      <c r="H43" s="30" t="n">
        <v>2.77711458204549</v>
      </c>
      <c r="I43" s="30" t="n">
        <v>3.66229408194541</v>
      </c>
      <c r="J43" s="29" t="n">
        <v>704</v>
      </c>
      <c r="K43" s="29" t="n">
        <v>820</v>
      </c>
    </row>
    <row r="44" customFormat="false" ht="15" hidden="false" customHeight="false" outlineLevel="0" collapsed="false">
      <c r="B44" s="38"/>
      <c r="C44" s="29" t="s">
        <v>390</v>
      </c>
      <c r="D44" s="30" t="n">
        <v>86.0663621548873</v>
      </c>
      <c r="E44" s="30" t="n">
        <v>0.528921663728686</v>
      </c>
      <c r="F44" s="30" t="n">
        <v>85.0291738448584</v>
      </c>
      <c r="G44" s="30" t="n">
        <v>87.1035504649163</v>
      </c>
      <c r="H44" s="30" t="n">
        <v>0.614550970304547</v>
      </c>
      <c r="I44" s="30" t="n">
        <v>3.76960069494864</v>
      </c>
      <c r="J44" s="29" t="n">
        <v>13445</v>
      </c>
      <c r="K44" s="29" t="n">
        <v>15310</v>
      </c>
    </row>
    <row r="45" customFormat="false" ht="15" hidden="false" customHeight="false" outlineLevel="0" collapsed="false">
      <c r="B45" s="38"/>
      <c r="C45" s="29" t="s">
        <v>378</v>
      </c>
      <c r="D45" s="30" t="n">
        <v>79.6635859122886</v>
      </c>
      <c r="E45" s="30" t="n">
        <v>4.3493715130567</v>
      </c>
      <c r="F45" s="30" t="n">
        <v>71.1346909951967</v>
      </c>
      <c r="G45" s="30" t="n">
        <v>88.1924808293804</v>
      </c>
      <c r="H45" s="30" t="n">
        <v>5.45967327888737</v>
      </c>
      <c r="I45" s="30" t="n">
        <v>3.28305588652927</v>
      </c>
      <c r="J45" s="29" t="n">
        <v>215</v>
      </c>
      <c r="K45" s="29" t="n">
        <v>261</v>
      </c>
    </row>
    <row r="46" customFormat="false" ht="17.25" hidden="false" customHeight="false" outlineLevel="0" collapsed="false">
      <c r="B46" s="38"/>
      <c r="C46" s="43" t="s">
        <v>376</v>
      </c>
      <c r="D46" s="30" t="n">
        <v>87.6489962430324</v>
      </c>
      <c r="E46" s="30" t="n">
        <v>1.62992320447237</v>
      </c>
      <c r="F46" s="30" t="n">
        <v>84.4528002657187</v>
      </c>
      <c r="G46" s="30" t="n">
        <v>90.845192220346</v>
      </c>
      <c r="H46" s="30" t="n">
        <v>1.85960281844294</v>
      </c>
      <c r="I46" s="30" t="n">
        <v>2.68273182100642</v>
      </c>
      <c r="J46" s="29" t="n">
        <v>737</v>
      </c>
      <c r="K46" s="29" t="n">
        <v>845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12">
      <formula>$H9&gt;=15</formula>
    </cfRule>
    <cfRule type="expression" priority="3" aboveAverage="0" equalAverage="0" bottom="0" percent="0" rank="0" text="" dxfId="11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73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74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3.3475723733478</v>
      </c>
      <c r="E9" s="30" t="n">
        <v>0.341487090695638</v>
      </c>
      <c r="F9" s="30" t="n">
        <v>92.6779332479401</v>
      </c>
      <c r="G9" s="30" t="n">
        <v>94.0172114987554</v>
      </c>
      <c r="H9" s="30" t="n">
        <v>0.365823215337455</v>
      </c>
      <c r="I9" s="30" t="n">
        <v>3.34936793574424</v>
      </c>
      <c r="J9" s="29" t="n">
        <v>16661</v>
      </c>
      <c r="K9" s="29" t="n">
        <v>17837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4.0040796951418</v>
      </c>
      <c r="E10" s="30" t="n">
        <v>0.419485649355653</v>
      </c>
      <c r="F10" s="30" t="n">
        <v>93.1814892927247</v>
      </c>
      <c r="G10" s="30" t="n">
        <v>94.8266700975589</v>
      </c>
      <c r="H10" s="30" t="n">
        <v>0.446241961748957</v>
      </c>
      <c r="I10" s="30" t="n">
        <v>3.74111940835339</v>
      </c>
      <c r="J10" s="29" t="n">
        <v>10122</v>
      </c>
      <c r="K10" s="29" t="n">
        <v>10747</v>
      </c>
    </row>
    <row r="11" customFormat="false" ht="15" hidden="false" customHeight="false" outlineLevel="0" collapsed="false">
      <c r="B11" s="38"/>
      <c r="C11" s="65" t="s">
        <v>324</v>
      </c>
      <c r="D11" s="30" t="n">
        <v>92.003446750821</v>
      </c>
      <c r="E11" s="30" t="n">
        <v>0.582363063073021</v>
      </c>
      <c r="F11" s="30" t="n">
        <v>90.8614618768642</v>
      </c>
      <c r="G11" s="30" t="n">
        <v>93.1454316247778</v>
      </c>
      <c r="H11" s="30" t="n">
        <v>0.632979615046676</v>
      </c>
      <c r="I11" s="30" t="n">
        <v>2.69805211155201</v>
      </c>
      <c r="J11" s="29" t="n">
        <v>6539</v>
      </c>
      <c r="K11" s="29" t="n">
        <v>709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2.4916935908998</v>
      </c>
      <c r="E12" s="30" t="n">
        <v>0.598847128877897</v>
      </c>
      <c r="F12" s="30" t="n">
        <v>91.3173842873833</v>
      </c>
      <c r="G12" s="30" t="n">
        <v>93.6660028944163</v>
      </c>
      <c r="H12" s="30" t="n">
        <v>0.647460442801122</v>
      </c>
      <c r="I12" s="30" t="n">
        <v>3.93462949981487</v>
      </c>
      <c r="J12" s="29" t="n">
        <v>6402</v>
      </c>
      <c r="K12" s="29" t="n">
        <v>6905</v>
      </c>
    </row>
    <row r="13" customFormat="false" ht="15" hidden="false" customHeight="false" outlineLevel="0" collapsed="false">
      <c r="B13" s="38"/>
      <c r="C13" s="65" t="s">
        <v>342</v>
      </c>
      <c r="D13" s="30" t="n">
        <v>94.4653866456742</v>
      </c>
      <c r="E13" s="30" t="n">
        <v>0.435345924180675</v>
      </c>
      <c r="F13" s="30" t="n">
        <v>93.6116950366466</v>
      </c>
      <c r="G13" s="30" t="n">
        <v>95.3190782547018</v>
      </c>
      <c r="H13" s="30" t="n">
        <v>0.460852318123244</v>
      </c>
      <c r="I13" s="30" t="n">
        <v>3.25242765869211</v>
      </c>
      <c r="J13" s="29" t="n">
        <v>6223</v>
      </c>
      <c r="K13" s="29" t="n">
        <v>6563</v>
      </c>
    </row>
    <row r="14" customFormat="false" ht="15" hidden="false" customHeight="false" outlineLevel="0" collapsed="false">
      <c r="B14" s="38"/>
      <c r="C14" s="65" t="s">
        <v>343</v>
      </c>
      <c r="D14" s="30" t="n">
        <v>90.3982605166746</v>
      </c>
      <c r="E14" s="30" t="n">
        <v>0.906495040833835</v>
      </c>
      <c r="F14" s="30" t="n">
        <v>88.6206690267774</v>
      </c>
      <c r="G14" s="30" t="n">
        <v>92.1758520065718</v>
      </c>
      <c r="H14" s="30" t="n">
        <v>1.00277929647399</v>
      </c>
      <c r="I14" s="30" t="n">
        <v>1.15819689128887</v>
      </c>
      <c r="J14" s="29" t="n">
        <v>3696</v>
      </c>
      <c r="K14" s="29" t="n">
        <v>4022</v>
      </c>
    </row>
    <row r="15" customFormat="false" ht="15" hidden="false" customHeight="false" outlineLevel="0" collapsed="false">
      <c r="B15" s="38"/>
      <c r="C15" s="65" t="s">
        <v>344</v>
      </c>
      <c r="D15" s="30" t="n">
        <v>98.0922575759232</v>
      </c>
      <c r="E15" s="30" t="n">
        <v>0.709000627168939</v>
      </c>
      <c r="F15" s="30" t="n">
        <v>96.701942765124</v>
      </c>
      <c r="G15" s="30" t="n">
        <v>99.4825723867224</v>
      </c>
      <c r="H15" s="30" t="n">
        <v>0.722789590830014</v>
      </c>
      <c r="I15" s="30" t="n">
        <v>0.056673779301846</v>
      </c>
      <c r="J15" s="29" t="n">
        <v>340</v>
      </c>
      <c r="K15" s="29" t="n">
        <v>347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4.8111818938407</v>
      </c>
      <c r="E16" s="30" t="n">
        <v>1.60460394506922</v>
      </c>
      <c r="F16" s="30" t="n">
        <v>91.6646337177063</v>
      </c>
      <c r="G16" s="30" t="n">
        <v>97.9577300699751</v>
      </c>
      <c r="H16" s="30" t="n">
        <v>1.69242057003981</v>
      </c>
      <c r="I16" s="30" t="n">
        <v>4.62664513731458</v>
      </c>
      <c r="J16" s="29" t="n">
        <v>473</v>
      </c>
      <c r="K16" s="29" t="n">
        <v>502</v>
      </c>
    </row>
    <row r="17" customFormat="false" ht="15" hidden="false" customHeight="false" outlineLevel="0" collapsed="false">
      <c r="B17" s="38"/>
      <c r="C17" s="65" t="s">
        <v>347</v>
      </c>
      <c r="D17" s="30" t="n">
        <v>94.9854426797504</v>
      </c>
      <c r="E17" s="30" t="n">
        <v>1.24917036588176</v>
      </c>
      <c r="F17" s="30" t="n">
        <v>92.5358819962405</v>
      </c>
      <c r="G17" s="30" t="n">
        <v>97.4350033632602</v>
      </c>
      <c r="H17" s="30" t="n">
        <v>1.31511769660686</v>
      </c>
      <c r="I17" s="30" t="n">
        <v>0.55552307258152</v>
      </c>
      <c r="J17" s="29" t="n">
        <v>396</v>
      </c>
      <c r="K17" s="29" t="n">
        <v>414</v>
      </c>
    </row>
    <row r="18" customFormat="false" ht="15" hidden="false" customHeight="false" outlineLevel="0" collapsed="false">
      <c r="B18" s="38"/>
      <c r="C18" s="65" t="s">
        <v>348</v>
      </c>
      <c r="D18" s="30" t="n">
        <v>91.9171594168767</v>
      </c>
      <c r="E18" s="30" t="n">
        <v>1.55612189774801</v>
      </c>
      <c r="F18" s="30" t="n">
        <v>88.8656821135534</v>
      </c>
      <c r="G18" s="30" t="n">
        <v>94.9686367202</v>
      </c>
      <c r="H18" s="30" t="n">
        <v>1.69296125731045</v>
      </c>
      <c r="I18" s="30" t="n">
        <v>0.851293994867582</v>
      </c>
      <c r="J18" s="29" t="n">
        <v>502</v>
      </c>
      <c r="K18" s="29" t="n">
        <v>537</v>
      </c>
    </row>
    <row r="19" customFormat="false" ht="15" hidden="false" customHeight="false" outlineLevel="0" collapsed="false">
      <c r="B19" s="38"/>
      <c r="C19" s="65" t="s">
        <v>349</v>
      </c>
      <c r="D19" s="30" t="n">
        <v>89.4419782837416</v>
      </c>
      <c r="E19" s="30" t="n">
        <v>1.72299687319095</v>
      </c>
      <c r="F19" s="30" t="n">
        <v>86.0632674900383</v>
      </c>
      <c r="G19" s="30" t="n">
        <v>92.8206890774448</v>
      </c>
      <c r="H19" s="30" t="n">
        <v>1.92638502217046</v>
      </c>
      <c r="I19" s="30" t="n">
        <v>0.510970364430035</v>
      </c>
      <c r="J19" s="29" t="n">
        <v>511</v>
      </c>
      <c r="K19" s="29" t="n">
        <v>570</v>
      </c>
    </row>
    <row r="20" customFormat="false" ht="15" hidden="false" customHeight="false" outlineLevel="0" collapsed="false">
      <c r="B20" s="38"/>
      <c r="C20" s="65" t="s">
        <v>350</v>
      </c>
      <c r="D20" s="30" t="n">
        <v>85.7140882322533</v>
      </c>
      <c r="E20" s="30" t="n">
        <v>1.82119666649596</v>
      </c>
      <c r="F20" s="30" t="n">
        <v>82.1428125495815</v>
      </c>
      <c r="G20" s="30" t="n">
        <v>89.285363914925</v>
      </c>
      <c r="H20" s="30" t="n">
        <v>2.12473433954194</v>
      </c>
      <c r="I20" s="30" t="n">
        <v>1.395066940458</v>
      </c>
      <c r="J20" s="29" t="n">
        <v>516</v>
      </c>
      <c r="K20" s="29" t="n">
        <v>596</v>
      </c>
    </row>
    <row r="21" customFormat="false" ht="15" hidden="false" customHeight="false" outlineLevel="0" collapsed="false">
      <c r="B21" s="38"/>
      <c r="C21" s="65" t="s">
        <v>351</v>
      </c>
      <c r="D21" s="30" t="n">
        <v>90.1571314461009</v>
      </c>
      <c r="E21" s="30" t="n">
        <v>1.79003652355731</v>
      </c>
      <c r="F21" s="30" t="n">
        <v>86.646959247085</v>
      </c>
      <c r="G21" s="30" t="n">
        <v>93.6673036451168</v>
      </c>
      <c r="H21" s="30" t="n">
        <v>1.98546304085491</v>
      </c>
      <c r="I21" s="30" t="n">
        <v>1.67115860286956</v>
      </c>
      <c r="J21" s="29" t="n">
        <v>530</v>
      </c>
      <c r="K21" s="29" t="n">
        <v>592</v>
      </c>
    </row>
    <row r="22" customFormat="false" ht="15" hidden="false" customHeight="false" outlineLevel="0" collapsed="false">
      <c r="B22" s="38"/>
      <c r="C22" s="65" t="s">
        <v>352</v>
      </c>
      <c r="D22" s="30" t="n">
        <v>96.0198984956004</v>
      </c>
      <c r="E22" s="30" t="n">
        <v>0.585165175311458</v>
      </c>
      <c r="F22" s="30" t="n">
        <v>94.8724188195273</v>
      </c>
      <c r="G22" s="30" t="n">
        <v>97.1673781716734</v>
      </c>
      <c r="H22" s="30" t="n">
        <v>0.609420739325475</v>
      </c>
      <c r="I22" s="30" t="n">
        <v>0.624159301682949</v>
      </c>
      <c r="J22" s="29" t="n">
        <v>1345</v>
      </c>
      <c r="K22" s="29" t="n">
        <v>1402</v>
      </c>
    </row>
    <row r="23" customFormat="false" ht="15" hidden="false" customHeight="false" outlineLevel="0" collapsed="false">
      <c r="B23" s="38"/>
      <c r="C23" s="65" t="s">
        <v>353</v>
      </c>
      <c r="D23" s="30" t="n">
        <v>94.2205064054521</v>
      </c>
      <c r="E23" s="30" t="n">
        <v>0.932231416386402</v>
      </c>
      <c r="F23" s="30" t="n">
        <v>92.3924471687916</v>
      </c>
      <c r="G23" s="30" t="n">
        <v>96.0485656421127</v>
      </c>
      <c r="H23" s="30" t="n">
        <v>0.989414567965491</v>
      </c>
      <c r="I23" s="30" t="n">
        <v>1.1174713870716</v>
      </c>
      <c r="J23" s="29" t="n">
        <v>794</v>
      </c>
      <c r="K23" s="29" t="n">
        <v>841</v>
      </c>
    </row>
    <row r="24" customFormat="false" ht="15" hidden="false" customHeight="false" outlineLevel="0" collapsed="false">
      <c r="B24" s="38"/>
      <c r="C24" s="65" t="s">
        <v>354</v>
      </c>
      <c r="D24" s="30" t="n">
        <v>94.6339058271904</v>
      </c>
      <c r="E24" s="30" t="n">
        <v>0.783986559338083</v>
      </c>
      <c r="F24" s="30" t="n">
        <v>93.0965473494306</v>
      </c>
      <c r="G24" s="30" t="n">
        <v>96.1712643049503</v>
      </c>
      <c r="H24" s="30" t="n">
        <v>0.828441510984138</v>
      </c>
      <c r="I24" s="30" t="n">
        <v>5.11503979951531</v>
      </c>
      <c r="J24" s="29" t="n">
        <v>1252</v>
      </c>
      <c r="K24" s="29" t="n">
        <v>1322</v>
      </c>
    </row>
    <row r="25" customFormat="false" ht="15" hidden="false" customHeight="false" outlineLevel="0" collapsed="false">
      <c r="B25" s="38"/>
      <c r="C25" s="65" t="s">
        <v>355</v>
      </c>
      <c r="D25" s="30" t="n">
        <v>92.7885479281973</v>
      </c>
      <c r="E25" s="30" t="n">
        <v>1.51574864281348</v>
      </c>
      <c r="F25" s="30" t="n">
        <v>89.8162405609004</v>
      </c>
      <c r="G25" s="30" t="n">
        <v>95.7608552954942</v>
      </c>
      <c r="H25" s="30" t="n">
        <v>1.63355142057662</v>
      </c>
      <c r="I25" s="30" t="n">
        <v>1.56202103418835</v>
      </c>
      <c r="J25" s="29" t="n">
        <v>486</v>
      </c>
      <c r="K25" s="29" t="n">
        <v>525</v>
      </c>
    </row>
    <row r="26" customFormat="false" ht="15" hidden="false" customHeight="false" outlineLevel="0" collapsed="false">
      <c r="B26" s="38"/>
      <c r="C26" s="65" t="s">
        <v>356</v>
      </c>
      <c r="D26" s="30" t="n">
        <v>97.5758512037299</v>
      </c>
      <c r="E26" s="30" t="n">
        <v>0.664216764600969</v>
      </c>
      <c r="F26" s="30" t="n">
        <v>96.2733553101885</v>
      </c>
      <c r="G26" s="30" t="n">
        <v>98.8783470972714</v>
      </c>
      <c r="H26" s="30" t="n">
        <v>0.6807183912894</v>
      </c>
      <c r="I26" s="30" t="n">
        <v>0.95960963682519</v>
      </c>
      <c r="J26" s="29" t="n">
        <v>654</v>
      </c>
      <c r="K26" s="29" t="n">
        <v>671</v>
      </c>
    </row>
    <row r="27" customFormat="false" ht="15" hidden="false" customHeight="false" outlineLevel="0" collapsed="false">
      <c r="B27" s="38"/>
      <c r="C27" s="65" t="s">
        <v>357</v>
      </c>
      <c r="D27" s="30" t="n">
        <v>94.4720798940589</v>
      </c>
      <c r="E27" s="30" t="n">
        <v>0.877014944204666</v>
      </c>
      <c r="F27" s="30" t="n">
        <v>92.7522974009337</v>
      </c>
      <c r="G27" s="30" t="n">
        <v>96.1918623871842</v>
      </c>
      <c r="H27" s="30" t="n">
        <v>0.928332418623737</v>
      </c>
      <c r="I27" s="30" t="n">
        <v>1.59644735467578</v>
      </c>
      <c r="J27" s="29" t="n">
        <v>1180</v>
      </c>
      <c r="K27" s="29" t="n">
        <v>1244</v>
      </c>
    </row>
    <row r="28" customFormat="false" ht="15" hidden="false" customHeight="false" outlineLevel="0" collapsed="false">
      <c r="B28" s="38"/>
      <c r="C28" s="65" t="s">
        <v>358</v>
      </c>
      <c r="D28" s="30" t="n">
        <v>92.9493786713479</v>
      </c>
      <c r="E28" s="30" t="n">
        <v>0.903021908651954</v>
      </c>
      <c r="F28" s="30" t="n">
        <v>91.1785978201544</v>
      </c>
      <c r="G28" s="30" t="n">
        <v>94.7201595225414</v>
      </c>
      <c r="H28" s="30" t="n">
        <v>0.971520112947581</v>
      </c>
      <c r="I28" s="30" t="n">
        <v>2.23290849226133</v>
      </c>
      <c r="J28" s="29" t="n">
        <v>1050</v>
      </c>
      <c r="K28" s="29" t="n">
        <v>1130</v>
      </c>
    </row>
    <row r="29" customFormat="false" ht="15" hidden="false" customHeight="false" outlineLevel="0" collapsed="false">
      <c r="B29" s="38"/>
      <c r="C29" s="65" t="s">
        <v>359</v>
      </c>
      <c r="D29" s="30" t="n">
        <v>88.1103615749746</v>
      </c>
      <c r="E29" s="30" t="n">
        <v>2.72715604703442</v>
      </c>
      <c r="F29" s="30" t="n">
        <v>82.7625448054853</v>
      </c>
      <c r="G29" s="30" t="n">
        <v>93.458178344464</v>
      </c>
      <c r="H29" s="30" t="n">
        <v>3.09515929600838</v>
      </c>
      <c r="I29" s="30" t="n">
        <v>2.07243163145963</v>
      </c>
      <c r="J29" s="29" t="n">
        <v>542</v>
      </c>
      <c r="K29" s="29" t="n">
        <v>603</v>
      </c>
    </row>
    <row r="30" customFormat="false" ht="15" hidden="false" customHeight="false" outlineLevel="0" collapsed="false">
      <c r="B30" s="38"/>
      <c r="C30" s="65" t="s">
        <v>360</v>
      </c>
      <c r="D30" s="30" t="n">
        <v>95.021417682606</v>
      </c>
      <c r="E30" s="30" t="n">
        <v>1.00750396742316</v>
      </c>
      <c r="F30" s="30" t="n">
        <v>93.0457527337038</v>
      </c>
      <c r="G30" s="30" t="n">
        <v>96.9970826315082</v>
      </c>
      <c r="H30" s="30" t="n">
        <v>1.06029145006915</v>
      </c>
      <c r="I30" s="30" t="n">
        <v>0.357300298104661</v>
      </c>
      <c r="J30" s="29" t="n">
        <v>658</v>
      </c>
      <c r="K30" s="29" t="n">
        <v>694</v>
      </c>
    </row>
    <row r="31" customFormat="false" ht="15" hidden="false" customHeight="false" outlineLevel="0" collapsed="false">
      <c r="B31" s="38"/>
      <c r="C31" s="65" t="s">
        <v>361</v>
      </c>
      <c r="D31" s="30" t="n">
        <v>87.4553627185945</v>
      </c>
      <c r="E31" s="30" t="n">
        <v>2.65429011904101</v>
      </c>
      <c r="F31" s="30" t="n">
        <v>82.2504323937849</v>
      </c>
      <c r="G31" s="30" t="n">
        <v>92.6602930434041</v>
      </c>
      <c r="H31" s="30" t="n">
        <v>3.03502270933543</v>
      </c>
      <c r="I31" s="30" t="n">
        <v>0.975530238367276</v>
      </c>
      <c r="J31" s="29" t="n">
        <v>535</v>
      </c>
      <c r="K31" s="29" t="n">
        <v>604</v>
      </c>
    </row>
    <row r="32" customFormat="false" ht="15" hidden="false" customHeight="false" outlineLevel="0" collapsed="false">
      <c r="B32" s="38"/>
      <c r="C32" s="65" t="s">
        <v>362</v>
      </c>
      <c r="D32" s="30" t="n">
        <v>92.3772384166948</v>
      </c>
      <c r="E32" s="30" t="n">
        <v>1.2932576249021</v>
      </c>
      <c r="F32" s="30" t="n">
        <v>89.8412248206843</v>
      </c>
      <c r="G32" s="30" t="n">
        <v>94.9132520127052</v>
      </c>
      <c r="H32" s="30" t="n">
        <v>1.39997433033068</v>
      </c>
      <c r="I32" s="30" t="n">
        <v>6.61274999250333</v>
      </c>
      <c r="J32" s="29" t="n">
        <v>606</v>
      </c>
      <c r="K32" s="29" t="n">
        <v>662</v>
      </c>
    </row>
    <row r="33" customFormat="false" ht="15" hidden="false" customHeight="false" outlineLevel="0" collapsed="false">
      <c r="B33" s="38"/>
      <c r="C33" s="65" t="s">
        <v>363</v>
      </c>
      <c r="D33" s="30" t="n">
        <v>91.8091409453026</v>
      </c>
      <c r="E33" s="30" t="n">
        <v>2.07490334563098</v>
      </c>
      <c r="F33" s="30" t="n">
        <v>87.7403591391052</v>
      </c>
      <c r="G33" s="30" t="n">
        <v>95.8779227515</v>
      </c>
      <c r="H33" s="30" t="n">
        <v>2.26001825555382</v>
      </c>
      <c r="I33" s="30" t="n">
        <v>4.73925351060389</v>
      </c>
      <c r="J33" s="29" t="n">
        <v>500</v>
      </c>
      <c r="K33" s="29" t="n">
        <v>536</v>
      </c>
    </row>
    <row r="34" customFormat="false" ht="15" hidden="false" customHeight="false" outlineLevel="0" collapsed="false">
      <c r="B34" s="38"/>
      <c r="C34" s="65" t="s">
        <v>364</v>
      </c>
      <c r="D34" s="30" t="n">
        <v>95.8510131745771</v>
      </c>
      <c r="E34" s="30" t="n">
        <v>1.11173576824246</v>
      </c>
      <c r="F34" s="30" t="n">
        <v>93.6709548713079</v>
      </c>
      <c r="G34" s="30" t="n">
        <v>98.0310714778463</v>
      </c>
      <c r="H34" s="30" t="n">
        <v>1.15985812921729</v>
      </c>
      <c r="I34" s="30" t="n">
        <v>0.376827126027335</v>
      </c>
      <c r="J34" s="29" t="n">
        <v>574</v>
      </c>
      <c r="K34" s="29" t="n">
        <v>597</v>
      </c>
    </row>
    <row r="35" customFormat="false" ht="15" hidden="false" customHeight="false" outlineLevel="0" collapsed="false">
      <c r="B35" s="38"/>
      <c r="C35" s="65" t="s">
        <v>365</v>
      </c>
      <c r="D35" s="30" t="n">
        <v>98.0922575759232</v>
      </c>
      <c r="E35" s="30" t="n">
        <v>0.709000627168939</v>
      </c>
      <c r="F35" s="30" t="n">
        <v>96.701942765124</v>
      </c>
      <c r="G35" s="30" t="n">
        <v>99.4825723867224</v>
      </c>
      <c r="H35" s="30" t="n">
        <v>0.722789590830014</v>
      </c>
      <c r="I35" s="30" t="n">
        <v>0.056673779301846</v>
      </c>
      <c r="J35" s="29" t="n">
        <v>340</v>
      </c>
      <c r="K35" s="29" t="n">
        <v>347</v>
      </c>
    </row>
    <row r="36" customFormat="false" ht="15" hidden="false" customHeight="false" outlineLevel="0" collapsed="false">
      <c r="B36" s="38"/>
      <c r="C36" s="65" t="s">
        <v>366</v>
      </c>
      <c r="D36" s="30" t="n">
        <v>92.3100354286075</v>
      </c>
      <c r="E36" s="30" t="n">
        <v>1.41746671277933</v>
      </c>
      <c r="F36" s="30" t="n">
        <v>89.5304540163017</v>
      </c>
      <c r="G36" s="30" t="n">
        <v>95.0896168409133</v>
      </c>
      <c r="H36" s="30" t="n">
        <v>1.53554996073596</v>
      </c>
      <c r="I36" s="30" t="n">
        <v>0.723090764438159</v>
      </c>
      <c r="J36" s="29" t="n">
        <v>703</v>
      </c>
      <c r="K36" s="29" t="n">
        <v>752</v>
      </c>
    </row>
    <row r="37" customFormat="false" ht="15" hidden="false" customHeight="false" outlineLevel="0" collapsed="false">
      <c r="B37" s="38"/>
      <c r="C37" s="65" t="s">
        <v>367</v>
      </c>
      <c r="D37" s="30" t="n">
        <v>86.9940758104329</v>
      </c>
      <c r="E37" s="30" t="n">
        <v>1.84300369563111</v>
      </c>
      <c r="F37" s="30" t="n">
        <v>83.3800376330265</v>
      </c>
      <c r="G37" s="30" t="n">
        <v>90.6081139878392</v>
      </c>
      <c r="H37" s="30" t="n">
        <v>2.11853931254717</v>
      </c>
      <c r="I37" s="30" t="n">
        <v>0.709437242577037</v>
      </c>
      <c r="J37" s="29" t="n">
        <v>684</v>
      </c>
      <c r="K37" s="29" t="n">
        <v>772</v>
      </c>
    </row>
    <row r="38" customFormat="false" ht="15" hidden="false" customHeight="false" outlineLevel="0" collapsed="false">
      <c r="B38" s="38"/>
      <c r="C38" s="65" t="s">
        <v>368</v>
      </c>
      <c r="D38" s="30" t="n">
        <v>93.9681300476373</v>
      </c>
      <c r="E38" s="30" t="n">
        <v>0.812990208007817</v>
      </c>
      <c r="F38" s="30" t="n">
        <v>92.3738968637524</v>
      </c>
      <c r="G38" s="30" t="n">
        <v>95.5623632315223</v>
      </c>
      <c r="H38" s="30" t="n">
        <v>0.865176531229971</v>
      </c>
      <c r="I38" s="30" t="n">
        <v>0.676489857083713</v>
      </c>
      <c r="J38" s="29" t="n">
        <v>1218</v>
      </c>
      <c r="K38" s="29" t="n">
        <v>1290</v>
      </c>
    </row>
    <row r="39" customFormat="false" ht="15" hidden="false" customHeight="false" outlineLevel="0" collapsed="false">
      <c r="B39" s="38"/>
      <c r="C39" s="65" t="s">
        <v>369</v>
      </c>
      <c r="D39" s="30" t="n">
        <v>96.8484084884502</v>
      </c>
      <c r="E39" s="30" t="n">
        <v>0.832506194070253</v>
      </c>
      <c r="F39" s="30" t="n">
        <v>95.2159054308441</v>
      </c>
      <c r="G39" s="30" t="n">
        <v>98.4809115460563</v>
      </c>
      <c r="H39" s="30" t="n">
        <v>0.859597186018328</v>
      </c>
      <c r="I39" s="30" t="n">
        <v>0.981265243314492</v>
      </c>
      <c r="J39" s="29" t="n">
        <v>527</v>
      </c>
      <c r="K39" s="29" t="n">
        <v>546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93.1732529666364</v>
      </c>
      <c r="E40" s="30" t="n">
        <v>0.450195096832369</v>
      </c>
      <c r="F40" s="30" t="n">
        <v>92.2904428718492</v>
      </c>
      <c r="G40" s="30" t="n">
        <v>94.0560630614236</v>
      </c>
      <c r="H40" s="30" t="n">
        <v>0.48318061514239</v>
      </c>
      <c r="I40" s="30" t="n">
        <v>2.93783685990041</v>
      </c>
      <c r="J40" s="29" t="n">
        <v>8550</v>
      </c>
      <c r="K40" s="29" t="n">
        <v>9177</v>
      </c>
    </row>
    <row r="41" customFormat="false" ht="15" hidden="false" customHeight="false" outlineLevel="0" collapsed="false">
      <c r="B41" s="38"/>
      <c r="C41" s="65" t="s">
        <v>388</v>
      </c>
      <c r="D41" s="30" t="n">
        <v>93.5341122108998</v>
      </c>
      <c r="E41" s="30" t="n">
        <v>0.453318765017801</v>
      </c>
      <c r="F41" s="30" t="n">
        <v>92.645176758848</v>
      </c>
      <c r="G41" s="30" t="n">
        <v>94.4230476629516</v>
      </c>
      <c r="H41" s="30" t="n">
        <v>0.484656083542721</v>
      </c>
      <c r="I41" s="30" t="n">
        <v>2.92761908426891</v>
      </c>
      <c r="J41" s="29" t="n">
        <v>8111</v>
      </c>
      <c r="K41" s="29" t="n">
        <v>8660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8.8057780816777</v>
      </c>
      <c r="E42" s="30" t="n">
        <v>1.09755944430138</v>
      </c>
      <c r="F42" s="30" t="n">
        <v>86.6535188414597</v>
      </c>
      <c r="G42" s="30" t="n">
        <v>90.9580373218957</v>
      </c>
      <c r="H42" s="30" t="n">
        <v>1.23590994641353</v>
      </c>
      <c r="I42" s="30" t="n">
        <v>1.99778004183836</v>
      </c>
      <c r="J42" s="29" t="n">
        <v>2341</v>
      </c>
      <c r="K42" s="29" t="n">
        <v>2642</v>
      </c>
    </row>
    <row r="43" customFormat="false" ht="17.25" hidden="false" customHeight="false" outlineLevel="0" collapsed="false">
      <c r="B43" s="38"/>
      <c r="C43" s="43" t="s">
        <v>375</v>
      </c>
      <c r="D43" s="30" t="n">
        <v>92.6568086139286</v>
      </c>
      <c r="E43" s="30" t="n">
        <v>1.61046173951863</v>
      </c>
      <c r="F43" s="30" t="n">
        <v>89.4987735955129</v>
      </c>
      <c r="G43" s="30" t="n">
        <v>95.8148436323443</v>
      </c>
      <c r="H43" s="30" t="n">
        <v>1.73809325359878</v>
      </c>
      <c r="I43" s="30" t="n">
        <v>2.91189384510321</v>
      </c>
      <c r="J43" s="29" t="n">
        <v>672</v>
      </c>
      <c r="K43" s="29" t="n">
        <v>717</v>
      </c>
    </row>
    <row r="44" customFormat="false" ht="15" hidden="false" customHeight="false" outlineLevel="0" collapsed="false">
      <c r="B44" s="38"/>
      <c r="C44" s="29" t="s">
        <v>390</v>
      </c>
      <c r="D44" s="30" t="n">
        <v>93.9132376774875</v>
      </c>
      <c r="E44" s="30" t="n">
        <v>0.369506088967361</v>
      </c>
      <c r="F44" s="30" t="n">
        <v>93.1886546961957</v>
      </c>
      <c r="G44" s="30" t="n">
        <v>94.6378206587793</v>
      </c>
      <c r="H44" s="30" t="n">
        <v>0.39345474408656</v>
      </c>
      <c r="I44" s="30" t="n">
        <v>3.39288308774673</v>
      </c>
      <c r="J44" s="29" t="n">
        <v>12754</v>
      </c>
      <c r="K44" s="29" t="n">
        <v>13521</v>
      </c>
    </row>
    <row r="45" customFormat="false" ht="15" hidden="false" customHeight="false" outlineLevel="0" collapsed="false">
      <c r="B45" s="38"/>
      <c r="C45" s="29" t="s">
        <v>378</v>
      </c>
      <c r="D45" s="30" t="n">
        <v>92.8945246061852</v>
      </c>
      <c r="E45" s="30" t="n">
        <v>2.03167822790315</v>
      </c>
      <c r="F45" s="30" t="n">
        <v>88.9105050964832</v>
      </c>
      <c r="G45" s="30" t="n">
        <v>96.8785441158872</v>
      </c>
      <c r="H45" s="30" t="n">
        <v>2.1870807095641</v>
      </c>
      <c r="I45" s="30" t="n">
        <v>1.61404933282925</v>
      </c>
      <c r="J45" s="29" t="n">
        <v>204</v>
      </c>
      <c r="K45" s="29" t="n">
        <v>225</v>
      </c>
    </row>
    <row r="46" customFormat="false" ht="17.25" hidden="false" customHeight="false" outlineLevel="0" collapsed="false">
      <c r="B46" s="38"/>
      <c r="C46" s="43" t="s">
        <v>376</v>
      </c>
      <c r="D46" s="30" t="n">
        <v>93.4487500777317</v>
      </c>
      <c r="E46" s="30" t="n">
        <v>1.76364804876949</v>
      </c>
      <c r="F46" s="30" t="n">
        <v>89.990324359503</v>
      </c>
      <c r="G46" s="30" t="n">
        <v>96.9071757959604</v>
      </c>
      <c r="H46" s="30" t="n">
        <v>1.88728907267617</v>
      </c>
      <c r="I46" s="30" t="n">
        <v>4.8796999838762</v>
      </c>
      <c r="J46" s="29" t="n">
        <v>690</v>
      </c>
      <c r="K46" s="29" t="n">
        <v>732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14">
      <formula>$H9&gt;=15</formula>
    </cfRule>
    <cfRule type="expression" priority="3" aboveAverage="0" equalAverage="0" bottom="0" percent="0" rank="0" text="" dxfId="11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75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76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1.9766756551126</v>
      </c>
      <c r="E9" s="30" t="n">
        <v>0.398186029786859</v>
      </c>
      <c r="F9" s="30" t="n">
        <v>91.1958527426188</v>
      </c>
      <c r="G9" s="30" t="n">
        <v>92.7574985676064</v>
      </c>
      <c r="H9" s="30" t="n">
        <v>0.432920658363374</v>
      </c>
      <c r="I9" s="30" t="n">
        <v>3.91353440049106</v>
      </c>
      <c r="J9" s="29" t="n">
        <v>16777</v>
      </c>
      <c r="K9" s="29" t="n">
        <v>1821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2.5166473629932</v>
      </c>
      <c r="E10" s="30" t="n">
        <v>0.52153582863015</v>
      </c>
      <c r="F10" s="30" t="n">
        <v>91.4939416570726</v>
      </c>
      <c r="G10" s="30" t="n">
        <v>93.5393530689137</v>
      </c>
      <c r="H10" s="30" t="n">
        <v>0.563721063717193</v>
      </c>
      <c r="I10" s="30" t="n">
        <v>4.8202379484739</v>
      </c>
      <c r="J10" s="29" t="n">
        <v>10216</v>
      </c>
      <c r="K10" s="29" t="n">
        <v>10996</v>
      </c>
    </row>
    <row r="11" customFormat="false" ht="15" hidden="false" customHeight="false" outlineLevel="0" collapsed="false">
      <c r="B11" s="38"/>
      <c r="C11" s="65" t="s">
        <v>324</v>
      </c>
      <c r="D11" s="30" t="n">
        <v>90.8624400083275</v>
      </c>
      <c r="E11" s="30" t="n">
        <v>0.569984642357265</v>
      </c>
      <c r="F11" s="30" t="n">
        <v>89.7447285990137</v>
      </c>
      <c r="G11" s="30" t="n">
        <v>91.9801514176413</v>
      </c>
      <c r="H11" s="30" t="n">
        <v>0.627305014376706</v>
      </c>
      <c r="I11" s="30" t="n">
        <v>2.3266009738157</v>
      </c>
      <c r="J11" s="29" t="n">
        <v>6561</v>
      </c>
      <c r="K11" s="29" t="n">
        <v>722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0.4628482919188</v>
      </c>
      <c r="E12" s="30" t="n">
        <v>0.751122648707088</v>
      </c>
      <c r="F12" s="30" t="n">
        <v>88.9899343011455</v>
      </c>
      <c r="G12" s="30" t="n">
        <v>91.9357622826921</v>
      </c>
      <c r="H12" s="30" t="n">
        <v>0.830310633469395</v>
      </c>
      <c r="I12" s="30" t="n">
        <v>5.08829897405503</v>
      </c>
      <c r="J12" s="29" t="n">
        <v>6427</v>
      </c>
      <c r="K12" s="29" t="n">
        <v>7045</v>
      </c>
    </row>
    <row r="13" customFormat="false" ht="15" hidden="false" customHeight="false" outlineLevel="0" collapsed="false">
      <c r="B13" s="38"/>
      <c r="C13" s="65" t="s">
        <v>342</v>
      </c>
      <c r="D13" s="30" t="n">
        <v>93.6584249356637</v>
      </c>
      <c r="E13" s="30" t="n">
        <v>0.451052732290347</v>
      </c>
      <c r="F13" s="30" t="n">
        <v>92.7739330605877</v>
      </c>
      <c r="G13" s="30" t="n">
        <v>94.5429168107397</v>
      </c>
      <c r="H13" s="30" t="n">
        <v>0.4815933351433</v>
      </c>
      <c r="I13" s="30" t="n">
        <v>3.1390295216147</v>
      </c>
      <c r="J13" s="29" t="n">
        <v>6276</v>
      </c>
      <c r="K13" s="29" t="n">
        <v>6704</v>
      </c>
    </row>
    <row r="14" customFormat="false" ht="15" hidden="false" customHeight="false" outlineLevel="0" collapsed="false">
      <c r="B14" s="38"/>
      <c r="C14" s="65" t="s">
        <v>343</v>
      </c>
      <c r="D14" s="30" t="n">
        <v>88.9616067203156</v>
      </c>
      <c r="E14" s="30" t="n">
        <v>0.987357994549769</v>
      </c>
      <c r="F14" s="30" t="n">
        <v>87.0254470177989</v>
      </c>
      <c r="G14" s="30" t="n">
        <v>90.8977664228322</v>
      </c>
      <c r="H14" s="30" t="n">
        <v>1.10986978647306</v>
      </c>
      <c r="I14" s="30" t="n">
        <v>1.23961734635792</v>
      </c>
      <c r="J14" s="29" t="n">
        <v>3730</v>
      </c>
      <c r="K14" s="29" t="n">
        <v>4116</v>
      </c>
    </row>
    <row r="15" customFormat="false" ht="15" hidden="false" customHeight="false" outlineLevel="0" collapsed="false">
      <c r="B15" s="38"/>
      <c r="C15" s="65" t="s">
        <v>344</v>
      </c>
      <c r="D15" s="30" t="n">
        <v>98.2086734694164</v>
      </c>
      <c r="E15" s="30" t="n">
        <v>0.668809262032632</v>
      </c>
      <c r="F15" s="30" t="n">
        <v>96.8971719178358</v>
      </c>
      <c r="G15" s="30" t="n">
        <v>99.5201750209969</v>
      </c>
      <c r="H15" s="30" t="n">
        <v>0.681008345195609</v>
      </c>
      <c r="I15" s="30" t="n">
        <v>0.0540554712064924</v>
      </c>
      <c r="J15" s="29" t="n">
        <v>344</v>
      </c>
      <c r="K15" s="29" t="n">
        <v>35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4.4217390530516</v>
      </c>
      <c r="E16" s="30" t="n">
        <v>1.3496877507543</v>
      </c>
      <c r="F16" s="30" t="n">
        <v>91.7750687992877</v>
      </c>
      <c r="G16" s="30" t="n">
        <v>97.0684093068154</v>
      </c>
      <c r="H16" s="30" t="n">
        <v>1.42942479591058</v>
      </c>
      <c r="I16" s="30" t="n">
        <v>3.10722793737278</v>
      </c>
      <c r="J16" s="29" t="n">
        <v>484</v>
      </c>
      <c r="K16" s="29" t="n">
        <v>514</v>
      </c>
    </row>
    <row r="17" customFormat="false" ht="15" hidden="false" customHeight="false" outlineLevel="0" collapsed="false">
      <c r="B17" s="38"/>
      <c r="C17" s="65" t="s">
        <v>347</v>
      </c>
      <c r="D17" s="30" t="n">
        <v>94.5114158155879</v>
      </c>
      <c r="E17" s="30" t="n">
        <v>1.29392802222771</v>
      </c>
      <c r="F17" s="30" t="n">
        <v>91.9740876039125</v>
      </c>
      <c r="G17" s="30" t="n">
        <v>97.0487440272633</v>
      </c>
      <c r="H17" s="30" t="n">
        <v>1.36907061550368</v>
      </c>
      <c r="I17" s="30" t="n">
        <v>0.556216981263111</v>
      </c>
      <c r="J17" s="29" t="n">
        <v>401</v>
      </c>
      <c r="K17" s="29" t="n">
        <v>422</v>
      </c>
    </row>
    <row r="18" customFormat="false" ht="15" hidden="false" customHeight="false" outlineLevel="0" collapsed="false">
      <c r="B18" s="38"/>
      <c r="C18" s="65" t="s">
        <v>348</v>
      </c>
      <c r="D18" s="30" t="n">
        <v>90.5118090483573</v>
      </c>
      <c r="E18" s="30" t="n">
        <v>1.67068270600123</v>
      </c>
      <c r="F18" s="30" t="n">
        <v>87.2356837230886</v>
      </c>
      <c r="G18" s="30" t="n">
        <v>93.787934373626</v>
      </c>
      <c r="H18" s="30" t="n">
        <v>1.84581738401521</v>
      </c>
      <c r="I18" s="30" t="n">
        <v>0.863860782507725</v>
      </c>
      <c r="J18" s="29" t="n">
        <v>502</v>
      </c>
      <c r="K18" s="29" t="n">
        <v>547</v>
      </c>
    </row>
    <row r="19" customFormat="false" ht="15" hidden="false" customHeight="false" outlineLevel="0" collapsed="false">
      <c r="B19" s="38"/>
      <c r="C19" s="65" t="s">
        <v>349</v>
      </c>
      <c r="D19" s="30" t="n">
        <v>86.8502028072628</v>
      </c>
      <c r="E19" s="30" t="n">
        <v>1.82334323337246</v>
      </c>
      <c r="F19" s="30" t="n">
        <v>83.2747178141809</v>
      </c>
      <c r="G19" s="30" t="n">
        <v>90.4256878003448</v>
      </c>
      <c r="H19" s="30" t="n">
        <v>2.09941160116668</v>
      </c>
      <c r="I19" s="30" t="n">
        <v>0.480262222143899</v>
      </c>
      <c r="J19" s="29" t="n">
        <v>506</v>
      </c>
      <c r="K19" s="29" t="n">
        <v>577</v>
      </c>
    </row>
    <row r="20" customFormat="false" ht="15" hidden="false" customHeight="false" outlineLevel="0" collapsed="false">
      <c r="B20" s="38"/>
      <c r="C20" s="65" t="s">
        <v>350</v>
      </c>
      <c r="D20" s="30" t="n">
        <v>83.0016500678761</v>
      </c>
      <c r="E20" s="30" t="n">
        <v>2.14430451815659</v>
      </c>
      <c r="F20" s="30" t="n">
        <v>78.7967760293848</v>
      </c>
      <c r="G20" s="30" t="n">
        <v>87.2065241063674</v>
      </c>
      <c r="H20" s="30" t="n">
        <v>2.58344805965068</v>
      </c>
      <c r="I20" s="30" t="n">
        <v>1.72274019121285</v>
      </c>
      <c r="J20" s="29" t="n">
        <v>513</v>
      </c>
      <c r="K20" s="29" t="n">
        <v>611</v>
      </c>
    </row>
    <row r="21" customFormat="false" ht="15" hidden="false" customHeight="false" outlineLevel="0" collapsed="false">
      <c r="B21" s="38"/>
      <c r="C21" s="65" t="s">
        <v>351</v>
      </c>
      <c r="D21" s="30" t="n">
        <v>87.3139302759545</v>
      </c>
      <c r="E21" s="30" t="n">
        <v>1.98334625483237</v>
      </c>
      <c r="F21" s="30" t="n">
        <v>83.4246873509556</v>
      </c>
      <c r="G21" s="30" t="n">
        <v>91.2031732009533</v>
      </c>
      <c r="H21" s="30" t="n">
        <v>2.27151182928547</v>
      </c>
      <c r="I21" s="30" t="n">
        <v>1.68337312256621</v>
      </c>
      <c r="J21" s="29" t="n">
        <v>523</v>
      </c>
      <c r="K21" s="29" t="n">
        <v>609</v>
      </c>
    </row>
    <row r="22" customFormat="false" ht="15" hidden="false" customHeight="false" outlineLevel="0" collapsed="false">
      <c r="B22" s="38"/>
      <c r="C22" s="65" t="s">
        <v>352</v>
      </c>
      <c r="D22" s="30" t="n">
        <v>94.1909730374514</v>
      </c>
      <c r="E22" s="30" t="n">
        <v>0.811591013073176</v>
      </c>
      <c r="F22" s="30" t="n">
        <v>92.5994836049346</v>
      </c>
      <c r="G22" s="30" t="n">
        <v>95.7824624699682</v>
      </c>
      <c r="H22" s="30" t="n">
        <v>0.861644154318778</v>
      </c>
      <c r="I22" s="30" t="n">
        <v>0.853406158271001</v>
      </c>
      <c r="J22" s="29" t="n">
        <v>1350</v>
      </c>
      <c r="K22" s="29" t="n">
        <v>1430</v>
      </c>
    </row>
    <row r="23" customFormat="false" ht="15" hidden="false" customHeight="false" outlineLevel="0" collapsed="false">
      <c r="B23" s="38"/>
      <c r="C23" s="65" t="s">
        <v>353</v>
      </c>
      <c r="D23" s="30" t="n">
        <v>91.2793063528583</v>
      </c>
      <c r="E23" s="30" t="n">
        <v>1.06655621786315</v>
      </c>
      <c r="F23" s="30" t="n">
        <v>89.1878428908778</v>
      </c>
      <c r="G23" s="30" t="n">
        <v>93.3707698148388</v>
      </c>
      <c r="H23" s="30" t="n">
        <v>1.16845346495093</v>
      </c>
      <c r="I23" s="30" t="n">
        <v>1.02446302728229</v>
      </c>
      <c r="J23" s="29" t="n">
        <v>792</v>
      </c>
      <c r="K23" s="29" t="n">
        <v>862</v>
      </c>
    </row>
    <row r="24" customFormat="false" ht="15" hidden="false" customHeight="false" outlineLevel="0" collapsed="false">
      <c r="B24" s="38"/>
      <c r="C24" s="65" t="s">
        <v>354</v>
      </c>
      <c r="D24" s="30" t="n">
        <v>94.8401370409503</v>
      </c>
      <c r="E24" s="30" t="n">
        <v>0.788651337083728</v>
      </c>
      <c r="F24" s="30" t="n">
        <v>93.2936311670665</v>
      </c>
      <c r="G24" s="30" t="n">
        <v>96.3866429148342</v>
      </c>
      <c r="H24" s="30" t="n">
        <v>0.83155862242502</v>
      </c>
      <c r="I24" s="30" t="n">
        <v>5.49975425990798</v>
      </c>
      <c r="J24" s="29" t="n">
        <v>1282</v>
      </c>
      <c r="K24" s="29" t="n">
        <v>1354</v>
      </c>
    </row>
    <row r="25" customFormat="false" ht="15" hidden="false" customHeight="false" outlineLevel="0" collapsed="false">
      <c r="B25" s="38"/>
      <c r="C25" s="65" t="s">
        <v>355</v>
      </c>
      <c r="D25" s="30" t="n">
        <v>92.1037543986638</v>
      </c>
      <c r="E25" s="30" t="n">
        <v>1.38385761648589</v>
      </c>
      <c r="F25" s="30" t="n">
        <v>89.3900787452019</v>
      </c>
      <c r="G25" s="30" t="n">
        <v>94.8174300521258</v>
      </c>
      <c r="H25" s="30" t="n">
        <v>1.50249859576405</v>
      </c>
      <c r="I25" s="30" t="n">
        <v>1.23097357835119</v>
      </c>
      <c r="J25" s="29" t="n">
        <v>494</v>
      </c>
      <c r="K25" s="29" t="n">
        <v>536</v>
      </c>
    </row>
    <row r="26" customFormat="false" ht="15" hidden="false" customHeight="false" outlineLevel="0" collapsed="false">
      <c r="B26" s="38"/>
      <c r="C26" s="65" t="s">
        <v>356</v>
      </c>
      <c r="D26" s="30" t="n">
        <v>97.1509398861295</v>
      </c>
      <c r="E26" s="30" t="n">
        <v>0.712531028122226</v>
      </c>
      <c r="F26" s="30" t="n">
        <v>95.7537021354268</v>
      </c>
      <c r="G26" s="30" t="n">
        <v>98.5481776368321</v>
      </c>
      <c r="H26" s="30" t="n">
        <v>0.733426798502807</v>
      </c>
      <c r="I26" s="30" t="n">
        <v>0.959425453626984</v>
      </c>
      <c r="J26" s="29" t="n">
        <v>663</v>
      </c>
      <c r="K26" s="29" t="n">
        <v>683</v>
      </c>
    </row>
    <row r="27" customFormat="false" ht="15" hidden="false" customHeight="false" outlineLevel="0" collapsed="false">
      <c r="B27" s="38"/>
      <c r="C27" s="65" t="s">
        <v>357</v>
      </c>
      <c r="D27" s="30" t="n">
        <v>92.5430312860552</v>
      </c>
      <c r="E27" s="30" t="n">
        <v>0.984798244366993</v>
      </c>
      <c r="F27" s="30" t="n">
        <v>90.6118911257712</v>
      </c>
      <c r="G27" s="30" t="n">
        <v>94.4741714463391</v>
      </c>
      <c r="H27" s="30" t="n">
        <v>1.06415170400344</v>
      </c>
      <c r="I27" s="30" t="n">
        <v>1.55195498632946</v>
      </c>
      <c r="J27" s="29" t="n">
        <v>1182</v>
      </c>
      <c r="K27" s="29" t="n">
        <v>1272</v>
      </c>
    </row>
    <row r="28" customFormat="false" ht="15" hidden="false" customHeight="false" outlineLevel="0" collapsed="false">
      <c r="B28" s="38"/>
      <c r="C28" s="65" t="s">
        <v>358</v>
      </c>
      <c r="D28" s="30" t="n">
        <v>91.7075527546461</v>
      </c>
      <c r="E28" s="30" t="n">
        <v>0.964261601130514</v>
      </c>
      <c r="F28" s="30" t="n">
        <v>89.8166839258132</v>
      </c>
      <c r="G28" s="30" t="n">
        <v>93.5984215834789</v>
      </c>
      <c r="H28" s="30" t="n">
        <v>1.05145276715681</v>
      </c>
      <c r="I28" s="30" t="n">
        <v>2.2369744464768</v>
      </c>
      <c r="J28" s="29" t="n">
        <v>1062</v>
      </c>
      <c r="K28" s="29" t="n">
        <v>1151</v>
      </c>
    </row>
    <row r="29" customFormat="false" ht="15" hidden="false" customHeight="false" outlineLevel="0" collapsed="false">
      <c r="B29" s="38"/>
      <c r="C29" s="65" t="s">
        <v>359</v>
      </c>
      <c r="D29" s="30" t="n">
        <v>88.0112899056754</v>
      </c>
      <c r="E29" s="30" t="n">
        <v>2.69821630867693</v>
      </c>
      <c r="F29" s="30" t="n">
        <v>82.7202225173815</v>
      </c>
      <c r="G29" s="30" t="n">
        <v>93.3023572939692</v>
      </c>
      <c r="H29" s="30" t="n">
        <v>3.06576157623493</v>
      </c>
      <c r="I29" s="30" t="n">
        <v>2.07647854158798</v>
      </c>
      <c r="J29" s="29" t="n">
        <v>559</v>
      </c>
      <c r="K29" s="29" t="n">
        <v>623</v>
      </c>
    </row>
    <row r="30" customFormat="false" ht="15" hidden="false" customHeight="false" outlineLevel="0" collapsed="false">
      <c r="B30" s="38"/>
      <c r="C30" s="65" t="s">
        <v>360</v>
      </c>
      <c r="D30" s="30" t="n">
        <v>94.5882524263999</v>
      </c>
      <c r="E30" s="30" t="n">
        <v>0.960931966818302</v>
      </c>
      <c r="F30" s="30" t="n">
        <v>92.7039128441169</v>
      </c>
      <c r="G30" s="30" t="n">
        <v>96.4725920086828</v>
      </c>
      <c r="H30" s="30" t="n">
        <v>1.0159104774306</v>
      </c>
      <c r="I30" s="30" t="n">
        <v>0.306727765679739</v>
      </c>
      <c r="J30" s="29" t="n">
        <v>672</v>
      </c>
      <c r="K30" s="29" t="n">
        <v>711</v>
      </c>
    </row>
    <row r="31" customFormat="false" ht="15" hidden="false" customHeight="false" outlineLevel="0" collapsed="false">
      <c r="B31" s="38"/>
      <c r="C31" s="65" t="s">
        <v>361</v>
      </c>
      <c r="D31" s="30" t="n">
        <v>82.5700466355794</v>
      </c>
      <c r="E31" s="30" t="n">
        <v>3.37935148250993</v>
      </c>
      <c r="F31" s="30" t="n">
        <v>75.943307198422</v>
      </c>
      <c r="G31" s="30" t="n">
        <v>89.1967860727368</v>
      </c>
      <c r="H31" s="30" t="n">
        <v>4.09270870031672</v>
      </c>
      <c r="I31" s="30" t="n">
        <v>1.22967440480816</v>
      </c>
      <c r="J31" s="29" t="n">
        <v>528</v>
      </c>
      <c r="K31" s="29" t="n">
        <v>619</v>
      </c>
    </row>
    <row r="32" customFormat="false" ht="15" hidden="false" customHeight="false" outlineLevel="0" collapsed="false">
      <c r="B32" s="38"/>
      <c r="C32" s="65" t="s">
        <v>362</v>
      </c>
      <c r="D32" s="30" t="n">
        <v>89.440285399277</v>
      </c>
      <c r="E32" s="30" t="n">
        <v>1.78346936675813</v>
      </c>
      <c r="F32" s="30" t="n">
        <v>85.9429910666732</v>
      </c>
      <c r="G32" s="30" t="n">
        <v>92.9375797318808</v>
      </c>
      <c r="H32" s="30" t="n">
        <v>1.99403362678956</v>
      </c>
      <c r="I32" s="30" t="n">
        <v>9.60087348332573</v>
      </c>
      <c r="J32" s="29" t="n">
        <v>607</v>
      </c>
      <c r="K32" s="29" t="n">
        <v>674</v>
      </c>
    </row>
    <row r="33" customFormat="false" ht="15" hidden="false" customHeight="false" outlineLevel="0" collapsed="false">
      <c r="B33" s="38"/>
      <c r="C33" s="65" t="s">
        <v>363</v>
      </c>
      <c r="D33" s="30" t="n">
        <v>89.2530476222721</v>
      </c>
      <c r="E33" s="30" t="n">
        <v>2.13913859704696</v>
      </c>
      <c r="F33" s="30" t="n">
        <v>85.0583036970063</v>
      </c>
      <c r="G33" s="30" t="n">
        <v>93.447791547538</v>
      </c>
      <c r="H33" s="30" t="n">
        <v>2.39671210567511</v>
      </c>
      <c r="I33" s="30" t="n">
        <v>4.03008612960361</v>
      </c>
      <c r="J33" s="29" t="n">
        <v>501</v>
      </c>
      <c r="K33" s="29" t="n">
        <v>550</v>
      </c>
    </row>
    <row r="34" customFormat="false" ht="15" hidden="false" customHeight="false" outlineLevel="0" collapsed="false">
      <c r="B34" s="38"/>
      <c r="C34" s="65" t="s">
        <v>364</v>
      </c>
      <c r="D34" s="30" t="n">
        <v>94.4468800023859</v>
      </c>
      <c r="E34" s="30" t="n">
        <v>1.32417763123857</v>
      </c>
      <c r="F34" s="30" t="n">
        <v>91.8502338186001</v>
      </c>
      <c r="G34" s="30" t="n">
        <v>97.0435261861717</v>
      </c>
      <c r="H34" s="30" t="n">
        <v>1.40203427705089</v>
      </c>
      <c r="I34" s="30" t="n">
        <v>0.412808471496365</v>
      </c>
      <c r="J34" s="29" t="n">
        <v>579</v>
      </c>
      <c r="K34" s="29" t="n">
        <v>610</v>
      </c>
    </row>
    <row r="35" customFormat="false" ht="15" hidden="false" customHeight="false" outlineLevel="0" collapsed="false">
      <c r="B35" s="38"/>
      <c r="C35" s="65" t="s">
        <v>365</v>
      </c>
      <c r="D35" s="30" t="n">
        <v>98.2086734694164</v>
      </c>
      <c r="E35" s="30" t="n">
        <v>0.668809262032632</v>
      </c>
      <c r="F35" s="30" t="n">
        <v>96.8971719178358</v>
      </c>
      <c r="G35" s="30" t="n">
        <v>99.5201750209969</v>
      </c>
      <c r="H35" s="30" t="n">
        <v>0.681008345195609</v>
      </c>
      <c r="I35" s="30" t="n">
        <v>0.0540554712064925</v>
      </c>
      <c r="J35" s="29" t="n">
        <v>344</v>
      </c>
      <c r="K35" s="29" t="n">
        <v>351</v>
      </c>
    </row>
    <row r="36" customFormat="false" ht="15" hidden="false" customHeight="false" outlineLevel="0" collapsed="false">
      <c r="B36" s="38"/>
      <c r="C36" s="65" t="s">
        <v>366</v>
      </c>
      <c r="D36" s="30" t="n">
        <v>92.1046450107753</v>
      </c>
      <c r="E36" s="30" t="n">
        <v>1.26279547777342</v>
      </c>
      <c r="F36" s="30" t="n">
        <v>89.6283661635067</v>
      </c>
      <c r="G36" s="30" t="n">
        <v>94.5809238580439</v>
      </c>
      <c r="H36" s="30" t="n">
        <v>1.37104429165943</v>
      </c>
      <c r="I36" s="30" t="n">
        <v>0.56995032242757</v>
      </c>
      <c r="J36" s="29" t="n">
        <v>717</v>
      </c>
      <c r="K36" s="29" t="n">
        <v>768</v>
      </c>
    </row>
    <row r="37" customFormat="false" ht="15" hidden="false" customHeight="false" outlineLevel="0" collapsed="false">
      <c r="B37" s="38"/>
      <c r="C37" s="65" t="s">
        <v>367</v>
      </c>
      <c r="D37" s="30" t="n">
        <v>84.05437926939</v>
      </c>
      <c r="E37" s="30" t="n">
        <v>2.3735455769275</v>
      </c>
      <c r="F37" s="30" t="n">
        <v>79.3999749666941</v>
      </c>
      <c r="G37" s="30" t="n">
        <v>88.7087835720859</v>
      </c>
      <c r="H37" s="30" t="n">
        <v>2.82382143269467</v>
      </c>
      <c r="I37" s="30" t="n">
        <v>1.0059966340751</v>
      </c>
      <c r="J37" s="29" t="n">
        <v>675</v>
      </c>
      <c r="K37" s="29" t="n">
        <v>785</v>
      </c>
    </row>
    <row r="38" customFormat="false" ht="15" hidden="false" customHeight="false" outlineLevel="0" collapsed="false">
      <c r="B38" s="38"/>
      <c r="C38" s="65" t="s">
        <v>368</v>
      </c>
      <c r="D38" s="30" t="n">
        <v>92.8630971087378</v>
      </c>
      <c r="E38" s="30" t="n">
        <v>0.862567192766586</v>
      </c>
      <c r="F38" s="30" t="n">
        <v>91.1716459344258</v>
      </c>
      <c r="G38" s="30" t="n">
        <v>94.5545482830498</v>
      </c>
      <c r="H38" s="30" t="n">
        <v>0.928858954334213</v>
      </c>
      <c r="I38" s="30" t="n">
        <v>0.660273153818375</v>
      </c>
      <c r="J38" s="29" t="n">
        <v>1223</v>
      </c>
      <c r="K38" s="29" t="n">
        <v>1312</v>
      </c>
    </row>
    <row r="39" customFormat="false" ht="15" hidden="false" customHeight="false" outlineLevel="0" collapsed="false">
      <c r="B39" s="38"/>
      <c r="C39" s="65" t="s">
        <v>369</v>
      </c>
      <c r="D39" s="30" t="n">
        <v>96.0142648966299</v>
      </c>
      <c r="E39" s="30" t="n">
        <v>0.884356036020843</v>
      </c>
      <c r="F39" s="30" t="n">
        <v>94.2800868891873</v>
      </c>
      <c r="G39" s="30" t="n">
        <v>97.7484429040726</v>
      </c>
      <c r="H39" s="30" t="n">
        <v>0.921067340330054</v>
      </c>
      <c r="I39" s="30" t="n">
        <v>0.894080347713383</v>
      </c>
      <c r="J39" s="29" t="n">
        <v>533</v>
      </c>
      <c r="K39" s="29" t="n">
        <v>555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91.893038313507</v>
      </c>
      <c r="E40" s="30" t="n">
        <v>0.577997664836785</v>
      </c>
      <c r="F40" s="30" t="n">
        <v>90.7596137674121</v>
      </c>
      <c r="G40" s="30" t="n">
        <v>93.0264628596018</v>
      </c>
      <c r="H40" s="30" t="n">
        <v>0.628989611666619</v>
      </c>
      <c r="I40" s="30" t="n">
        <v>4.20686654972874</v>
      </c>
      <c r="J40" s="29" t="n">
        <v>8632</v>
      </c>
      <c r="K40" s="29" t="n">
        <v>9365</v>
      </c>
    </row>
    <row r="41" customFormat="false" ht="15" hidden="false" customHeight="false" outlineLevel="0" collapsed="false">
      <c r="B41" s="38"/>
      <c r="C41" s="65" t="s">
        <v>388</v>
      </c>
      <c r="D41" s="30" t="n">
        <v>92.0654910344099</v>
      </c>
      <c r="E41" s="30" t="n">
        <v>0.487863688690298</v>
      </c>
      <c r="F41" s="30" t="n">
        <v>91.1088147127744</v>
      </c>
      <c r="G41" s="30" t="n">
        <v>93.0221673560453</v>
      </c>
      <c r="H41" s="30" t="n">
        <v>0.529909397331034</v>
      </c>
      <c r="I41" s="30" t="n">
        <v>2.87832219298329</v>
      </c>
      <c r="J41" s="29" t="n">
        <v>8145</v>
      </c>
      <c r="K41" s="29" t="n">
        <v>8851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6.6701854899163</v>
      </c>
      <c r="E42" s="30" t="n">
        <v>1.24689000475741</v>
      </c>
      <c r="F42" s="30" t="n">
        <v>84.2250964806528</v>
      </c>
      <c r="G42" s="30" t="n">
        <v>89.1152744991798</v>
      </c>
      <c r="H42" s="30" t="n">
        <v>1.43866082402983</v>
      </c>
      <c r="I42" s="30" t="n">
        <v>2.27261740508853</v>
      </c>
      <c r="J42" s="29" t="n">
        <v>2343</v>
      </c>
      <c r="K42" s="29" t="n">
        <v>2696</v>
      </c>
    </row>
    <row r="43" customFormat="false" ht="17.25" hidden="false" customHeight="false" outlineLevel="0" collapsed="false">
      <c r="B43" s="38"/>
      <c r="C43" s="43" t="s">
        <v>375</v>
      </c>
      <c r="D43" s="30" t="n">
        <v>91.8885330000551</v>
      </c>
      <c r="E43" s="30" t="n">
        <v>1.32424522251432</v>
      </c>
      <c r="F43" s="30" t="n">
        <v>89.2917542731541</v>
      </c>
      <c r="G43" s="30" t="n">
        <v>94.485311726956</v>
      </c>
      <c r="H43" s="30" t="n">
        <v>1.44114306679978</v>
      </c>
      <c r="I43" s="30" t="n">
        <v>1.82541926831093</v>
      </c>
      <c r="J43" s="29" t="n">
        <v>671</v>
      </c>
      <c r="K43" s="29" t="n">
        <v>734</v>
      </c>
    </row>
    <row r="44" customFormat="false" ht="15" hidden="false" customHeight="false" outlineLevel="0" collapsed="false">
      <c r="B44" s="38"/>
      <c r="C44" s="29" t="s">
        <v>390</v>
      </c>
      <c r="D44" s="30" t="n">
        <v>92.4985923962236</v>
      </c>
      <c r="E44" s="30" t="n">
        <v>0.44941966740993</v>
      </c>
      <c r="F44" s="30" t="n">
        <v>91.6173028797961</v>
      </c>
      <c r="G44" s="30" t="n">
        <v>93.379881912651</v>
      </c>
      <c r="H44" s="30" t="n">
        <v>0.485866493497341</v>
      </c>
      <c r="I44" s="30" t="n">
        <v>4.22407325746714</v>
      </c>
      <c r="J44" s="29" t="n">
        <v>12844</v>
      </c>
      <c r="K44" s="29" t="n">
        <v>13801</v>
      </c>
    </row>
    <row r="45" customFormat="false" ht="15" hidden="false" customHeight="false" outlineLevel="0" collapsed="false">
      <c r="B45" s="38"/>
      <c r="C45" s="29" t="s">
        <v>378</v>
      </c>
      <c r="D45" s="30" t="n">
        <v>94.983248658737</v>
      </c>
      <c r="E45" s="30" t="n">
        <v>1.67030057050943</v>
      </c>
      <c r="F45" s="30" t="n">
        <v>91.7078726820776</v>
      </c>
      <c r="G45" s="30" t="n">
        <v>98.2586246353964</v>
      </c>
      <c r="H45" s="30" t="n">
        <v>1.75852120673469</v>
      </c>
      <c r="I45" s="30" t="n">
        <v>1.53375425391419</v>
      </c>
      <c r="J45" s="29" t="n">
        <v>215</v>
      </c>
      <c r="K45" s="29" t="n">
        <v>232</v>
      </c>
    </row>
    <row r="46" customFormat="false" ht="17.25" hidden="false" customHeight="false" outlineLevel="0" collapsed="false">
      <c r="B46" s="38"/>
      <c r="C46" s="43" t="s">
        <v>376</v>
      </c>
      <c r="D46" s="30" t="n">
        <v>92.6607108240508</v>
      </c>
      <c r="E46" s="30" t="n">
        <v>1.79536634089222</v>
      </c>
      <c r="F46" s="30" t="n">
        <v>89.1400871194994</v>
      </c>
      <c r="G46" s="30" t="n">
        <v>96.1813345286022</v>
      </c>
      <c r="H46" s="30" t="n">
        <v>1.93757022250926</v>
      </c>
      <c r="I46" s="30" t="n">
        <v>4.63154138040511</v>
      </c>
      <c r="J46" s="29" t="n">
        <v>704</v>
      </c>
      <c r="K46" s="29" t="n">
        <v>753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16">
      <formula>$H9&gt;=15</formula>
    </cfRule>
    <cfRule type="expression" priority="3" aboveAverage="0" equalAverage="0" bottom="0" percent="0" rank="0" text="" dxfId="11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77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78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0.7692944563798</v>
      </c>
      <c r="E9" s="30" t="n">
        <v>0.441490810575486</v>
      </c>
      <c r="F9" s="30" t="n">
        <v>89.903553032108</v>
      </c>
      <c r="G9" s="30" t="n">
        <v>91.6350358806516</v>
      </c>
      <c r="H9" s="30" t="n">
        <v>0.486387839874253</v>
      </c>
      <c r="I9" s="30" t="n">
        <v>4.23739212622503</v>
      </c>
      <c r="J9" s="29" t="n">
        <v>16523</v>
      </c>
      <c r="K9" s="29" t="n">
        <v>1821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1.0371330800739</v>
      </c>
      <c r="E10" s="30" t="n">
        <v>0.585345322052398</v>
      </c>
      <c r="F10" s="30" t="n">
        <v>89.8893001452414</v>
      </c>
      <c r="G10" s="30" t="n">
        <v>92.1849660149065</v>
      </c>
      <c r="H10" s="30" t="n">
        <v>0.64297424825268</v>
      </c>
      <c r="I10" s="30" t="n">
        <v>5.15199057350143</v>
      </c>
      <c r="J10" s="29" t="n">
        <v>10050</v>
      </c>
      <c r="K10" s="29" t="n">
        <v>10996</v>
      </c>
    </row>
    <row r="11" customFormat="false" ht="15" hidden="false" customHeight="false" outlineLevel="0" collapsed="false">
      <c r="B11" s="38"/>
      <c r="C11" s="65" t="s">
        <v>324</v>
      </c>
      <c r="D11" s="30" t="n">
        <v>90.216607458616</v>
      </c>
      <c r="E11" s="30" t="n">
        <v>0.610215561820014</v>
      </c>
      <c r="F11" s="30" t="n">
        <v>89.0200052260254</v>
      </c>
      <c r="G11" s="30" t="n">
        <v>91.4132096912066</v>
      </c>
      <c r="H11" s="30" t="n">
        <v>0.676389391055223</v>
      </c>
      <c r="I11" s="30" t="n">
        <v>2.50842326704016</v>
      </c>
      <c r="J11" s="29" t="n">
        <v>6473</v>
      </c>
      <c r="K11" s="29" t="n">
        <v>722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9.0556913630985</v>
      </c>
      <c r="E12" s="30" t="n">
        <v>0.84122079874598</v>
      </c>
      <c r="F12" s="30" t="n">
        <v>87.406099401073</v>
      </c>
      <c r="G12" s="30" t="n">
        <v>90.7052833251239</v>
      </c>
      <c r="H12" s="30" t="n">
        <v>0.944600828841078</v>
      </c>
      <c r="I12" s="30" t="n">
        <v>5.6494978440099</v>
      </c>
      <c r="J12" s="29" t="n">
        <v>6304</v>
      </c>
      <c r="K12" s="29" t="n">
        <v>7045</v>
      </c>
    </row>
    <row r="13" customFormat="false" ht="15" hidden="false" customHeight="false" outlineLevel="0" collapsed="false">
      <c r="B13" s="38"/>
      <c r="C13" s="65" t="s">
        <v>342</v>
      </c>
      <c r="D13" s="30" t="n">
        <v>92.6051876876555</v>
      </c>
      <c r="E13" s="30" t="n">
        <v>0.487328576412095</v>
      </c>
      <c r="F13" s="30" t="n">
        <v>91.6495606944653</v>
      </c>
      <c r="G13" s="30" t="n">
        <v>93.5608146808457</v>
      </c>
      <c r="H13" s="30" t="n">
        <v>0.526243279216481</v>
      </c>
      <c r="I13" s="30" t="n">
        <v>3.17808886806149</v>
      </c>
      <c r="J13" s="29" t="n">
        <v>6205</v>
      </c>
      <c r="K13" s="29" t="n">
        <v>6704</v>
      </c>
    </row>
    <row r="14" customFormat="false" ht="15" hidden="false" customHeight="false" outlineLevel="0" collapsed="false">
      <c r="B14" s="38"/>
      <c r="C14" s="65" t="s">
        <v>343</v>
      </c>
      <c r="D14" s="30" t="n">
        <v>87.8647558903287</v>
      </c>
      <c r="E14" s="30" t="n">
        <v>0.919169300203917</v>
      </c>
      <c r="F14" s="30" t="n">
        <v>86.0623108109664</v>
      </c>
      <c r="G14" s="30" t="n">
        <v>89.667200969691</v>
      </c>
      <c r="H14" s="30" t="n">
        <v>1.04611831090865</v>
      </c>
      <c r="I14" s="30" t="n">
        <v>0.989406205302923</v>
      </c>
      <c r="J14" s="29" t="n">
        <v>3674</v>
      </c>
      <c r="K14" s="29" t="n">
        <v>4116</v>
      </c>
    </row>
    <row r="15" customFormat="false" ht="15" hidden="false" customHeight="false" outlineLevel="0" collapsed="false">
      <c r="B15" s="38"/>
      <c r="C15" s="65" t="s">
        <v>344</v>
      </c>
      <c r="D15" s="30" t="n">
        <v>97.1838462159493</v>
      </c>
      <c r="E15" s="30" t="n">
        <v>0.830724232488385</v>
      </c>
      <c r="F15" s="30" t="n">
        <v>95.5548374959849</v>
      </c>
      <c r="G15" s="30" t="n">
        <v>98.8128549359136</v>
      </c>
      <c r="H15" s="30" t="n">
        <v>0.854796619844061</v>
      </c>
      <c r="I15" s="30" t="n">
        <v>0.0536071860976619</v>
      </c>
      <c r="J15" s="29" t="n">
        <v>340</v>
      </c>
      <c r="K15" s="29" t="n">
        <v>35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3.2963999666786</v>
      </c>
      <c r="E16" s="30" t="n">
        <v>1.51714472363662</v>
      </c>
      <c r="F16" s="30" t="n">
        <v>90.3213549546306</v>
      </c>
      <c r="G16" s="30" t="n">
        <v>96.2714449787266</v>
      </c>
      <c r="H16" s="30" t="n">
        <v>1.62615569751724</v>
      </c>
      <c r="I16" s="30" t="n">
        <v>3.3064226188526</v>
      </c>
      <c r="J16" s="29" t="n">
        <v>474</v>
      </c>
      <c r="K16" s="29" t="n">
        <v>514</v>
      </c>
    </row>
    <row r="17" customFormat="false" ht="15" hidden="false" customHeight="false" outlineLevel="0" collapsed="false">
      <c r="B17" s="38"/>
      <c r="C17" s="65" t="s">
        <v>347</v>
      </c>
      <c r="D17" s="30" t="n">
        <v>93.4914561067351</v>
      </c>
      <c r="E17" s="30" t="n">
        <v>1.57513646874301</v>
      </c>
      <c r="F17" s="30" t="n">
        <v>90.402692179589</v>
      </c>
      <c r="G17" s="30" t="n">
        <v>96.5802200338811</v>
      </c>
      <c r="H17" s="30" t="n">
        <v>1.6847918883034</v>
      </c>
      <c r="I17" s="30" t="n">
        <v>0.702666449317879</v>
      </c>
      <c r="J17" s="29" t="n">
        <v>396</v>
      </c>
      <c r="K17" s="29" t="n">
        <v>422</v>
      </c>
    </row>
    <row r="18" customFormat="false" ht="15" hidden="false" customHeight="false" outlineLevel="0" collapsed="false">
      <c r="B18" s="38"/>
      <c r="C18" s="65" t="s">
        <v>348</v>
      </c>
      <c r="D18" s="30" t="n">
        <v>86.143126612773</v>
      </c>
      <c r="E18" s="30" t="n">
        <v>1.9867030487172</v>
      </c>
      <c r="F18" s="30" t="n">
        <v>82.2473011826592</v>
      </c>
      <c r="G18" s="30" t="n">
        <v>90.0389520428869</v>
      </c>
      <c r="H18" s="30" t="n">
        <v>2.30628156515347</v>
      </c>
      <c r="I18" s="30" t="n">
        <v>0.878869722055018</v>
      </c>
      <c r="J18" s="29" t="n">
        <v>480</v>
      </c>
      <c r="K18" s="29" t="n">
        <v>547</v>
      </c>
    </row>
    <row r="19" customFormat="false" ht="15" hidden="false" customHeight="false" outlineLevel="0" collapsed="false">
      <c r="B19" s="38"/>
      <c r="C19" s="65" t="s">
        <v>349</v>
      </c>
      <c r="D19" s="30" t="n">
        <v>85.389016422015</v>
      </c>
      <c r="E19" s="30" t="n">
        <v>2.02700565167084</v>
      </c>
      <c r="F19" s="30" t="n">
        <v>81.4141596008798</v>
      </c>
      <c r="G19" s="30" t="n">
        <v>89.3638732431503</v>
      </c>
      <c r="H19" s="30" t="n">
        <v>2.3738482261616</v>
      </c>
      <c r="I19" s="30" t="n">
        <v>0.543325281774753</v>
      </c>
      <c r="J19" s="29" t="n">
        <v>489</v>
      </c>
      <c r="K19" s="29" t="n">
        <v>577</v>
      </c>
    </row>
    <row r="20" customFormat="false" ht="15" hidden="false" customHeight="false" outlineLevel="0" collapsed="false">
      <c r="B20" s="38"/>
      <c r="C20" s="65" t="s">
        <v>350</v>
      </c>
      <c r="D20" s="30" t="n">
        <v>79.9109533866376</v>
      </c>
      <c r="E20" s="30" t="n">
        <v>2.20011329623907</v>
      </c>
      <c r="F20" s="30" t="n">
        <v>75.5966411223291</v>
      </c>
      <c r="G20" s="30" t="n">
        <v>84.2252656509462</v>
      </c>
      <c r="H20" s="30" t="n">
        <v>2.75320616636137</v>
      </c>
      <c r="I20" s="30" t="n">
        <v>1.59391372012248</v>
      </c>
      <c r="J20" s="29" t="n">
        <v>489</v>
      </c>
      <c r="K20" s="29" t="n">
        <v>611</v>
      </c>
    </row>
    <row r="21" customFormat="false" ht="15" hidden="false" customHeight="false" outlineLevel="0" collapsed="false">
      <c r="B21" s="38"/>
      <c r="C21" s="65" t="s">
        <v>351</v>
      </c>
      <c r="D21" s="30" t="n">
        <v>86.9512467286242</v>
      </c>
      <c r="E21" s="30" t="n">
        <v>2.07284606424415</v>
      </c>
      <c r="F21" s="30" t="n">
        <v>82.8864991484521</v>
      </c>
      <c r="G21" s="30" t="n">
        <v>91.0159943087963</v>
      </c>
      <c r="H21" s="30" t="n">
        <v>2.38391758856951</v>
      </c>
      <c r="I21" s="30" t="n">
        <v>1.79507752398786</v>
      </c>
      <c r="J21" s="29" t="n">
        <v>522</v>
      </c>
      <c r="K21" s="29" t="n">
        <v>609</v>
      </c>
    </row>
    <row r="22" customFormat="false" ht="15" hidden="false" customHeight="false" outlineLevel="0" collapsed="false">
      <c r="B22" s="38"/>
      <c r="C22" s="65" t="s">
        <v>352</v>
      </c>
      <c r="D22" s="30" t="n">
        <v>92.8171500147944</v>
      </c>
      <c r="E22" s="30" t="n">
        <v>0.914848708571853</v>
      </c>
      <c r="F22" s="30" t="n">
        <v>91.0231773997817</v>
      </c>
      <c r="G22" s="30" t="n">
        <v>94.6111226298072</v>
      </c>
      <c r="H22" s="30" t="n">
        <v>0.985646196232089</v>
      </c>
      <c r="I22" s="30" t="n">
        <v>0.889953924939628</v>
      </c>
      <c r="J22" s="29" t="n">
        <v>1327</v>
      </c>
      <c r="K22" s="29" t="n">
        <v>1430</v>
      </c>
    </row>
    <row r="23" customFormat="false" ht="15" hidden="false" customHeight="false" outlineLevel="0" collapsed="false">
      <c r="B23" s="38"/>
      <c r="C23" s="65" t="s">
        <v>353</v>
      </c>
      <c r="D23" s="30" t="n">
        <v>88.8555780686962</v>
      </c>
      <c r="E23" s="30" t="n">
        <v>1.57179179417409</v>
      </c>
      <c r="F23" s="30" t="n">
        <v>85.7733728812921</v>
      </c>
      <c r="G23" s="30" t="n">
        <v>91.9377832561003</v>
      </c>
      <c r="H23" s="30" t="n">
        <v>1.76892866867503</v>
      </c>
      <c r="I23" s="30" t="n">
        <v>1.78854527515966</v>
      </c>
      <c r="J23" s="29" t="n">
        <v>780</v>
      </c>
      <c r="K23" s="29" t="n">
        <v>862</v>
      </c>
    </row>
    <row r="24" customFormat="false" ht="15" hidden="false" customHeight="false" outlineLevel="0" collapsed="false">
      <c r="B24" s="38"/>
      <c r="C24" s="65" t="s">
        <v>354</v>
      </c>
      <c r="D24" s="30" t="n">
        <v>93.7976400508023</v>
      </c>
      <c r="E24" s="30" t="n">
        <v>0.803913559986187</v>
      </c>
      <c r="F24" s="30" t="n">
        <v>92.2212057202516</v>
      </c>
      <c r="G24" s="30" t="n">
        <v>95.374074381353</v>
      </c>
      <c r="H24" s="30" t="n">
        <v>0.857072267010955</v>
      </c>
      <c r="I24" s="30" t="n">
        <v>4.80699164344804</v>
      </c>
      <c r="J24" s="29" t="n">
        <v>1268</v>
      </c>
      <c r="K24" s="29" t="n">
        <v>1354</v>
      </c>
    </row>
    <row r="25" customFormat="false" ht="15" hidden="false" customHeight="false" outlineLevel="0" collapsed="false">
      <c r="B25" s="38"/>
      <c r="C25" s="65" t="s">
        <v>355</v>
      </c>
      <c r="D25" s="30" t="n">
        <v>91.8137495031183</v>
      </c>
      <c r="E25" s="30" t="n">
        <v>1.42346220536792</v>
      </c>
      <c r="F25" s="30" t="n">
        <v>89.0224112293592</v>
      </c>
      <c r="G25" s="30" t="n">
        <v>94.6050877768775</v>
      </c>
      <c r="H25" s="30" t="n">
        <v>1.55038021328121</v>
      </c>
      <c r="I25" s="30" t="n">
        <v>1.26026833363498</v>
      </c>
      <c r="J25" s="29" t="n">
        <v>490</v>
      </c>
      <c r="K25" s="29" t="n">
        <v>536</v>
      </c>
    </row>
    <row r="26" customFormat="false" ht="15" hidden="false" customHeight="false" outlineLevel="0" collapsed="false">
      <c r="B26" s="38"/>
      <c r="C26" s="65" t="s">
        <v>356</v>
      </c>
      <c r="D26" s="30" t="n">
        <v>96.3914128176249</v>
      </c>
      <c r="E26" s="30" t="n">
        <v>0.772940095503363</v>
      </c>
      <c r="F26" s="30" t="n">
        <v>94.8757159036039</v>
      </c>
      <c r="G26" s="30" t="n">
        <v>97.9071097316458</v>
      </c>
      <c r="H26" s="30" t="n">
        <v>0.801876508404111</v>
      </c>
      <c r="I26" s="30" t="n">
        <v>0.898397259227115</v>
      </c>
      <c r="J26" s="29" t="n">
        <v>657</v>
      </c>
      <c r="K26" s="29" t="n">
        <v>683</v>
      </c>
    </row>
    <row r="27" customFormat="false" ht="15" hidden="false" customHeight="false" outlineLevel="0" collapsed="false">
      <c r="B27" s="38"/>
      <c r="C27" s="65" t="s">
        <v>357</v>
      </c>
      <c r="D27" s="30" t="n">
        <v>92.3197455653567</v>
      </c>
      <c r="E27" s="30" t="n">
        <v>0.950765335524918</v>
      </c>
      <c r="F27" s="30" t="n">
        <v>90.4553422391523</v>
      </c>
      <c r="G27" s="30" t="n">
        <v>94.184148891561</v>
      </c>
      <c r="H27" s="30" t="n">
        <v>1.02986130399573</v>
      </c>
      <c r="I27" s="30" t="n">
        <v>1.40788474368415</v>
      </c>
      <c r="J27" s="29" t="n">
        <v>1178</v>
      </c>
      <c r="K27" s="29" t="n">
        <v>1272</v>
      </c>
    </row>
    <row r="28" customFormat="false" ht="15" hidden="false" customHeight="false" outlineLevel="0" collapsed="false">
      <c r="B28" s="38"/>
      <c r="C28" s="65" t="s">
        <v>358</v>
      </c>
      <c r="D28" s="30" t="n">
        <v>90.6879724323404</v>
      </c>
      <c r="E28" s="30" t="n">
        <v>1.19130791804008</v>
      </c>
      <c r="F28" s="30" t="n">
        <v>88.3518771184517</v>
      </c>
      <c r="G28" s="30" t="n">
        <v>93.024067746229</v>
      </c>
      <c r="H28" s="30" t="n">
        <v>1.31363386575753</v>
      </c>
      <c r="I28" s="30" t="n">
        <v>3.07477407695718</v>
      </c>
      <c r="J28" s="29" t="n">
        <v>1050</v>
      </c>
      <c r="K28" s="29" t="n">
        <v>1151</v>
      </c>
    </row>
    <row r="29" customFormat="false" ht="15" hidden="false" customHeight="false" outlineLevel="0" collapsed="false">
      <c r="B29" s="38"/>
      <c r="C29" s="65" t="s">
        <v>359</v>
      </c>
      <c r="D29" s="30" t="n">
        <v>86.6607778512104</v>
      </c>
      <c r="E29" s="30" t="n">
        <v>2.72588201657013</v>
      </c>
      <c r="F29" s="30" t="n">
        <v>81.3154593918156</v>
      </c>
      <c r="G29" s="30" t="n">
        <v>92.0060963106052</v>
      </c>
      <c r="H29" s="30" t="n">
        <v>3.14546220811709</v>
      </c>
      <c r="I29" s="30" t="n">
        <v>1.93439778816184</v>
      </c>
      <c r="J29" s="29" t="n">
        <v>552</v>
      </c>
      <c r="K29" s="29" t="n">
        <v>623</v>
      </c>
    </row>
    <row r="30" customFormat="false" ht="15" hidden="false" customHeight="false" outlineLevel="0" collapsed="false">
      <c r="B30" s="38"/>
      <c r="C30" s="65" t="s">
        <v>360</v>
      </c>
      <c r="D30" s="30" t="n">
        <v>93.5587859053507</v>
      </c>
      <c r="E30" s="30" t="n">
        <v>0.950749320751022</v>
      </c>
      <c r="F30" s="30" t="n">
        <v>91.6944139833178</v>
      </c>
      <c r="G30" s="30" t="n">
        <v>95.4231578273835</v>
      </c>
      <c r="H30" s="30" t="n">
        <v>1.0162052783721</v>
      </c>
      <c r="I30" s="30" t="n">
        <v>0.25504820850831</v>
      </c>
      <c r="J30" s="29" t="n">
        <v>663</v>
      </c>
      <c r="K30" s="29" t="n">
        <v>711</v>
      </c>
    </row>
    <row r="31" customFormat="false" ht="15" hidden="false" customHeight="false" outlineLevel="0" collapsed="false">
      <c r="B31" s="38"/>
      <c r="C31" s="65" t="s">
        <v>361</v>
      </c>
      <c r="D31" s="30" t="n">
        <v>82.4268914834323</v>
      </c>
      <c r="E31" s="30" t="n">
        <v>3.14728403213704</v>
      </c>
      <c r="F31" s="30" t="n">
        <v>76.2552247232148</v>
      </c>
      <c r="G31" s="30" t="n">
        <v>88.5985582436499</v>
      </c>
      <c r="H31" s="30" t="n">
        <v>3.81827335168844</v>
      </c>
      <c r="I31" s="30" t="n">
        <v>1.05973315805268</v>
      </c>
      <c r="J31" s="29" t="n">
        <v>525</v>
      </c>
      <c r="K31" s="29" t="n">
        <v>619</v>
      </c>
    </row>
    <row r="32" customFormat="false" ht="15" hidden="false" customHeight="false" outlineLevel="0" collapsed="false">
      <c r="B32" s="38"/>
      <c r="C32" s="65" t="s">
        <v>362</v>
      </c>
      <c r="D32" s="30" t="n">
        <v>87.5931407656423</v>
      </c>
      <c r="E32" s="30" t="n">
        <v>2.03644091991386</v>
      </c>
      <c r="F32" s="30" t="n">
        <v>83.599781854834</v>
      </c>
      <c r="G32" s="30" t="n">
        <v>91.5864996764506</v>
      </c>
      <c r="H32" s="30" t="n">
        <v>2.32488628917007</v>
      </c>
      <c r="I32" s="30" t="n">
        <v>10.8786867587232</v>
      </c>
      <c r="J32" s="29" t="n">
        <v>596</v>
      </c>
      <c r="K32" s="29" t="n">
        <v>674</v>
      </c>
    </row>
    <row r="33" customFormat="false" ht="15" hidden="false" customHeight="false" outlineLevel="0" collapsed="false">
      <c r="B33" s="38"/>
      <c r="C33" s="65" t="s">
        <v>363</v>
      </c>
      <c r="D33" s="30" t="n">
        <v>88.9916515927645</v>
      </c>
      <c r="E33" s="30" t="n">
        <v>2.00958726004175</v>
      </c>
      <c r="F33" s="30" t="n">
        <v>85.0509513674547</v>
      </c>
      <c r="G33" s="30" t="n">
        <v>92.9323518180743</v>
      </c>
      <c r="H33" s="30" t="n">
        <v>2.25817503560654</v>
      </c>
      <c r="I33" s="30" t="n">
        <v>3.48246823202167</v>
      </c>
      <c r="J33" s="29" t="n">
        <v>496</v>
      </c>
      <c r="K33" s="29" t="n">
        <v>550</v>
      </c>
    </row>
    <row r="34" customFormat="false" ht="15" hidden="false" customHeight="false" outlineLevel="0" collapsed="false">
      <c r="B34" s="38"/>
      <c r="C34" s="65" t="s">
        <v>364</v>
      </c>
      <c r="D34" s="30" t="n">
        <v>93.1883319902806</v>
      </c>
      <c r="E34" s="30" t="n">
        <v>1.52255835017047</v>
      </c>
      <c r="F34" s="30" t="n">
        <v>90.2026711270448</v>
      </c>
      <c r="G34" s="30" t="n">
        <v>96.1739928535165</v>
      </c>
      <c r="H34" s="30" t="n">
        <v>1.63385084554284</v>
      </c>
      <c r="I34" s="30" t="n">
        <v>0.450934704440943</v>
      </c>
      <c r="J34" s="29" t="n">
        <v>572</v>
      </c>
      <c r="K34" s="29" t="n">
        <v>610</v>
      </c>
    </row>
    <row r="35" customFormat="false" ht="15" hidden="false" customHeight="false" outlineLevel="0" collapsed="false">
      <c r="B35" s="38"/>
      <c r="C35" s="65" t="s">
        <v>365</v>
      </c>
      <c r="D35" s="30" t="n">
        <v>97.1838462159493</v>
      </c>
      <c r="E35" s="30" t="n">
        <v>0.830724232488385</v>
      </c>
      <c r="F35" s="30" t="n">
        <v>95.5548374959849</v>
      </c>
      <c r="G35" s="30" t="n">
        <v>98.8128549359136</v>
      </c>
      <c r="H35" s="30" t="n">
        <v>0.854796619844061</v>
      </c>
      <c r="I35" s="30" t="n">
        <v>0.0536071860976619</v>
      </c>
      <c r="J35" s="29" t="n">
        <v>340</v>
      </c>
      <c r="K35" s="29" t="n">
        <v>351</v>
      </c>
    </row>
    <row r="36" customFormat="false" ht="15" hidden="false" customHeight="false" outlineLevel="0" collapsed="false">
      <c r="B36" s="38"/>
      <c r="C36" s="65" t="s">
        <v>366</v>
      </c>
      <c r="D36" s="30" t="n">
        <v>91.5551519545907</v>
      </c>
      <c r="E36" s="30" t="n">
        <v>1.36573966780887</v>
      </c>
      <c r="F36" s="30" t="n">
        <v>88.877004693378</v>
      </c>
      <c r="G36" s="30" t="n">
        <v>94.2332992158035</v>
      </c>
      <c r="H36" s="30" t="n">
        <v>1.49171252371056</v>
      </c>
      <c r="I36" s="30" t="n">
        <v>0.627025758724701</v>
      </c>
      <c r="J36" s="29" t="n">
        <v>711</v>
      </c>
      <c r="K36" s="29" t="n">
        <v>768</v>
      </c>
    </row>
    <row r="37" customFormat="false" ht="15" hidden="false" customHeight="false" outlineLevel="0" collapsed="false">
      <c r="B37" s="38"/>
      <c r="C37" s="65" t="s">
        <v>367</v>
      </c>
      <c r="D37" s="30" t="n">
        <v>82.1001007858023</v>
      </c>
      <c r="E37" s="30" t="n">
        <v>1.60018778870119</v>
      </c>
      <c r="F37" s="30" t="n">
        <v>78.9622124716906</v>
      </c>
      <c r="G37" s="30" t="n">
        <v>85.237989099914</v>
      </c>
      <c r="H37" s="30" t="n">
        <v>1.94906921353976</v>
      </c>
      <c r="I37" s="30" t="n">
        <v>0.417014138857776</v>
      </c>
      <c r="J37" s="29" t="n">
        <v>651</v>
      </c>
      <c r="K37" s="29" t="n">
        <v>785</v>
      </c>
    </row>
    <row r="38" customFormat="false" ht="15" hidden="false" customHeight="false" outlineLevel="0" collapsed="false">
      <c r="B38" s="38"/>
      <c r="C38" s="65" t="s">
        <v>368</v>
      </c>
      <c r="D38" s="30" t="n">
        <v>91.9535202511185</v>
      </c>
      <c r="E38" s="30" t="n">
        <v>0.800063018333565</v>
      </c>
      <c r="F38" s="30" t="n">
        <v>90.3846366403896</v>
      </c>
      <c r="G38" s="30" t="n">
        <v>93.5224038618474</v>
      </c>
      <c r="H38" s="30" t="n">
        <v>0.870073289362549</v>
      </c>
      <c r="I38" s="30" t="n">
        <v>0.508820767845472</v>
      </c>
      <c r="J38" s="29" t="n">
        <v>1205</v>
      </c>
      <c r="K38" s="29" t="n">
        <v>1312</v>
      </c>
    </row>
    <row r="39" customFormat="false" ht="15" hidden="false" customHeight="false" outlineLevel="0" collapsed="false">
      <c r="B39" s="38"/>
      <c r="C39" s="65" t="s">
        <v>369</v>
      </c>
      <c r="D39" s="30" t="n">
        <v>95.4090771013811</v>
      </c>
      <c r="E39" s="30" t="n">
        <v>1.02973280662372</v>
      </c>
      <c r="F39" s="30" t="n">
        <v>93.3898225092781</v>
      </c>
      <c r="G39" s="30" t="n">
        <v>97.4283316934841</v>
      </c>
      <c r="H39" s="30" t="n">
        <v>1.07928180201296</v>
      </c>
      <c r="I39" s="30" t="n">
        <v>1.05907290577224</v>
      </c>
      <c r="J39" s="29" t="n">
        <v>528</v>
      </c>
      <c r="K39" s="29" t="n">
        <v>555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90.4234262281619</v>
      </c>
      <c r="E40" s="30" t="n">
        <v>0.586659234188632</v>
      </c>
      <c r="F40" s="30" t="n">
        <v>89.2730167772684</v>
      </c>
      <c r="G40" s="30" t="n">
        <v>91.5738356790554</v>
      </c>
      <c r="H40" s="30" t="n">
        <v>0.648791202302307</v>
      </c>
      <c r="I40" s="30" t="n">
        <v>3.72844725880945</v>
      </c>
      <c r="J40" s="29" t="n">
        <v>8472</v>
      </c>
      <c r="K40" s="29" t="n">
        <v>9365</v>
      </c>
    </row>
    <row r="41" customFormat="false" ht="15" hidden="false" customHeight="false" outlineLevel="0" collapsed="false">
      <c r="B41" s="38"/>
      <c r="C41" s="65" t="s">
        <v>388</v>
      </c>
      <c r="D41" s="30" t="n">
        <v>91.1365755928473</v>
      </c>
      <c r="E41" s="30" t="n">
        <v>0.562183541388445</v>
      </c>
      <c r="F41" s="30" t="n">
        <v>90.0341617528188</v>
      </c>
      <c r="G41" s="30" t="n">
        <v>92.2389894328757</v>
      </c>
      <c r="H41" s="30" t="n">
        <v>0.616858311530159</v>
      </c>
      <c r="I41" s="30" t="n">
        <v>3.4563789194277</v>
      </c>
      <c r="J41" s="29" t="n">
        <v>8051</v>
      </c>
      <c r="K41" s="29" t="n">
        <v>8851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5.2422118144119</v>
      </c>
      <c r="E42" s="30" t="n">
        <v>1.31900900890942</v>
      </c>
      <c r="F42" s="30" t="n">
        <v>82.6557010408081</v>
      </c>
      <c r="G42" s="30" t="n">
        <v>87.8287225880157</v>
      </c>
      <c r="H42" s="30" t="n">
        <v>1.54736600662257</v>
      </c>
      <c r="I42" s="30" t="n">
        <v>2.33551905120607</v>
      </c>
      <c r="J42" s="29" t="n">
        <v>2302</v>
      </c>
      <c r="K42" s="29" t="n">
        <v>2696</v>
      </c>
    </row>
    <row r="43" customFormat="false" ht="17.25" hidden="false" customHeight="false" outlineLevel="0" collapsed="false">
      <c r="B43" s="38"/>
      <c r="C43" s="43" t="s">
        <v>375</v>
      </c>
      <c r="D43" s="30" t="n">
        <v>90.0620431827963</v>
      </c>
      <c r="E43" s="30" t="n">
        <v>1.56979602406154</v>
      </c>
      <c r="F43" s="30" t="n">
        <v>86.9837516008815</v>
      </c>
      <c r="G43" s="30" t="n">
        <v>93.140334764711</v>
      </c>
      <c r="H43" s="30" t="n">
        <v>1.74301622368856</v>
      </c>
      <c r="I43" s="30" t="n">
        <v>2.13616145081358</v>
      </c>
      <c r="J43" s="29" t="n">
        <v>658</v>
      </c>
      <c r="K43" s="29" t="n">
        <v>734</v>
      </c>
    </row>
    <row r="44" customFormat="false" ht="15" hidden="false" customHeight="false" outlineLevel="0" collapsed="false">
      <c r="B44" s="38"/>
      <c r="C44" s="29" t="s">
        <v>390</v>
      </c>
      <c r="D44" s="30" t="n">
        <v>91.3640640125188</v>
      </c>
      <c r="E44" s="30" t="n">
        <v>0.47797892214469</v>
      </c>
      <c r="F44" s="30" t="n">
        <v>90.4267712242724</v>
      </c>
      <c r="G44" s="30" t="n">
        <v>92.3013568007652</v>
      </c>
      <c r="H44" s="30" t="n">
        <v>0.523158560546515</v>
      </c>
      <c r="I44" s="30" t="n">
        <v>4.20182391846127</v>
      </c>
      <c r="J44" s="29" t="n">
        <v>12658</v>
      </c>
      <c r="K44" s="29" t="n">
        <v>13801</v>
      </c>
    </row>
    <row r="45" customFormat="false" ht="15" hidden="false" customHeight="false" outlineLevel="0" collapsed="false">
      <c r="B45" s="38"/>
      <c r="C45" s="29" t="s">
        <v>378</v>
      </c>
      <c r="D45" s="30" t="n">
        <v>89.7150204641456</v>
      </c>
      <c r="E45" s="30" t="n">
        <v>3.76414693749818</v>
      </c>
      <c r="F45" s="30" t="n">
        <v>82.3337163627302</v>
      </c>
      <c r="G45" s="30" t="n">
        <v>97.0963245655609</v>
      </c>
      <c r="H45" s="30" t="n">
        <v>4.19567082303963</v>
      </c>
      <c r="I45" s="30" t="n">
        <v>4.02254267563425</v>
      </c>
      <c r="J45" s="29" t="n">
        <v>206</v>
      </c>
      <c r="K45" s="29" t="n">
        <v>232</v>
      </c>
    </row>
    <row r="46" customFormat="false" ht="17.25" hidden="false" customHeight="false" outlineLevel="0" collapsed="false">
      <c r="B46" s="38"/>
      <c r="C46" s="43" t="s">
        <v>376</v>
      </c>
      <c r="D46" s="30" t="n">
        <v>92.3328772430036</v>
      </c>
      <c r="E46" s="30" t="n">
        <v>1.81519561099123</v>
      </c>
      <c r="F46" s="30" t="n">
        <v>88.7733693303858</v>
      </c>
      <c r="G46" s="30" t="n">
        <v>95.8923851556213</v>
      </c>
      <c r="H46" s="30" t="n">
        <v>1.9659255350767</v>
      </c>
      <c r="I46" s="30" t="n">
        <v>4.54806955411388</v>
      </c>
      <c r="J46" s="29" t="n">
        <v>699</v>
      </c>
      <c r="K46" s="29" t="n">
        <v>753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18">
      <formula>$H9&gt;=15</formula>
    </cfRule>
    <cfRule type="expression" priority="3" aboveAverage="0" equalAverage="0" bottom="0" percent="0" rank="0" text="" dxfId="11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57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79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80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85.6946219858098</v>
      </c>
      <c r="E9" s="30" t="n">
        <v>0.554839003795185</v>
      </c>
      <c r="F9" s="30" t="n">
        <v>84.6066104170955</v>
      </c>
      <c r="G9" s="30" t="n">
        <v>86.7826335545241</v>
      </c>
      <c r="H9" s="30" t="n">
        <v>0.647460705161942</v>
      </c>
      <c r="I9" s="30" t="n">
        <v>4.57414825284804</v>
      </c>
      <c r="J9" s="29" t="n">
        <v>15729</v>
      </c>
      <c r="K9" s="29" t="n">
        <v>1821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86.0409187905381</v>
      </c>
      <c r="E10" s="30" t="n">
        <v>0.736804065067038</v>
      </c>
      <c r="F10" s="30" t="n">
        <v>84.5960828269789</v>
      </c>
      <c r="G10" s="30" t="n">
        <v>87.4857547540974</v>
      </c>
      <c r="H10" s="30" t="n">
        <v>0.856341465693488</v>
      </c>
      <c r="I10" s="30" t="n">
        <v>5.54572627418332</v>
      </c>
      <c r="J10" s="29" t="n">
        <v>9586</v>
      </c>
      <c r="K10" s="29" t="n">
        <v>10996</v>
      </c>
    </row>
    <row r="11" customFormat="false" ht="15" hidden="false" customHeight="false" outlineLevel="0" collapsed="false">
      <c r="B11" s="38"/>
      <c r="C11" s="65" t="s">
        <v>324</v>
      </c>
      <c r="D11" s="30" t="n">
        <v>84.9800359462734</v>
      </c>
      <c r="E11" s="30" t="n">
        <v>0.762972295307682</v>
      </c>
      <c r="F11" s="30" t="n">
        <v>83.4838853904814</v>
      </c>
      <c r="G11" s="30" t="n">
        <v>86.4761865020655</v>
      </c>
      <c r="H11" s="30" t="n">
        <v>0.897825338400719</v>
      </c>
      <c r="I11" s="30" t="n">
        <v>2.71170203131331</v>
      </c>
      <c r="J11" s="29" t="n">
        <v>6143</v>
      </c>
      <c r="K11" s="29" t="n">
        <v>722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3.662673484663</v>
      </c>
      <c r="E12" s="30" t="n">
        <v>1.06046639470016</v>
      </c>
      <c r="F12" s="30" t="n">
        <v>81.5831518616798</v>
      </c>
      <c r="G12" s="30" t="n">
        <v>85.7421951076462</v>
      </c>
      <c r="H12" s="30" t="n">
        <v>1.26755021149852</v>
      </c>
      <c r="I12" s="30" t="n">
        <v>6.40207781960448</v>
      </c>
      <c r="J12" s="29" t="n">
        <v>5977</v>
      </c>
      <c r="K12" s="29" t="n">
        <v>7045</v>
      </c>
    </row>
    <row r="13" customFormat="false" ht="15" hidden="false" customHeight="false" outlineLevel="0" collapsed="false">
      <c r="B13" s="38"/>
      <c r="C13" s="65" t="s">
        <v>342</v>
      </c>
      <c r="D13" s="30" t="n">
        <v>87.6033636804208</v>
      </c>
      <c r="E13" s="30" t="n">
        <v>0.610374682391783</v>
      </c>
      <c r="F13" s="30" t="n">
        <v>86.406449420338</v>
      </c>
      <c r="G13" s="30" t="n">
        <v>88.8002779405036</v>
      </c>
      <c r="H13" s="30" t="n">
        <v>0.696747997734933</v>
      </c>
      <c r="I13" s="30" t="n">
        <v>3.14378713098391</v>
      </c>
      <c r="J13" s="29" t="n">
        <v>5892</v>
      </c>
      <c r="K13" s="29" t="n">
        <v>6704</v>
      </c>
    </row>
    <row r="14" customFormat="false" ht="15" hidden="false" customHeight="false" outlineLevel="0" collapsed="false">
      <c r="B14" s="38"/>
      <c r="C14" s="65" t="s">
        <v>343</v>
      </c>
      <c r="D14" s="30" t="n">
        <v>84.1793237246504</v>
      </c>
      <c r="E14" s="30" t="n">
        <v>0.987295142375851</v>
      </c>
      <c r="F14" s="30" t="n">
        <v>82.243287272107</v>
      </c>
      <c r="G14" s="30" t="n">
        <v>86.1153601771939</v>
      </c>
      <c r="H14" s="30" t="n">
        <v>1.1728475576797</v>
      </c>
      <c r="I14" s="30" t="n">
        <v>0.913924576434247</v>
      </c>
      <c r="J14" s="29" t="n">
        <v>3525</v>
      </c>
      <c r="K14" s="29" t="n">
        <v>4116</v>
      </c>
    </row>
    <row r="15" customFormat="false" ht="15" hidden="false" customHeight="false" outlineLevel="0" collapsed="false">
      <c r="B15" s="38"/>
      <c r="C15" s="65" t="s">
        <v>344</v>
      </c>
      <c r="D15" s="30" t="n">
        <v>95.6270207352769</v>
      </c>
      <c r="E15" s="30" t="n">
        <v>1.01855144410167</v>
      </c>
      <c r="F15" s="30" t="n">
        <v>93.6296922364996</v>
      </c>
      <c r="G15" s="30" t="n">
        <v>97.6243492340541</v>
      </c>
      <c r="H15" s="30" t="n">
        <v>1.06512932879224</v>
      </c>
      <c r="I15" s="30" t="n">
        <v>0.0527433362074459</v>
      </c>
      <c r="J15" s="29" t="n">
        <v>335</v>
      </c>
      <c r="K15" s="29" t="n">
        <v>35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89.4157119712571</v>
      </c>
      <c r="E16" s="30" t="n">
        <v>1.9781795214854</v>
      </c>
      <c r="F16" s="30" t="n">
        <v>85.5366007522406</v>
      </c>
      <c r="G16" s="30" t="n">
        <v>93.2948231902736</v>
      </c>
      <c r="H16" s="30" t="n">
        <v>2.21233995443808</v>
      </c>
      <c r="I16" s="30" t="n">
        <v>3.7147811758266</v>
      </c>
      <c r="J16" s="29" t="n">
        <v>462</v>
      </c>
      <c r="K16" s="29" t="n">
        <v>514</v>
      </c>
    </row>
    <row r="17" customFormat="false" ht="15" hidden="false" customHeight="false" outlineLevel="0" collapsed="false">
      <c r="B17" s="38"/>
      <c r="C17" s="65" t="s">
        <v>347</v>
      </c>
      <c r="D17" s="30" t="n">
        <v>88.7677851967154</v>
      </c>
      <c r="E17" s="30" t="n">
        <v>1.9857654035392</v>
      </c>
      <c r="F17" s="30" t="n">
        <v>84.8737984419543</v>
      </c>
      <c r="G17" s="30" t="n">
        <v>92.6617719514765</v>
      </c>
      <c r="H17" s="30" t="n">
        <v>2.23703385089378</v>
      </c>
      <c r="I17" s="30" t="n">
        <v>0.681559383872413</v>
      </c>
      <c r="J17" s="29" t="n">
        <v>375</v>
      </c>
      <c r="K17" s="29" t="n">
        <v>422</v>
      </c>
    </row>
    <row r="18" customFormat="false" ht="15" hidden="false" customHeight="false" outlineLevel="0" collapsed="false">
      <c r="B18" s="38"/>
      <c r="C18" s="65" t="s">
        <v>348</v>
      </c>
      <c r="D18" s="30" t="n">
        <v>82.0257387740316</v>
      </c>
      <c r="E18" s="30" t="n">
        <v>2.1168503725387</v>
      </c>
      <c r="F18" s="30" t="n">
        <v>77.8747009435882</v>
      </c>
      <c r="G18" s="30" t="n">
        <v>86.1767766044749</v>
      </c>
      <c r="H18" s="30" t="n">
        <v>2.58071479047607</v>
      </c>
      <c r="I18" s="30" t="n">
        <v>0.807836717973776</v>
      </c>
      <c r="J18" s="29" t="n">
        <v>457</v>
      </c>
      <c r="K18" s="29" t="n">
        <v>547</v>
      </c>
    </row>
    <row r="19" customFormat="false" ht="15" hidden="false" customHeight="false" outlineLevel="0" collapsed="false">
      <c r="B19" s="38"/>
      <c r="C19" s="65" t="s">
        <v>349</v>
      </c>
      <c r="D19" s="30" t="n">
        <v>81.3242683448241</v>
      </c>
      <c r="E19" s="30" t="n">
        <v>2.07472159242197</v>
      </c>
      <c r="F19" s="30" t="n">
        <v>77.2558429475898</v>
      </c>
      <c r="G19" s="30" t="n">
        <v>85.3926937420584</v>
      </c>
      <c r="H19" s="30" t="n">
        <v>2.55117154405241</v>
      </c>
      <c r="I19" s="30" t="n">
        <v>0.467577196040467</v>
      </c>
      <c r="J19" s="29" t="n">
        <v>468</v>
      </c>
      <c r="K19" s="29" t="n">
        <v>577</v>
      </c>
    </row>
    <row r="20" customFormat="false" ht="15" hidden="false" customHeight="false" outlineLevel="0" collapsed="false">
      <c r="B20" s="38"/>
      <c r="C20" s="65" t="s">
        <v>350</v>
      </c>
      <c r="D20" s="30" t="n">
        <v>72.1109148606678</v>
      </c>
      <c r="E20" s="30" t="n">
        <v>2.6434068952845</v>
      </c>
      <c r="F20" s="30" t="n">
        <v>66.9273259939586</v>
      </c>
      <c r="G20" s="30" t="n">
        <v>77.2945037273769</v>
      </c>
      <c r="H20" s="30" t="n">
        <v>3.66575143359652</v>
      </c>
      <c r="I20" s="30" t="n">
        <v>1.83667840482445</v>
      </c>
      <c r="J20" s="29" t="n">
        <v>446</v>
      </c>
      <c r="K20" s="29" t="n">
        <v>611</v>
      </c>
    </row>
    <row r="21" customFormat="false" ht="15" hidden="false" customHeight="false" outlineLevel="0" collapsed="false">
      <c r="B21" s="38"/>
      <c r="C21" s="65" t="s">
        <v>351</v>
      </c>
      <c r="D21" s="30" t="n">
        <v>83.740990804957</v>
      </c>
      <c r="E21" s="30" t="n">
        <v>2.1374632627385</v>
      </c>
      <c r="F21" s="30" t="n">
        <v>79.5495321265765</v>
      </c>
      <c r="G21" s="30" t="n">
        <v>87.9324494833376</v>
      </c>
      <c r="H21" s="30" t="n">
        <v>2.55246951605447</v>
      </c>
      <c r="I21" s="30" t="n">
        <v>1.59059307010206</v>
      </c>
      <c r="J21" s="29" t="n">
        <v>503</v>
      </c>
      <c r="K21" s="29" t="n">
        <v>609</v>
      </c>
    </row>
    <row r="22" customFormat="false" ht="15" hidden="false" customHeight="false" outlineLevel="0" collapsed="false">
      <c r="B22" s="38"/>
      <c r="C22" s="65" t="s">
        <v>352</v>
      </c>
      <c r="D22" s="30" t="n">
        <v>88.6386383729908</v>
      </c>
      <c r="E22" s="30" t="n">
        <v>1.15764825722166</v>
      </c>
      <c r="F22" s="30" t="n">
        <v>86.3685479724535</v>
      </c>
      <c r="G22" s="30" t="n">
        <v>90.9087287735281</v>
      </c>
      <c r="H22" s="30" t="n">
        <v>1.3060311828689</v>
      </c>
      <c r="I22" s="30" t="n">
        <v>0.943395443977305</v>
      </c>
      <c r="J22" s="29" t="n">
        <v>1265</v>
      </c>
      <c r="K22" s="29" t="n">
        <v>1430</v>
      </c>
    </row>
    <row r="23" customFormat="false" ht="15" hidden="false" customHeight="false" outlineLevel="0" collapsed="false">
      <c r="B23" s="38"/>
      <c r="C23" s="65" t="s">
        <v>353</v>
      </c>
      <c r="D23" s="30" t="n">
        <v>85.829334112957</v>
      </c>
      <c r="E23" s="30" t="n">
        <v>1.38359860491524</v>
      </c>
      <c r="F23" s="30" t="n">
        <v>83.1161663682458</v>
      </c>
      <c r="G23" s="30" t="n">
        <v>88.5425018576681</v>
      </c>
      <c r="H23" s="30" t="n">
        <v>1.61203464900978</v>
      </c>
      <c r="I23" s="30" t="n">
        <v>1.12835660697055</v>
      </c>
      <c r="J23" s="29" t="n">
        <v>750</v>
      </c>
      <c r="K23" s="29" t="n">
        <v>862</v>
      </c>
    </row>
    <row r="24" customFormat="false" ht="15" hidden="false" customHeight="false" outlineLevel="0" collapsed="false">
      <c r="B24" s="38"/>
      <c r="C24" s="65" t="s">
        <v>354</v>
      </c>
      <c r="D24" s="30" t="n">
        <v>88.717262051435</v>
      </c>
      <c r="E24" s="30" t="n">
        <v>1.09117702550963</v>
      </c>
      <c r="F24" s="30" t="n">
        <v>86.5775184156253</v>
      </c>
      <c r="G24" s="30" t="n">
        <v>90.8570056872447</v>
      </c>
      <c r="H24" s="30" t="n">
        <v>1.22994894147771</v>
      </c>
      <c r="I24" s="30" t="n">
        <v>5.14720342044775</v>
      </c>
      <c r="J24" s="29" t="n">
        <v>1193</v>
      </c>
      <c r="K24" s="29" t="n">
        <v>1354</v>
      </c>
    </row>
    <row r="25" customFormat="false" ht="15" hidden="false" customHeight="false" outlineLevel="0" collapsed="false">
      <c r="B25" s="38"/>
      <c r="C25" s="65" t="s">
        <v>355</v>
      </c>
      <c r="D25" s="30" t="n">
        <v>83.7296448444715</v>
      </c>
      <c r="E25" s="30" t="n">
        <v>1.95256928158646</v>
      </c>
      <c r="F25" s="30" t="n">
        <v>79.9007540265028</v>
      </c>
      <c r="G25" s="30" t="n">
        <v>87.5585356624402</v>
      </c>
      <c r="H25" s="30" t="n">
        <v>2.33199279086084</v>
      </c>
      <c r="I25" s="30" t="n">
        <v>1.30827944865302</v>
      </c>
      <c r="J25" s="29" t="n">
        <v>447</v>
      </c>
      <c r="K25" s="29" t="n">
        <v>536</v>
      </c>
    </row>
    <row r="26" customFormat="false" ht="15" hidden="false" customHeight="false" outlineLevel="0" collapsed="false">
      <c r="B26" s="38"/>
      <c r="C26" s="65" t="s">
        <v>356</v>
      </c>
      <c r="D26" s="30" t="n">
        <v>93.6663648840014</v>
      </c>
      <c r="E26" s="30" t="n">
        <v>1.08034628482077</v>
      </c>
      <c r="F26" s="30" t="n">
        <v>91.5478597896183</v>
      </c>
      <c r="G26" s="30" t="n">
        <v>95.7848699783844</v>
      </c>
      <c r="H26" s="30" t="n">
        <v>1.15339832623876</v>
      </c>
      <c r="I26" s="30" t="n">
        <v>1.0290620279645</v>
      </c>
      <c r="J26" s="29" t="n">
        <v>637</v>
      </c>
      <c r="K26" s="29" t="n">
        <v>683</v>
      </c>
    </row>
    <row r="27" customFormat="false" ht="15" hidden="false" customHeight="false" outlineLevel="0" collapsed="false">
      <c r="B27" s="38"/>
      <c r="C27" s="65" t="s">
        <v>357</v>
      </c>
      <c r="D27" s="30" t="n">
        <v>88.1642078652967</v>
      </c>
      <c r="E27" s="30" t="n">
        <v>1.13420662119783</v>
      </c>
      <c r="F27" s="30" t="n">
        <v>85.9400853419437</v>
      </c>
      <c r="G27" s="30" t="n">
        <v>90.3883303886497</v>
      </c>
      <c r="H27" s="30" t="n">
        <v>1.28647060826628</v>
      </c>
      <c r="I27" s="30" t="n">
        <v>1.36139875310757</v>
      </c>
      <c r="J27" s="29" t="n">
        <v>1127</v>
      </c>
      <c r="K27" s="29" t="n">
        <v>1272</v>
      </c>
    </row>
    <row r="28" customFormat="false" ht="15" hidden="false" customHeight="false" outlineLevel="0" collapsed="false">
      <c r="B28" s="38"/>
      <c r="C28" s="65" t="s">
        <v>358</v>
      </c>
      <c r="D28" s="30" t="n">
        <v>83.99768027325</v>
      </c>
      <c r="E28" s="30" t="n">
        <v>1.25878862184385</v>
      </c>
      <c r="F28" s="30" t="n">
        <v>81.5292586702914</v>
      </c>
      <c r="G28" s="30" t="n">
        <v>86.4661018762086</v>
      </c>
      <c r="H28" s="30" t="n">
        <v>1.49859926815708</v>
      </c>
      <c r="I28" s="30" t="n">
        <v>2.1568228750359</v>
      </c>
      <c r="J28" s="29" t="n">
        <v>975</v>
      </c>
      <c r="K28" s="29" t="n">
        <v>1151</v>
      </c>
    </row>
    <row r="29" customFormat="false" ht="15" hidden="false" customHeight="false" outlineLevel="0" collapsed="false">
      <c r="B29" s="38"/>
      <c r="C29" s="65" t="s">
        <v>359</v>
      </c>
      <c r="D29" s="30" t="n">
        <v>81.8718581677498</v>
      </c>
      <c r="E29" s="30" t="n">
        <v>2.7125802121304</v>
      </c>
      <c r="F29" s="30" t="n">
        <v>76.5526238823519</v>
      </c>
      <c r="G29" s="30" t="n">
        <v>87.1910924531478</v>
      </c>
      <c r="H29" s="30" t="n">
        <v>3.31320220749419</v>
      </c>
      <c r="I29" s="30" t="n">
        <v>1.49197658384743</v>
      </c>
      <c r="J29" s="29" t="n">
        <v>523</v>
      </c>
      <c r="K29" s="29" t="n">
        <v>623</v>
      </c>
    </row>
    <row r="30" customFormat="false" ht="15" hidden="false" customHeight="false" outlineLevel="0" collapsed="false">
      <c r="B30" s="38"/>
      <c r="C30" s="65" t="s">
        <v>360</v>
      </c>
      <c r="D30" s="30" t="n">
        <v>91.7125711207054</v>
      </c>
      <c r="E30" s="30" t="n">
        <v>1.14413085294635</v>
      </c>
      <c r="F30" s="30" t="n">
        <v>89.4689876746719</v>
      </c>
      <c r="G30" s="30" t="n">
        <v>93.956154566739</v>
      </c>
      <c r="H30" s="30" t="n">
        <v>1.24751802175574</v>
      </c>
      <c r="I30" s="30" t="n">
        <v>0.292850016316686</v>
      </c>
      <c r="J30" s="29" t="n">
        <v>648</v>
      </c>
      <c r="K30" s="29" t="n">
        <v>711</v>
      </c>
    </row>
    <row r="31" customFormat="false" ht="15" hidden="false" customHeight="false" outlineLevel="0" collapsed="false">
      <c r="B31" s="38"/>
      <c r="C31" s="65" t="s">
        <v>361</v>
      </c>
      <c r="D31" s="30" t="n">
        <v>80.0518730707701</v>
      </c>
      <c r="E31" s="30" t="n">
        <v>3.18946774055526</v>
      </c>
      <c r="F31" s="30" t="n">
        <v>73.7974861656883</v>
      </c>
      <c r="G31" s="30" t="n">
        <v>86.3062599758519</v>
      </c>
      <c r="H31" s="30" t="n">
        <v>3.98425123386633</v>
      </c>
      <c r="I31" s="30" t="n">
        <v>0.987199589285516</v>
      </c>
      <c r="J31" s="29" t="n">
        <v>505</v>
      </c>
      <c r="K31" s="29" t="n">
        <v>619</v>
      </c>
    </row>
    <row r="32" customFormat="false" ht="15" hidden="false" customHeight="false" outlineLevel="0" collapsed="false">
      <c r="B32" s="38"/>
      <c r="C32" s="65" t="s">
        <v>362</v>
      </c>
      <c r="D32" s="30" t="n">
        <v>81.1237533764359</v>
      </c>
      <c r="E32" s="30" t="n">
        <v>2.53157874738129</v>
      </c>
      <c r="F32" s="30" t="n">
        <v>76.1594539212395</v>
      </c>
      <c r="G32" s="30" t="n">
        <v>86.0880528316323</v>
      </c>
      <c r="H32" s="30" t="n">
        <v>3.12063808935724</v>
      </c>
      <c r="I32" s="30" t="n">
        <v>11.9311965058662</v>
      </c>
      <c r="J32" s="29" t="n">
        <v>550</v>
      </c>
      <c r="K32" s="29" t="n">
        <v>674</v>
      </c>
    </row>
    <row r="33" customFormat="false" ht="15" hidden="false" customHeight="false" outlineLevel="0" collapsed="false">
      <c r="B33" s="38"/>
      <c r="C33" s="65" t="s">
        <v>363</v>
      </c>
      <c r="D33" s="30" t="n">
        <v>84.1001090972783</v>
      </c>
      <c r="E33" s="30" t="n">
        <v>2.86627538007245</v>
      </c>
      <c r="F33" s="30" t="n">
        <v>78.4794862655946</v>
      </c>
      <c r="G33" s="30" t="n">
        <v>89.720731928962</v>
      </c>
      <c r="H33" s="30" t="n">
        <v>3.40817082265261</v>
      </c>
      <c r="I33" s="30" t="n">
        <v>5.1902703741015</v>
      </c>
      <c r="J33" s="29" t="n">
        <v>472</v>
      </c>
      <c r="K33" s="29" t="n">
        <v>550</v>
      </c>
    </row>
    <row r="34" customFormat="false" ht="15" hidden="false" customHeight="false" outlineLevel="0" collapsed="false">
      <c r="B34" s="38"/>
      <c r="C34" s="65" t="s">
        <v>364</v>
      </c>
      <c r="D34" s="30" t="n">
        <v>88.6303164557001</v>
      </c>
      <c r="E34" s="30" t="n">
        <v>2.23879841101362</v>
      </c>
      <c r="F34" s="30" t="n">
        <v>84.2401446138856</v>
      </c>
      <c r="G34" s="30" t="n">
        <v>93.0204882975146</v>
      </c>
      <c r="H34" s="30" t="n">
        <v>2.52599618340823</v>
      </c>
      <c r="I34" s="30" t="n">
        <v>0.614157958144008</v>
      </c>
      <c r="J34" s="29" t="n">
        <v>545</v>
      </c>
      <c r="K34" s="29" t="n">
        <v>610</v>
      </c>
    </row>
    <row r="35" customFormat="false" ht="15" hidden="false" customHeight="false" outlineLevel="0" collapsed="false">
      <c r="B35" s="38"/>
      <c r="C35" s="65" t="s">
        <v>365</v>
      </c>
      <c r="D35" s="30" t="n">
        <v>95.6270207352769</v>
      </c>
      <c r="E35" s="30" t="n">
        <v>1.01855144410167</v>
      </c>
      <c r="F35" s="30" t="n">
        <v>93.6296922364996</v>
      </c>
      <c r="G35" s="30" t="n">
        <v>97.6243492340541</v>
      </c>
      <c r="H35" s="30" t="n">
        <v>1.06512932879224</v>
      </c>
      <c r="I35" s="30" t="n">
        <v>0.0527433362074459</v>
      </c>
      <c r="J35" s="29" t="n">
        <v>335</v>
      </c>
      <c r="K35" s="29" t="n">
        <v>351</v>
      </c>
    </row>
    <row r="36" customFormat="false" ht="15" hidden="false" customHeight="false" outlineLevel="0" collapsed="false">
      <c r="B36" s="38"/>
      <c r="C36" s="65" t="s">
        <v>366</v>
      </c>
      <c r="D36" s="30" t="n">
        <v>86.2712910306243</v>
      </c>
      <c r="E36" s="30" t="n">
        <v>1.41231191252483</v>
      </c>
      <c r="F36" s="30" t="n">
        <v>83.5018179241026</v>
      </c>
      <c r="G36" s="30" t="n">
        <v>89.040764137146</v>
      </c>
      <c r="H36" s="30" t="n">
        <v>1.63705897483729</v>
      </c>
      <c r="I36" s="30" t="n">
        <v>0.437712965440012</v>
      </c>
      <c r="J36" s="29" t="n">
        <v>667</v>
      </c>
      <c r="K36" s="29" t="n">
        <v>768</v>
      </c>
    </row>
    <row r="37" customFormat="false" ht="15" hidden="false" customHeight="false" outlineLevel="0" collapsed="false">
      <c r="B37" s="38"/>
      <c r="C37" s="65" t="s">
        <v>367</v>
      </c>
      <c r="D37" s="30" t="n">
        <v>79.8330755276843</v>
      </c>
      <c r="E37" s="30" t="n">
        <v>2.17694170469887</v>
      </c>
      <c r="F37" s="30" t="n">
        <v>75.5642015968181</v>
      </c>
      <c r="G37" s="30" t="n">
        <v>84.1019494585505</v>
      </c>
      <c r="H37" s="30" t="n">
        <v>2.72686689108446</v>
      </c>
      <c r="I37" s="30" t="n">
        <v>0.704489003589185</v>
      </c>
      <c r="J37" s="29" t="n">
        <v>637</v>
      </c>
      <c r="K37" s="29" t="n">
        <v>785</v>
      </c>
    </row>
    <row r="38" customFormat="false" ht="15" hidden="false" customHeight="false" outlineLevel="0" collapsed="false">
      <c r="B38" s="38"/>
      <c r="C38" s="65" t="s">
        <v>368</v>
      </c>
      <c r="D38" s="30" t="n">
        <v>87.8051893964417</v>
      </c>
      <c r="E38" s="30" t="n">
        <v>1.05997744628608</v>
      </c>
      <c r="F38" s="30" t="n">
        <v>85.7266265768725</v>
      </c>
      <c r="G38" s="30" t="n">
        <v>89.8837522160109</v>
      </c>
      <c r="H38" s="30" t="n">
        <v>1.20719225546028</v>
      </c>
      <c r="I38" s="30" t="n">
        <v>0.617147145466221</v>
      </c>
      <c r="J38" s="29" t="n">
        <v>1151</v>
      </c>
      <c r="K38" s="29" t="n">
        <v>1312</v>
      </c>
    </row>
    <row r="39" customFormat="false" ht="15" hidden="false" customHeight="false" outlineLevel="0" collapsed="false">
      <c r="B39" s="38"/>
      <c r="C39" s="65" t="s">
        <v>369</v>
      </c>
      <c r="D39" s="30" t="n">
        <v>91.3171910357186</v>
      </c>
      <c r="E39" s="30" t="n">
        <v>1.38903936052968</v>
      </c>
      <c r="F39" s="30" t="n">
        <v>88.5933542410478</v>
      </c>
      <c r="G39" s="30" t="n">
        <v>94.0410278303894</v>
      </c>
      <c r="H39" s="30" t="n">
        <v>1.52111485775592</v>
      </c>
      <c r="I39" s="30" t="n">
        <v>1.06459094482882</v>
      </c>
      <c r="J39" s="29" t="n">
        <v>510</v>
      </c>
      <c r="K39" s="29" t="n">
        <v>555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85.9470369758061</v>
      </c>
      <c r="E40" s="30" t="n">
        <v>0.665035707636722</v>
      </c>
      <c r="F40" s="30" t="n">
        <v>84.642935175883</v>
      </c>
      <c r="G40" s="30" t="n">
        <v>87.2511387757293</v>
      </c>
      <c r="H40" s="30" t="n">
        <v>0.773773862412415</v>
      </c>
      <c r="I40" s="30" t="n">
        <v>3.43509233870354</v>
      </c>
      <c r="J40" s="29" t="n">
        <v>8077</v>
      </c>
      <c r="K40" s="29" t="n">
        <v>9365</v>
      </c>
    </row>
    <row r="41" customFormat="false" ht="15" hidden="false" customHeight="false" outlineLevel="0" collapsed="false">
      <c r="B41" s="38"/>
      <c r="C41" s="65" t="s">
        <v>388</v>
      </c>
      <c r="D41" s="30" t="n">
        <v>85.4265798332682</v>
      </c>
      <c r="E41" s="30" t="n">
        <v>0.776504615205364</v>
      </c>
      <c r="F41" s="30" t="n">
        <v>83.903893074182</v>
      </c>
      <c r="G41" s="30" t="n">
        <v>86.9492665923544</v>
      </c>
      <c r="H41" s="30" t="n">
        <v>0.908973081587618</v>
      </c>
      <c r="I41" s="30" t="n">
        <v>4.27851365449706</v>
      </c>
      <c r="J41" s="29" t="n">
        <v>7652</v>
      </c>
      <c r="K41" s="29" t="n">
        <v>8851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80.8111105730563</v>
      </c>
      <c r="E42" s="30" t="n">
        <v>1.4384427932159</v>
      </c>
      <c r="F42" s="30" t="n">
        <v>77.9903961149027</v>
      </c>
      <c r="G42" s="30" t="n">
        <v>83.6318250312099</v>
      </c>
      <c r="H42" s="30" t="n">
        <v>1.78000621822354</v>
      </c>
      <c r="I42" s="30" t="n">
        <v>2.25334737349915</v>
      </c>
      <c r="J42" s="29" t="n">
        <v>2186</v>
      </c>
      <c r="K42" s="29" t="n">
        <v>2696</v>
      </c>
    </row>
    <row r="43" customFormat="false" ht="17.25" hidden="false" customHeight="false" outlineLevel="0" collapsed="false">
      <c r="B43" s="38"/>
      <c r="C43" s="43" t="s">
        <v>375</v>
      </c>
      <c r="D43" s="30" t="n">
        <v>86.0267843890139</v>
      </c>
      <c r="E43" s="30" t="n">
        <v>1.95682136501048</v>
      </c>
      <c r="F43" s="30" t="n">
        <v>82.1895554478692</v>
      </c>
      <c r="G43" s="30" t="n">
        <v>89.8640133301585</v>
      </c>
      <c r="H43" s="30" t="n">
        <v>2.27466524397997</v>
      </c>
      <c r="I43" s="30" t="n">
        <v>2.47148988528661</v>
      </c>
      <c r="J43" s="29" t="n">
        <v>630</v>
      </c>
      <c r="K43" s="29" t="n">
        <v>734</v>
      </c>
    </row>
    <row r="44" customFormat="false" ht="15" hidden="false" customHeight="false" outlineLevel="0" collapsed="false">
      <c r="B44" s="38"/>
      <c r="C44" s="29" t="s">
        <v>390</v>
      </c>
      <c r="D44" s="30" t="n">
        <v>86.2116209713946</v>
      </c>
      <c r="E44" s="30" t="n">
        <v>0.612188313451108</v>
      </c>
      <c r="F44" s="30" t="n">
        <v>85.0111502714069</v>
      </c>
      <c r="G44" s="30" t="n">
        <v>87.4120916713824</v>
      </c>
      <c r="H44" s="30" t="n">
        <v>0.710099527828428</v>
      </c>
      <c r="I44" s="30" t="n">
        <v>4.57505402794037</v>
      </c>
      <c r="J44" s="29" t="n">
        <v>12059</v>
      </c>
      <c r="K44" s="29" t="n">
        <v>13801</v>
      </c>
    </row>
    <row r="45" customFormat="false" ht="15" hidden="false" customHeight="false" outlineLevel="0" collapsed="false">
      <c r="B45" s="38"/>
      <c r="C45" s="29" t="s">
        <v>378</v>
      </c>
      <c r="D45" s="30" t="n">
        <v>86.7221909172724</v>
      </c>
      <c r="E45" s="30" t="n">
        <v>3.89617818683394</v>
      </c>
      <c r="F45" s="30" t="n">
        <v>79.0819801317081</v>
      </c>
      <c r="G45" s="30" t="n">
        <v>94.3624017028366</v>
      </c>
      <c r="H45" s="30" t="n">
        <v>4.49271189487204</v>
      </c>
      <c r="I45" s="30" t="n">
        <v>3.45348104326986</v>
      </c>
      <c r="J45" s="29" t="n">
        <v>202</v>
      </c>
      <c r="K45" s="29" t="n">
        <v>232</v>
      </c>
    </row>
    <row r="46" customFormat="false" ht="17.25" hidden="false" customHeight="false" outlineLevel="0" collapsed="false">
      <c r="B46" s="38"/>
      <c r="C46" s="43" t="s">
        <v>376</v>
      </c>
      <c r="D46" s="30" t="n">
        <v>85.9175089143308</v>
      </c>
      <c r="E46" s="30" t="n">
        <v>1.99725526125457</v>
      </c>
      <c r="F46" s="30" t="n">
        <v>82.0009911225811</v>
      </c>
      <c r="G46" s="30" t="n">
        <v>89.8340267060805</v>
      </c>
      <c r="H46" s="30" t="n">
        <v>2.32461961070828</v>
      </c>
      <c r="I46" s="30" t="n">
        <v>3.22162512885816</v>
      </c>
      <c r="J46" s="29" t="n">
        <v>652</v>
      </c>
      <c r="K46" s="29" t="n">
        <v>753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20">
      <formula>$H9&gt;=15</formula>
    </cfRule>
    <cfRule type="expression" priority="3" aboveAverage="0" equalAverage="0" bottom="0" percent="0" rank="0" text="" dxfId="12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4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B2" s="57" t="s">
        <v>309</v>
      </c>
      <c r="C2" s="40" t="s">
        <v>181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82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1" t="s">
        <v>337</v>
      </c>
      <c r="K8" s="62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74.5260115755443</v>
      </c>
      <c r="E9" s="30" t="n">
        <v>0.700102560228665</v>
      </c>
      <c r="F9" s="30" t="n">
        <v>73.153139642431</v>
      </c>
      <c r="G9" s="30" t="n">
        <v>75.8988835086576</v>
      </c>
      <c r="H9" s="30" t="n">
        <v>0.939406987477113</v>
      </c>
      <c r="I9" s="30" t="n">
        <v>3.58298828413217</v>
      </c>
      <c r="J9" s="29" t="n">
        <v>10419</v>
      </c>
      <c r="K9" s="29" t="n">
        <v>13879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75.6921124851816</v>
      </c>
      <c r="E10" s="30" t="n">
        <v>0.875085844438183</v>
      </c>
      <c r="F10" s="30" t="n">
        <v>73.9761056268414</v>
      </c>
      <c r="G10" s="30" t="n">
        <v>77.4081193435219</v>
      </c>
      <c r="H10" s="30" t="n">
        <v>1.15611232888962</v>
      </c>
      <c r="I10" s="30" t="n">
        <v>3.92380956427238</v>
      </c>
      <c r="J10" s="29" t="n">
        <v>6384</v>
      </c>
      <c r="K10" s="29" t="n">
        <v>8411</v>
      </c>
    </row>
    <row r="11" customFormat="false" ht="15" hidden="false" customHeight="false" outlineLevel="0" collapsed="false">
      <c r="B11" s="38"/>
      <c r="C11" s="65" t="s">
        <v>324</v>
      </c>
      <c r="D11" s="30" t="n">
        <v>72.0557182381213</v>
      </c>
      <c r="E11" s="30" t="n">
        <v>1.13836563508849</v>
      </c>
      <c r="F11" s="30" t="n">
        <v>69.8234306865328</v>
      </c>
      <c r="G11" s="30" t="n">
        <v>74.2880057897098</v>
      </c>
      <c r="H11" s="30" t="n">
        <v>1.57984079948597</v>
      </c>
      <c r="I11" s="30" t="n">
        <v>2.86413975708186</v>
      </c>
      <c r="J11" s="29" t="n">
        <v>4035</v>
      </c>
      <c r="K11" s="29" t="n">
        <v>5468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71.1195016461758</v>
      </c>
      <c r="E12" s="30" t="n">
        <v>1.17297354073973</v>
      </c>
      <c r="F12" s="30" t="n">
        <v>68.8193494344196</v>
      </c>
      <c r="G12" s="30" t="n">
        <v>73.4196538579319</v>
      </c>
      <c r="H12" s="30" t="n">
        <v>1.649299437692</v>
      </c>
      <c r="I12" s="30" t="n">
        <v>4.04888538006195</v>
      </c>
      <c r="J12" s="29" t="n">
        <v>3907</v>
      </c>
      <c r="K12" s="29" t="n">
        <v>5463</v>
      </c>
    </row>
    <row r="13" customFormat="false" ht="15" hidden="false" customHeight="false" outlineLevel="0" collapsed="false">
      <c r="B13" s="38"/>
      <c r="C13" s="65" t="s">
        <v>342</v>
      </c>
      <c r="D13" s="30" t="n">
        <v>77.5625744484407</v>
      </c>
      <c r="E13" s="30" t="n">
        <v>0.946330312075827</v>
      </c>
      <c r="F13" s="30" t="n">
        <v>75.7068601592672</v>
      </c>
      <c r="G13" s="30" t="n">
        <v>79.4182887376141</v>
      </c>
      <c r="H13" s="30" t="n">
        <v>1.22008625784449</v>
      </c>
      <c r="I13" s="30" t="n">
        <v>3.54360863282874</v>
      </c>
      <c r="J13" s="29" t="n">
        <v>3925</v>
      </c>
      <c r="K13" s="29" t="n">
        <v>5043</v>
      </c>
    </row>
    <row r="14" customFormat="false" ht="15" hidden="false" customHeight="false" outlineLevel="0" collapsed="false">
      <c r="B14" s="38"/>
      <c r="C14" s="65" t="s">
        <v>343</v>
      </c>
      <c r="D14" s="30" t="n">
        <v>73.9763404663353</v>
      </c>
      <c r="E14" s="30" t="n">
        <v>1.24439803042493</v>
      </c>
      <c r="F14" s="30" t="n">
        <v>71.5361278080158</v>
      </c>
      <c r="G14" s="30" t="n">
        <v>76.4165531246548</v>
      </c>
      <c r="H14" s="30" t="n">
        <v>1.68215678496725</v>
      </c>
      <c r="I14" s="30" t="n">
        <v>0.748858582026725</v>
      </c>
      <c r="J14" s="29" t="n">
        <v>2353</v>
      </c>
      <c r="K14" s="29" t="n">
        <v>3101</v>
      </c>
    </row>
    <row r="15" customFormat="false" ht="15" hidden="false" customHeight="false" outlineLevel="0" collapsed="false">
      <c r="B15" s="38"/>
      <c r="C15" s="65" t="s">
        <v>344</v>
      </c>
      <c r="D15" s="30" t="n">
        <v>86.2411343709074</v>
      </c>
      <c r="E15" s="30" t="n">
        <v>2.3580967259642</v>
      </c>
      <c r="F15" s="30" t="n">
        <v>81.6170050010829</v>
      </c>
      <c r="G15" s="30" t="n">
        <v>90.8652637407318</v>
      </c>
      <c r="H15" s="30" t="n">
        <v>2.73430624859647</v>
      </c>
      <c r="I15" s="30" t="n">
        <v>0.0765420558951691</v>
      </c>
      <c r="J15" s="29" t="n">
        <v>234</v>
      </c>
      <c r="K15" s="29" t="n">
        <v>272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69.6775237250701</v>
      </c>
      <c r="E16" s="30" t="n">
        <v>3.5265639377648</v>
      </c>
      <c r="F16" s="30" t="n">
        <v>62.7620788666688</v>
      </c>
      <c r="G16" s="30" t="n">
        <v>76.5929685834713</v>
      </c>
      <c r="H16" s="30" t="n">
        <v>5.06126473678906</v>
      </c>
      <c r="I16" s="30" t="n">
        <v>4.00414188363071</v>
      </c>
      <c r="J16" s="29" t="n">
        <v>288</v>
      </c>
      <c r="K16" s="29" t="n">
        <v>393</v>
      </c>
    </row>
    <row r="17" customFormat="false" ht="15" hidden="false" customHeight="false" outlineLevel="0" collapsed="false">
      <c r="B17" s="38"/>
      <c r="C17" s="65" t="s">
        <v>347</v>
      </c>
      <c r="D17" s="30" t="n">
        <v>75.7384956757314</v>
      </c>
      <c r="E17" s="30" t="n">
        <v>3.14049158345702</v>
      </c>
      <c r="F17" s="30" t="n">
        <v>69.5801226086503</v>
      </c>
      <c r="G17" s="30" t="n">
        <v>81.8968687428125</v>
      </c>
      <c r="H17" s="30" t="n">
        <v>4.14649321383777</v>
      </c>
      <c r="I17" s="30" t="n">
        <v>0.716551187701707</v>
      </c>
      <c r="J17" s="29" t="n">
        <v>254</v>
      </c>
      <c r="K17" s="29" t="n">
        <v>330</v>
      </c>
    </row>
    <row r="18" customFormat="false" ht="15" hidden="false" customHeight="false" outlineLevel="0" collapsed="false">
      <c r="B18" s="38"/>
      <c r="C18" s="65" t="s">
        <v>348</v>
      </c>
      <c r="D18" s="30" t="n">
        <v>69.6976876473624</v>
      </c>
      <c r="E18" s="30" t="n">
        <v>3.3957882393486</v>
      </c>
      <c r="F18" s="30" t="n">
        <v>63.0386884814755</v>
      </c>
      <c r="G18" s="30" t="n">
        <v>76.3566868132494</v>
      </c>
      <c r="H18" s="30" t="n">
        <v>4.87216772029755</v>
      </c>
      <c r="I18" s="30" t="n">
        <v>1.08275920209526</v>
      </c>
      <c r="J18" s="29" t="n">
        <v>292</v>
      </c>
      <c r="K18" s="29" t="n">
        <v>411</v>
      </c>
    </row>
    <row r="19" customFormat="false" ht="15" hidden="false" customHeight="false" outlineLevel="0" collapsed="false">
      <c r="B19" s="38"/>
      <c r="C19" s="65" t="s">
        <v>349</v>
      </c>
      <c r="D19" s="30" t="n">
        <v>66.4829168068579</v>
      </c>
      <c r="E19" s="30" t="n">
        <v>3.19080480544869</v>
      </c>
      <c r="F19" s="30" t="n">
        <v>60.2258816090252</v>
      </c>
      <c r="G19" s="30" t="n">
        <v>72.7399520046907</v>
      </c>
      <c r="H19" s="30" t="n">
        <v>4.79943564257028</v>
      </c>
      <c r="I19" s="30" t="n">
        <v>0.577469623408105</v>
      </c>
      <c r="J19" s="29" t="n">
        <v>292</v>
      </c>
      <c r="K19" s="29" t="n">
        <v>440</v>
      </c>
    </row>
    <row r="20" customFormat="false" ht="15" hidden="false" customHeight="false" outlineLevel="0" collapsed="false">
      <c r="B20" s="38"/>
      <c r="C20" s="65" t="s">
        <v>350</v>
      </c>
      <c r="D20" s="30" t="n">
        <v>54.2996635517202</v>
      </c>
      <c r="E20" s="30" t="n">
        <v>3.21455822289499</v>
      </c>
      <c r="F20" s="30" t="n">
        <v>47.9960488925626</v>
      </c>
      <c r="G20" s="30" t="n">
        <v>60.6032782108777</v>
      </c>
      <c r="H20" s="30" t="n">
        <v>5.92003340837119</v>
      </c>
      <c r="I20" s="30" t="n">
        <v>1.72665785048758</v>
      </c>
      <c r="J20" s="29" t="n">
        <v>267</v>
      </c>
      <c r="K20" s="29" t="n">
        <v>484</v>
      </c>
    </row>
    <row r="21" customFormat="false" ht="15" hidden="false" customHeight="false" outlineLevel="0" collapsed="false">
      <c r="B21" s="38"/>
      <c r="C21" s="65" t="s">
        <v>351</v>
      </c>
      <c r="D21" s="30" t="n">
        <v>67.1941208672147</v>
      </c>
      <c r="E21" s="30" t="n">
        <v>3.31817366682975</v>
      </c>
      <c r="F21" s="30" t="n">
        <v>60.6873206422614</v>
      </c>
      <c r="G21" s="30" t="n">
        <v>73.700921092168</v>
      </c>
      <c r="H21" s="30" t="n">
        <v>4.93819046072043</v>
      </c>
      <c r="I21" s="30" t="n">
        <v>1.82677400527826</v>
      </c>
      <c r="J21" s="29" t="n">
        <v>309</v>
      </c>
      <c r="K21" s="29" t="n">
        <v>470</v>
      </c>
    </row>
    <row r="22" customFormat="false" ht="15" hidden="false" customHeight="false" outlineLevel="0" collapsed="false">
      <c r="B22" s="38"/>
      <c r="C22" s="65" t="s">
        <v>352</v>
      </c>
      <c r="D22" s="30" t="n">
        <v>77.2792803209057</v>
      </c>
      <c r="E22" s="30" t="n">
        <v>1.72694256956493</v>
      </c>
      <c r="F22" s="30" t="n">
        <v>73.8928179387657</v>
      </c>
      <c r="G22" s="30" t="n">
        <v>80.6657427030457</v>
      </c>
      <c r="H22" s="30" t="n">
        <v>2.23467734481186</v>
      </c>
      <c r="I22" s="30" t="n">
        <v>0.877523075382195</v>
      </c>
      <c r="J22" s="29" t="n">
        <v>830</v>
      </c>
      <c r="K22" s="29" t="n">
        <v>1064</v>
      </c>
    </row>
    <row r="23" customFormat="false" ht="15" hidden="false" customHeight="false" outlineLevel="0" collapsed="false">
      <c r="B23" s="38"/>
      <c r="C23" s="65" t="s">
        <v>353</v>
      </c>
      <c r="D23" s="30" t="n">
        <v>73.4561763713481</v>
      </c>
      <c r="E23" s="30" t="n">
        <v>2.2150326024593</v>
      </c>
      <c r="F23" s="30" t="n">
        <v>69.1125897833286</v>
      </c>
      <c r="G23" s="30" t="n">
        <v>77.7997629593675</v>
      </c>
      <c r="H23" s="30" t="n">
        <v>3.01544772935293</v>
      </c>
      <c r="I23" s="30" t="n">
        <v>1.35303769963382</v>
      </c>
      <c r="J23" s="29" t="n">
        <v>508</v>
      </c>
      <c r="K23" s="29" t="n">
        <v>667</v>
      </c>
    </row>
    <row r="24" customFormat="false" ht="15" hidden="false" customHeight="false" outlineLevel="0" collapsed="false">
      <c r="B24" s="38"/>
      <c r="C24" s="65" t="s">
        <v>354</v>
      </c>
      <c r="D24" s="30" t="n">
        <v>80.9869091054373</v>
      </c>
      <c r="E24" s="30" t="n">
        <v>1.69763207508436</v>
      </c>
      <c r="F24" s="30" t="n">
        <v>77.65792338101</v>
      </c>
      <c r="G24" s="30" t="n">
        <v>84.3158948298647</v>
      </c>
      <c r="H24" s="30" t="n">
        <v>2.09618084433152</v>
      </c>
      <c r="I24" s="30" t="n">
        <v>6.21390609676399</v>
      </c>
      <c r="J24" s="29" t="n">
        <v>844</v>
      </c>
      <c r="K24" s="29" t="n">
        <v>1044</v>
      </c>
    </row>
    <row r="25" customFormat="false" ht="15" hidden="false" customHeight="false" outlineLevel="0" collapsed="false">
      <c r="B25" s="38"/>
      <c r="C25" s="65" t="s">
        <v>355</v>
      </c>
      <c r="D25" s="30" t="n">
        <v>70.8857446130121</v>
      </c>
      <c r="E25" s="30" t="n">
        <v>3.13071198536847</v>
      </c>
      <c r="F25" s="30" t="n">
        <v>64.7465489300681</v>
      </c>
      <c r="G25" s="30" t="n">
        <v>77.0249402959561</v>
      </c>
      <c r="H25" s="30" t="n">
        <v>4.41656076614561</v>
      </c>
      <c r="I25" s="30" t="n">
        <v>1.73987340876638</v>
      </c>
      <c r="J25" s="29" t="n">
        <v>306</v>
      </c>
      <c r="K25" s="29" t="n">
        <v>421</v>
      </c>
    </row>
    <row r="26" customFormat="false" ht="15" hidden="false" customHeight="false" outlineLevel="0" collapsed="false">
      <c r="B26" s="38"/>
      <c r="C26" s="65" t="s">
        <v>356</v>
      </c>
      <c r="D26" s="30" t="n">
        <v>84.6950941326417</v>
      </c>
      <c r="E26" s="30" t="n">
        <v>2.11824146129526</v>
      </c>
      <c r="F26" s="30" t="n">
        <v>80.5413109371919</v>
      </c>
      <c r="G26" s="30" t="n">
        <v>88.8488773280915</v>
      </c>
      <c r="H26" s="30" t="n">
        <v>2.50102025741641</v>
      </c>
      <c r="I26" s="30" t="n">
        <v>1.40809417527826</v>
      </c>
      <c r="J26" s="29" t="n">
        <v>447</v>
      </c>
      <c r="K26" s="29" t="n">
        <v>534</v>
      </c>
    </row>
    <row r="27" customFormat="false" ht="15" hidden="false" customHeight="false" outlineLevel="0" collapsed="false">
      <c r="B27" s="38"/>
      <c r="C27" s="65" t="s">
        <v>357</v>
      </c>
      <c r="D27" s="30" t="n">
        <v>80.4454281616961</v>
      </c>
      <c r="E27" s="30" t="n">
        <v>1.93002958600825</v>
      </c>
      <c r="F27" s="30" t="n">
        <v>76.6607206070721</v>
      </c>
      <c r="G27" s="30" t="n">
        <v>84.2301357163202</v>
      </c>
      <c r="H27" s="30" t="n">
        <v>2.39917871047795</v>
      </c>
      <c r="I27" s="30" t="n">
        <v>1.92454434265139</v>
      </c>
      <c r="J27" s="29" t="n">
        <v>767</v>
      </c>
      <c r="K27" s="29" t="n">
        <v>943</v>
      </c>
    </row>
    <row r="28" customFormat="false" ht="15" hidden="false" customHeight="false" outlineLevel="0" collapsed="false">
      <c r="B28" s="38"/>
      <c r="C28" s="65" t="s">
        <v>358</v>
      </c>
      <c r="D28" s="30" t="n">
        <v>67.5081844749539</v>
      </c>
      <c r="E28" s="30" t="n">
        <v>1.75009000192794</v>
      </c>
      <c r="F28" s="30" t="n">
        <v>64.0763309429737</v>
      </c>
      <c r="G28" s="30" t="n">
        <v>70.9400380069341</v>
      </c>
      <c r="H28" s="30" t="n">
        <v>2.59241159503739</v>
      </c>
      <c r="I28" s="30" t="n">
        <v>1.87889034683674</v>
      </c>
      <c r="J28" s="29" t="n">
        <v>581</v>
      </c>
      <c r="K28" s="29" t="n">
        <v>856</v>
      </c>
    </row>
    <row r="29" customFormat="false" ht="15" hidden="false" customHeight="false" outlineLevel="0" collapsed="false">
      <c r="B29" s="38"/>
      <c r="C29" s="65" t="s">
        <v>359</v>
      </c>
      <c r="D29" s="30" t="n">
        <v>71.7318385025513</v>
      </c>
      <c r="E29" s="30" t="n">
        <v>2.88030579028639</v>
      </c>
      <c r="F29" s="30" t="n">
        <v>66.0836789286505</v>
      </c>
      <c r="G29" s="30" t="n">
        <v>77.379998076452</v>
      </c>
      <c r="H29" s="30" t="n">
        <v>4.01537985142253</v>
      </c>
      <c r="I29" s="30" t="n">
        <v>0.893827176548012</v>
      </c>
      <c r="J29" s="29" t="n">
        <v>343</v>
      </c>
      <c r="K29" s="29" t="n">
        <v>458</v>
      </c>
    </row>
    <row r="30" customFormat="false" ht="15" hidden="false" customHeight="false" outlineLevel="0" collapsed="false">
      <c r="B30" s="38"/>
      <c r="C30" s="65" t="s">
        <v>360</v>
      </c>
      <c r="D30" s="30" t="n">
        <v>79.6273535376541</v>
      </c>
      <c r="E30" s="30" t="n">
        <v>1.85012471806889</v>
      </c>
      <c r="F30" s="30" t="n">
        <v>75.9993360978002</v>
      </c>
      <c r="G30" s="30" t="n">
        <v>83.255370977508</v>
      </c>
      <c r="H30" s="30" t="n">
        <v>2.32347884975734</v>
      </c>
      <c r="I30" s="30" t="n">
        <v>0.26495678808219</v>
      </c>
      <c r="J30" s="29" t="n">
        <v>421</v>
      </c>
      <c r="K30" s="29" t="n">
        <v>530</v>
      </c>
    </row>
    <row r="31" customFormat="false" ht="15" hidden="false" customHeight="false" outlineLevel="0" collapsed="false">
      <c r="B31" s="38"/>
      <c r="C31" s="65" t="s">
        <v>361</v>
      </c>
      <c r="D31" s="30" t="n">
        <v>70.7792885007759</v>
      </c>
      <c r="E31" s="30" t="n">
        <v>4.27773377364399</v>
      </c>
      <c r="F31" s="30" t="n">
        <v>62.3908309107213</v>
      </c>
      <c r="G31" s="30" t="n">
        <v>79.1677460908304</v>
      </c>
      <c r="H31" s="30" t="n">
        <v>6.04376486999739</v>
      </c>
      <c r="I31" s="30" t="n">
        <v>1.04257421361884</v>
      </c>
      <c r="J31" s="29" t="n">
        <v>344</v>
      </c>
      <c r="K31" s="29" t="n">
        <v>466</v>
      </c>
    </row>
    <row r="32" customFormat="false" ht="15" hidden="false" customHeight="false" outlineLevel="0" collapsed="false">
      <c r="B32" s="38"/>
      <c r="C32" s="65" t="s">
        <v>362</v>
      </c>
      <c r="D32" s="30" t="n">
        <v>72.7562885063801</v>
      </c>
      <c r="E32" s="30" t="n">
        <v>2.45702573715677</v>
      </c>
      <c r="F32" s="30" t="n">
        <v>67.9381634699884</v>
      </c>
      <c r="G32" s="30" t="n">
        <v>77.5744135427717</v>
      </c>
      <c r="H32" s="30" t="n">
        <v>3.37706305200177</v>
      </c>
      <c r="I32" s="30" t="n">
        <v>6.89964821385259</v>
      </c>
      <c r="J32" s="29" t="n">
        <v>376</v>
      </c>
      <c r="K32" s="29" t="n">
        <v>533</v>
      </c>
    </row>
    <row r="33" customFormat="false" ht="15" hidden="false" customHeight="false" outlineLevel="0" collapsed="false">
      <c r="B33" s="38"/>
      <c r="C33" s="65" t="s">
        <v>363</v>
      </c>
      <c r="D33" s="30" t="n">
        <v>69.7571932834702</v>
      </c>
      <c r="E33" s="30" t="n">
        <v>3.88410297154497</v>
      </c>
      <c r="F33" s="30" t="n">
        <v>62.1406292857403</v>
      </c>
      <c r="G33" s="30" t="n">
        <v>77.3737572812</v>
      </c>
      <c r="H33" s="30" t="n">
        <v>5.56803218237474</v>
      </c>
      <c r="I33" s="30" t="n">
        <v>4.55399798866698</v>
      </c>
      <c r="J33" s="29" t="n">
        <v>302</v>
      </c>
      <c r="K33" s="29" t="n">
        <v>424</v>
      </c>
    </row>
    <row r="34" customFormat="false" ht="15" hidden="false" customHeight="false" outlineLevel="0" collapsed="false">
      <c r="B34" s="38"/>
      <c r="C34" s="65" t="s">
        <v>364</v>
      </c>
      <c r="D34" s="30" t="n">
        <v>82.4111405888593</v>
      </c>
      <c r="E34" s="30" t="n">
        <v>2.41897084966659</v>
      </c>
      <c r="F34" s="30" t="n">
        <v>77.6676396003157</v>
      </c>
      <c r="G34" s="30" t="n">
        <v>87.1546415774028</v>
      </c>
      <c r="H34" s="30" t="n">
        <v>2.93524738570794</v>
      </c>
      <c r="I34" s="30" t="n">
        <v>0.38995591797379</v>
      </c>
      <c r="J34" s="29" t="n">
        <v>386</v>
      </c>
      <c r="K34" s="29" t="n">
        <v>469</v>
      </c>
    </row>
    <row r="35" customFormat="false" ht="15" hidden="false" customHeight="false" outlineLevel="0" collapsed="false">
      <c r="B35" s="38"/>
      <c r="C35" s="65" t="s">
        <v>365</v>
      </c>
      <c r="D35" s="30" t="n">
        <v>86.2411343709074</v>
      </c>
      <c r="E35" s="30" t="n">
        <v>2.3580967259642</v>
      </c>
      <c r="F35" s="30" t="n">
        <v>81.6170050010829</v>
      </c>
      <c r="G35" s="30" t="n">
        <v>90.8652637407318</v>
      </c>
      <c r="H35" s="30" t="n">
        <v>2.73430624859647</v>
      </c>
      <c r="I35" s="30" t="n">
        <v>0.0765420558951691</v>
      </c>
      <c r="J35" s="29" t="n">
        <v>234</v>
      </c>
      <c r="K35" s="29" t="n">
        <v>272</v>
      </c>
    </row>
    <row r="36" customFormat="false" ht="15" hidden="false" customHeight="false" outlineLevel="0" collapsed="false">
      <c r="B36" s="38"/>
      <c r="C36" s="65" t="s">
        <v>366</v>
      </c>
      <c r="D36" s="30" t="n">
        <v>81.561943140624</v>
      </c>
      <c r="E36" s="30" t="n">
        <v>2.1663862527656</v>
      </c>
      <c r="F36" s="30" t="n">
        <v>77.3137500162723</v>
      </c>
      <c r="G36" s="30" t="n">
        <v>85.8101362649757</v>
      </c>
      <c r="H36" s="30" t="n">
        <v>2.6561238849232</v>
      </c>
      <c r="I36" s="30" t="n">
        <v>0.596957248453654</v>
      </c>
      <c r="J36" s="29" t="n">
        <v>461</v>
      </c>
      <c r="K36" s="29" t="n">
        <v>569</v>
      </c>
    </row>
    <row r="37" customFormat="false" ht="15" hidden="false" customHeight="false" outlineLevel="0" collapsed="false">
      <c r="B37" s="38"/>
      <c r="C37" s="65" t="s">
        <v>367</v>
      </c>
      <c r="D37" s="30" t="n">
        <v>62.3430388798996</v>
      </c>
      <c r="E37" s="30" t="n">
        <v>3.01788982629279</v>
      </c>
      <c r="F37" s="30" t="n">
        <v>56.4250827473118</v>
      </c>
      <c r="G37" s="30" t="n">
        <v>68.2609950124873</v>
      </c>
      <c r="H37" s="30" t="n">
        <v>4.84078075197231</v>
      </c>
      <c r="I37" s="30" t="n">
        <v>0.703080076370089</v>
      </c>
      <c r="J37" s="29" t="n">
        <v>398</v>
      </c>
      <c r="K37" s="29" t="n">
        <v>609</v>
      </c>
    </row>
    <row r="38" customFormat="false" ht="15" hidden="false" customHeight="false" outlineLevel="0" collapsed="false">
      <c r="B38" s="38"/>
      <c r="C38" s="65" t="s">
        <v>368</v>
      </c>
      <c r="D38" s="30" t="n">
        <v>74.2744690492558</v>
      </c>
      <c r="E38" s="30" t="n">
        <v>1.90249309291996</v>
      </c>
      <c r="F38" s="30" t="n">
        <v>70.5437594095729</v>
      </c>
      <c r="G38" s="30" t="n">
        <v>78.0051786889387</v>
      </c>
      <c r="H38" s="30" t="n">
        <v>2.5614361398643</v>
      </c>
      <c r="I38" s="30" t="n">
        <v>0.849331873472863</v>
      </c>
      <c r="J38" s="29" t="n">
        <v>771</v>
      </c>
      <c r="K38" s="29" t="n">
        <v>1016</v>
      </c>
    </row>
    <row r="39" customFormat="false" ht="15" hidden="false" customHeight="false" outlineLevel="0" collapsed="false">
      <c r="B39" s="38"/>
      <c r="C39" s="65" t="s">
        <v>369</v>
      </c>
      <c r="D39" s="30" t="n">
        <v>83.8755350943918</v>
      </c>
      <c r="E39" s="30" t="n">
        <v>2.12999060868382</v>
      </c>
      <c r="F39" s="30" t="n">
        <v>79.6987123107387</v>
      </c>
      <c r="G39" s="30" t="n">
        <v>88.0523578780449</v>
      </c>
      <c r="H39" s="30" t="n">
        <v>2.53946589585005</v>
      </c>
      <c r="I39" s="30" t="n">
        <v>1.08729639952563</v>
      </c>
      <c r="J39" s="29" t="n">
        <v>345</v>
      </c>
      <c r="K39" s="29" t="n">
        <v>408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73.9909098867192</v>
      </c>
      <c r="E40" s="30" t="n">
        <v>0.897823942711992</v>
      </c>
      <c r="F40" s="30" t="n">
        <v>72.2303145656225</v>
      </c>
      <c r="G40" s="30" t="n">
        <v>75.751505207816</v>
      </c>
      <c r="H40" s="30" t="n">
        <v>1.21342465457793</v>
      </c>
      <c r="I40" s="30" t="n">
        <v>3.0059539601638</v>
      </c>
      <c r="J40" s="29" t="n">
        <v>5307</v>
      </c>
      <c r="K40" s="29" t="n">
        <v>7131</v>
      </c>
    </row>
    <row r="41" customFormat="false" ht="15" hidden="false" customHeight="false" outlineLevel="0" collapsed="false">
      <c r="B41" s="38"/>
      <c r="C41" s="65" t="s">
        <v>388</v>
      </c>
      <c r="D41" s="30" t="n">
        <v>75.0990159417168</v>
      </c>
      <c r="E41" s="30" t="n">
        <v>0.950557293184786</v>
      </c>
      <c r="F41" s="30" t="n">
        <v>73.2350127188128</v>
      </c>
      <c r="G41" s="30" t="n">
        <v>76.9630191646208</v>
      </c>
      <c r="H41" s="30" t="n">
        <v>1.26573868014795</v>
      </c>
      <c r="I41" s="30" t="n">
        <v>3.23808106413645</v>
      </c>
      <c r="J41" s="29" t="n">
        <v>5112</v>
      </c>
      <c r="K41" s="29" t="n">
        <v>6748</v>
      </c>
    </row>
    <row r="42" customFormat="false" ht="15" hidden="false" customHeight="true" outlineLevel="0" collapsed="false">
      <c r="B42" s="38" t="s">
        <v>389</v>
      </c>
      <c r="C42" s="29" t="s">
        <v>374</v>
      </c>
      <c r="D42" s="30" t="n">
        <v>71.1381861373958</v>
      </c>
      <c r="E42" s="30" t="n">
        <v>1.95559703618468</v>
      </c>
      <c r="F42" s="30" t="n">
        <v>67.3033418788908</v>
      </c>
      <c r="G42" s="30" t="n">
        <v>74.9730303959008</v>
      </c>
      <c r="H42" s="30" t="n">
        <v>2.74901166640327</v>
      </c>
      <c r="I42" s="30" t="n">
        <v>2.34384117315263</v>
      </c>
      <c r="J42" s="29" t="n">
        <v>1442</v>
      </c>
      <c r="K42" s="29" t="n">
        <v>2036</v>
      </c>
    </row>
    <row r="43" customFormat="false" ht="17.25" hidden="false" customHeight="false" outlineLevel="0" collapsed="false">
      <c r="B43" s="38"/>
      <c r="C43" s="43" t="s">
        <v>375</v>
      </c>
      <c r="D43" s="30" t="n">
        <v>76.4672161449847</v>
      </c>
      <c r="E43" s="30" t="n">
        <v>2.949666445489</v>
      </c>
      <c r="F43" s="30" t="n">
        <v>70.6830432178991</v>
      </c>
      <c r="G43" s="30" t="n">
        <v>82.2513890720703</v>
      </c>
      <c r="H43" s="30" t="n">
        <v>3.85742622027238</v>
      </c>
      <c r="I43" s="30" t="n">
        <v>2.90272666297973</v>
      </c>
      <c r="J43" s="29" t="n">
        <v>403</v>
      </c>
      <c r="K43" s="29" t="n">
        <v>543</v>
      </c>
    </row>
    <row r="44" customFormat="false" ht="15" hidden="false" customHeight="false" outlineLevel="0" collapsed="false">
      <c r="B44" s="38"/>
      <c r="C44" s="29" t="s">
        <v>390</v>
      </c>
      <c r="D44" s="30" t="n">
        <v>74.4944203328571</v>
      </c>
      <c r="E44" s="30" t="n">
        <v>0.766869741802777</v>
      </c>
      <c r="F44" s="30" t="n">
        <v>72.9906207402217</v>
      </c>
      <c r="G44" s="30" t="n">
        <v>75.9982199254925</v>
      </c>
      <c r="H44" s="30" t="n">
        <v>1.02943245732531</v>
      </c>
      <c r="I44" s="30" t="n">
        <v>3.43645994742645</v>
      </c>
      <c r="J44" s="29" t="n">
        <v>7994</v>
      </c>
      <c r="K44" s="29" t="n">
        <v>10561</v>
      </c>
    </row>
    <row r="45" customFormat="false" ht="15" hidden="false" customHeight="false" outlineLevel="0" collapsed="false">
      <c r="B45" s="38"/>
      <c r="C45" s="29" t="s">
        <v>378</v>
      </c>
      <c r="D45" s="30" t="n">
        <v>81.0001572979684</v>
      </c>
      <c r="E45" s="30" t="n">
        <v>4.58519448783581</v>
      </c>
      <c r="F45" s="30" t="n">
        <v>72.0087820655172</v>
      </c>
      <c r="G45" s="30" t="n">
        <v>89.9915325304195</v>
      </c>
      <c r="H45" s="30" t="n">
        <v>5.66072294275756</v>
      </c>
      <c r="I45" s="30" t="n">
        <v>2.60740200769772</v>
      </c>
      <c r="J45" s="29" t="n">
        <v>136</v>
      </c>
      <c r="K45" s="29" t="n">
        <v>174</v>
      </c>
    </row>
    <row r="46" customFormat="false" ht="17.25" hidden="false" customHeight="false" outlineLevel="0" collapsed="false">
      <c r="B46" s="38"/>
      <c r="C46" s="43" t="s">
        <v>376</v>
      </c>
      <c r="D46" s="30" t="n">
        <v>77.5746490833679</v>
      </c>
      <c r="E46" s="30" t="n">
        <v>2.68339584117029</v>
      </c>
      <c r="F46" s="30" t="n">
        <v>72.3126217104463</v>
      </c>
      <c r="G46" s="30" t="n">
        <v>82.8366764562894</v>
      </c>
      <c r="H46" s="30" t="n">
        <v>3.4591143793464</v>
      </c>
      <c r="I46" s="30" t="n">
        <v>3.00412638326752</v>
      </c>
      <c r="J46" s="29" t="n">
        <v>444</v>
      </c>
      <c r="K46" s="29" t="n">
        <v>565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K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22">
      <formula>$H9&gt;=15</formula>
    </cfRule>
    <cfRule type="expression" priority="3" aboveAverage="0" equalAverage="0" bottom="0" percent="0" rank="0" text="" dxfId="12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2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27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50.1057984799549</v>
      </c>
      <c r="D10" s="30" t="n">
        <v>71.7626880268631</v>
      </c>
    </row>
    <row r="11" customFormat="false" ht="15" hidden="false" customHeight="false" outlineLevel="0" collapsed="false">
      <c r="B11" s="29" t="s">
        <v>323</v>
      </c>
      <c r="C11" s="30" t="n">
        <v>45.1120700206362</v>
      </c>
      <c r="D11" s="30" t="n">
        <v>70.4779284826723</v>
      </c>
    </row>
    <row r="12" customFormat="false" ht="15" hidden="false" customHeight="false" outlineLevel="0" collapsed="false">
      <c r="B12" s="29" t="s">
        <v>324</v>
      </c>
      <c r="C12" s="30" t="n">
        <v>59.6400841007507</v>
      </c>
      <c r="D12" s="30" t="n">
        <v>74.4287865723865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22.42"/>
    <col collapsed="false" customWidth="false" hidden="false" outlineLevel="0" max="16384" min="11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83</v>
      </c>
      <c r="I2" s="23" t="s">
        <v>310</v>
      </c>
    </row>
    <row r="3" customFormat="false" ht="15" hidden="false" customHeight="false" outlineLevel="0" collapsed="false">
      <c r="B3" s="57" t="s">
        <v>311</v>
      </c>
      <c r="C3" s="40" t="s">
        <v>184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62" t="s">
        <v>373</v>
      </c>
    </row>
    <row r="9" customFormat="false" ht="15" hidden="false" customHeight="false" outlineLevel="0" collapsed="false">
      <c r="B9" s="63" t="s">
        <v>322</v>
      </c>
      <c r="C9" s="63"/>
      <c r="D9" s="30" t="n">
        <v>11.8174545856385</v>
      </c>
      <c r="E9" s="66" t="n">
        <v>0.117727423717513</v>
      </c>
      <c r="F9" s="66" t="n">
        <v>11.5865969889601</v>
      </c>
      <c r="G9" s="66" t="n">
        <v>12.0483121823169</v>
      </c>
      <c r="H9" s="66" t="n">
        <v>0.996216426002475</v>
      </c>
      <c r="I9" s="66" t="n">
        <v>3.66605033033546</v>
      </c>
      <c r="J9" s="65" t="n">
        <v>16938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12.3244968539664</v>
      </c>
      <c r="E10" s="66" t="n">
        <v>0.157874927533223</v>
      </c>
      <c r="F10" s="66" t="n">
        <v>12.0149120079279</v>
      </c>
      <c r="G10" s="66" t="n">
        <v>12.6340817000049</v>
      </c>
      <c r="H10" s="66" t="n">
        <v>1.28098476882173</v>
      </c>
      <c r="I10" s="66" t="n">
        <v>4.27722499651001</v>
      </c>
      <c r="J10" s="65" t="n">
        <v>10438</v>
      </c>
    </row>
    <row r="11" customFormat="false" ht="15" hidden="false" customHeight="false" outlineLevel="0" collapsed="false">
      <c r="B11" s="38"/>
      <c r="C11" s="65" t="s">
        <v>324</v>
      </c>
      <c r="D11" s="30" t="n">
        <v>10.7281532912964</v>
      </c>
      <c r="E11" s="66" t="n">
        <v>0.139849895612183</v>
      </c>
      <c r="F11" s="66" t="n">
        <v>10.4539146323904</v>
      </c>
      <c r="G11" s="66" t="n">
        <v>11.0023919502025</v>
      </c>
      <c r="H11" s="66" t="n">
        <v>1.30357846140808</v>
      </c>
      <c r="I11" s="66" t="n">
        <v>1.90717019628934</v>
      </c>
      <c r="J11" s="65" t="n">
        <v>650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12.3632654622606</v>
      </c>
      <c r="E12" s="66" t="n">
        <v>0.191858918512488</v>
      </c>
      <c r="F12" s="66" t="n">
        <v>11.9870397076277</v>
      </c>
      <c r="G12" s="66" t="n">
        <v>12.7394912168935</v>
      </c>
      <c r="H12" s="66" t="n">
        <v>1.55184663063448</v>
      </c>
      <c r="I12" s="66" t="n">
        <v>4.14813947729189</v>
      </c>
      <c r="J12" s="65" t="n">
        <v>6709</v>
      </c>
    </row>
    <row r="13" customFormat="false" ht="15" hidden="false" customHeight="false" outlineLevel="0" collapsed="false">
      <c r="B13" s="38"/>
      <c r="C13" s="65" t="s">
        <v>342</v>
      </c>
      <c r="D13" s="30" t="n">
        <v>11.4661536706067</v>
      </c>
      <c r="E13" s="66" t="n">
        <v>0.16148846824414</v>
      </c>
      <c r="F13" s="66" t="n">
        <v>11.1494828517534</v>
      </c>
      <c r="G13" s="66" t="n">
        <v>11.78282448946</v>
      </c>
      <c r="H13" s="66" t="n">
        <v>1.40839267363138</v>
      </c>
      <c r="I13" s="66" t="n">
        <v>3.49174402341626</v>
      </c>
      <c r="J13" s="65" t="n">
        <v>6187</v>
      </c>
    </row>
    <row r="14" customFormat="false" ht="15" hidden="false" customHeight="false" outlineLevel="0" collapsed="false">
      <c r="B14" s="38"/>
      <c r="C14" s="65" t="s">
        <v>343</v>
      </c>
      <c r="D14" s="30" t="n">
        <v>10.8014171115966</v>
      </c>
      <c r="E14" s="66" t="n">
        <v>0.186979076981358</v>
      </c>
      <c r="F14" s="66" t="n">
        <v>10.4347604824272</v>
      </c>
      <c r="G14" s="66" t="n">
        <v>11.168073740766</v>
      </c>
      <c r="H14" s="66" t="n">
        <v>1.73106061037688</v>
      </c>
      <c r="I14" s="66" t="n">
        <v>0.663587045099489</v>
      </c>
      <c r="J14" s="65" t="n">
        <v>3693</v>
      </c>
    </row>
    <row r="15" customFormat="false" ht="15" hidden="false" customHeight="false" outlineLevel="0" collapsed="false">
      <c r="B15" s="38"/>
      <c r="C15" s="65" t="s">
        <v>344</v>
      </c>
      <c r="D15" s="30" t="n">
        <v>11.0648580970464</v>
      </c>
      <c r="E15" s="66" t="n">
        <v>0.38610987553866</v>
      </c>
      <c r="F15" s="66" t="n">
        <v>10.3077159197528</v>
      </c>
      <c r="G15" s="66" t="n">
        <v>11.82200027434</v>
      </c>
      <c r="H15" s="66" t="n">
        <v>3.48951493233995</v>
      </c>
      <c r="I15" s="66" t="n">
        <v>0.0694973945572842</v>
      </c>
      <c r="J15" s="65" t="n">
        <v>349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11.9686675699867</v>
      </c>
      <c r="E16" s="66" t="n">
        <v>0.464271293735983</v>
      </c>
      <c r="F16" s="66" t="n">
        <v>11.0582547562668</v>
      </c>
      <c r="G16" s="66" t="n">
        <v>12.8790803837066</v>
      </c>
      <c r="H16" s="66" t="n">
        <v>3.87905580150138</v>
      </c>
      <c r="I16" s="66" t="n">
        <v>2.74302001245671</v>
      </c>
      <c r="J16" s="65" t="n">
        <v>500</v>
      </c>
    </row>
    <row r="17" customFormat="false" ht="15" hidden="false" customHeight="false" outlineLevel="0" collapsed="false">
      <c r="B17" s="38"/>
      <c r="C17" s="65" t="s">
        <v>347</v>
      </c>
      <c r="D17" s="30" t="n">
        <v>11.2282864473195</v>
      </c>
      <c r="E17" s="66" t="n">
        <v>0.484078723656592</v>
      </c>
      <c r="F17" s="66" t="n">
        <v>10.2790322530321</v>
      </c>
      <c r="G17" s="66" t="n">
        <v>12.1775406416069</v>
      </c>
      <c r="H17" s="66" t="n">
        <v>4.31124309063344</v>
      </c>
      <c r="I17" s="66" t="n">
        <v>0.704323034552807</v>
      </c>
      <c r="J17" s="65" t="n">
        <v>423</v>
      </c>
    </row>
    <row r="18" customFormat="false" ht="15" hidden="false" customHeight="false" outlineLevel="0" collapsed="false">
      <c r="B18" s="38"/>
      <c r="C18" s="65" t="s">
        <v>348</v>
      </c>
      <c r="D18" s="30" t="n">
        <v>11.1895559038201</v>
      </c>
      <c r="E18" s="66" t="n">
        <v>0.366357463990676</v>
      </c>
      <c r="F18" s="66" t="n">
        <v>10.4711472188139</v>
      </c>
      <c r="G18" s="66" t="n">
        <v>11.9079645888264</v>
      </c>
      <c r="H18" s="66" t="n">
        <v>3.27410191378195</v>
      </c>
      <c r="I18" s="66" t="n">
        <v>0.565237639970358</v>
      </c>
      <c r="J18" s="65" t="n">
        <v>521</v>
      </c>
    </row>
    <row r="19" customFormat="false" ht="15" hidden="false" customHeight="false" outlineLevel="0" collapsed="false">
      <c r="B19" s="38"/>
      <c r="C19" s="65" t="s">
        <v>349</v>
      </c>
      <c r="D19" s="30" t="n">
        <v>11.7564351395136</v>
      </c>
      <c r="E19" s="66" t="n">
        <v>0.429451038552136</v>
      </c>
      <c r="F19" s="66" t="n">
        <v>10.9143031067166</v>
      </c>
      <c r="G19" s="66" t="n">
        <v>12.5985671723106</v>
      </c>
      <c r="H19" s="66" t="n">
        <v>3.65290186570881</v>
      </c>
      <c r="I19" s="66" t="n">
        <v>0.503729926756471</v>
      </c>
      <c r="J19" s="65" t="n">
        <v>557</v>
      </c>
    </row>
    <row r="20" customFormat="false" ht="15" hidden="false" customHeight="false" outlineLevel="0" collapsed="false">
      <c r="B20" s="38"/>
      <c r="C20" s="65" t="s">
        <v>350</v>
      </c>
      <c r="D20" s="30" t="n">
        <v>9.59455703269654</v>
      </c>
      <c r="E20" s="66" t="n">
        <v>0.379528189949645</v>
      </c>
      <c r="F20" s="66" t="n">
        <v>8.85032121204604</v>
      </c>
      <c r="G20" s="66" t="n">
        <v>10.338792853347</v>
      </c>
      <c r="H20" s="66" t="n">
        <v>3.9556614094458</v>
      </c>
      <c r="I20" s="66" t="n">
        <v>1.46940747176646</v>
      </c>
      <c r="J20" s="65" t="n">
        <v>581</v>
      </c>
    </row>
    <row r="21" customFormat="false" ht="15" hidden="false" customHeight="false" outlineLevel="0" collapsed="false">
      <c r="B21" s="38"/>
      <c r="C21" s="65" t="s">
        <v>351</v>
      </c>
      <c r="D21" s="30" t="n">
        <v>10.1561608308101</v>
      </c>
      <c r="E21" s="66" t="n">
        <v>0.352063167428301</v>
      </c>
      <c r="F21" s="66" t="n">
        <v>9.46578254727184</v>
      </c>
      <c r="G21" s="66" t="n">
        <v>10.8465391143484</v>
      </c>
      <c r="H21" s="66" t="n">
        <v>3.46649854500403</v>
      </c>
      <c r="I21" s="66" t="n">
        <v>1.28574481633204</v>
      </c>
      <c r="J21" s="65" t="n">
        <v>570</v>
      </c>
    </row>
    <row r="22" customFormat="false" ht="15" hidden="false" customHeight="false" outlineLevel="0" collapsed="false">
      <c r="B22" s="38"/>
      <c r="C22" s="65" t="s">
        <v>352</v>
      </c>
      <c r="D22" s="30" t="n">
        <v>13.0782529101511</v>
      </c>
      <c r="E22" s="66" t="n">
        <v>0.310556155734544</v>
      </c>
      <c r="F22" s="66" t="n">
        <v>12.4692678030057</v>
      </c>
      <c r="G22" s="66" t="n">
        <v>13.6872380172964</v>
      </c>
      <c r="H22" s="66" t="n">
        <v>2.37459971043606</v>
      </c>
      <c r="I22" s="66" t="n">
        <v>1.12717037255138</v>
      </c>
      <c r="J22" s="65" t="n">
        <v>1340</v>
      </c>
    </row>
    <row r="23" customFormat="false" ht="15" hidden="false" customHeight="false" outlineLevel="0" collapsed="false">
      <c r="B23" s="38"/>
      <c r="C23" s="65" t="s">
        <v>353</v>
      </c>
      <c r="D23" s="30" t="n">
        <v>11.3222650388754</v>
      </c>
      <c r="E23" s="66" t="n">
        <v>0.322947342140724</v>
      </c>
      <c r="F23" s="66" t="n">
        <v>10.6889814342059</v>
      </c>
      <c r="G23" s="66" t="n">
        <v>11.9555486435449</v>
      </c>
      <c r="H23" s="66" t="n">
        <v>2.85232098905892</v>
      </c>
      <c r="I23" s="66" t="n">
        <v>1.15627954906136</v>
      </c>
      <c r="J23" s="65" t="n">
        <v>819</v>
      </c>
    </row>
    <row r="24" customFormat="false" ht="15" hidden="false" customHeight="false" outlineLevel="0" collapsed="false">
      <c r="B24" s="38"/>
      <c r="C24" s="65" t="s">
        <v>354</v>
      </c>
      <c r="D24" s="30" t="n">
        <v>12.258675345068</v>
      </c>
      <c r="E24" s="66" t="n">
        <v>0.292130759485879</v>
      </c>
      <c r="F24" s="66" t="n">
        <v>11.6858215195009</v>
      </c>
      <c r="G24" s="66" t="n">
        <v>12.8315291706351</v>
      </c>
      <c r="H24" s="66" t="n">
        <v>2.38305323587358</v>
      </c>
      <c r="I24" s="66" t="n">
        <v>5.11946596331305</v>
      </c>
      <c r="J24" s="65" t="n">
        <v>1242</v>
      </c>
    </row>
    <row r="25" customFormat="false" ht="15" hidden="false" customHeight="false" outlineLevel="0" collapsed="false">
      <c r="B25" s="38"/>
      <c r="C25" s="65" t="s">
        <v>355</v>
      </c>
      <c r="D25" s="30" t="n">
        <v>12.1958177252687</v>
      </c>
      <c r="E25" s="66" t="n">
        <v>0.52252990394851</v>
      </c>
      <c r="F25" s="66" t="n">
        <v>11.1711626873092</v>
      </c>
      <c r="G25" s="66" t="n">
        <v>13.2204727632282</v>
      </c>
      <c r="H25" s="66" t="n">
        <v>4.28450076673312</v>
      </c>
      <c r="I25" s="66" t="n">
        <v>1.76852541844332</v>
      </c>
      <c r="J25" s="65" t="n">
        <v>519</v>
      </c>
    </row>
    <row r="26" customFormat="false" ht="15" hidden="false" customHeight="false" outlineLevel="0" collapsed="false">
      <c r="B26" s="38"/>
      <c r="C26" s="65" t="s">
        <v>356</v>
      </c>
      <c r="D26" s="30" t="n">
        <v>12.848533580693</v>
      </c>
      <c r="E26" s="66" t="n">
        <v>0.405059626894427</v>
      </c>
      <c r="F26" s="66" t="n">
        <v>12.054231887651</v>
      </c>
      <c r="G26" s="66" t="n">
        <v>13.6428352737349</v>
      </c>
      <c r="H26" s="66" t="n">
        <v>3.15257476155174</v>
      </c>
      <c r="I26" s="66" t="n">
        <v>1.34959642022566</v>
      </c>
      <c r="J26" s="65" t="n">
        <v>626</v>
      </c>
    </row>
    <row r="27" customFormat="false" ht="15" hidden="false" customHeight="false" outlineLevel="0" collapsed="false">
      <c r="B27" s="38"/>
      <c r="C27" s="65" t="s">
        <v>357</v>
      </c>
      <c r="D27" s="30" t="n">
        <v>10.6867822588748</v>
      </c>
      <c r="E27" s="66" t="n">
        <v>0.260203645163288</v>
      </c>
      <c r="F27" s="66" t="n">
        <v>10.1765359095324</v>
      </c>
      <c r="G27" s="66" t="n">
        <v>11.1970286082173</v>
      </c>
      <c r="H27" s="66" t="n">
        <v>2.43481750502778</v>
      </c>
      <c r="I27" s="66" t="n">
        <v>1.18087818561108</v>
      </c>
      <c r="J27" s="65" t="n">
        <v>1152</v>
      </c>
    </row>
    <row r="28" customFormat="false" ht="15" hidden="false" customHeight="false" outlineLevel="0" collapsed="false">
      <c r="B28" s="38"/>
      <c r="C28" s="65" t="s">
        <v>358</v>
      </c>
      <c r="D28" s="30" t="n">
        <v>9.60099432969067</v>
      </c>
      <c r="E28" s="66" t="n">
        <v>0.317451964199048</v>
      </c>
      <c r="F28" s="66" t="n">
        <v>8.9784868866358</v>
      </c>
      <c r="G28" s="66" t="n">
        <v>10.2235017727455</v>
      </c>
      <c r="H28" s="66" t="n">
        <v>3.30644882496536</v>
      </c>
      <c r="I28" s="66" t="n">
        <v>3.10004522231716</v>
      </c>
      <c r="J28" s="65" t="n">
        <v>1054</v>
      </c>
    </row>
    <row r="29" customFormat="false" ht="15" hidden="false" customHeight="false" outlineLevel="0" collapsed="false">
      <c r="B29" s="38"/>
      <c r="C29" s="65" t="s">
        <v>359</v>
      </c>
      <c r="D29" s="30" t="n">
        <v>10.8264728172646</v>
      </c>
      <c r="E29" s="66" t="n">
        <v>0.37609619645809</v>
      </c>
      <c r="F29" s="66" t="n">
        <v>10.0889669644011</v>
      </c>
      <c r="G29" s="66" t="n">
        <v>11.563978670128</v>
      </c>
      <c r="H29" s="66" t="n">
        <v>3.47385711677347</v>
      </c>
      <c r="I29" s="66" t="n">
        <v>0.56288405886796</v>
      </c>
      <c r="J29" s="65" t="n">
        <v>514</v>
      </c>
    </row>
    <row r="30" customFormat="false" ht="15" hidden="false" customHeight="false" outlineLevel="0" collapsed="false">
      <c r="B30" s="38"/>
      <c r="C30" s="65" t="s">
        <v>360</v>
      </c>
      <c r="D30" s="30" t="n">
        <v>10.4871737718039</v>
      </c>
      <c r="E30" s="66" t="n">
        <v>0.377307807044535</v>
      </c>
      <c r="F30" s="66" t="n">
        <v>9.74729201110806</v>
      </c>
      <c r="G30" s="66" t="n">
        <v>11.2270555324997</v>
      </c>
      <c r="H30" s="66" t="n">
        <v>3.59780256582547</v>
      </c>
      <c r="I30" s="66" t="n">
        <v>0.482022646280816</v>
      </c>
      <c r="J30" s="65" t="n">
        <v>647</v>
      </c>
    </row>
    <row r="31" customFormat="false" ht="15" hidden="false" customHeight="false" outlineLevel="0" collapsed="false">
      <c r="B31" s="38"/>
      <c r="C31" s="65" t="s">
        <v>361</v>
      </c>
      <c r="D31" s="30" t="n">
        <v>8.6108496337876</v>
      </c>
      <c r="E31" s="66" t="n">
        <v>0.449398201384893</v>
      </c>
      <c r="F31" s="66" t="n">
        <v>7.72960221116288</v>
      </c>
      <c r="G31" s="66" t="n">
        <v>9.49209705641231</v>
      </c>
      <c r="H31" s="66" t="n">
        <v>5.21897629731596</v>
      </c>
      <c r="I31" s="66" t="n">
        <v>0.645734359432574</v>
      </c>
      <c r="J31" s="65" t="n">
        <v>554</v>
      </c>
    </row>
    <row r="32" customFormat="false" ht="15" hidden="false" customHeight="false" outlineLevel="0" collapsed="false">
      <c r="B32" s="38"/>
      <c r="C32" s="65" t="s">
        <v>362</v>
      </c>
      <c r="D32" s="30" t="n">
        <v>14.263049967993</v>
      </c>
      <c r="E32" s="66" t="n">
        <v>0.430485875100492</v>
      </c>
      <c r="F32" s="66" t="n">
        <v>13.4188886724214</v>
      </c>
      <c r="G32" s="66" t="n">
        <v>15.1072112635647</v>
      </c>
      <c r="H32" s="66" t="n">
        <v>3.01818949009169</v>
      </c>
      <c r="I32" s="66" t="n">
        <v>7.04291658758922</v>
      </c>
      <c r="J32" s="65" t="n">
        <v>663</v>
      </c>
    </row>
    <row r="33" customFormat="false" ht="15" hidden="false" customHeight="false" outlineLevel="0" collapsed="false">
      <c r="B33" s="38"/>
      <c r="C33" s="65" t="s">
        <v>363</v>
      </c>
      <c r="D33" s="30" t="n">
        <v>10.8168631656579</v>
      </c>
      <c r="E33" s="66" t="n">
        <v>0.383836684384678</v>
      </c>
      <c r="F33" s="66" t="n">
        <v>10.064178602657</v>
      </c>
      <c r="G33" s="66" t="n">
        <v>11.5695477286589</v>
      </c>
      <c r="H33" s="66" t="n">
        <v>3.54850272677301</v>
      </c>
      <c r="I33" s="66" t="n">
        <v>2.44229866369531</v>
      </c>
      <c r="J33" s="65" t="n">
        <v>505</v>
      </c>
    </row>
    <row r="34" customFormat="false" ht="15" hidden="false" customHeight="false" outlineLevel="0" collapsed="false">
      <c r="B34" s="38"/>
      <c r="C34" s="65" t="s">
        <v>364</v>
      </c>
      <c r="D34" s="30" t="n">
        <v>11.8768513107079</v>
      </c>
      <c r="E34" s="66" t="n">
        <v>0.461906716388139</v>
      </c>
      <c r="F34" s="66" t="n">
        <v>10.9710753150415</v>
      </c>
      <c r="G34" s="66" t="n">
        <v>12.7826273063743</v>
      </c>
      <c r="H34" s="66" t="n">
        <v>3.88913445410984</v>
      </c>
      <c r="I34" s="66" t="n">
        <v>0.373527956057485</v>
      </c>
      <c r="J34" s="65" t="n">
        <v>572</v>
      </c>
    </row>
    <row r="35" customFormat="false" ht="15" hidden="false" customHeight="false" outlineLevel="0" collapsed="false">
      <c r="B35" s="38"/>
      <c r="C35" s="65" t="s">
        <v>365</v>
      </c>
      <c r="D35" s="30" t="n">
        <v>11.0648580970464</v>
      </c>
      <c r="E35" s="66" t="n">
        <v>0.38610987553866</v>
      </c>
      <c r="F35" s="66" t="n">
        <v>10.3077159197528</v>
      </c>
      <c r="G35" s="66" t="n">
        <v>11.82200027434</v>
      </c>
      <c r="H35" s="66" t="n">
        <v>3.48951493233995</v>
      </c>
      <c r="I35" s="66" t="n">
        <v>0.0694973945572842</v>
      </c>
      <c r="J35" s="65" t="n">
        <v>349</v>
      </c>
    </row>
    <row r="36" customFormat="false" ht="15" hidden="false" customHeight="false" outlineLevel="0" collapsed="false">
      <c r="B36" s="38"/>
      <c r="C36" s="65" t="s">
        <v>366</v>
      </c>
      <c r="D36" s="30" t="n">
        <v>13.5589487006127</v>
      </c>
      <c r="E36" s="66" t="n">
        <v>0.387242075820125</v>
      </c>
      <c r="F36" s="66" t="n">
        <v>12.7995863351277</v>
      </c>
      <c r="G36" s="66" t="n">
        <v>14.3183110660977</v>
      </c>
      <c r="H36" s="66" t="n">
        <v>2.85598894405896</v>
      </c>
      <c r="I36" s="66" t="n">
        <v>0.521712602818121</v>
      </c>
      <c r="J36" s="65" t="n">
        <v>702</v>
      </c>
    </row>
    <row r="37" customFormat="false" ht="15" hidden="false" customHeight="false" outlineLevel="0" collapsed="false">
      <c r="B37" s="38"/>
      <c r="C37" s="65" t="s">
        <v>367</v>
      </c>
      <c r="D37" s="30" t="n">
        <v>8.68435315591446</v>
      </c>
      <c r="E37" s="66" t="n">
        <v>0.421985039156874</v>
      </c>
      <c r="F37" s="66" t="n">
        <v>7.85686157495753</v>
      </c>
      <c r="G37" s="66" t="n">
        <v>9.51184473687138</v>
      </c>
      <c r="H37" s="66" t="n">
        <v>4.85914185640277</v>
      </c>
      <c r="I37" s="66" t="n">
        <v>0.954036381161529</v>
      </c>
      <c r="J37" s="65" t="n">
        <v>704</v>
      </c>
    </row>
    <row r="38" customFormat="false" ht="15" hidden="false" customHeight="false" outlineLevel="0" collapsed="false">
      <c r="B38" s="38"/>
      <c r="C38" s="65" t="s">
        <v>368</v>
      </c>
      <c r="D38" s="30" t="n">
        <v>10.6238730723084</v>
      </c>
      <c r="E38" s="66" t="n">
        <v>0.286581946657843</v>
      </c>
      <c r="F38" s="66" t="n">
        <v>10.0619001914987</v>
      </c>
      <c r="G38" s="66" t="n">
        <v>11.1858459531182</v>
      </c>
      <c r="H38" s="66" t="n">
        <v>2.69752796091692</v>
      </c>
      <c r="I38" s="66" t="n">
        <v>0.74696271675551</v>
      </c>
      <c r="J38" s="65" t="n">
        <v>1233</v>
      </c>
    </row>
    <row r="39" customFormat="false" ht="15" hidden="false" customHeight="false" outlineLevel="0" collapsed="false">
      <c r="B39" s="38"/>
      <c r="C39" s="65" t="s">
        <v>369</v>
      </c>
      <c r="D39" s="30" t="n">
        <v>10.902338021769</v>
      </c>
      <c r="E39" s="66" t="n">
        <v>0.434100547107413</v>
      </c>
      <c r="F39" s="66" t="n">
        <v>10.0510885349675</v>
      </c>
      <c r="G39" s="66" t="n">
        <v>11.7535875085704</v>
      </c>
      <c r="H39" s="66" t="n">
        <v>3.98171975809807</v>
      </c>
      <c r="I39" s="66" t="n">
        <v>1.12568138521537</v>
      </c>
      <c r="J39" s="65" t="n">
        <v>505</v>
      </c>
    </row>
    <row r="40" customFormat="false" ht="15" hidden="false" customHeight="true" outlineLevel="0" collapsed="false">
      <c r="B40" s="38" t="s">
        <v>386</v>
      </c>
      <c r="C40" s="65" t="s">
        <v>387</v>
      </c>
      <c r="D40" s="30" t="n">
        <v>11.7678668385969</v>
      </c>
      <c r="E40" s="66" t="n">
        <v>0.160363582906892</v>
      </c>
      <c r="F40" s="66" t="n">
        <v>11.4534018636947</v>
      </c>
      <c r="G40" s="66" t="n">
        <v>12.082331813499</v>
      </c>
      <c r="H40" s="66" t="n">
        <v>1.36272431619402</v>
      </c>
      <c r="I40" s="66" t="n">
        <v>3.44711717089899</v>
      </c>
      <c r="J40" s="65" t="n">
        <v>8722</v>
      </c>
    </row>
    <row r="41" customFormat="false" ht="15" hidden="false" customHeight="false" outlineLevel="0" collapsed="false">
      <c r="B41" s="38"/>
      <c r="C41" s="65" t="s">
        <v>388</v>
      </c>
      <c r="D41" s="30" t="n">
        <v>11.8685098950879</v>
      </c>
      <c r="E41" s="66" t="n">
        <v>0.160437259308264</v>
      </c>
      <c r="F41" s="66" t="n">
        <v>11.5539004444433</v>
      </c>
      <c r="G41" s="66" t="n">
        <v>12.1831193457326</v>
      </c>
      <c r="H41" s="66" t="n">
        <v>1.35178940512713</v>
      </c>
      <c r="I41" s="66" t="n">
        <v>3.35852620410264</v>
      </c>
      <c r="J41" s="65" t="n">
        <v>8216</v>
      </c>
    </row>
    <row r="42" customFormat="false" ht="14.25" hidden="false" customHeight="true" outlineLevel="0" collapsed="false">
      <c r="B42" s="38" t="s">
        <v>389</v>
      </c>
      <c r="C42" s="29" t="s">
        <v>374</v>
      </c>
      <c r="D42" s="30" t="n">
        <v>10.5850205383385</v>
      </c>
      <c r="E42" s="66" t="n">
        <v>0.303477575616428</v>
      </c>
      <c r="F42" s="66" t="n">
        <v>9.9899161731848</v>
      </c>
      <c r="G42" s="66" t="n">
        <v>11.1801249034922</v>
      </c>
      <c r="H42" s="66" t="n">
        <v>2.86704758405754</v>
      </c>
      <c r="I42" s="66" t="n">
        <v>2.51699532045534</v>
      </c>
      <c r="J42" s="65" t="n">
        <v>2243</v>
      </c>
    </row>
    <row r="43" customFormat="false" ht="17.25" hidden="false" customHeight="false" outlineLevel="0" collapsed="false">
      <c r="B43" s="38"/>
      <c r="C43" s="43" t="s">
        <v>375</v>
      </c>
      <c r="D43" s="30" t="n">
        <v>11.4531659159373</v>
      </c>
      <c r="E43" s="66" t="n">
        <v>0.530888652607899</v>
      </c>
      <c r="F43" s="66" t="n">
        <v>10.4121197894293</v>
      </c>
      <c r="G43" s="66" t="n">
        <v>12.4942120424453</v>
      </c>
      <c r="H43" s="66" t="n">
        <v>4.6353004619374</v>
      </c>
      <c r="I43" s="66" t="n">
        <v>2.80146458762584</v>
      </c>
      <c r="J43" s="65" t="n">
        <v>716</v>
      </c>
    </row>
    <row r="44" customFormat="false" ht="15" hidden="false" customHeight="false" outlineLevel="0" collapsed="false">
      <c r="B44" s="38"/>
      <c r="C44" s="29" t="s">
        <v>390</v>
      </c>
      <c r="D44" s="30" t="n">
        <v>12.0010953836512</v>
      </c>
      <c r="E44" s="66" t="n">
        <v>0.129060697774962</v>
      </c>
      <c r="F44" s="66" t="n">
        <v>11.7480138027151</v>
      </c>
      <c r="G44" s="66" t="n">
        <v>12.2541769645873</v>
      </c>
      <c r="H44" s="66" t="n">
        <v>1.07540764946155</v>
      </c>
      <c r="I44" s="66" t="n">
        <v>3.56516854956735</v>
      </c>
      <c r="J44" s="65" t="n">
        <v>13042</v>
      </c>
    </row>
    <row r="45" customFormat="false" ht="15" hidden="false" customHeight="false" outlineLevel="0" collapsed="false">
      <c r="B45" s="38"/>
      <c r="C45" s="29" t="s">
        <v>378</v>
      </c>
      <c r="D45" s="30" t="n">
        <v>13.4155637577876</v>
      </c>
      <c r="E45" s="66" t="n">
        <v>2.35446883042091</v>
      </c>
      <c r="F45" s="66" t="n">
        <v>8.79856800198663</v>
      </c>
      <c r="G45" s="66" t="n">
        <v>18.0325595135886</v>
      </c>
      <c r="H45" s="66" t="n">
        <v>17.5502787130668</v>
      </c>
      <c r="I45" s="66" t="n">
        <v>9.74377315745309</v>
      </c>
      <c r="J45" s="65" t="n">
        <v>211</v>
      </c>
    </row>
    <row r="46" customFormat="false" ht="17.25" hidden="false" customHeight="false" outlineLevel="0" collapsed="false">
      <c r="B46" s="38"/>
      <c r="C46" s="43" t="s">
        <v>376</v>
      </c>
      <c r="D46" s="30" t="n">
        <v>10.8808888200035</v>
      </c>
      <c r="E46" s="66" t="n">
        <v>0.373908222470607</v>
      </c>
      <c r="F46" s="66" t="n">
        <v>10.1476734748264</v>
      </c>
      <c r="G46" s="66" t="n">
        <v>11.6141041651807</v>
      </c>
      <c r="H46" s="66" t="n">
        <v>3.43637572863727</v>
      </c>
      <c r="I46" s="66" t="n">
        <v>2.22462276042145</v>
      </c>
      <c r="J46" s="65" t="n">
        <v>726</v>
      </c>
    </row>
    <row r="48" s="20" customFormat="true" ht="15" hidden="false" customHeight="false" outlineLevel="0" collapsed="false">
      <c r="B48" s="31" t="s">
        <v>370</v>
      </c>
    </row>
    <row r="49" s="20" customFormat="true" ht="15" hidden="false" customHeight="false" outlineLevel="0" collapsed="false">
      <c r="B49" s="31" t="s">
        <v>371</v>
      </c>
    </row>
    <row r="50" s="31" customFormat="true" ht="11.25" hidden="false" customHeight="true" outlineLevel="0" collapsed="false">
      <c r="B50" s="45" t="s">
        <v>379</v>
      </c>
    </row>
    <row r="51" s="31" customFormat="true" ht="11.25" hidden="false" customHeight="true" outlineLevel="0" collapsed="false">
      <c r="B51" s="45" t="s">
        <v>380</v>
      </c>
    </row>
    <row r="52" s="31" customFormat="true" ht="12" hidden="false" customHeight="false" outlineLevel="0" collapsed="false">
      <c r="B52" s="32" t="s">
        <v>372</v>
      </c>
    </row>
    <row r="53" s="31" customFormat="true" ht="12" hidden="false" customHeight="false" outlineLevel="0" collapsed="false">
      <c r="B53" s="32" t="s">
        <v>326</v>
      </c>
    </row>
  </sheetData>
  <mergeCells count="8">
    <mergeCell ref="C1:J1"/>
    <mergeCell ref="B8:C8"/>
    <mergeCell ref="B9:C9"/>
    <mergeCell ref="B10:B11"/>
    <mergeCell ref="B12:B15"/>
    <mergeCell ref="B16:B39"/>
    <mergeCell ref="B40:B41"/>
    <mergeCell ref="B42:B46"/>
  </mergeCells>
  <conditionalFormatting sqref="D9:D46">
    <cfRule type="expression" priority="2" aboveAverage="0" equalAverage="0" bottom="0" percent="0" rank="0" text="" dxfId="124">
      <formula>$H9&gt;=15</formula>
    </cfRule>
    <cfRule type="expression" priority="3" aboveAverage="0" equalAverage="0" bottom="0" percent="0" rank="0" text="" dxfId="125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86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4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54.8011467230966</v>
      </c>
      <c r="E9" s="30" t="n">
        <v>0.429026338209851</v>
      </c>
      <c r="F9" s="30" t="n">
        <v>53.9598506481256</v>
      </c>
      <c r="G9" s="30" t="n">
        <v>55.6424427980675</v>
      </c>
      <c r="H9" s="30" t="n">
        <v>0.782878395551955</v>
      </c>
      <c r="I9" s="30" t="n">
        <v>3.34568674819325</v>
      </c>
      <c r="J9" s="29" t="n">
        <v>23555</v>
      </c>
      <c r="K9" s="29" t="n">
        <v>45024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57.5865498162173</v>
      </c>
      <c r="E10" s="30" t="n">
        <v>0.522421710299433</v>
      </c>
      <c r="F10" s="30" t="n">
        <v>56.562110766185</v>
      </c>
      <c r="G10" s="30" t="n">
        <v>58.6109888662495</v>
      </c>
      <c r="H10" s="30" t="n">
        <v>0.907193974924177</v>
      </c>
      <c r="I10" s="30" t="n">
        <v>3.58562219355148</v>
      </c>
      <c r="J10" s="29" t="n">
        <v>15837</v>
      </c>
      <c r="K10" s="29" t="n">
        <v>28031</v>
      </c>
    </row>
    <row r="11" customFormat="false" ht="15" hidden="false" customHeight="false" outlineLevel="0" collapsed="false">
      <c r="B11" s="38"/>
      <c r="C11" s="65" t="s">
        <v>324</v>
      </c>
      <c r="D11" s="30" t="n">
        <v>47.8911385057334</v>
      </c>
      <c r="E11" s="30" t="n">
        <v>0.744449555541445</v>
      </c>
      <c r="F11" s="30" t="n">
        <v>46.4313155687451</v>
      </c>
      <c r="G11" s="30" t="n">
        <v>49.3509614427218</v>
      </c>
      <c r="H11" s="30" t="n">
        <v>1.55446201274234</v>
      </c>
      <c r="I11" s="30" t="n">
        <v>2.87250007829192</v>
      </c>
      <c r="J11" s="29" t="n">
        <v>7718</v>
      </c>
      <c r="K11" s="29" t="n">
        <v>1699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55.249275327329</v>
      </c>
      <c r="E12" s="30" t="n">
        <v>0.740418214748405</v>
      </c>
      <c r="F12" s="30" t="n">
        <v>53.7973576187241</v>
      </c>
      <c r="G12" s="30" t="n">
        <v>56.7011930359339</v>
      </c>
      <c r="H12" s="30" t="n">
        <v>1.3401410432295</v>
      </c>
      <c r="I12" s="30" t="n">
        <v>4.46295431410413</v>
      </c>
      <c r="J12" s="29" t="n">
        <v>9066</v>
      </c>
      <c r="K12" s="29" t="n">
        <v>17385</v>
      </c>
    </row>
    <row r="13" customFormat="false" ht="15" hidden="false" customHeight="false" outlineLevel="0" collapsed="false">
      <c r="B13" s="38"/>
      <c r="C13" s="65" t="s">
        <v>342</v>
      </c>
      <c r="D13" s="30" t="n">
        <v>55.2348114762635</v>
      </c>
      <c r="E13" s="30" t="n">
        <v>0.542334955277747</v>
      </c>
      <c r="F13" s="30" t="n">
        <v>54.1713236934423</v>
      </c>
      <c r="G13" s="30" t="n">
        <v>56.2982992590847</v>
      </c>
      <c r="H13" s="30" t="n">
        <v>0.981871650835286</v>
      </c>
      <c r="I13" s="30" t="n">
        <v>2.67880210030997</v>
      </c>
      <c r="J13" s="29" t="n">
        <v>8763</v>
      </c>
      <c r="K13" s="29" t="n">
        <v>16061</v>
      </c>
    </row>
    <row r="14" customFormat="false" ht="15" hidden="false" customHeight="false" outlineLevel="0" collapsed="false">
      <c r="B14" s="38"/>
      <c r="C14" s="65" t="s">
        <v>343</v>
      </c>
      <c r="D14" s="30" t="n">
        <v>46.4111731199198</v>
      </c>
      <c r="E14" s="30" t="n">
        <v>0.724786792731302</v>
      </c>
      <c r="F14" s="30" t="n">
        <v>44.9899077345361</v>
      </c>
      <c r="G14" s="30" t="n">
        <v>47.8324385053036</v>
      </c>
      <c r="H14" s="30" t="n">
        <v>1.56166445277855</v>
      </c>
      <c r="I14" s="30" t="n">
        <v>0.489272234069035</v>
      </c>
      <c r="J14" s="29" t="n">
        <v>4724</v>
      </c>
      <c r="K14" s="29" t="n">
        <v>10051</v>
      </c>
    </row>
    <row r="15" customFormat="false" ht="15" hidden="false" customHeight="false" outlineLevel="0" collapsed="false">
      <c r="B15" s="38"/>
      <c r="C15" s="65" t="s">
        <v>344</v>
      </c>
      <c r="D15" s="30" t="n">
        <v>65.7532565453921</v>
      </c>
      <c r="E15" s="30" t="n">
        <v>1.24189577065747</v>
      </c>
      <c r="F15" s="30" t="n">
        <v>63.3179700738513</v>
      </c>
      <c r="G15" s="30" t="n">
        <v>68.1885430169328</v>
      </c>
      <c r="H15" s="30" t="n">
        <v>1.88872131344574</v>
      </c>
      <c r="I15" s="30" t="n">
        <v>0.0406115266240469</v>
      </c>
      <c r="J15" s="29" t="n">
        <v>1002</v>
      </c>
      <c r="K15" s="29" t="n">
        <v>1527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56.3277109704912</v>
      </c>
      <c r="E16" s="30" t="n">
        <v>2.00252459984272</v>
      </c>
      <c r="F16" s="30" t="n">
        <v>52.4008749330815</v>
      </c>
      <c r="G16" s="30" t="n">
        <v>60.2545470079009</v>
      </c>
      <c r="H16" s="30" t="n">
        <v>3.55513221705707</v>
      </c>
      <c r="I16" s="30" t="n">
        <v>3.58504733376938</v>
      </c>
      <c r="J16" s="29" t="n">
        <v>777</v>
      </c>
      <c r="K16" s="29" t="n">
        <v>1322</v>
      </c>
    </row>
    <row r="17" customFormat="false" ht="15" hidden="false" customHeight="false" outlineLevel="0" collapsed="false">
      <c r="B17" s="38"/>
      <c r="C17" s="65" t="s">
        <v>347</v>
      </c>
      <c r="D17" s="30" t="n">
        <v>46.3320657093101</v>
      </c>
      <c r="E17" s="30" t="n">
        <v>1.46587196101056</v>
      </c>
      <c r="F17" s="30" t="n">
        <v>43.45757475765</v>
      </c>
      <c r="G17" s="30" t="n">
        <v>49.2065566609703</v>
      </c>
      <c r="H17" s="30" t="n">
        <v>3.16383899264825</v>
      </c>
      <c r="I17" s="30" t="n">
        <v>0.432042207887099</v>
      </c>
      <c r="J17" s="29" t="n">
        <v>619</v>
      </c>
      <c r="K17" s="29" t="n">
        <v>1323</v>
      </c>
    </row>
    <row r="18" customFormat="false" ht="15" hidden="false" customHeight="false" outlineLevel="0" collapsed="false">
      <c r="B18" s="38"/>
      <c r="C18" s="65" t="s">
        <v>348</v>
      </c>
      <c r="D18" s="30" t="n">
        <v>46.5062747818093</v>
      </c>
      <c r="E18" s="30" t="n">
        <v>1.45450471394347</v>
      </c>
      <c r="F18" s="30" t="n">
        <v>43.6540743505417</v>
      </c>
      <c r="G18" s="30" t="n">
        <v>49.358475213077</v>
      </c>
      <c r="H18" s="30" t="n">
        <v>3.12754509099575</v>
      </c>
      <c r="I18" s="30" t="n">
        <v>0.528434254274828</v>
      </c>
      <c r="J18" s="29" t="n">
        <v>594</v>
      </c>
      <c r="K18" s="29" t="n">
        <v>1265</v>
      </c>
    </row>
    <row r="19" customFormat="false" ht="15" hidden="false" customHeight="false" outlineLevel="0" collapsed="false">
      <c r="B19" s="38"/>
      <c r="C19" s="65" t="s">
        <v>349</v>
      </c>
      <c r="D19" s="30" t="n">
        <v>55.0781821331382</v>
      </c>
      <c r="E19" s="30" t="n">
        <v>1.54100541340646</v>
      </c>
      <c r="F19" s="30" t="n">
        <v>52.056358784909</v>
      </c>
      <c r="G19" s="30" t="n">
        <v>58.1000054813673</v>
      </c>
      <c r="H19" s="30" t="n">
        <v>2.79785089798615</v>
      </c>
      <c r="I19" s="30" t="n">
        <v>0.416464235581432</v>
      </c>
      <c r="J19" s="29" t="n">
        <v>746</v>
      </c>
      <c r="K19" s="29" t="n">
        <v>1358</v>
      </c>
    </row>
    <row r="20" customFormat="false" ht="15" hidden="false" customHeight="false" outlineLevel="0" collapsed="false">
      <c r="B20" s="38"/>
      <c r="C20" s="65" t="s">
        <v>350</v>
      </c>
      <c r="D20" s="30" t="n">
        <v>52.1746473404028</v>
      </c>
      <c r="E20" s="30" t="n">
        <v>1.48013009624415</v>
      </c>
      <c r="F20" s="30" t="n">
        <v>49.2721970022433</v>
      </c>
      <c r="G20" s="30" t="n">
        <v>55.0770976785623</v>
      </c>
      <c r="H20" s="30" t="n">
        <v>2.83687609153799</v>
      </c>
      <c r="I20" s="30" t="n">
        <v>1.14879432066404</v>
      </c>
      <c r="J20" s="29" t="n">
        <v>901</v>
      </c>
      <c r="K20" s="29" t="n">
        <v>1753</v>
      </c>
    </row>
    <row r="21" customFormat="false" ht="15" hidden="false" customHeight="false" outlineLevel="0" collapsed="false">
      <c r="B21" s="38"/>
      <c r="C21" s="65" t="s">
        <v>351</v>
      </c>
      <c r="D21" s="30" t="n">
        <v>46.1585572311868</v>
      </c>
      <c r="E21" s="30" t="n">
        <v>1.4202476801466</v>
      </c>
      <c r="F21" s="30" t="n">
        <v>43.3735328809814</v>
      </c>
      <c r="G21" s="30" t="n">
        <v>48.9435815813921</v>
      </c>
      <c r="H21" s="30" t="n">
        <v>3.07688923861558</v>
      </c>
      <c r="I21" s="30" t="n">
        <v>1.04425636462444</v>
      </c>
      <c r="J21" s="29" t="n">
        <v>844</v>
      </c>
      <c r="K21" s="29" t="n">
        <v>1797</v>
      </c>
    </row>
    <row r="22" customFormat="false" ht="15" hidden="false" customHeight="false" outlineLevel="0" collapsed="false">
      <c r="B22" s="38"/>
      <c r="C22" s="65" t="s">
        <v>352</v>
      </c>
      <c r="D22" s="30" t="n">
        <v>59.4469561489669</v>
      </c>
      <c r="E22" s="30" t="n">
        <v>1.01877840621481</v>
      </c>
      <c r="F22" s="30" t="n">
        <v>57.449190049128</v>
      </c>
      <c r="G22" s="30" t="n">
        <v>61.4447222488057</v>
      </c>
      <c r="H22" s="30" t="n">
        <v>1.71376042141145</v>
      </c>
      <c r="I22" s="30" t="n">
        <v>0.69800121090783</v>
      </c>
      <c r="J22" s="29" t="n">
        <v>1901</v>
      </c>
      <c r="K22" s="29" t="n">
        <v>3174</v>
      </c>
    </row>
    <row r="23" customFormat="false" ht="15" hidden="false" customHeight="false" outlineLevel="0" collapsed="false">
      <c r="B23" s="38"/>
      <c r="C23" s="65" t="s">
        <v>353</v>
      </c>
      <c r="D23" s="30" t="n">
        <v>50.7586045660197</v>
      </c>
      <c r="E23" s="30" t="n">
        <v>1.49114237762777</v>
      </c>
      <c r="F23" s="30" t="n">
        <v>47.8345597748409</v>
      </c>
      <c r="G23" s="30" t="n">
        <v>53.6826493571985</v>
      </c>
      <c r="H23" s="30" t="n">
        <v>2.93771349779387</v>
      </c>
      <c r="I23" s="30" t="n">
        <v>1.42723129900586</v>
      </c>
      <c r="J23" s="29" t="n">
        <v>1025</v>
      </c>
      <c r="K23" s="29" t="n">
        <v>1994</v>
      </c>
    </row>
    <row r="24" customFormat="false" ht="15" hidden="false" customHeight="false" outlineLevel="0" collapsed="false">
      <c r="B24" s="38"/>
      <c r="C24" s="65" t="s">
        <v>354</v>
      </c>
      <c r="D24" s="30" t="n">
        <v>58.8530472355462</v>
      </c>
      <c r="E24" s="30" t="n">
        <v>0.930979928676812</v>
      </c>
      <c r="F24" s="30" t="n">
        <v>57.0274489211383</v>
      </c>
      <c r="G24" s="30" t="n">
        <v>60.6786455499541</v>
      </c>
      <c r="H24" s="30" t="n">
        <v>1.58187209058313</v>
      </c>
      <c r="I24" s="30" t="n">
        <v>4.0075923059529</v>
      </c>
      <c r="J24" s="29" t="n">
        <v>2205</v>
      </c>
      <c r="K24" s="29" t="n">
        <v>3708</v>
      </c>
    </row>
    <row r="25" customFormat="false" ht="15" hidden="false" customHeight="false" outlineLevel="0" collapsed="false">
      <c r="B25" s="38"/>
      <c r="C25" s="65" t="s">
        <v>355</v>
      </c>
      <c r="D25" s="30" t="n">
        <v>48.6966180011733</v>
      </c>
      <c r="E25" s="30" t="n">
        <v>1.67388412000722</v>
      </c>
      <c r="F25" s="30" t="n">
        <v>45.4142271204778</v>
      </c>
      <c r="G25" s="30" t="n">
        <v>51.9790088818688</v>
      </c>
      <c r="H25" s="30" t="n">
        <v>3.43737242690425</v>
      </c>
      <c r="I25" s="30" t="n">
        <v>1.42314845499802</v>
      </c>
      <c r="J25" s="29" t="n">
        <v>659</v>
      </c>
      <c r="K25" s="29" t="n">
        <v>1355</v>
      </c>
    </row>
    <row r="26" customFormat="false" ht="15" hidden="false" customHeight="false" outlineLevel="0" collapsed="false">
      <c r="B26" s="38"/>
      <c r="C26" s="65" t="s">
        <v>356</v>
      </c>
      <c r="D26" s="30" t="n">
        <v>45.570141714673</v>
      </c>
      <c r="E26" s="30" t="n">
        <v>1.43949611915988</v>
      </c>
      <c r="F26" s="30" t="n">
        <v>42.7473722780965</v>
      </c>
      <c r="G26" s="30" t="n">
        <v>48.3929111512494</v>
      </c>
      <c r="H26" s="30" t="n">
        <v>3.15885811409795</v>
      </c>
      <c r="I26" s="30" t="n">
        <v>0.98135535425605</v>
      </c>
      <c r="J26" s="29" t="n">
        <v>674</v>
      </c>
      <c r="K26" s="29" t="n">
        <v>1436</v>
      </c>
    </row>
    <row r="27" customFormat="false" ht="15" hidden="false" customHeight="false" outlineLevel="0" collapsed="false">
      <c r="B27" s="38"/>
      <c r="C27" s="65" t="s">
        <v>357</v>
      </c>
      <c r="D27" s="30" t="n">
        <v>51.2305699399681</v>
      </c>
      <c r="E27" s="30" t="n">
        <v>1.19454219231229</v>
      </c>
      <c r="F27" s="30" t="n">
        <v>48.8881411231902</v>
      </c>
      <c r="G27" s="30" t="n">
        <v>53.5729987567461</v>
      </c>
      <c r="H27" s="30" t="n">
        <v>2.33169803441979</v>
      </c>
      <c r="I27" s="30" t="n">
        <v>1.4573529779501</v>
      </c>
      <c r="J27" s="29" t="n">
        <v>1412</v>
      </c>
      <c r="K27" s="29" t="n">
        <v>2785</v>
      </c>
    </row>
    <row r="28" customFormat="false" ht="15" hidden="false" customHeight="false" outlineLevel="0" collapsed="false">
      <c r="B28" s="38"/>
      <c r="C28" s="65" t="s">
        <v>358</v>
      </c>
      <c r="D28" s="30" t="n">
        <v>49.5284367680474</v>
      </c>
      <c r="E28" s="30" t="n">
        <v>1.08436215067533</v>
      </c>
      <c r="F28" s="30" t="n">
        <v>47.4020647019018</v>
      </c>
      <c r="G28" s="30" t="n">
        <v>51.654808834193</v>
      </c>
      <c r="H28" s="30" t="n">
        <v>2.18937285615057</v>
      </c>
      <c r="I28" s="30" t="n">
        <v>2.0881383672144</v>
      </c>
      <c r="J28" s="29" t="n">
        <v>1290</v>
      </c>
      <c r="K28" s="29" t="n">
        <v>2587</v>
      </c>
    </row>
    <row r="29" customFormat="false" ht="15" hidden="false" customHeight="false" outlineLevel="0" collapsed="false">
      <c r="B29" s="38"/>
      <c r="C29" s="65" t="s">
        <v>359</v>
      </c>
      <c r="D29" s="30" t="n">
        <v>42.072803513784</v>
      </c>
      <c r="E29" s="30" t="n">
        <v>1.75911655484142</v>
      </c>
      <c r="F29" s="30" t="n">
        <v>38.623276710419</v>
      </c>
      <c r="G29" s="30" t="n">
        <v>45.5223303171491</v>
      </c>
      <c r="H29" s="30" t="n">
        <v>4.18112511628823</v>
      </c>
      <c r="I29" s="30" t="n">
        <v>0.556871330634476</v>
      </c>
      <c r="J29" s="29" t="n">
        <v>578</v>
      </c>
      <c r="K29" s="29" t="n">
        <v>1349</v>
      </c>
    </row>
    <row r="30" customFormat="false" ht="15" hidden="false" customHeight="false" outlineLevel="0" collapsed="false">
      <c r="B30" s="38"/>
      <c r="C30" s="65" t="s">
        <v>360</v>
      </c>
      <c r="D30" s="30" t="n">
        <v>42.3965258533461</v>
      </c>
      <c r="E30" s="30" t="n">
        <v>1.51867550211528</v>
      </c>
      <c r="F30" s="30" t="n">
        <v>39.4184901821209</v>
      </c>
      <c r="G30" s="30" t="n">
        <v>45.3745615245713</v>
      </c>
      <c r="H30" s="30" t="n">
        <v>3.58207535062787</v>
      </c>
      <c r="I30" s="30" t="n">
        <v>0.313043014091691</v>
      </c>
      <c r="J30" s="29" t="n">
        <v>945</v>
      </c>
      <c r="K30" s="29" t="n">
        <v>2181</v>
      </c>
    </row>
    <row r="31" customFormat="false" ht="15" hidden="false" customHeight="false" outlineLevel="0" collapsed="false">
      <c r="B31" s="38"/>
      <c r="C31" s="65" t="s">
        <v>361</v>
      </c>
      <c r="D31" s="30" t="n">
        <v>47.4895393906565</v>
      </c>
      <c r="E31" s="30" t="n">
        <v>1.55527992549589</v>
      </c>
      <c r="F31" s="30" t="n">
        <v>44.4397245418517</v>
      </c>
      <c r="G31" s="30" t="n">
        <v>50.5393542394612</v>
      </c>
      <c r="H31" s="30" t="n">
        <v>3.27499475769161</v>
      </c>
      <c r="I31" s="30" t="n">
        <v>0.285780864552049</v>
      </c>
      <c r="J31" s="29" t="n">
        <v>862</v>
      </c>
      <c r="K31" s="29" t="n">
        <v>1747</v>
      </c>
    </row>
    <row r="32" customFormat="false" ht="15" hidden="false" customHeight="false" outlineLevel="0" collapsed="false">
      <c r="B32" s="38"/>
      <c r="C32" s="65" t="s">
        <v>362</v>
      </c>
      <c r="D32" s="30" t="n">
        <v>60.6814267629852</v>
      </c>
      <c r="E32" s="30" t="n">
        <v>1.63155022193111</v>
      </c>
      <c r="F32" s="30" t="n">
        <v>57.4820502315678</v>
      </c>
      <c r="G32" s="30" t="n">
        <v>63.8808032944027</v>
      </c>
      <c r="H32" s="30" t="n">
        <v>2.6887143380853</v>
      </c>
      <c r="I32" s="30" t="n">
        <v>9.18104600557272</v>
      </c>
      <c r="J32" s="29" t="n">
        <v>1017</v>
      </c>
      <c r="K32" s="29" t="n">
        <v>1633</v>
      </c>
    </row>
    <row r="33" customFormat="false" ht="15" hidden="false" customHeight="false" outlineLevel="0" collapsed="false">
      <c r="B33" s="38"/>
      <c r="C33" s="65" t="s">
        <v>363</v>
      </c>
      <c r="D33" s="30" t="n">
        <v>55.4573926905783</v>
      </c>
      <c r="E33" s="30" t="n">
        <v>2.11271273330448</v>
      </c>
      <c r="F33" s="30" t="n">
        <v>51.3144840349313</v>
      </c>
      <c r="G33" s="30" t="n">
        <v>59.6003013462253</v>
      </c>
      <c r="H33" s="30" t="n">
        <v>3.80961424763017</v>
      </c>
      <c r="I33" s="30" t="n">
        <v>3.13749463556833</v>
      </c>
      <c r="J33" s="29" t="n">
        <v>699</v>
      </c>
      <c r="K33" s="29" t="n">
        <v>1236</v>
      </c>
    </row>
    <row r="34" customFormat="false" ht="15" hidden="false" customHeight="false" outlineLevel="0" collapsed="false">
      <c r="B34" s="38"/>
      <c r="C34" s="65" t="s">
        <v>364</v>
      </c>
      <c r="D34" s="30" t="n">
        <v>49.8354621358229</v>
      </c>
      <c r="E34" s="30" t="n">
        <v>1.72577477051866</v>
      </c>
      <c r="F34" s="30" t="n">
        <v>46.4513166617261</v>
      </c>
      <c r="G34" s="30" t="n">
        <v>53.2196076099197</v>
      </c>
      <c r="H34" s="30" t="n">
        <v>3.46294525335231</v>
      </c>
      <c r="I34" s="30" t="n">
        <v>0.31068798045014</v>
      </c>
      <c r="J34" s="29" t="n">
        <v>726</v>
      </c>
      <c r="K34" s="29" t="n">
        <v>1433</v>
      </c>
    </row>
    <row r="35" customFormat="false" ht="15" hidden="false" customHeight="false" outlineLevel="0" collapsed="false">
      <c r="B35" s="38"/>
      <c r="C35" s="65" t="s">
        <v>365</v>
      </c>
      <c r="D35" s="30" t="n">
        <v>65.7532565453921</v>
      </c>
      <c r="E35" s="30" t="n">
        <v>1.24189577065747</v>
      </c>
      <c r="F35" s="30" t="n">
        <v>63.3179700738513</v>
      </c>
      <c r="G35" s="30" t="n">
        <v>68.1885430169328</v>
      </c>
      <c r="H35" s="30" t="n">
        <v>1.88872131344574</v>
      </c>
      <c r="I35" s="30" t="n">
        <v>0.0406115266240469</v>
      </c>
      <c r="J35" s="29" t="n">
        <v>1002</v>
      </c>
      <c r="K35" s="29" t="n">
        <v>1527</v>
      </c>
    </row>
    <row r="36" customFormat="false" ht="15" hidden="false" customHeight="false" outlineLevel="0" collapsed="false">
      <c r="B36" s="38"/>
      <c r="C36" s="65" t="s">
        <v>366</v>
      </c>
      <c r="D36" s="30" t="n">
        <v>54.0247495453213</v>
      </c>
      <c r="E36" s="30" t="n">
        <v>1.56780884225077</v>
      </c>
      <c r="F36" s="30" t="n">
        <v>50.9503662084058</v>
      </c>
      <c r="G36" s="30" t="n">
        <v>57.0991328822369</v>
      </c>
      <c r="H36" s="30" t="n">
        <v>2.90201963997174</v>
      </c>
      <c r="I36" s="30" t="n">
        <v>0.5724192634054</v>
      </c>
      <c r="J36" s="29" t="n">
        <v>930</v>
      </c>
      <c r="K36" s="29" t="n">
        <v>1695</v>
      </c>
    </row>
    <row r="37" customFormat="false" ht="15" hidden="false" customHeight="false" outlineLevel="0" collapsed="false">
      <c r="B37" s="38"/>
      <c r="C37" s="65" t="s">
        <v>367</v>
      </c>
      <c r="D37" s="30" t="n">
        <v>40.6399598468983</v>
      </c>
      <c r="E37" s="30" t="n">
        <v>1.95512147371083</v>
      </c>
      <c r="F37" s="30" t="n">
        <v>36.8060786246231</v>
      </c>
      <c r="G37" s="30" t="n">
        <v>44.4738410691736</v>
      </c>
      <c r="H37" s="30" t="n">
        <v>4.81083515110817</v>
      </c>
      <c r="I37" s="30" t="n">
        <v>0.653748680471431</v>
      </c>
      <c r="J37" s="29" t="n">
        <v>683</v>
      </c>
      <c r="K37" s="29" t="n">
        <v>1646</v>
      </c>
    </row>
    <row r="38" customFormat="false" ht="15" hidden="false" customHeight="false" outlineLevel="0" collapsed="false">
      <c r="B38" s="38"/>
      <c r="C38" s="65" t="s">
        <v>368</v>
      </c>
      <c r="D38" s="30" t="n">
        <v>53.7306823931534</v>
      </c>
      <c r="E38" s="30" t="n">
        <v>1.0785292788375</v>
      </c>
      <c r="F38" s="30" t="n">
        <v>51.6157482545799</v>
      </c>
      <c r="G38" s="30" t="n">
        <v>55.8456165317269</v>
      </c>
      <c r="H38" s="30" t="n">
        <v>2.00728751394926</v>
      </c>
      <c r="I38" s="30" t="n">
        <v>0.635365026946681</v>
      </c>
      <c r="J38" s="29" t="n">
        <v>1519</v>
      </c>
      <c r="K38" s="29" t="n">
        <v>2874</v>
      </c>
    </row>
    <row r="39" customFormat="false" ht="15" hidden="false" customHeight="false" outlineLevel="0" collapsed="false">
      <c r="B39" s="38"/>
      <c r="C39" s="65" t="s">
        <v>369</v>
      </c>
      <c r="D39" s="30" t="n">
        <v>52.0197252811585</v>
      </c>
      <c r="E39" s="30" t="n">
        <v>1.47830371164129</v>
      </c>
      <c r="F39" s="30" t="n">
        <v>49.1208563785915</v>
      </c>
      <c r="G39" s="30" t="n">
        <v>54.9185941837255</v>
      </c>
      <c r="H39" s="30" t="n">
        <v>2.8418137613209</v>
      </c>
      <c r="I39" s="30" t="n">
        <v>0.873387239691853</v>
      </c>
      <c r="J39" s="29" t="n">
        <v>843</v>
      </c>
      <c r="K39" s="29" t="n">
        <v>1620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41.8571347083815</v>
      </c>
      <c r="E40" s="30" t="n">
        <v>1.33729702031508</v>
      </c>
      <c r="F40" s="30" t="n">
        <v>39.2347718507635</v>
      </c>
      <c r="G40" s="30" t="n">
        <v>44.4794975659994</v>
      </c>
      <c r="H40" s="30" t="n">
        <v>3.19490817905244</v>
      </c>
      <c r="I40" s="30" t="n">
        <v>2.49378499235265</v>
      </c>
      <c r="J40" s="29" t="n">
        <v>2225</v>
      </c>
      <c r="K40" s="29" t="n">
        <v>6060</v>
      </c>
    </row>
    <row r="41" customFormat="false" ht="17.25" hidden="false" customHeight="false" outlineLevel="0" collapsed="false">
      <c r="B41" s="38"/>
      <c r="C41" s="43" t="s">
        <v>375</v>
      </c>
      <c r="D41" s="30" t="n">
        <v>52.5174755303956</v>
      </c>
      <c r="E41" s="30" t="n">
        <v>1.79946574264137</v>
      </c>
      <c r="F41" s="30" t="n">
        <v>48.9888262809215</v>
      </c>
      <c r="G41" s="30" t="n">
        <v>56.0461247798696</v>
      </c>
      <c r="H41" s="30" t="n">
        <v>3.42641325476487</v>
      </c>
      <c r="I41" s="30" t="n">
        <v>2.311939351669</v>
      </c>
      <c r="J41" s="29" t="n">
        <v>996</v>
      </c>
      <c r="K41" s="29" t="n">
        <v>1843</v>
      </c>
    </row>
    <row r="42" customFormat="false" ht="15" hidden="false" customHeight="true" outlineLevel="0" collapsed="false">
      <c r="B42" s="38"/>
      <c r="C42" s="29" t="s">
        <v>390</v>
      </c>
      <c r="D42" s="30" t="n">
        <v>56.1768471403546</v>
      </c>
      <c r="E42" s="30" t="n">
        <v>0.465552877764539</v>
      </c>
      <c r="F42" s="30" t="n">
        <v>55.2639246135256</v>
      </c>
      <c r="G42" s="30" t="n">
        <v>57.0897696671836</v>
      </c>
      <c r="H42" s="30" t="n">
        <v>0.828727316435866</v>
      </c>
      <c r="I42" s="30" t="n">
        <v>3.24002998949725</v>
      </c>
      <c r="J42" s="29" t="n">
        <v>19123</v>
      </c>
      <c r="K42" s="29" t="n">
        <v>34849</v>
      </c>
    </row>
    <row r="43" customFormat="false" ht="15" hidden="false" customHeight="false" outlineLevel="0" collapsed="false">
      <c r="B43" s="38"/>
      <c r="C43" s="29" t="s">
        <v>378</v>
      </c>
      <c r="D43" s="30" t="n">
        <v>59.4669942197561</v>
      </c>
      <c r="E43" s="30" t="n">
        <v>2.70450423874128</v>
      </c>
      <c r="F43" s="30" t="n">
        <v>54.1636163192545</v>
      </c>
      <c r="G43" s="30" t="n">
        <v>64.7703721202577</v>
      </c>
      <c r="H43" s="30" t="n">
        <v>4.54790808620153</v>
      </c>
      <c r="I43" s="30" t="n">
        <v>1.9362483941351</v>
      </c>
      <c r="J43" s="29" t="n">
        <v>326</v>
      </c>
      <c r="K43" s="29" t="n">
        <v>585</v>
      </c>
    </row>
    <row r="44" customFormat="false" ht="17.25" hidden="false" customHeight="false" outlineLevel="0" collapsed="false">
      <c r="B44" s="38"/>
      <c r="C44" s="43" t="s">
        <v>376</v>
      </c>
      <c r="D44" s="30" t="n">
        <v>52.4712702245703</v>
      </c>
      <c r="E44" s="30" t="n">
        <v>1.61722466499143</v>
      </c>
      <c r="F44" s="30" t="n">
        <v>49.299985289756</v>
      </c>
      <c r="G44" s="30" t="n">
        <v>55.6425551593846</v>
      </c>
      <c r="H44" s="30" t="n">
        <v>3.08211457064012</v>
      </c>
      <c r="I44" s="30" t="n">
        <v>2.52614964754218</v>
      </c>
      <c r="J44" s="29" t="n">
        <v>885</v>
      </c>
      <c r="K44" s="29" t="n">
        <v>1687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  <row r="52" s="31" customFormat="true" ht="12" hidden="false" customHeight="false" outlineLevel="0" collapsed="false"/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26">
      <formula>$H9&gt;=15</formula>
    </cfRule>
    <cfRule type="expression" priority="3" aboveAverage="0" equalAverage="0" bottom="0" percent="0" rank="0" text="" dxfId="12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6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87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2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22.4270855918577</v>
      </c>
      <c r="E9" s="30" t="n">
        <v>0.513453651428994</v>
      </c>
      <c r="F9" s="30" t="n">
        <v>21.4202323915877</v>
      </c>
      <c r="G9" s="30" t="n">
        <v>23.4339387921276</v>
      </c>
      <c r="H9" s="30" t="n">
        <v>2.28943546554889</v>
      </c>
      <c r="I9" s="30" t="n">
        <v>4.24077133776913</v>
      </c>
      <c r="J9" s="29" t="n">
        <v>5101</v>
      </c>
      <c r="K9" s="29" t="n">
        <v>2798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24.8360565416309</v>
      </c>
      <c r="E10" s="30" t="n">
        <v>0.637541767726325</v>
      </c>
      <c r="F10" s="30" t="n">
        <v>23.5858736529622</v>
      </c>
      <c r="G10" s="30" t="n">
        <v>26.0862394302997</v>
      </c>
      <c r="H10" s="30" t="n">
        <v>2.56700079039383</v>
      </c>
      <c r="I10" s="30" t="n">
        <v>4.45086036723134</v>
      </c>
      <c r="J10" s="29" t="n">
        <v>3804</v>
      </c>
      <c r="K10" s="29" t="n">
        <v>18030</v>
      </c>
    </row>
    <row r="11" customFormat="false" ht="15" hidden="false" customHeight="false" outlineLevel="0" collapsed="false">
      <c r="B11" s="38"/>
      <c r="C11" s="65" t="s">
        <v>324</v>
      </c>
      <c r="D11" s="30" t="n">
        <v>15.8988752702408</v>
      </c>
      <c r="E11" s="30" t="n">
        <v>0.787734536087388</v>
      </c>
      <c r="F11" s="30" t="n">
        <v>14.3541729657282</v>
      </c>
      <c r="G11" s="30" t="n">
        <v>17.4435775747534</v>
      </c>
      <c r="H11" s="30" t="n">
        <v>4.95465573946513</v>
      </c>
      <c r="I11" s="30" t="n">
        <v>3.50064340903075</v>
      </c>
      <c r="J11" s="29" t="n">
        <v>1297</v>
      </c>
      <c r="K11" s="29" t="n">
        <v>9956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24.7818493838436</v>
      </c>
      <c r="E12" s="30" t="n">
        <v>0.855775563357248</v>
      </c>
      <c r="F12" s="30" t="n">
        <v>23.1037225221862</v>
      </c>
      <c r="G12" s="30" t="n">
        <v>26.4599762455011</v>
      </c>
      <c r="H12" s="30" t="n">
        <v>3.45323526949996</v>
      </c>
      <c r="I12" s="30" t="n">
        <v>5.01544484469237</v>
      </c>
      <c r="J12" s="29" t="n">
        <v>2127</v>
      </c>
      <c r="K12" s="29" t="n">
        <v>11000</v>
      </c>
    </row>
    <row r="13" customFormat="false" ht="15" hidden="false" customHeight="false" outlineLevel="0" collapsed="false">
      <c r="B13" s="38"/>
      <c r="C13" s="65" t="s">
        <v>342</v>
      </c>
      <c r="D13" s="30" t="n">
        <v>21.0237766082244</v>
      </c>
      <c r="E13" s="30" t="n">
        <v>0.666424597341</v>
      </c>
      <c r="F13" s="30" t="n">
        <v>19.7169561450648</v>
      </c>
      <c r="G13" s="30" t="n">
        <v>22.3305970713839</v>
      </c>
      <c r="H13" s="30" t="n">
        <v>3.1698614847358</v>
      </c>
      <c r="I13" s="30" t="n">
        <v>3.70235252524218</v>
      </c>
      <c r="J13" s="29" t="n">
        <v>1846</v>
      </c>
      <c r="K13" s="29" t="n">
        <v>9956</v>
      </c>
    </row>
    <row r="14" customFormat="false" ht="15" hidden="false" customHeight="false" outlineLevel="0" collapsed="false">
      <c r="B14" s="38"/>
      <c r="C14" s="65" t="s">
        <v>343</v>
      </c>
      <c r="D14" s="30" t="n">
        <v>14.2871919973906</v>
      </c>
      <c r="E14" s="30" t="n">
        <v>0.57938632971722</v>
      </c>
      <c r="F14" s="30" t="n">
        <v>13.1510485915644</v>
      </c>
      <c r="G14" s="30" t="n">
        <v>15.4233354032168</v>
      </c>
      <c r="H14" s="30" t="n">
        <v>4.05528483009844</v>
      </c>
      <c r="I14" s="30" t="n">
        <v>0.366287297403341</v>
      </c>
      <c r="J14" s="29" t="n">
        <v>821</v>
      </c>
      <c r="K14" s="29" t="n">
        <v>5946</v>
      </c>
    </row>
    <row r="15" customFormat="false" ht="15" hidden="false" customHeight="false" outlineLevel="0" collapsed="false">
      <c r="B15" s="38"/>
      <c r="C15" s="65" t="s">
        <v>344</v>
      </c>
      <c r="D15" s="30" t="n">
        <v>28.2099209275627</v>
      </c>
      <c r="E15" s="30" t="n">
        <v>1.62978862911875</v>
      </c>
      <c r="F15" s="30" t="n">
        <v>25.0139987787478</v>
      </c>
      <c r="G15" s="30" t="n">
        <v>31.4058430763777</v>
      </c>
      <c r="H15" s="30" t="n">
        <v>5.77735979233588</v>
      </c>
      <c r="I15" s="30" t="n">
        <v>0.0544944294051645</v>
      </c>
      <c r="J15" s="29" t="n">
        <v>307</v>
      </c>
      <c r="K15" s="29" t="n">
        <v>1084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24.6197783354054</v>
      </c>
      <c r="E16" s="30" t="n">
        <v>1.79660292153422</v>
      </c>
      <c r="F16" s="30" t="n">
        <v>21.0967429141426</v>
      </c>
      <c r="G16" s="30" t="n">
        <v>28.1428137566683</v>
      </c>
      <c r="H16" s="30" t="n">
        <v>7.29739682079324</v>
      </c>
      <c r="I16" s="30" t="n">
        <v>2.47388775377166</v>
      </c>
      <c r="J16" s="29" t="n">
        <v>217</v>
      </c>
      <c r="K16" s="29" t="n">
        <v>858</v>
      </c>
    </row>
    <row r="17" customFormat="false" ht="15" hidden="false" customHeight="false" outlineLevel="0" collapsed="false">
      <c r="B17" s="38"/>
      <c r="C17" s="65" t="s">
        <v>347</v>
      </c>
      <c r="D17" s="30" t="n">
        <v>16.6855741427875</v>
      </c>
      <c r="E17" s="30" t="n">
        <v>1.56972180383779</v>
      </c>
      <c r="F17" s="30" t="n">
        <v>13.6074395977726</v>
      </c>
      <c r="G17" s="30" t="n">
        <v>19.7637086878024</v>
      </c>
      <c r="H17" s="30" t="n">
        <v>9.40765831852606</v>
      </c>
      <c r="I17" s="30" t="n">
        <v>0.518288405608241</v>
      </c>
      <c r="J17" s="29" t="n">
        <v>130</v>
      </c>
      <c r="K17" s="29" t="n">
        <v>796</v>
      </c>
    </row>
    <row r="18" customFormat="false" ht="15" hidden="false" customHeight="false" outlineLevel="0" collapsed="false">
      <c r="B18" s="38"/>
      <c r="C18" s="65" t="s">
        <v>348</v>
      </c>
      <c r="D18" s="30" t="n">
        <v>21.1479545420367</v>
      </c>
      <c r="E18" s="30" t="n">
        <v>2.39949659236121</v>
      </c>
      <c r="F18" s="30" t="n">
        <v>16.4426791655115</v>
      </c>
      <c r="G18" s="30" t="n">
        <v>25.8532299185618</v>
      </c>
      <c r="H18" s="30" t="n">
        <v>11.3462348691531</v>
      </c>
      <c r="I18" s="30" t="n">
        <v>1.25993715352847</v>
      </c>
      <c r="J18" s="29" t="n">
        <v>146</v>
      </c>
      <c r="K18" s="29" t="n">
        <v>758</v>
      </c>
    </row>
    <row r="19" customFormat="false" ht="15" hidden="false" customHeight="false" outlineLevel="0" collapsed="false">
      <c r="B19" s="38"/>
      <c r="C19" s="65" t="s">
        <v>349</v>
      </c>
      <c r="D19" s="30" t="n">
        <v>22.4111337613579</v>
      </c>
      <c r="E19" s="30" t="n">
        <v>1.55202133993643</v>
      </c>
      <c r="F19" s="30" t="n">
        <v>19.3677088121862</v>
      </c>
      <c r="G19" s="30" t="n">
        <v>25.4545587105295</v>
      </c>
      <c r="H19" s="30" t="n">
        <v>6.92522456232215</v>
      </c>
      <c r="I19" s="30" t="n">
        <v>0.395813649783902</v>
      </c>
      <c r="J19" s="29" t="n">
        <v>182</v>
      </c>
      <c r="K19" s="29" t="n">
        <v>904</v>
      </c>
    </row>
    <row r="20" customFormat="false" ht="15" hidden="false" customHeight="false" outlineLevel="0" collapsed="false">
      <c r="B20" s="38"/>
      <c r="C20" s="65" t="s">
        <v>350</v>
      </c>
      <c r="D20" s="30" t="n">
        <v>17.2603903156754</v>
      </c>
      <c r="E20" s="30" t="n">
        <v>1.28645952402353</v>
      </c>
      <c r="F20" s="30" t="n">
        <v>14.7377168763572</v>
      </c>
      <c r="G20" s="30" t="n">
        <v>19.7830637549936</v>
      </c>
      <c r="H20" s="30" t="n">
        <v>7.45324700366246</v>
      </c>
      <c r="I20" s="30" t="n">
        <v>0.952898097963235</v>
      </c>
      <c r="J20" s="29" t="n">
        <v>189</v>
      </c>
      <c r="K20" s="29" t="n">
        <v>1117</v>
      </c>
    </row>
    <row r="21" customFormat="false" ht="15" hidden="false" customHeight="false" outlineLevel="0" collapsed="false">
      <c r="B21" s="38"/>
      <c r="C21" s="65" t="s">
        <v>351</v>
      </c>
      <c r="D21" s="30" t="n">
        <v>15.1635403385705</v>
      </c>
      <c r="E21" s="30" t="n">
        <v>1.32429374366964</v>
      </c>
      <c r="F21" s="30" t="n">
        <v>12.5666761616378</v>
      </c>
      <c r="G21" s="30" t="n">
        <v>17.7604045155033</v>
      </c>
      <c r="H21" s="30" t="n">
        <v>8.73340733167122</v>
      </c>
      <c r="I21" s="30" t="n">
        <v>1.05062471405873</v>
      </c>
      <c r="J21" s="29" t="n">
        <v>156</v>
      </c>
      <c r="K21" s="29" t="n">
        <v>1109</v>
      </c>
    </row>
    <row r="22" customFormat="false" ht="15" hidden="false" customHeight="false" outlineLevel="0" collapsed="false">
      <c r="B22" s="38"/>
      <c r="C22" s="65" t="s">
        <v>352</v>
      </c>
      <c r="D22" s="30" t="n">
        <v>22.9756919046965</v>
      </c>
      <c r="E22" s="30" t="n">
        <v>1.26730691072787</v>
      </c>
      <c r="F22" s="30" t="n">
        <v>20.4905756430059</v>
      </c>
      <c r="G22" s="30" t="n">
        <v>25.4608081663871</v>
      </c>
      <c r="H22" s="30" t="n">
        <v>5.51585961365027</v>
      </c>
      <c r="I22" s="30" t="n">
        <v>0.93720542648982</v>
      </c>
      <c r="J22" s="29" t="n">
        <v>426</v>
      </c>
      <c r="K22" s="29" t="n">
        <v>2045</v>
      </c>
    </row>
    <row r="23" customFormat="false" ht="15" hidden="false" customHeight="false" outlineLevel="0" collapsed="false">
      <c r="B23" s="38"/>
      <c r="C23" s="65" t="s">
        <v>353</v>
      </c>
      <c r="D23" s="30" t="n">
        <v>18.1003054144947</v>
      </c>
      <c r="E23" s="30" t="n">
        <v>1.37950054307216</v>
      </c>
      <c r="F23" s="30" t="n">
        <v>15.3951838661315</v>
      </c>
      <c r="G23" s="30" t="n">
        <v>20.805426962858</v>
      </c>
      <c r="H23" s="30" t="n">
        <v>7.62142135992608</v>
      </c>
      <c r="I23" s="30" t="n">
        <v>1.17256232201022</v>
      </c>
      <c r="J23" s="29" t="n">
        <v>201</v>
      </c>
      <c r="K23" s="29" t="n">
        <v>1158</v>
      </c>
    </row>
    <row r="24" customFormat="false" ht="15" hidden="false" customHeight="false" outlineLevel="0" collapsed="false">
      <c r="B24" s="38"/>
      <c r="C24" s="65" t="s">
        <v>354</v>
      </c>
      <c r="D24" s="30" t="n">
        <v>22.6621203607686</v>
      </c>
      <c r="E24" s="30" t="n">
        <v>1.15251370049888</v>
      </c>
      <c r="F24" s="30" t="n">
        <v>20.402107009081</v>
      </c>
      <c r="G24" s="30" t="n">
        <v>24.9221337124562</v>
      </c>
      <c r="H24" s="30" t="n">
        <v>5.08563930537607</v>
      </c>
      <c r="I24" s="30" t="n">
        <v>5.33149957243392</v>
      </c>
      <c r="J24" s="29" t="n">
        <v>487</v>
      </c>
      <c r="K24" s="29" t="n">
        <v>2369</v>
      </c>
    </row>
    <row r="25" customFormat="false" ht="15" hidden="false" customHeight="false" outlineLevel="0" collapsed="false">
      <c r="B25" s="38"/>
      <c r="C25" s="65" t="s">
        <v>355</v>
      </c>
      <c r="D25" s="30" t="n">
        <v>23.7955419513416</v>
      </c>
      <c r="E25" s="30" t="n">
        <v>1.89941185582637</v>
      </c>
      <c r="F25" s="30" t="n">
        <v>20.0709040987389</v>
      </c>
      <c r="G25" s="30" t="n">
        <v>27.5201798039443</v>
      </c>
      <c r="H25" s="30" t="n">
        <v>7.98221725611625</v>
      </c>
      <c r="I25" s="30" t="n">
        <v>1.50137546363557</v>
      </c>
      <c r="J25" s="29" t="n">
        <v>159</v>
      </c>
      <c r="K25" s="29" t="n">
        <v>811</v>
      </c>
    </row>
    <row r="26" customFormat="false" ht="15" hidden="false" customHeight="false" outlineLevel="0" collapsed="false">
      <c r="B26" s="38"/>
      <c r="C26" s="65" t="s">
        <v>356</v>
      </c>
      <c r="D26" s="30" t="n">
        <v>17.9458016702321</v>
      </c>
      <c r="E26" s="30" t="n">
        <v>1.68479745494332</v>
      </c>
      <c r="F26" s="30" t="n">
        <v>14.6420103648333</v>
      </c>
      <c r="G26" s="30" t="n">
        <v>21.249592975631</v>
      </c>
      <c r="H26" s="30" t="n">
        <v>9.38825406578521</v>
      </c>
      <c r="I26" s="30" t="n">
        <v>1.31439192684596</v>
      </c>
      <c r="J26" s="29" t="n">
        <v>135</v>
      </c>
      <c r="K26" s="29" t="n">
        <v>882</v>
      </c>
    </row>
    <row r="27" customFormat="false" ht="15" hidden="false" customHeight="false" outlineLevel="0" collapsed="false">
      <c r="B27" s="38"/>
      <c r="C27" s="65" t="s">
        <v>357</v>
      </c>
      <c r="D27" s="30" t="n">
        <v>18.1000406869788</v>
      </c>
      <c r="E27" s="30" t="n">
        <v>1.22686897897479</v>
      </c>
      <c r="F27" s="30" t="n">
        <v>15.6942208932061</v>
      </c>
      <c r="G27" s="30" t="n">
        <v>20.5058604807514</v>
      </c>
      <c r="H27" s="30" t="n">
        <v>6.77826641493358</v>
      </c>
      <c r="I27" s="30" t="n">
        <v>1.54509910902402</v>
      </c>
      <c r="J27" s="29" t="n">
        <v>284</v>
      </c>
      <c r="K27" s="29" t="n">
        <v>1660</v>
      </c>
    </row>
    <row r="28" customFormat="false" ht="15" hidden="false" customHeight="false" outlineLevel="0" collapsed="false">
      <c r="B28" s="38"/>
      <c r="C28" s="65" t="s">
        <v>358</v>
      </c>
      <c r="D28" s="30" t="n">
        <v>20.2269722698809</v>
      </c>
      <c r="E28" s="30" t="n">
        <v>1.25903918177964</v>
      </c>
      <c r="F28" s="30" t="n">
        <v>17.7580685510894</v>
      </c>
      <c r="G28" s="30" t="n">
        <v>22.6958759886724</v>
      </c>
      <c r="H28" s="30" t="n">
        <v>6.22455583060456</v>
      </c>
      <c r="I28" s="30" t="n">
        <v>2.61052943341735</v>
      </c>
      <c r="J28" s="29" t="n">
        <v>294</v>
      </c>
      <c r="K28" s="29" t="n">
        <v>1590</v>
      </c>
    </row>
    <row r="29" customFormat="false" ht="15" hidden="false" customHeight="false" outlineLevel="0" collapsed="false">
      <c r="B29" s="38"/>
      <c r="C29" s="65" t="s">
        <v>359</v>
      </c>
      <c r="D29" s="30" t="n">
        <v>12.9602962370865</v>
      </c>
      <c r="E29" s="30" t="n">
        <v>1.34366938025613</v>
      </c>
      <c r="F29" s="30" t="n">
        <v>10.3254375466274</v>
      </c>
      <c r="G29" s="30" t="n">
        <v>15.5951549275456</v>
      </c>
      <c r="H29" s="30" t="n">
        <v>10.367582311978</v>
      </c>
      <c r="I29" s="30" t="n">
        <v>0.394933330972494</v>
      </c>
      <c r="J29" s="29" t="n">
        <v>103</v>
      </c>
      <c r="K29" s="29" t="n">
        <v>761</v>
      </c>
    </row>
    <row r="30" customFormat="false" ht="15" hidden="false" customHeight="false" outlineLevel="0" collapsed="false">
      <c r="B30" s="38"/>
      <c r="C30" s="65" t="s">
        <v>360</v>
      </c>
      <c r="D30" s="30" t="n">
        <v>12.8427977136715</v>
      </c>
      <c r="E30" s="30" t="n">
        <v>0.950978964965414</v>
      </c>
      <c r="F30" s="30" t="n">
        <v>10.9779824346292</v>
      </c>
      <c r="G30" s="30" t="n">
        <v>14.7076129927138</v>
      </c>
      <c r="H30" s="30" t="n">
        <v>7.40476480411329</v>
      </c>
      <c r="I30" s="30" t="n">
        <v>0.154917341787804</v>
      </c>
      <c r="J30" s="29" t="n">
        <v>159</v>
      </c>
      <c r="K30" s="29" t="n">
        <v>1303</v>
      </c>
    </row>
    <row r="31" customFormat="false" ht="15" hidden="false" customHeight="false" outlineLevel="0" collapsed="false">
      <c r="B31" s="38"/>
      <c r="C31" s="65" t="s">
        <v>361</v>
      </c>
      <c r="D31" s="30" t="n">
        <v>13.4902304300424</v>
      </c>
      <c r="E31" s="30" t="n">
        <v>1.21949428434261</v>
      </c>
      <c r="F31" s="30" t="n">
        <v>11.0988719900273</v>
      </c>
      <c r="G31" s="30" t="n">
        <v>15.8815888700575</v>
      </c>
      <c r="H31" s="30" t="n">
        <v>9.03983286769387</v>
      </c>
      <c r="I31" s="30" t="n">
        <v>0.216818153233703</v>
      </c>
      <c r="J31" s="29" t="n">
        <v>149</v>
      </c>
      <c r="K31" s="29" t="n">
        <v>1038</v>
      </c>
    </row>
    <row r="32" customFormat="false" ht="15" hidden="false" customHeight="false" outlineLevel="0" collapsed="false">
      <c r="B32" s="38"/>
      <c r="C32" s="65" t="s">
        <v>362</v>
      </c>
      <c r="D32" s="30" t="n">
        <v>30.3867914465089</v>
      </c>
      <c r="E32" s="30" t="n">
        <v>1.82218839355978</v>
      </c>
      <c r="F32" s="30" t="n">
        <v>26.8135843801176</v>
      </c>
      <c r="G32" s="30" t="n">
        <v>33.9599985129001</v>
      </c>
      <c r="H32" s="30" t="n">
        <v>5.99664626246392</v>
      </c>
      <c r="I32" s="30" t="n">
        <v>8.45511620223758</v>
      </c>
      <c r="J32" s="29" t="n">
        <v>281</v>
      </c>
      <c r="K32" s="29" t="n">
        <v>1105</v>
      </c>
    </row>
    <row r="33" customFormat="false" ht="15" hidden="false" customHeight="false" outlineLevel="0" collapsed="false">
      <c r="B33" s="38"/>
      <c r="C33" s="65" t="s">
        <v>363</v>
      </c>
      <c r="D33" s="30" t="n">
        <v>22.2279915238209</v>
      </c>
      <c r="E33" s="30" t="n">
        <v>2.09528953184667</v>
      </c>
      <c r="F33" s="30" t="n">
        <v>18.1192487682467</v>
      </c>
      <c r="G33" s="30" t="n">
        <v>26.336734279395</v>
      </c>
      <c r="H33" s="30" t="n">
        <v>9.42635563632114</v>
      </c>
      <c r="I33" s="30" t="n">
        <v>2.86501512404123</v>
      </c>
      <c r="J33" s="29" t="n">
        <v>178</v>
      </c>
      <c r="K33" s="29" t="n">
        <v>819</v>
      </c>
    </row>
    <row r="34" customFormat="false" ht="15" hidden="false" customHeight="false" outlineLevel="0" collapsed="false">
      <c r="B34" s="38"/>
      <c r="C34" s="65" t="s">
        <v>364</v>
      </c>
      <c r="D34" s="30" t="n">
        <v>16.1801175270051</v>
      </c>
      <c r="E34" s="30" t="n">
        <v>1.80316826997609</v>
      </c>
      <c r="F34" s="30" t="n">
        <v>12.6442078335053</v>
      </c>
      <c r="G34" s="30" t="n">
        <v>19.716027220505</v>
      </c>
      <c r="H34" s="30" t="n">
        <v>11.1443459354763</v>
      </c>
      <c r="I34" s="30" t="n">
        <v>0.359495648824262</v>
      </c>
      <c r="J34" s="29" t="n">
        <v>128</v>
      </c>
      <c r="K34" s="29" t="n">
        <v>848</v>
      </c>
    </row>
    <row r="35" customFormat="false" ht="15" hidden="false" customHeight="false" outlineLevel="0" collapsed="false">
      <c r="B35" s="38"/>
      <c r="C35" s="65" t="s">
        <v>365</v>
      </c>
      <c r="D35" s="30" t="n">
        <v>28.2099209275627</v>
      </c>
      <c r="E35" s="30" t="n">
        <v>1.62978862911875</v>
      </c>
      <c r="F35" s="30" t="n">
        <v>25.0139987787478</v>
      </c>
      <c r="G35" s="30" t="n">
        <v>31.4058430763777</v>
      </c>
      <c r="H35" s="30" t="n">
        <v>5.77735979233588</v>
      </c>
      <c r="I35" s="30" t="n">
        <v>0.0544944294051645</v>
      </c>
      <c r="J35" s="29" t="n">
        <v>307</v>
      </c>
      <c r="K35" s="29" t="n">
        <v>1084</v>
      </c>
    </row>
    <row r="36" customFormat="false" ht="15" hidden="false" customHeight="false" outlineLevel="0" collapsed="false">
      <c r="B36" s="38"/>
      <c r="C36" s="65" t="s">
        <v>366</v>
      </c>
      <c r="D36" s="30" t="n">
        <v>17.9683304069064</v>
      </c>
      <c r="E36" s="30" t="n">
        <v>1.47865961696073</v>
      </c>
      <c r="F36" s="30" t="n">
        <v>15.0687635943939</v>
      </c>
      <c r="G36" s="30" t="n">
        <v>20.8678972194189</v>
      </c>
      <c r="H36" s="30" t="n">
        <v>8.22925437965225</v>
      </c>
      <c r="I36" s="30" t="n">
        <v>0.504631111974427</v>
      </c>
      <c r="J36" s="29" t="n">
        <v>167</v>
      </c>
      <c r="K36" s="29" t="n">
        <v>1021</v>
      </c>
    </row>
    <row r="37" customFormat="false" ht="15" hidden="false" customHeight="false" outlineLevel="0" collapsed="false">
      <c r="B37" s="38"/>
      <c r="C37" s="65" t="s">
        <v>367</v>
      </c>
      <c r="D37" s="30" t="n">
        <v>10.9338590060691</v>
      </c>
      <c r="E37" s="30" t="n">
        <v>1.23846164823884</v>
      </c>
      <c r="F37" s="30" t="n">
        <v>8.50530665188777</v>
      </c>
      <c r="G37" s="30" t="n">
        <v>13.3624113602505</v>
      </c>
      <c r="H37" s="30" t="n">
        <v>11.3268485312587</v>
      </c>
      <c r="I37" s="30" t="n">
        <v>0.373946796513057</v>
      </c>
      <c r="J37" s="29" t="n">
        <v>115</v>
      </c>
      <c r="K37" s="29" t="n">
        <v>975</v>
      </c>
    </row>
    <row r="38" customFormat="false" ht="15" hidden="false" customHeight="false" outlineLevel="0" collapsed="false">
      <c r="B38" s="38"/>
      <c r="C38" s="65" t="s">
        <v>368</v>
      </c>
      <c r="D38" s="30" t="n">
        <v>20.390898303833</v>
      </c>
      <c r="E38" s="30" t="n">
        <v>1.19035976234029</v>
      </c>
      <c r="F38" s="30" t="n">
        <v>18.0566709926641</v>
      </c>
      <c r="G38" s="30" t="n">
        <v>22.7251256150018</v>
      </c>
      <c r="H38" s="30" t="n">
        <v>5.83770143229311</v>
      </c>
      <c r="I38" s="30" t="n">
        <v>0.740577403783415</v>
      </c>
      <c r="J38" s="29" t="n">
        <v>349</v>
      </c>
      <c r="K38" s="29" t="n">
        <v>1818</v>
      </c>
    </row>
    <row r="39" customFormat="false" ht="15" hidden="false" customHeight="false" outlineLevel="0" collapsed="false">
      <c r="B39" s="38"/>
      <c r="C39" s="65" t="s">
        <v>369</v>
      </c>
      <c r="D39" s="30" t="n">
        <v>15.1852775961596</v>
      </c>
      <c r="E39" s="30" t="n">
        <v>1.23197210665513</v>
      </c>
      <c r="F39" s="30" t="n">
        <v>12.7694508613085</v>
      </c>
      <c r="G39" s="30" t="n">
        <v>17.6011043310106</v>
      </c>
      <c r="H39" s="30" t="n">
        <v>8.11293767172686</v>
      </c>
      <c r="I39" s="30" t="n">
        <v>0.72604464462117</v>
      </c>
      <c r="J39" s="29" t="n">
        <v>141</v>
      </c>
      <c r="K39" s="29" t="n">
        <v>1016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12.2537489039211</v>
      </c>
      <c r="E40" s="30" t="n">
        <v>1.56148011325605</v>
      </c>
      <c r="F40" s="30" t="n">
        <v>9.1917758420601</v>
      </c>
      <c r="G40" s="30" t="n">
        <v>15.3157219657822</v>
      </c>
      <c r="H40" s="30" t="n">
        <v>12.7428766943019</v>
      </c>
      <c r="I40" s="30" t="n">
        <v>4.4208611446187</v>
      </c>
      <c r="J40" s="29" t="n">
        <v>289</v>
      </c>
      <c r="K40" s="29" t="n">
        <v>3426</v>
      </c>
    </row>
    <row r="41" customFormat="false" ht="17.25" hidden="false" customHeight="false" outlineLevel="0" collapsed="false">
      <c r="B41" s="38"/>
      <c r="C41" s="43" t="s">
        <v>375</v>
      </c>
      <c r="D41" s="30" t="n">
        <v>21.0177978882249</v>
      </c>
      <c r="E41" s="30" t="n">
        <v>2.15738718201848</v>
      </c>
      <c r="F41" s="30" t="n">
        <v>16.7872851975636</v>
      </c>
      <c r="G41" s="30" t="n">
        <v>25.2483105788861</v>
      </c>
      <c r="H41" s="30" t="n">
        <v>10.2645728800501</v>
      </c>
      <c r="I41" s="30" t="n">
        <v>3.08514583429525</v>
      </c>
      <c r="J41" s="29" t="n">
        <v>211</v>
      </c>
      <c r="K41" s="29" t="n">
        <v>1117</v>
      </c>
    </row>
    <row r="42" customFormat="false" ht="15" hidden="false" customHeight="false" outlineLevel="0" collapsed="false">
      <c r="B42" s="38"/>
      <c r="C42" s="29" t="s">
        <v>390</v>
      </c>
      <c r="D42" s="30" t="n">
        <v>23.3670937370839</v>
      </c>
      <c r="E42" s="30" t="n">
        <v>0.59748702551551</v>
      </c>
      <c r="F42" s="30" t="n">
        <v>22.1954559035895</v>
      </c>
      <c r="G42" s="30" t="n">
        <v>24.5387315705784</v>
      </c>
      <c r="H42" s="30" t="n">
        <v>2.55695908202435</v>
      </c>
      <c r="I42" s="30" t="n">
        <v>4.5956738587717</v>
      </c>
      <c r="J42" s="29" t="n">
        <v>4316</v>
      </c>
      <c r="K42" s="29" t="n">
        <v>21996</v>
      </c>
    </row>
    <row r="43" customFormat="false" ht="15" hidden="false" customHeight="false" outlineLevel="0" collapsed="false">
      <c r="B43" s="38"/>
      <c r="C43" s="29" t="s">
        <v>378</v>
      </c>
      <c r="D43" s="30" t="n">
        <v>27.6541675346554</v>
      </c>
      <c r="E43" s="30" t="n">
        <v>3.84297777132222</v>
      </c>
      <c r="F43" s="30" t="n">
        <v>20.1183082475446</v>
      </c>
      <c r="G43" s="30" t="n">
        <v>35.1900268217662</v>
      </c>
      <c r="H43" s="30" t="n">
        <v>13.8965592311043</v>
      </c>
      <c r="I43" s="30" t="n">
        <v>3.1570017511787</v>
      </c>
      <c r="J43" s="29" t="n">
        <v>94</v>
      </c>
      <c r="K43" s="29" t="n">
        <v>387</v>
      </c>
    </row>
    <row r="44" customFormat="false" ht="17.25" hidden="false" customHeight="false" outlineLevel="0" collapsed="false">
      <c r="B44" s="38"/>
      <c r="C44" s="43" t="s">
        <v>376</v>
      </c>
      <c r="D44" s="30" t="n">
        <v>20.6949147249727</v>
      </c>
      <c r="E44" s="30" t="n">
        <v>1.92258673920469</v>
      </c>
      <c r="F44" s="30" t="n">
        <v>16.9248322535024</v>
      </c>
      <c r="G44" s="30" t="n">
        <v>24.4649971964429</v>
      </c>
      <c r="H44" s="30" t="n">
        <v>9.29014091024351</v>
      </c>
      <c r="I44" s="30" t="n">
        <v>3.27747767150352</v>
      </c>
      <c r="J44" s="29" t="n">
        <v>191</v>
      </c>
      <c r="K44" s="29" t="n">
        <v>1060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28">
      <formula>$H9&gt;=15</formula>
    </cfRule>
    <cfRule type="expression" priority="3" aboveAverage="0" equalAverage="0" bottom="0" percent="0" rank="0" text="" dxfId="12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88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89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5.5771699718791</v>
      </c>
      <c r="E9" s="30" t="n">
        <v>0.277191441818319</v>
      </c>
      <c r="F9" s="30" t="n">
        <v>95.0336117423536</v>
      </c>
      <c r="G9" s="30" t="n">
        <v>96.1207282014045</v>
      </c>
      <c r="H9" s="30" t="n">
        <v>0.290018465602063</v>
      </c>
      <c r="I9" s="30" t="n">
        <v>3.72777510383033</v>
      </c>
      <c r="J9" s="29" t="n">
        <v>19157</v>
      </c>
      <c r="K9" s="29" t="n">
        <v>20510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8.1914250850274</v>
      </c>
      <c r="E10" s="30" t="n">
        <v>0.250052562549882</v>
      </c>
      <c r="F10" s="30" t="n">
        <v>97.7010848086598</v>
      </c>
      <c r="G10" s="30" t="n">
        <v>98.681765361395</v>
      </c>
      <c r="H10" s="30" t="n">
        <v>0.254658247737369</v>
      </c>
      <c r="I10" s="30" t="n">
        <v>4.8641657177677</v>
      </c>
      <c r="J10" s="29" t="n">
        <v>12158</v>
      </c>
      <c r="K10" s="29" t="n">
        <v>12367</v>
      </c>
    </row>
    <row r="11" customFormat="false" ht="15" hidden="false" customHeight="false" outlineLevel="0" collapsed="false">
      <c r="B11" s="38"/>
      <c r="C11" s="65" t="s">
        <v>324</v>
      </c>
      <c r="D11" s="30" t="n">
        <v>90.1817131450766</v>
      </c>
      <c r="E11" s="30" t="n">
        <v>0.651417514149645</v>
      </c>
      <c r="F11" s="30" t="n">
        <v>88.9043167422499</v>
      </c>
      <c r="G11" s="30" t="n">
        <v>91.4591095479033</v>
      </c>
      <c r="H11" s="30" t="n">
        <v>0.722338810643019</v>
      </c>
      <c r="I11" s="30" t="n">
        <v>3.20804327399129</v>
      </c>
      <c r="J11" s="29" t="n">
        <v>6999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5.31540755193</v>
      </c>
      <c r="E12" s="30" t="n">
        <v>0.485269626792795</v>
      </c>
      <c r="F12" s="30" t="n">
        <v>94.3638186520285</v>
      </c>
      <c r="G12" s="30" t="n">
        <v>96.2669964518314</v>
      </c>
      <c r="H12" s="30" t="n">
        <v>0.50911981520764</v>
      </c>
      <c r="I12" s="30" t="n">
        <v>4.58760719313731</v>
      </c>
      <c r="J12" s="29" t="n">
        <v>7481</v>
      </c>
      <c r="K12" s="29" t="n">
        <v>7878</v>
      </c>
    </row>
    <row r="13" customFormat="false" ht="15" hidden="false" customHeight="false" outlineLevel="0" collapsed="false">
      <c r="B13" s="38"/>
      <c r="C13" s="65" t="s">
        <v>342</v>
      </c>
      <c r="D13" s="30" t="n">
        <v>97.9749951180939</v>
      </c>
      <c r="E13" s="30" t="n">
        <v>0.269645461505576</v>
      </c>
      <c r="F13" s="30" t="n">
        <v>97.4462341697252</v>
      </c>
      <c r="G13" s="30" t="n">
        <v>98.5037560664626</v>
      </c>
      <c r="H13" s="30" t="n">
        <v>0.275218652657812</v>
      </c>
      <c r="I13" s="30" t="n">
        <v>3.80898510245452</v>
      </c>
      <c r="J13" s="29" t="n">
        <v>7429</v>
      </c>
      <c r="K13" s="29" t="n">
        <v>7575</v>
      </c>
    </row>
    <row r="14" customFormat="false" ht="15" hidden="false" customHeight="false" outlineLevel="0" collapsed="false">
      <c r="B14" s="38"/>
      <c r="C14" s="65" t="s">
        <v>343</v>
      </c>
      <c r="D14" s="30" t="n">
        <v>79.270934639175</v>
      </c>
      <c r="E14" s="30" t="n">
        <v>1.61372932433519</v>
      </c>
      <c r="F14" s="30" t="n">
        <v>76.1064940319361</v>
      </c>
      <c r="G14" s="30" t="n">
        <v>82.4353752464138</v>
      </c>
      <c r="H14" s="30" t="n">
        <v>2.03571376025847</v>
      </c>
      <c r="I14" s="30" t="n">
        <v>2.20881709575724</v>
      </c>
      <c r="J14" s="29" t="n">
        <v>3862</v>
      </c>
      <c r="K14" s="29" t="n">
        <v>4669</v>
      </c>
    </row>
    <row r="15" customFormat="false" ht="15" hidden="false" customHeight="false" outlineLevel="0" collapsed="false">
      <c r="B15" s="38"/>
      <c r="C15" s="65" t="s">
        <v>344</v>
      </c>
      <c r="D15" s="30" t="n">
        <v>99.1601778111054</v>
      </c>
      <c r="E15" s="30" t="n">
        <v>0.606362378766271</v>
      </c>
      <c r="F15" s="30" t="n">
        <v>97.971132222645</v>
      </c>
      <c r="G15" s="30" t="n">
        <v>100.349223399566</v>
      </c>
      <c r="H15" s="30" t="n">
        <v>0.611497873593327</v>
      </c>
      <c r="I15" s="30" t="n">
        <v>0.101345732506256</v>
      </c>
      <c r="J15" s="29" t="n">
        <v>385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7.0742168268634</v>
      </c>
      <c r="E16" s="30" t="n">
        <v>1.09838868896588</v>
      </c>
      <c r="F16" s="30" t="n">
        <v>94.9203328281777</v>
      </c>
      <c r="G16" s="30" t="n">
        <v>99.2281008255491</v>
      </c>
      <c r="H16" s="30" t="n">
        <v>1.13149374248871</v>
      </c>
      <c r="I16" s="30" t="n">
        <v>4.40520509749496</v>
      </c>
      <c r="J16" s="29" t="n">
        <v>560</v>
      </c>
      <c r="K16" s="29" t="n">
        <v>574</v>
      </c>
    </row>
    <row r="17" customFormat="false" ht="15" hidden="false" customHeight="false" outlineLevel="0" collapsed="false">
      <c r="B17" s="38"/>
      <c r="C17" s="65" t="s">
        <v>347</v>
      </c>
      <c r="D17" s="30" t="n">
        <v>87.3813790107443</v>
      </c>
      <c r="E17" s="30" t="n">
        <v>2.71087180896791</v>
      </c>
      <c r="F17" s="30" t="n">
        <v>82.0654981477308</v>
      </c>
      <c r="G17" s="30" t="n">
        <v>92.6972598737577</v>
      </c>
      <c r="H17" s="30" t="n">
        <v>3.10234496143004</v>
      </c>
      <c r="I17" s="30" t="n">
        <v>1.26760329262319</v>
      </c>
      <c r="J17" s="29" t="n">
        <v>418</v>
      </c>
      <c r="K17" s="29" t="n">
        <v>469</v>
      </c>
    </row>
    <row r="18" customFormat="false" ht="15" hidden="false" customHeight="false" outlineLevel="0" collapsed="false">
      <c r="B18" s="38"/>
      <c r="C18" s="65" t="s">
        <v>348</v>
      </c>
      <c r="D18" s="30" t="n">
        <v>95.6818937456153</v>
      </c>
      <c r="E18" s="30" t="n">
        <v>1.2109838183022</v>
      </c>
      <c r="F18" s="30" t="n">
        <v>93.3072164614163</v>
      </c>
      <c r="G18" s="30" t="n">
        <v>98.0565710298143</v>
      </c>
      <c r="H18" s="30" t="n">
        <v>1.26563529513931</v>
      </c>
      <c r="I18" s="30" t="n">
        <v>1.03997667534008</v>
      </c>
      <c r="J18" s="29" t="n">
        <v>587</v>
      </c>
      <c r="K18" s="29" t="n">
        <v>610</v>
      </c>
    </row>
    <row r="19" customFormat="false" ht="15" hidden="false" customHeight="false" outlineLevel="0" collapsed="false">
      <c r="B19" s="38"/>
      <c r="C19" s="65" t="s">
        <v>349</v>
      </c>
      <c r="D19" s="30" t="n">
        <v>97.3528791117555</v>
      </c>
      <c r="E19" s="30" t="n">
        <v>0.934327416400895</v>
      </c>
      <c r="F19" s="30" t="n">
        <v>95.5207108711904</v>
      </c>
      <c r="G19" s="30" t="n">
        <v>99.1850473523206</v>
      </c>
      <c r="H19" s="30" t="n">
        <v>0.959732701205827</v>
      </c>
      <c r="I19" s="30" t="n">
        <v>0.593190128082469</v>
      </c>
      <c r="J19" s="29" t="n">
        <v>617</v>
      </c>
      <c r="K19" s="29" t="n">
        <v>631</v>
      </c>
    </row>
    <row r="20" customFormat="false" ht="15" hidden="false" customHeight="false" outlineLevel="0" collapsed="false">
      <c r="B20" s="38"/>
      <c r="C20" s="65" t="s">
        <v>350</v>
      </c>
      <c r="D20" s="30" t="n">
        <v>90.0670260141297</v>
      </c>
      <c r="E20" s="30" t="n">
        <v>2.01888775060044</v>
      </c>
      <c r="F20" s="30" t="n">
        <v>86.1080904707795</v>
      </c>
      <c r="G20" s="30" t="n">
        <v>94.0259615574799</v>
      </c>
      <c r="H20" s="30" t="n">
        <v>2.24153926241965</v>
      </c>
      <c r="I20" s="30" t="n">
        <v>2.6769472115224</v>
      </c>
      <c r="J20" s="29" t="n">
        <v>619</v>
      </c>
      <c r="K20" s="29" t="n">
        <v>688</v>
      </c>
    </row>
    <row r="21" customFormat="false" ht="15" hidden="false" customHeight="false" outlineLevel="0" collapsed="false">
      <c r="B21" s="38"/>
      <c r="C21" s="65" t="s">
        <v>351</v>
      </c>
      <c r="D21" s="30" t="n">
        <v>87.9766088005181</v>
      </c>
      <c r="E21" s="30" t="n">
        <v>2.51030677538274</v>
      </c>
      <c r="F21" s="30" t="n">
        <v>83.0540257025623</v>
      </c>
      <c r="G21" s="30" t="n">
        <v>92.8991918984738</v>
      </c>
      <c r="H21" s="30" t="n">
        <v>2.85337978993339</v>
      </c>
      <c r="I21" s="30" t="n">
        <v>3.1803660855296</v>
      </c>
      <c r="J21" s="29" t="n">
        <v>611</v>
      </c>
      <c r="K21" s="29" t="n">
        <v>695</v>
      </c>
    </row>
    <row r="22" customFormat="false" ht="15" hidden="false" customHeight="false" outlineLevel="0" collapsed="false">
      <c r="B22" s="38"/>
      <c r="C22" s="65" t="s">
        <v>352</v>
      </c>
      <c r="D22" s="30" t="n">
        <v>99.3916538803747</v>
      </c>
      <c r="E22" s="30" t="n">
        <v>0.214316592026536</v>
      </c>
      <c r="F22" s="30" t="n">
        <v>98.9713900130789</v>
      </c>
      <c r="G22" s="30" t="n">
        <v>99.8119177476706</v>
      </c>
      <c r="H22" s="30" t="n">
        <v>0.215628358779986</v>
      </c>
      <c r="I22" s="30" t="n">
        <v>0.588877000682264</v>
      </c>
      <c r="J22" s="29" t="n">
        <v>1542</v>
      </c>
      <c r="K22" s="29" t="n">
        <v>1554</v>
      </c>
    </row>
    <row r="23" customFormat="false" ht="15" hidden="false" customHeight="false" outlineLevel="0" collapsed="false">
      <c r="B23" s="38"/>
      <c r="C23" s="65" t="s">
        <v>353</v>
      </c>
      <c r="D23" s="30" t="n">
        <v>94.6968213162504</v>
      </c>
      <c r="E23" s="30" t="n">
        <v>0.966286750263726</v>
      </c>
      <c r="F23" s="30" t="n">
        <v>92.8019824577999</v>
      </c>
      <c r="G23" s="30" t="n">
        <v>96.5916601747009</v>
      </c>
      <c r="H23" s="30" t="n">
        <v>1.0204004071443</v>
      </c>
      <c r="I23" s="30" t="n">
        <v>1.50959872187823</v>
      </c>
      <c r="J23" s="29" t="n">
        <v>926</v>
      </c>
      <c r="K23" s="29" t="n">
        <v>974</v>
      </c>
    </row>
    <row r="24" customFormat="false" ht="15" hidden="false" customHeight="false" outlineLevel="0" collapsed="false">
      <c r="B24" s="38"/>
      <c r="C24" s="65" t="s">
        <v>354</v>
      </c>
      <c r="D24" s="30" t="n">
        <v>98.8056919265594</v>
      </c>
      <c r="E24" s="30" t="n">
        <v>0.332842235956247</v>
      </c>
      <c r="F24" s="30" t="n">
        <v>98.1530053381825</v>
      </c>
      <c r="G24" s="30" t="n">
        <v>99.4583785149363</v>
      </c>
      <c r="H24" s="30" t="n">
        <v>0.336865447188653</v>
      </c>
      <c r="I24" s="30" t="n">
        <v>4.56871574451605</v>
      </c>
      <c r="J24" s="29" t="n">
        <v>1522</v>
      </c>
      <c r="K24" s="29" t="n">
        <v>1537</v>
      </c>
    </row>
    <row r="25" customFormat="false" ht="15" hidden="false" customHeight="false" outlineLevel="0" collapsed="false">
      <c r="B25" s="38"/>
      <c r="C25" s="65" t="s">
        <v>355</v>
      </c>
      <c r="D25" s="30" t="n">
        <v>94.1681515880492</v>
      </c>
      <c r="E25" s="30" t="n">
        <v>1.27518344436084</v>
      </c>
      <c r="F25" s="30" t="n">
        <v>91.6675821231692</v>
      </c>
      <c r="G25" s="30" t="n">
        <v>96.6687210529293</v>
      </c>
      <c r="H25" s="30" t="n">
        <v>1.35415575526989</v>
      </c>
      <c r="I25" s="30" t="n">
        <v>1.53817136676576</v>
      </c>
      <c r="J25" s="29" t="n">
        <v>572</v>
      </c>
      <c r="K25" s="29" t="n">
        <v>603</v>
      </c>
    </row>
    <row r="26" customFormat="false" ht="15" hidden="false" customHeight="false" outlineLevel="0" collapsed="false">
      <c r="B26" s="38"/>
      <c r="C26" s="65" t="s">
        <v>356</v>
      </c>
      <c r="D26" s="30" t="n">
        <v>94.8511911671149</v>
      </c>
      <c r="E26" s="30" t="n">
        <v>1.59030745999504</v>
      </c>
      <c r="F26" s="30" t="n">
        <v>91.7326796370128</v>
      </c>
      <c r="G26" s="30" t="n">
        <v>97.969702697217</v>
      </c>
      <c r="H26" s="30" t="n">
        <v>1.67663414705371</v>
      </c>
      <c r="I26" s="30" t="n">
        <v>2.91318275844278</v>
      </c>
      <c r="J26" s="29" t="n">
        <v>719</v>
      </c>
      <c r="K26" s="29" t="n">
        <v>752</v>
      </c>
    </row>
    <row r="27" customFormat="false" ht="15" hidden="false" customHeight="false" outlineLevel="0" collapsed="false">
      <c r="B27" s="38"/>
      <c r="C27" s="65" t="s">
        <v>357</v>
      </c>
      <c r="D27" s="30" t="n">
        <v>98.600285868048</v>
      </c>
      <c r="E27" s="30" t="n">
        <v>0.499324314762081</v>
      </c>
      <c r="F27" s="30" t="n">
        <v>97.6211364444198</v>
      </c>
      <c r="G27" s="30" t="n">
        <v>99.5794352916763</v>
      </c>
      <c r="H27" s="30" t="n">
        <v>0.506412644107648</v>
      </c>
      <c r="I27" s="30" t="n">
        <v>2.26910452183991</v>
      </c>
      <c r="J27" s="29" t="n">
        <v>1446</v>
      </c>
      <c r="K27" s="29" t="n">
        <v>1465</v>
      </c>
    </row>
    <row r="28" customFormat="false" ht="15" hidden="false" customHeight="false" outlineLevel="0" collapsed="false">
      <c r="B28" s="38"/>
      <c r="C28" s="65" t="s">
        <v>358</v>
      </c>
      <c r="D28" s="30" t="n">
        <v>96.4902953015156</v>
      </c>
      <c r="E28" s="30" t="n">
        <v>0.919582614510186</v>
      </c>
      <c r="F28" s="30" t="n">
        <v>94.6870408627542</v>
      </c>
      <c r="G28" s="30" t="n">
        <v>98.293549740277</v>
      </c>
      <c r="H28" s="30" t="n">
        <v>0.953031195144183</v>
      </c>
      <c r="I28" s="30" t="n">
        <v>5.37858246795051</v>
      </c>
      <c r="J28" s="29" t="n">
        <v>1289</v>
      </c>
      <c r="K28" s="29" t="n">
        <v>1328</v>
      </c>
    </row>
    <row r="29" customFormat="false" ht="15" hidden="false" customHeight="false" outlineLevel="0" collapsed="false">
      <c r="B29" s="38"/>
      <c r="C29" s="65" t="s">
        <v>359</v>
      </c>
      <c r="D29" s="30" t="n">
        <v>72.2707890892195</v>
      </c>
      <c r="E29" s="30" t="n">
        <v>4.23275104602533</v>
      </c>
      <c r="F29" s="30" t="n">
        <v>63.9705809388264</v>
      </c>
      <c r="G29" s="30" t="n">
        <v>80.5709972396126</v>
      </c>
      <c r="H29" s="30" t="n">
        <v>5.8567937328039</v>
      </c>
      <c r="I29" s="30" t="n">
        <v>2.96032056309437</v>
      </c>
      <c r="J29" s="29" t="n">
        <v>534</v>
      </c>
      <c r="K29" s="29" t="n">
        <v>706</v>
      </c>
    </row>
    <row r="30" customFormat="false" ht="15" hidden="false" customHeight="false" outlineLevel="0" collapsed="false">
      <c r="B30" s="38"/>
      <c r="C30" s="65" t="s">
        <v>360</v>
      </c>
      <c r="D30" s="30" t="n">
        <v>86.6362212329284</v>
      </c>
      <c r="E30" s="30" t="n">
        <v>2.38478906174815</v>
      </c>
      <c r="F30" s="30" t="n">
        <v>81.95977194686</v>
      </c>
      <c r="G30" s="30" t="n">
        <v>91.3126705189968</v>
      </c>
      <c r="H30" s="30" t="n">
        <v>2.75264667342365</v>
      </c>
      <c r="I30" s="30" t="n">
        <v>0.930994334481925</v>
      </c>
      <c r="J30" s="29" t="n">
        <v>691</v>
      </c>
      <c r="K30" s="29" t="n">
        <v>808</v>
      </c>
    </row>
    <row r="31" customFormat="false" ht="15" hidden="false" customHeight="false" outlineLevel="0" collapsed="false">
      <c r="B31" s="38"/>
      <c r="C31" s="65" t="s">
        <v>361</v>
      </c>
      <c r="D31" s="30" t="n">
        <v>69.9493519383074</v>
      </c>
      <c r="E31" s="30" t="n">
        <v>4.78702377100316</v>
      </c>
      <c r="F31" s="30" t="n">
        <v>60.5622433443549</v>
      </c>
      <c r="G31" s="30" t="n">
        <v>79.3364605322599</v>
      </c>
      <c r="H31" s="30" t="n">
        <v>6.84355699996353</v>
      </c>
      <c r="I31" s="30" t="n">
        <v>1.91989424831242</v>
      </c>
      <c r="J31" s="29" t="n">
        <v>550</v>
      </c>
      <c r="K31" s="29" t="n">
        <v>725</v>
      </c>
    </row>
    <row r="32" customFormat="false" ht="15" hidden="false" customHeight="false" outlineLevel="0" collapsed="false">
      <c r="B32" s="38"/>
      <c r="C32" s="65" t="s">
        <v>362</v>
      </c>
      <c r="D32" s="30" t="n">
        <v>96.6979715342115</v>
      </c>
      <c r="E32" s="30" t="n">
        <v>0.933762248894485</v>
      </c>
      <c r="F32" s="30" t="n">
        <v>94.8669115581987</v>
      </c>
      <c r="G32" s="30" t="n">
        <v>98.5290315102243</v>
      </c>
      <c r="H32" s="30" t="n">
        <v>0.965648228271389</v>
      </c>
      <c r="I32" s="30" t="n">
        <v>8.76057535601956</v>
      </c>
      <c r="J32" s="29" t="n">
        <v>731</v>
      </c>
      <c r="K32" s="29" t="n">
        <v>754</v>
      </c>
    </row>
    <row r="33" customFormat="false" ht="15" hidden="false" customHeight="false" outlineLevel="0" collapsed="false">
      <c r="B33" s="38"/>
      <c r="C33" s="65" t="s">
        <v>363</v>
      </c>
      <c r="D33" s="30" t="n">
        <v>96.7271470614945</v>
      </c>
      <c r="E33" s="30" t="n">
        <v>1.67491595925217</v>
      </c>
      <c r="F33" s="30" t="n">
        <v>93.4427225949853</v>
      </c>
      <c r="G33" s="30" t="n">
        <v>100.011571528004</v>
      </c>
      <c r="H33" s="30" t="n">
        <v>1.73158829773749</v>
      </c>
      <c r="I33" s="30" t="n">
        <v>8.12265814551263</v>
      </c>
      <c r="J33" s="29" t="n">
        <v>585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91.6043788511444</v>
      </c>
      <c r="E34" s="30" t="n">
        <v>1.50615857338747</v>
      </c>
      <c r="F34" s="30" t="n">
        <v>88.6508789805687</v>
      </c>
      <c r="G34" s="30" t="n">
        <v>94.5578787217201</v>
      </c>
      <c r="H34" s="30" t="n">
        <v>1.64419931915586</v>
      </c>
      <c r="I34" s="30" t="n">
        <v>0.403837319029055</v>
      </c>
      <c r="J34" s="29" t="n">
        <v>627</v>
      </c>
      <c r="K34" s="29" t="n">
        <v>683</v>
      </c>
    </row>
    <row r="35" customFormat="false" ht="15" hidden="false" customHeight="false" outlineLevel="0" collapsed="false">
      <c r="B35" s="38"/>
      <c r="C35" s="65" t="s">
        <v>365</v>
      </c>
      <c r="D35" s="30" t="n">
        <v>99.1601778111054</v>
      </c>
      <c r="E35" s="30" t="n">
        <v>0.606362378766271</v>
      </c>
      <c r="F35" s="30" t="n">
        <v>97.971132222645</v>
      </c>
      <c r="G35" s="30" t="n">
        <v>100.349223399566</v>
      </c>
      <c r="H35" s="30" t="n">
        <v>0.611497873593327</v>
      </c>
      <c r="I35" s="30" t="n">
        <v>0.101345732506256</v>
      </c>
      <c r="J35" s="29" t="n">
        <v>385</v>
      </c>
      <c r="K35" s="29" t="n">
        <v>388</v>
      </c>
    </row>
    <row r="36" customFormat="false" ht="15" hidden="false" customHeight="false" outlineLevel="0" collapsed="false">
      <c r="B36" s="38"/>
      <c r="C36" s="65" t="s">
        <v>366</v>
      </c>
      <c r="D36" s="30" t="n">
        <v>87.5940180857257</v>
      </c>
      <c r="E36" s="30" t="n">
        <v>2.55964370750618</v>
      </c>
      <c r="F36" s="30" t="n">
        <v>82.5746877891576</v>
      </c>
      <c r="G36" s="30" t="n">
        <v>92.6133483822938</v>
      </c>
      <c r="H36" s="30" t="n">
        <v>2.92216724776929</v>
      </c>
      <c r="I36" s="30" t="n">
        <v>1.74015643423838</v>
      </c>
      <c r="J36" s="29" t="n">
        <v>768</v>
      </c>
      <c r="K36" s="29" t="n">
        <v>855</v>
      </c>
    </row>
    <row r="37" customFormat="false" ht="15" hidden="false" customHeight="false" outlineLevel="0" collapsed="false">
      <c r="B37" s="38"/>
      <c r="C37" s="65" t="s">
        <v>367</v>
      </c>
      <c r="D37" s="30" t="n">
        <v>73.6453056118148</v>
      </c>
      <c r="E37" s="30" t="n">
        <v>3.92354367617555</v>
      </c>
      <c r="F37" s="30" t="n">
        <v>65.9514372871005</v>
      </c>
      <c r="G37" s="30" t="n">
        <v>81.3391739365291</v>
      </c>
      <c r="H37" s="30" t="n">
        <v>5.3276222341402</v>
      </c>
      <c r="I37" s="30" t="n">
        <v>2.15317815992631</v>
      </c>
      <c r="J37" s="29" t="n">
        <v>692</v>
      </c>
      <c r="K37" s="29" t="n">
        <v>892</v>
      </c>
    </row>
    <row r="38" customFormat="false" ht="15" hidden="false" customHeight="false" outlineLevel="0" collapsed="false">
      <c r="B38" s="38"/>
      <c r="C38" s="65" t="s">
        <v>368</v>
      </c>
      <c r="D38" s="30" t="n">
        <v>97.3497980872318</v>
      </c>
      <c r="E38" s="30" t="n">
        <v>0.454138469807963</v>
      </c>
      <c r="F38" s="30" t="n">
        <v>96.4592557927478</v>
      </c>
      <c r="G38" s="30" t="n">
        <v>98.2403403817158</v>
      </c>
      <c r="H38" s="30" t="n">
        <v>0.466501706969156</v>
      </c>
      <c r="I38" s="30" t="n">
        <v>0.53690353432213</v>
      </c>
      <c r="J38" s="29" t="n">
        <v>1452</v>
      </c>
      <c r="K38" s="29" t="n">
        <v>1492</v>
      </c>
    </row>
    <row r="39" customFormat="false" ht="15" hidden="false" customHeight="false" outlineLevel="0" collapsed="false">
      <c r="B39" s="38"/>
      <c r="C39" s="65" t="s">
        <v>369</v>
      </c>
      <c r="D39" s="30" t="n">
        <v>97.9187123577286</v>
      </c>
      <c r="E39" s="30" t="n">
        <v>0.660123053459694</v>
      </c>
      <c r="F39" s="30" t="n">
        <v>96.6242448379028</v>
      </c>
      <c r="G39" s="30" t="n">
        <v>99.2131798775544</v>
      </c>
      <c r="H39" s="30" t="n">
        <v>0.674154140271016</v>
      </c>
      <c r="I39" s="30" t="n">
        <v>1.0366544946303</v>
      </c>
      <c r="J39" s="29" t="n">
        <v>613</v>
      </c>
      <c r="K39" s="29" t="n">
        <v>624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76.5185908051207</v>
      </c>
      <c r="E40" s="30" t="n">
        <v>1.7052080542313</v>
      </c>
      <c r="F40" s="30" t="n">
        <v>73.1747650908403</v>
      </c>
      <c r="G40" s="30" t="n">
        <v>79.862416519401</v>
      </c>
      <c r="H40" s="30" t="n">
        <v>2.22848857550731</v>
      </c>
      <c r="I40" s="30" t="n">
        <v>2.98847789105377</v>
      </c>
      <c r="J40" s="29" t="n">
        <v>2160</v>
      </c>
      <c r="K40" s="29" t="n">
        <v>3042</v>
      </c>
    </row>
    <row r="41" customFormat="false" ht="17.25" hidden="false" customHeight="false" outlineLevel="0" collapsed="false">
      <c r="B41" s="38"/>
      <c r="C41" s="43" t="s">
        <v>375</v>
      </c>
      <c r="D41" s="30" t="n">
        <v>93.2298045661784</v>
      </c>
      <c r="E41" s="30" t="n">
        <v>2.03872579261824</v>
      </c>
      <c r="F41" s="30" t="n">
        <v>89.2319676378297</v>
      </c>
      <c r="G41" s="30" t="n">
        <v>97.227641494527</v>
      </c>
      <c r="H41" s="30" t="n">
        <v>2.18677471448636</v>
      </c>
      <c r="I41" s="30" t="n">
        <v>5.79934115444672</v>
      </c>
      <c r="J41" s="29" t="n">
        <v>804</v>
      </c>
      <c r="K41" s="29" t="n">
        <v>839</v>
      </c>
    </row>
    <row r="42" customFormat="false" ht="15" hidden="false" customHeight="false" outlineLevel="0" collapsed="false">
      <c r="B42" s="38"/>
      <c r="C42" s="29" t="s">
        <v>390</v>
      </c>
      <c r="D42" s="30" t="n">
        <v>97.8002902105838</v>
      </c>
      <c r="E42" s="30" t="n">
        <v>0.21709094060033</v>
      </c>
      <c r="F42" s="30" t="n">
        <v>97.3745859877382</v>
      </c>
      <c r="G42" s="30" t="n">
        <v>98.2259944334295</v>
      </c>
      <c r="H42" s="30" t="n">
        <v>0.22197371820972</v>
      </c>
      <c r="I42" s="30" t="n">
        <v>3.585929892204</v>
      </c>
      <c r="J42" s="29" t="n">
        <v>15106</v>
      </c>
      <c r="K42" s="29" t="n">
        <v>15503</v>
      </c>
    </row>
    <row r="43" customFormat="false" ht="15" hidden="false" customHeight="false" outlineLevel="0" collapsed="false">
      <c r="B43" s="38"/>
      <c r="C43" s="29" t="s">
        <v>378</v>
      </c>
      <c r="D43" s="30" t="n">
        <v>93.1047515945936</v>
      </c>
      <c r="E43" s="30" t="n">
        <v>2.62684195535882</v>
      </c>
      <c r="F43" s="30" t="n">
        <v>87.9536489734892</v>
      </c>
      <c r="G43" s="30" t="n">
        <v>98.2558542156981</v>
      </c>
      <c r="H43" s="30" t="n">
        <v>2.8213833454998</v>
      </c>
      <c r="I43" s="30" t="n">
        <v>3.06618588239149</v>
      </c>
      <c r="J43" s="29" t="n">
        <v>249</v>
      </c>
      <c r="K43" s="29" t="n">
        <v>265</v>
      </c>
    </row>
    <row r="44" customFormat="false" ht="17.25" hidden="false" customHeight="false" outlineLevel="0" collapsed="false">
      <c r="B44" s="38"/>
      <c r="C44" s="43" t="s">
        <v>376</v>
      </c>
      <c r="D44" s="30" t="n">
        <v>96.9759105589881</v>
      </c>
      <c r="E44" s="30" t="n">
        <v>0.852815613676052</v>
      </c>
      <c r="F44" s="30" t="n">
        <v>95.3035827914329</v>
      </c>
      <c r="G44" s="30" t="n">
        <v>98.6482383265433</v>
      </c>
      <c r="H44" s="30" t="n">
        <v>0.879409751102367</v>
      </c>
      <c r="I44" s="30" t="n">
        <v>2.79577919923754</v>
      </c>
      <c r="J44" s="29" t="n">
        <v>838</v>
      </c>
      <c r="K44" s="29" t="n">
        <v>861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30">
      <formula>$H9&gt;=15</formula>
    </cfRule>
    <cfRule type="expression" priority="3" aboveAverage="0" equalAverage="0" bottom="0" percent="0" rank="0" text="" dxfId="13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90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407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6.2876352750049</v>
      </c>
      <c r="E9" s="30" t="n">
        <v>0.251480540346971</v>
      </c>
      <c r="F9" s="30" t="n">
        <v>95.7944948072675</v>
      </c>
      <c r="G9" s="30" t="n">
        <v>96.7807757427424</v>
      </c>
      <c r="H9" s="30" t="n">
        <v>0.261176359382722</v>
      </c>
      <c r="I9" s="30" t="n">
        <v>3.62818766700199</v>
      </c>
      <c r="J9" s="29" t="n">
        <v>19286</v>
      </c>
      <c r="K9" s="29" t="n">
        <v>20508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8.885069107432</v>
      </c>
      <c r="E10" s="30" t="n">
        <v>0.20143581370934</v>
      </c>
      <c r="F10" s="30" t="n">
        <v>98.4900637871211</v>
      </c>
      <c r="G10" s="30" t="n">
        <v>99.2800744277428</v>
      </c>
      <c r="H10" s="30" t="n">
        <v>0.203707006050118</v>
      </c>
      <c r="I10" s="30" t="n">
        <v>5.0841647815901</v>
      </c>
      <c r="J10" s="29" t="n">
        <v>12220</v>
      </c>
      <c r="K10" s="29" t="n">
        <v>12366</v>
      </c>
    </row>
    <row r="11" customFormat="false" ht="15" hidden="false" customHeight="false" outlineLevel="0" collapsed="false">
      <c r="B11" s="38"/>
      <c r="C11" s="65" t="s">
        <v>324</v>
      </c>
      <c r="D11" s="30" t="n">
        <v>90.9264618522899</v>
      </c>
      <c r="E11" s="30" t="n">
        <v>0.626094522919874</v>
      </c>
      <c r="F11" s="30" t="n">
        <v>89.6987225391224</v>
      </c>
      <c r="G11" s="30" t="n">
        <v>92.1542011654574</v>
      </c>
      <c r="H11" s="30" t="n">
        <v>0.68857240253884</v>
      </c>
      <c r="I11" s="30" t="n">
        <v>3.17996542957689</v>
      </c>
      <c r="J11" s="29" t="n">
        <v>7066</v>
      </c>
      <c r="K11" s="29" t="n">
        <v>8142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6.3576799851596</v>
      </c>
      <c r="E12" s="30" t="n">
        <v>0.432997296919506</v>
      </c>
      <c r="F12" s="30" t="n">
        <v>95.5085944486114</v>
      </c>
      <c r="G12" s="30" t="n">
        <v>97.2067655217078</v>
      </c>
      <c r="H12" s="30" t="n">
        <v>0.449364593446203</v>
      </c>
      <c r="I12" s="30" t="n">
        <v>4.64596088232761</v>
      </c>
      <c r="J12" s="29" t="n">
        <v>7542</v>
      </c>
      <c r="K12" s="29" t="n">
        <v>7876</v>
      </c>
    </row>
    <row r="13" customFormat="false" ht="15" hidden="false" customHeight="false" outlineLevel="0" collapsed="false">
      <c r="B13" s="38"/>
      <c r="C13" s="65" t="s">
        <v>342</v>
      </c>
      <c r="D13" s="30" t="n">
        <v>98.3591515835144</v>
      </c>
      <c r="E13" s="30" t="n">
        <v>0.230618623034569</v>
      </c>
      <c r="F13" s="30" t="n">
        <v>97.9069202678217</v>
      </c>
      <c r="G13" s="30" t="n">
        <v>98.8113828992072</v>
      </c>
      <c r="H13" s="30" t="n">
        <v>0.234465852258553</v>
      </c>
      <c r="I13" s="30" t="n">
        <v>3.42498890571541</v>
      </c>
      <c r="J13" s="29" t="n">
        <v>7454</v>
      </c>
      <c r="K13" s="29" t="n">
        <v>7575</v>
      </c>
    </row>
    <row r="14" customFormat="false" ht="15" hidden="false" customHeight="false" outlineLevel="0" collapsed="false">
      <c r="B14" s="38"/>
      <c r="C14" s="65" t="s">
        <v>343</v>
      </c>
      <c r="D14" s="30" t="n">
        <v>80.3711816440489</v>
      </c>
      <c r="E14" s="30" t="n">
        <v>1.62019258645993</v>
      </c>
      <c r="F14" s="30" t="n">
        <v>77.1940669106016</v>
      </c>
      <c r="G14" s="30" t="n">
        <v>83.5482963774961</v>
      </c>
      <c r="H14" s="30" t="n">
        <v>2.01588747772244</v>
      </c>
      <c r="I14" s="30" t="n">
        <v>2.31910349760031</v>
      </c>
      <c r="J14" s="29" t="n">
        <v>3909</v>
      </c>
      <c r="K14" s="29" t="n">
        <v>4669</v>
      </c>
    </row>
    <row r="15" customFormat="false" ht="15" hidden="false" customHeight="false" outlineLevel="0" collapsed="false">
      <c r="B15" s="38"/>
      <c r="C15" s="65" t="s">
        <v>344</v>
      </c>
      <c r="D15" s="30" t="n">
        <v>98.2175256794671</v>
      </c>
      <c r="E15" s="30" t="n">
        <v>0.743707702942753</v>
      </c>
      <c r="F15" s="30" t="n">
        <v>96.7591529402359</v>
      </c>
      <c r="G15" s="30" t="n">
        <v>99.6758984186982</v>
      </c>
      <c r="H15" s="30" t="n">
        <v>0.757204681952428</v>
      </c>
      <c r="I15" s="30" t="n">
        <v>0.0725182285540804</v>
      </c>
      <c r="J15" s="29" t="n">
        <v>381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7.3465147083002</v>
      </c>
      <c r="E16" s="30" t="n">
        <v>1.13652844275174</v>
      </c>
      <c r="F16" s="30" t="n">
        <v>95.1178406046011</v>
      </c>
      <c r="G16" s="30" t="n">
        <v>99.5751888119992</v>
      </c>
      <c r="H16" s="30" t="n">
        <v>1.1675080984228</v>
      </c>
      <c r="I16" s="30" t="n">
        <v>5.18576550979615</v>
      </c>
      <c r="J16" s="29" t="n">
        <v>562</v>
      </c>
      <c r="K16" s="29" t="n">
        <v>574</v>
      </c>
    </row>
    <row r="17" customFormat="false" ht="15" hidden="false" customHeight="false" outlineLevel="0" collapsed="false">
      <c r="B17" s="38"/>
      <c r="C17" s="65" t="s">
        <v>347</v>
      </c>
      <c r="D17" s="30" t="n">
        <v>88.8105174647288</v>
      </c>
      <c r="E17" s="30" t="n">
        <v>2.24185765413399</v>
      </c>
      <c r="F17" s="30" t="n">
        <v>84.4143493531321</v>
      </c>
      <c r="G17" s="30" t="n">
        <v>93.2066855763254</v>
      </c>
      <c r="H17" s="30" t="n">
        <v>2.52431549565551</v>
      </c>
      <c r="I17" s="30" t="n">
        <v>0.961893826237468</v>
      </c>
      <c r="J17" s="29" t="n">
        <v>423</v>
      </c>
      <c r="K17" s="29" t="n">
        <v>469</v>
      </c>
    </row>
    <row r="18" customFormat="false" ht="15" hidden="false" customHeight="false" outlineLevel="0" collapsed="false">
      <c r="B18" s="38"/>
      <c r="C18" s="65" t="s">
        <v>348</v>
      </c>
      <c r="D18" s="30" t="n">
        <v>96.4099809398337</v>
      </c>
      <c r="E18" s="30" t="n">
        <v>1.2052694909665</v>
      </c>
      <c r="F18" s="30" t="n">
        <v>94.0465091590555</v>
      </c>
      <c r="G18" s="30" t="n">
        <v>98.7734527206119</v>
      </c>
      <c r="H18" s="30" t="n">
        <v>1.25015011850139</v>
      </c>
      <c r="I18" s="30" t="n">
        <v>1.22972745181126</v>
      </c>
      <c r="J18" s="29" t="n">
        <v>592</v>
      </c>
      <c r="K18" s="29" t="n">
        <v>610</v>
      </c>
    </row>
    <row r="19" customFormat="false" ht="15" hidden="false" customHeight="false" outlineLevel="0" collapsed="false">
      <c r="B19" s="38"/>
      <c r="C19" s="65" t="s">
        <v>349</v>
      </c>
      <c r="D19" s="30" t="n">
        <v>97.8722035495345</v>
      </c>
      <c r="E19" s="30" t="n">
        <v>0.901864196095315</v>
      </c>
      <c r="F19" s="30" t="n">
        <v>96.1036940223779</v>
      </c>
      <c r="G19" s="30" t="n">
        <v>99.6407130766911</v>
      </c>
      <c r="H19" s="30" t="n">
        <v>0.921471228180603</v>
      </c>
      <c r="I19" s="30" t="n">
        <v>0.683912333902899</v>
      </c>
      <c r="J19" s="29" t="n">
        <v>621</v>
      </c>
      <c r="K19" s="29" t="n">
        <v>631</v>
      </c>
    </row>
    <row r="20" customFormat="false" ht="15" hidden="false" customHeight="false" outlineLevel="0" collapsed="false">
      <c r="B20" s="38"/>
      <c r="C20" s="65" t="s">
        <v>350</v>
      </c>
      <c r="D20" s="30" t="n">
        <v>90.2238795922535</v>
      </c>
      <c r="E20" s="30" t="n">
        <v>1.97816498737581</v>
      </c>
      <c r="F20" s="30" t="n">
        <v>86.3447993032162</v>
      </c>
      <c r="G20" s="30" t="n">
        <v>94.1029598812908</v>
      </c>
      <c r="H20" s="30" t="n">
        <v>2.19250712374117</v>
      </c>
      <c r="I20" s="30" t="n">
        <v>2.60289444313575</v>
      </c>
      <c r="J20" s="29" t="n">
        <v>619</v>
      </c>
      <c r="K20" s="29" t="n">
        <v>687</v>
      </c>
    </row>
    <row r="21" customFormat="false" ht="15" hidden="false" customHeight="false" outlineLevel="0" collapsed="false">
      <c r="B21" s="38"/>
      <c r="C21" s="65" t="s">
        <v>351</v>
      </c>
      <c r="D21" s="30" t="n">
        <v>88.7014112241948</v>
      </c>
      <c r="E21" s="30" t="n">
        <v>2.39961597290942</v>
      </c>
      <c r="F21" s="30" t="n">
        <v>83.9958871242459</v>
      </c>
      <c r="G21" s="30" t="n">
        <v>93.4069353241437</v>
      </c>
      <c r="H21" s="30" t="n">
        <v>2.70527372652994</v>
      </c>
      <c r="I21" s="30" t="n">
        <v>3.06715522258958</v>
      </c>
      <c r="J21" s="29" t="n">
        <v>615</v>
      </c>
      <c r="K21" s="29" t="n">
        <v>695</v>
      </c>
    </row>
    <row r="22" customFormat="false" ht="15" hidden="false" customHeight="false" outlineLevel="0" collapsed="false">
      <c r="B22" s="38"/>
      <c r="C22" s="65" t="s">
        <v>352</v>
      </c>
      <c r="D22" s="30" t="n">
        <v>99.542544376752</v>
      </c>
      <c r="E22" s="30" t="n">
        <v>0.21536223969164</v>
      </c>
      <c r="F22" s="30" t="n">
        <v>99.1202300479057</v>
      </c>
      <c r="G22" s="30" t="n">
        <v>99.9648587055982</v>
      </c>
      <c r="H22" s="30" t="n">
        <v>0.216351953870628</v>
      </c>
      <c r="I22" s="30" t="n">
        <v>0.789558584364105</v>
      </c>
      <c r="J22" s="29" t="n">
        <v>1545</v>
      </c>
      <c r="K22" s="29" t="n">
        <v>1554</v>
      </c>
    </row>
    <row r="23" customFormat="false" ht="15" hidden="false" customHeight="false" outlineLevel="0" collapsed="false">
      <c r="B23" s="38"/>
      <c r="C23" s="65" t="s">
        <v>353</v>
      </c>
      <c r="D23" s="30" t="n">
        <v>95.409000760776</v>
      </c>
      <c r="E23" s="30" t="n">
        <v>0.892845585814099</v>
      </c>
      <c r="F23" s="30" t="n">
        <v>93.6581762667686</v>
      </c>
      <c r="G23" s="30" t="n">
        <v>97.1598252547834</v>
      </c>
      <c r="H23" s="30" t="n">
        <v>0.935808549187908</v>
      </c>
      <c r="I23" s="30" t="n">
        <v>1.47763293335409</v>
      </c>
      <c r="J23" s="29" t="n">
        <v>933</v>
      </c>
      <c r="K23" s="29" t="n">
        <v>974</v>
      </c>
    </row>
    <row r="24" customFormat="false" ht="15" hidden="false" customHeight="false" outlineLevel="0" collapsed="false">
      <c r="B24" s="38"/>
      <c r="C24" s="65" t="s">
        <v>354</v>
      </c>
      <c r="D24" s="30" t="n">
        <v>98.9677420304303</v>
      </c>
      <c r="E24" s="30" t="n">
        <v>0.304074509825793</v>
      </c>
      <c r="F24" s="30" t="n">
        <v>98.3714674805361</v>
      </c>
      <c r="G24" s="30" t="n">
        <v>99.5640165803244</v>
      </c>
      <c r="H24" s="30" t="n">
        <v>0.307246081993361</v>
      </c>
      <c r="I24" s="30" t="n">
        <v>4.40436212304592</v>
      </c>
      <c r="J24" s="29" t="n">
        <v>1524</v>
      </c>
      <c r="K24" s="29" t="n">
        <v>1537</v>
      </c>
    </row>
    <row r="25" customFormat="false" ht="15" hidden="false" customHeight="false" outlineLevel="0" collapsed="false">
      <c r="B25" s="38"/>
      <c r="C25" s="65" t="s">
        <v>355</v>
      </c>
      <c r="D25" s="30" t="n">
        <v>96.638381539886</v>
      </c>
      <c r="E25" s="30" t="n">
        <v>0.974465386374141</v>
      </c>
      <c r="F25" s="30" t="n">
        <v>94.7275047946417</v>
      </c>
      <c r="G25" s="30" t="n">
        <v>98.5492582851304</v>
      </c>
      <c r="H25" s="30" t="n">
        <v>1.00836269280022</v>
      </c>
      <c r="I25" s="30" t="n">
        <v>1.51842629922226</v>
      </c>
      <c r="J25" s="29" t="n">
        <v>583</v>
      </c>
      <c r="K25" s="29" t="n">
        <v>603</v>
      </c>
    </row>
    <row r="26" customFormat="false" ht="15" hidden="false" customHeight="false" outlineLevel="0" collapsed="false">
      <c r="B26" s="38"/>
      <c r="C26" s="65" t="s">
        <v>356</v>
      </c>
      <c r="D26" s="30" t="n">
        <v>95.9493931962055</v>
      </c>
      <c r="E26" s="30" t="n">
        <v>1.51708039502664</v>
      </c>
      <c r="F26" s="30" t="n">
        <v>92.9744761924224</v>
      </c>
      <c r="G26" s="30" t="n">
        <v>98.9243101999887</v>
      </c>
      <c r="H26" s="30" t="n">
        <v>1.58112557515021</v>
      </c>
      <c r="I26" s="30" t="n">
        <v>3.331188845421</v>
      </c>
      <c r="J26" s="29" t="n">
        <v>723</v>
      </c>
      <c r="K26" s="29" t="n">
        <v>752</v>
      </c>
    </row>
    <row r="27" customFormat="false" ht="15" hidden="false" customHeight="false" outlineLevel="0" collapsed="false">
      <c r="B27" s="38"/>
      <c r="C27" s="65" t="s">
        <v>357</v>
      </c>
      <c r="D27" s="30" t="n">
        <v>98.5203265804794</v>
      </c>
      <c r="E27" s="30" t="n">
        <v>0.505040304246806</v>
      </c>
      <c r="F27" s="30" t="n">
        <v>97.5299683940411</v>
      </c>
      <c r="G27" s="30" t="n">
        <v>99.5106847669177</v>
      </c>
      <c r="H27" s="30" t="n">
        <v>0.512625487324434</v>
      </c>
      <c r="I27" s="30" t="n">
        <v>2.1976384286454</v>
      </c>
      <c r="J27" s="29" t="n">
        <v>1445</v>
      </c>
      <c r="K27" s="29" t="n">
        <v>1465</v>
      </c>
    </row>
    <row r="28" customFormat="false" ht="15" hidden="false" customHeight="false" outlineLevel="0" collapsed="false">
      <c r="B28" s="38"/>
      <c r="C28" s="65" t="s">
        <v>358</v>
      </c>
      <c r="D28" s="30" t="n">
        <v>97.5804387601874</v>
      </c>
      <c r="E28" s="30" t="n">
        <v>0.724612076630765</v>
      </c>
      <c r="F28" s="30" t="n">
        <v>96.1595115667557</v>
      </c>
      <c r="G28" s="30" t="n">
        <v>99.0013659536191</v>
      </c>
      <c r="H28" s="30" t="n">
        <v>0.742579235999916</v>
      </c>
      <c r="I28" s="30" t="n">
        <v>4.7900668845936</v>
      </c>
      <c r="J28" s="29" t="n">
        <v>1300</v>
      </c>
      <c r="K28" s="29" t="n">
        <v>1328</v>
      </c>
    </row>
    <row r="29" customFormat="false" ht="15" hidden="false" customHeight="false" outlineLevel="0" collapsed="false">
      <c r="B29" s="38"/>
      <c r="C29" s="65" t="s">
        <v>359</v>
      </c>
      <c r="D29" s="30" t="n">
        <v>73.5532580481619</v>
      </c>
      <c r="E29" s="30" t="n">
        <v>4.24783664266519</v>
      </c>
      <c r="F29" s="30" t="n">
        <v>65.2234678149055</v>
      </c>
      <c r="G29" s="30" t="n">
        <v>81.8830482814184</v>
      </c>
      <c r="H29" s="30" t="n">
        <v>5.77518488696143</v>
      </c>
      <c r="I29" s="30" t="n">
        <v>3.07145676316711</v>
      </c>
      <c r="J29" s="29" t="n">
        <v>545</v>
      </c>
      <c r="K29" s="29" t="n">
        <v>706</v>
      </c>
    </row>
    <row r="30" customFormat="false" ht="15" hidden="false" customHeight="false" outlineLevel="0" collapsed="false">
      <c r="B30" s="38"/>
      <c r="C30" s="65" t="s">
        <v>360</v>
      </c>
      <c r="D30" s="30" t="n">
        <v>86.9274398074446</v>
      </c>
      <c r="E30" s="30" t="n">
        <v>2.34662223762273</v>
      </c>
      <c r="F30" s="30" t="n">
        <v>82.3258337099399</v>
      </c>
      <c r="G30" s="30" t="n">
        <v>91.5290459049494</v>
      </c>
      <c r="H30" s="30" t="n">
        <v>2.69951840617968</v>
      </c>
      <c r="I30" s="30" t="n">
        <v>0.918404464587957</v>
      </c>
      <c r="J30" s="29" t="n">
        <v>694</v>
      </c>
      <c r="K30" s="29" t="n">
        <v>808</v>
      </c>
    </row>
    <row r="31" customFormat="false" ht="15" hidden="false" customHeight="false" outlineLevel="0" collapsed="false">
      <c r="B31" s="38"/>
      <c r="C31" s="65" t="s">
        <v>361</v>
      </c>
      <c r="D31" s="30" t="n">
        <v>71.6831628555235</v>
      </c>
      <c r="E31" s="30" t="n">
        <v>4.8187062767433</v>
      </c>
      <c r="F31" s="30" t="n">
        <v>62.2339264894649</v>
      </c>
      <c r="G31" s="30" t="n">
        <v>81.132399221582</v>
      </c>
      <c r="H31" s="30" t="n">
        <v>6.7222288816348</v>
      </c>
      <c r="I31" s="30" t="n">
        <v>2.01452179595655</v>
      </c>
      <c r="J31" s="29" t="n">
        <v>559</v>
      </c>
      <c r="K31" s="29" t="n">
        <v>725</v>
      </c>
    </row>
    <row r="32" customFormat="false" ht="15" hidden="false" customHeight="false" outlineLevel="0" collapsed="false">
      <c r="B32" s="38"/>
      <c r="C32" s="65" t="s">
        <v>362</v>
      </c>
      <c r="D32" s="30" t="n">
        <v>98.3339917375559</v>
      </c>
      <c r="E32" s="30" t="n">
        <v>0.753752667277669</v>
      </c>
      <c r="F32" s="30" t="n">
        <v>96.8559213374095</v>
      </c>
      <c r="G32" s="30" t="n">
        <v>99.8120621377023</v>
      </c>
      <c r="H32" s="30" t="n">
        <v>0.766523003855435</v>
      </c>
      <c r="I32" s="30" t="n">
        <v>11.1256238617557</v>
      </c>
      <c r="J32" s="29" t="n">
        <v>746</v>
      </c>
      <c r="K32" s="29" t="n">
        <v>754</v>
      </c>
    </row>
    <row r="33" customFormat="false" ht="15" hidden="false" customHeight="false" outlineLevel="0" collapsed="false">
      <c r="B33" s="38"/>
      <c r="C33" s="65" t="s">
        <v>363</v>
      </c>
      <c r="D33" s="30" t="n">
        <v>96.8868441133402</v>
      </c>
      <c r="E33" s="30" t="n">
        <v>1.68407030473962</v>
      </c>
      <c r="F33" s="30" t="n">
        <v>93.5844684438898</v>
      </c>
      <c r="G33" s="30" t="n">
        <v>100.189219782791</v>
      </c>
      <c r="H33" s="30" t="n">
        <v>1.73818263991503</v>
      </c>
      <c r="I33" s="30" t="n">
        <v>8.61848735647468</v>
      </c>
      <c r="J33" s="29" t="n">
        <v>586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92.8089196277989</v>
      </c>
      <c r="E34" s="30" t="n">
        <v>1.50991000748555</v>
      </c>
      <c r="F34" s="30" t="n">
        <v>89.8480633869718</v>
      </c>
      <c r="G34" s="30" t="n">
        <v>95.769775868626</v>
      </c>
      <c r="H34" s="30" t="n">
        <v>1.6269018253212</v>
      </c>
      <c r="I34" s="30" t="n">
        <v>0.467672328908612</v>
      </c>
      <c r="J34" s="29" t="n">
        <v>635</v>
      </c>
      <c r="K34" s="29" t="n">
        <v>683</v>
      </c>
    </row>
    <row r="35" customFormat="false" ht="15" hidden="false" customHeight="false" outlineLevel="0" collapsed="false">
      <c r="B35" s="38"/>
      <c r="C35" s="65" t="s">
        <v>365</v>
      </c>
      <c r="D35" s="30" t="n">
        <v>98.2175256794671</v>
      </c>
      <c r="E35" s="30" t="n">
        <v>0.743707702942754</v>
      </c>
      <c r="F35" s="30" t="n">
        <v>96.7591529402359</v>
      </c>
      <c r="G35" s="30" t="n">
        <v>99.6758984186982</v>
      </c>
      <c r="H35" s="30" t="n">
        <v>0.757204681952429</v>
      </c>
      <c r="I35" s="30" t="n">
        <v>0.0725182285540804</v>
      </c>
      <c r="J35" s="29" t="n">
        <v>381</v>
      </c>
      <c r="K35" s="29" t="n">
        <v>388</v>
      </c>
    </row>
    <row r="36" customFormat="false" ht="15" hidden="false" customHeight="false" outlineLevel="0" collapsed="false">
      <c r="B36" s="38"/>
      <c r="C36" s="65" t="s">
        <v>366</v>
      </c>
      <c r="D36" s="30" t="n">
        <v>88.888129441086</v>
      </c>
      <c r="E36" s="30" t="n">
        <v>2.46815939576762</v>
      </c>
      <c r="F36" s="30" t="n">
        <v>84.0481951972668</v>
      </c>
      <c r="G36" s="30" t="n">
        <v>93.7280636849052</v>
      </c>
      <c r="H36" s="30" t="n">
        <v>2.77670304380012</v>
      </c>
      <c r="I36" s="30" t="n">
        <v>1.78008033194774</v>
      </c>
      <c r="J36" s="29" t="n">
        <v>776</v>
      </c>
      <c r="K36" s="29" t="n">
        <v>855</v>
      </c>
    </row>
    <row r="37" customFormat="false" ht="15" hidden="false" customHeight="false" outlineLevel="0" collapsed="false">
      <c r="B37" s="38"/>
      <c r="C37" s="65" t="s">
        <v>367</v>
      </c>
      <c r="D37" s="30" t="n">
        <v>74.4183964477936</v>
      </c>
      <c r="E37" s="30" t="n">
        <v>3.99188020852084</v>
      </c>
      <c r="F37" s="30" t="n">
        <v>66.5905236809153</v>
      </c>
      <c r="G37" s="30" t="n">
        <v>82.2462692146719</v>
      </c>
      <c r="H37" s="30" t="n">
        <v>5.36410403752955</v>
      </c>
      <c r="I37" s="30" t="n">
        <v>2.27228212058167</v>
      </c>
      <c r="J37" s="29" t="n">
        <v>700</v>
      </c>
      <c r="K37" s="29" t="n">
        <v>892</v>
      </c>
    </row>
    <row r="38" customFormat="false" ht="15" hidden="false" customHeight="false" outlineLevel="0" collapsed="false">
      <c r="B38" s="38"/>
      <c r="C38" s="65" t="s">
        <v>368</v>
      </c>
      <c r="D38" s="30" t="n">
        <v>97.9879939011921</v>
      </c>
      <c r="E38" s="30" t="n">
        <v>0.385902436659101</v>
      </c>
      <c r="F38" s="30" t="n">
        <v>97.2312589750919</v>
      </c>
      <c r="G38" s="30" t="n">
        <v>98.7447288272922</v>
      </c>
      <c r="H38" s="30" t="n">
        <v>0.393826244721606</v>
      </c>
      <c r="I38" s="30" t="n">
        <v>0.506827935017369</v>
      </c>
      <c r="J38" s="29" t="n">
        <v>1462</v>
      </c>
      <c r="K38" s="29" t="n">
        <v>1491</v>
      </c>
    </row>
    <row r="39" customFormat="false" ht="15" hidden="false" customHeight="false" outlineLevel="0" collapsed="false">
      <c r="B39" s="38"/>
      <c r="C39" s="65" t="s">
        <v>369</v>
      </c>
      <c r="D39" s="30" t="n">
        <v>98.4575021973066</v>
      </c>
      <c r="E39" s="30" t="n">
        <v>0.526010454965912</v>
      </c>
      <c r="F39" s="30" t="n">
        <v>97.426022618653</v>
      </c>
      <c r="G39" s="30" t="n">
        <v>99.4889817759603</v>
      </c>
      <c r="H39" s="30" t="n">
        <v>0.534251269051899</v>
      </c>
      <c r="I39" s="30" t="n">
        <v>0.883256222856433</v>
      </c>
      <c r="J39" s="29" t="n">
        <v>616</v>
      </c>
      <c r="K39" s="29" t="n">
        <v>624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77.6350647136403</v>
      </c>
      <c r="E40" s="30" t="n">
        <v>1.69130153820629</v>
      </c>
      <c r="F40" s="30" t="n">
        <v>74.3185089654881</v>
      </c>
      <c r="G40" s="30" t="n">
        <v>80.9516204617924</v>
      </c>
      <c r="H40" s="30" t="n">
        <v>2.17852789128819</v>
      </c>
      <c r="I40" s="30" t="n">
        <v>3.04082745220537</v>
      </c>
      <c r="J40" s="29" t="n">
        <v>2201</v>
      </c>
      <c r="K40" s="29" t="n">
        <v>3041</v>
      </c>
    </row>
    <row r="41" customFormat="false" ht="17.25" hidden="false" customHeight="false" outlineLevel="0" collapsed="false">
      <c r="B41" s="38"/>
      <c r="C41" s="43" t="s">
        <v>375</v>
      </c>
      <c r="D41" s="30" t="n">
        <v>94.1928067149737</v>
      </c>
      <c r="E41" s="30" t="n">
        <v>2.00782395673171</v>
      </c>
      <c r="F41" s="30" t="n">
        <v>90.2555667051063</v>
      </c>
      <c r="G41" s="30" t="n">
        <v>98.1300467248411</v>
      </c>
      <c r="H41" s="30" t="n">
        <v>2.13161071079171</v>
      </c>
      <c r="I41" s="30" t="n">
        <v>6.49043093693914</v>
      </c>
      <c r="J41" s="29" t="n">
        <v>812</v>
      </c>
      <c r="K41" s="29" t="n">
        <v>839</v>
      </c>
    </row>
    <row r="42" customFormat="false" ht="15" hidden="false" customHeight="false" outlineLevel="0" collapsed="false">
      <c r="B42" s="38"/>
      <c r="C42" s="29" t="s">
        <v>390</v>
      </c>
      <c r="D42" s="30" t="n">
        <v>98.4156551023533</v>
      </c>
      <c r="E42" s="30" t="n">
        <v>0.177637240240734</v>
      </c>
      <c r="F42" s="30" t="n">
        <v>98.0673175664985</v>
      </c>
      <c r="G42" s="30" t="n">
        <v>98.7639926382081</v>
      </c>
      <c r="H42" s="30" t="n">
        <v>0.180496934208271</v>
      </c>
      <c r="I42" s="30" t="n">
        <v>3.31245735508019</v>
      </c>
      <c r="J42" s="29" t="n">
        <v>15175</v>
      </c>
      <c r="K42" s="29" t="n">
        <v>15502</v>
      </c>
    </row>
    <row r="43" customFormat="false" ht="15" hidden="false" customHeight="false" outlineLevel="0" collapsed="false">
      <c r="B43" s="38"/>
      <c r="C43" s="29" t="s">
        <v>378</v>
      </c>
      <c r="D43" s="30" t="n">
        <v>98.0666131771751</v>
      </c>
      <c r="E43" s="30" t="n">
        <v>1.17123134168183</v>
      </c>
      <c r="F43" s="30" t="n">
        <v>95.7698884649216</v>
      </c>
      <c r="G43" s="30" t="n">
        <v>100.363337889429</v>
      </c>
      <c r="H43" s="30" t="n">
        <v>1.1943222099103</v>
      </c>
      <c r="I43" s="30" t="n">
        <v>2.06389253377404</v>
      </c>
      <c r="J43" s="29" t="n">
        <v>259</v>
      </c>
      <c r="K43" s="29" t="n">
        <v>265</v>
      </c>
    </row>
    <row r="44" customFormat="false" ht="17.25" hidden="false" customHeight="false" outlineLevel="0" collapsed="false">
      <c r="B44" s="38"/>
      <c r="C44" s="43" t="s">
        <v>376</v>
      </c>
      <c r="D44" s="30" t="n">
        <v>97.1162047131125</v>
      </c>
      <c r="E44" s="30" t="n">
        <v>0.852548896089115</v>
      </c>
      <c r="F44" s="30" t="n">
        <v>95.4443999650935</v>
      </c>
      <c r="G44" s="30" t="n">
        <v>98.7880094611315</v>
      </c>
      <c r="H44" s="30" t="n">
        <v>0.877864717435776</v>
      </c>
      <c r="I44" s="30" t="n">
        <v>2.92565310866405</v>
      </c>
      <c r="J44" s="29" t="n">
        <v>839</v>
      </c>
      <c r="K44" s="29" t="n">
        <v>861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32">
      <formula>$H9&gt;=15</formula>
    </cfRule>
    <cfRule type="expression" priority="3" aboveAverage="0" equalAverage="0" bottom="0" percent="0" rank="0" text="" dxfId="13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92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6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43.8212069371423</v>
      </c>
      <c r="E9" s="30" t="n">
        <v>0.717890957014578</v>
      </c>
      <c r="F9" s="30" t="n">
        <v>42.4134595152614</v>
      </c>
      <c r="G9" s="30" t="n">
        <v>45.2289543590232</v>
      </c>
      <c r="H9" s="30" t="n">
        <v>1.63822725842383</v>
      </c>
      <c r="I9" s="30" t="n">
        <v>4.29343320782014</v>
      </c>
      <c r="J9" s="29" t="n">
        <v>8195</v>
      </c>
      <c r="K9" s="29" t="n">
        <v>20510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49.2801586885814</v>
      </c>
      <c r="E10" s="30" t="n">
        <v>0.833586041769805</v>
      </c>
      <c r="F10" s="30" t="n">
        <v>47.6455391272801</v>
      </c>
      <c r="G10" s="30" t="n">
        <v>50.9147782498827</v>
      </c>
      <c r="H10" s="30" t="n">
        <v>1.69152467027861</v>
      </c>
      <c r="I10" s="30" t="n">
        <v>3.84066734909871</v>
      </c>
      <c r="J10" s="29" t="n">
        <v>5929</v>
      </c>
      <c r="K10" s="29" t="n">
        <v>12367</v>
      </c>
    </row>
    <row r="11" customFormat="false" ht="15" hidden="false" customHeight="false" outlineLevel="0" collapsed="false">
      <c r="B11" s="38"/>
      <c r="C11" s="65" t="s">
        <v>324</v>
      </c>
      <c r="D11" s="30" t="n">
        <v>32.5546942137468</v>
      </c>
      <c r="E11" s="30" t="n">
        <v>1.33113684514723</v>
      </c>
      <c r="F11" s="30" t="n">
        <v>29.9444029938664</v>
      </c>
      <c r="G11" s="30" t="n">
        <v>35.1649854336272</v>
      </c>
      <c r="H11" s="30" t="n">
        <v>4.08892443101227</v>
      </c>
      <c r="I11" s="30" t="n">
        <v>5.40201287089218</v>
      </c>
      <c r="J11" s="29" t="n">
        <v>2266</v>
      </c>
      <c r="K11" s="29" t="n">
        <v>814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36.9064742681389</v>
      </c>
      <c r="E12" s="30" t="n">
        <v>1.17335553518531</v>
      </c>
      <c r="F12" s="30" t="n">
        <v>34.6055841211506</v>
      </c>
      <c r="G12" s="30" t="n">
        <v>39.2073644151272</v>
      </c>
      <c r="H12" s="30" t="n">
        <v>3.17926748206958</v>
      </c>
      <c r="I12" s="30" t="n">
        <v>5.14312200403657</v>
      </c>
      <c r="J12" s="29" t="n">
        <v>2994</v>
      </c>
      <c r="K12" s="29" t="n">
        <v>7878</v>
      </c>
    </row>
    <row r="13" customFormat="false" ht="15" hidden="false" customHeight="false" outlineLevel="0" collapsed="false">
      <c r="B13" s="38"/>
      <c r="C13" s="65" t="s">
        <v>342</v>
      </c>
      <c r="D13" s="30" t="n">
        <v>52.6124202855871</v>
      </c>
      <c r="E13" s="30" t="n">
        <v>1.00525124617169</v>
      </c>
      <c r="F13" s="30" t="n">
        <v>50.6411740450358</v>
      </c>
      <c r="G13" s="30" t="n">
        <v>54.5836665261385</v>
      </c>
      <c r="H13" s="30" t="n">
        <v>1.91067288050057</v>
      </c>
      <c r="I13" s="30" t="n">
        <v>4.21270260089902</v>
      </c>
      <c r="J13" s="29" t="n">
        <v>3960</v>
      </c>
      <c r="K13" s="29" t="n">
        <v>7575</v>
      </c>
    </row>
    <row r="14" customFormat="false" ht="15" hidden="false" customHeight="false" outlineLevel="0" collapsed="false">
      <c r="B14" s="38"/>
      <c r="C14" s="65" t="s">
        <v>343</v>
      </c>
      <c r="D14" s="30" t="n">
        <v>21.5091798040536</v>
      </c>
      <c r="E14" s="30" t="n">
        <v>0.88569829803678</v>
      </c>
      <c r="F14" s="30" t="n">
        <v>19.7723707755478</v>
      </c>
      <c r="G14" s="30" t="n">
        <v>23.2459888325594</v>
      </c>
      <c r="H14" s="30" t="n">
        <v>4.11776881362003</v>
      </c>
      <c r="I14" s="30" t="n">
        <v>0.647621078640919</v>
      </c>
      <c r="J14" s="29" t="n">
        <v>1092</v>
      </c>
      <c r="K14" s="29" t="n">
        <v>4669</v>
      </c>
    </row>
    <row r="15" customFormat="false" ht="15" hidden="false" customHeight="false" outlineLevel="0" collapsed="false">
      <c r="B15" s="38"/>
      <c r="C15" s="65" t="s">
        <v>344</v>
      </c>
      <c r="D15" s="30" t="n">
        <v>38.3823960224305</v>
      </c>
      <c r="E15" s="30" t="n">
        <v>3.10134524621808</v>
      </c>
      <c r="F15" s="30" t="n">
        <v>32.3008167351218</v>
      </c>
      <c r="G15" s="30" t="n">
        <v>44.4639753097393</v>
      </c>
      <c r="H15" s="30" t="n">
        <v>8.08012413921651</v>
      </c>
      <c r="I15" s="30" t="n">
        <v>0.0933531449719067</v>
      </c>
      <c r="J15" s="29" t="n">
        <v>149</v>
      </c>
      <c r="K15" s="29" t="n">
        <v>38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36.6300487683925</v>
      </c>
      <c r="E16" s="30" t="n">
        <v>2.42788222917264</v>
      </c>
      <c r="F16" s="30" t="n">
        <v>31.869095986703</v>
      </c>
      <c r="G16" s="30" t="n">
        <v>41.3910015500819</v>
      </c>
      <c r="H16" s="30" t="n">
        <v>6.62811628923525</v>
      </c>
      <c r="I16" s="30" t="n">
        <v>2.63350668627701</v>
      </c>
      <c r="J16" s="29" t="n">
        <v>238</v>
      </c>
      <c r="K16" s="29" t="n">
        <v>574</v>
      </c>
    </row>
    <row r="17" customFormat="false" ht="15" hidden="false" customHeight="false" outlineLevel="0" collapsed="false">
      <c r="B17" s="38"/>
      <c r="C17" s="65" t="s">
        <v>347</v>
      </c>
      <c r="D17" s="30" t="n">
        <v>31.1225502242906</v>
      </c>
      <c r="E17" s="30" t="n">
        <v>2.43549684473511</v>
      </c>
      <c r="F17" s="30" t="n">
        <v>26.3466655712327</v>
      </c>
      <c r="G17" s="30" t="n">
        <v>35.8984348773484</v>
      </c>
      <c r="H17" s="30" t="n">
        <v>7.82550538816144</v>
      </c>
      <c r="I17" s="30" t="n">
        <v>0.526282699661583</v>
      </c>
      <c r="J17" s="29" t="n">
        <v>157</v>
      </c>
      <c r="K17" s="29" t="n">
        <v>469</v>
      </c>
    </row>
    <row r="18" customFormat="false" ht="15" hidden="false" customHeight="false" outlineLevel="0" collapsed="false">
      <c r="B18" s="38"/>
      <c r="C18" s="65" t="s">
        <v>348</v>
      </c>
      <c r="D18" s="30" t="n">
        <v>31.6643149887708</v>
      </c>
      <c r="E18" s="30" t="n">
        <v>2.16878770432515</v>
      </c>
      <c r="F18" s="30" t="n">
        <v>27.4114333087071</v>
      </c>
      <c r="G18" s="30" t="n">
        <v>35.9171966688346</v>
      </c>
      <c r="H18" s="30" t="n">
        <v>6.84931193077846</v>
      </c>
      <c r="I18" s="30" t="n">
        <v>0.636922280714753</v>
      </c>
      <c r="J18" s="29" t="n">
        <v>206</v>
      </c>
      <c r="K18" s="29" t="n">
        <v>610</v>
      </c>
    </row>
    <row r="19" customFormat="false" ht="15" hidden="false" customHeight="false" outlineLevel="0" collapsed="false">
      <c r="B19" s="38"/>
      <c r="C19" s="65" t="s">
        <v>349</v>
      </c>
      <c r="D19" s="30" t="n">
        <v>34.5937621311214</v>
      </c>
      <c r="E19" s="30" t="n">
        <v>1.87806234011664</v>
      </c>
      <c r="F19" s="30" t="n">
        <v>30.9109780096644</v>
      </c>
      <c r="G19" s="30" t="n">
        <v>38.2765462525783</v>
      </c>
      <c r="H19" s="30" t="n">
        <v>5.42890458978756</v>
      </c>
      <c r="I19" s="30" t="n">
        <v>0.272974040483814</v>
      </c>
      <c r="J19" s="29" t="n">
        <v>222</v>
      </c>
      <c r="K19" s="29" t="n">
        <v>631</v>
      </c>
    </row>
    <row r="20" customFormat="false" ht="15" hidden="false" customHeight="false" outlineLevel="0" collapsed="false">
      <c r="B20" s="38"/>
      <c r="C20" s="65" t="s">
        <v>350</v>
      </c>
      <c r="D20" s="30" t="n">
        <v>28.9823805002256</v>
      </c>
      <c r="E20" s="30" t="n">
        <v>2.10432543221447</v>
      </c>
      <c r="F20" s="30" t="n">
        <v>24.8559060363076</v>
      </c>
      <c r="G20" s="30" t="n">
        <v>33.1088549641437</v>
      </c>
      <c r="H20" s="30" t="n">
        <v>7.2607059734037</v>
      </c>
      <c r="I20" s="30" t="n">
        <v>1.26411395371958</v>
      </c>
      <c r="J20" s="29" t="n">
        <v>204</v>
      </c>
      <c r="K20" s="29" t="n">
        <v>688</v>
      </c>
    </row>
    <row r="21" customFormat="false" ht="15" hidden="false" customHeight="false" outlineLevel="0" collapsed="false">
      <c r="B21" s="38"/>
      <c r="C21" s="65" t="s">
        <v>351</v>
      </c>
      <c r="D21" s="30" t="n">
        <v>25.0252072127385</v>
      </c>
      <c r="E21" s="30" t="n">
        <v>2.55850052356216</v>
      </c>
      <c r="F21" s="30" t="n">
        <v>20.0081186413715</v>
      </c>
      <c r="G21" s="30" t="n">
        <v>30.0422957841056</v>
      </c>
      <c r="H21" s="30" t="n">
        <v>10.2236936614048</v>
      </c>
      <c r="I21" s="30" t="n">
        <v>1.8624978337067</v>
      </c>
      <c r="J21" s="29" t="n">
        <v>180</v>
      </c>
      <c r="K21" s="29" t="n">
        <v>695</v>
      </c>
    </row>
    <row r="22" customFormat="false" ht="15" hidden="false" customHeight="false" outlineLevel="0" collapsed="false">
      <c r="B22" s="38"/>
      <c r="C22" s="65" t="s">
        <v>352</v>
      </c>
      <c r="D22" s="30" t="n">
        <v>52.8026556945954</v>
      </c>
      <c r="E22" s="30" t="n">
        <v>1.70705043745139</v>
      </c>
      <c r="F22" s="30" t="n">
        <v>49.4552171611218</v>
      </c>
      <c r="G22" s="30" t="n">
        <v>56.1500942280691</v>
      </c>
      <c r="H22" s="30" t="n">
        <v>3.2328874655941</v>
      </c>
      <c r="I22" s="30" t="n">
        <v>0.90642743319543</v>
      </c>
      <c r="J22" s="29" t="n">
        <v>836</v>
      </c>
      <c r="K22" s="29" t="n">
        <v>1554</v>
      </c>
    </row>
    <row r="23" customFormat="false" ht="15" hidden="false" customHeight="false" outlineLevel="0" collapsed="false">
      <c r="B23" s="38"/>
      <c r="C23" s="65" t="s">
        <v>353</v>
      </c>
      <c r="D23" s="30" t="n">
        <v>33.6401803183191</v>
      </c>
      <c r="E23" s="30" t="n">
        <v>1.87739624743453</v>
      </c>
      <c r="F23" s="30" t="n">
        <v>29.9587023705182</v>
      </c>
      <c r="G23" s="30" t="n">
        <v>37.32165826612</v>
      </c>
      <c r="H23" s="30" t="n">
        <v>5.58081505411009</v>
      </c>
      <c r="I23" s="30" t="n">
        <v>1.28194534794373</v>
      </c>
      <c r="J23" s="29" t="n">
        <v>338</v>
      </c>
      <c r="K23" s="29" t="n">
        <v>974</v>
      </c>
    </row>
    <row r="24" customFormat="false" ht="15" hidden="false" customHeight="false" outlineLevel="0" collapsed="false">
      <c r="B24" s="38"/>
      <c r="C24" s="65" t="s">
        <v>354</v>
      </c>
      <c r="D24" s="30" t="n">
        <v>55.8202845605645</v>
      </c>
      <c r="E24" s="30" t="n">
        <v>1.73267831496314</v>
      </c>
      <c r="F24" s="30" t="n">
        <v>52.4225910710381</v>
      </c>
      <c r="G24" s="30" t="n">
        <v>59.2179780500909</v>
      </c>
      <c r="H24" s="30" t="n">
        <v>3.10402988555746</v>
      </c>
      <c r="I24" s="30" t="n">
        <v>5.92429298206617</v>
      </c>
      <c r="J24" s="29" t="n">
        <v>854</v>
      </c>
      <c r="K24" s="29" t="n">
        <v>1537</v>
      </c>
    </row>
    <row r="25" customFormat="false" ht="15" hidden="false" customHeight="false" outlineLevel="0" collapsed="false">
      <c r="B25" s="38"/>
      <c r="C25" s="65" t="s">
        <v>355</v>
      </c>
      <c r="D25" s="30" t="n">
        <v>32.8449339667688</v>
      </c>
      <c r="E25" s="30" t="n">
        <v>2.61974560604144</v>
      </c>
      <c r="F25" s="30" t="n">
        <v>27.7077469234533</v>
      </c>
      <c r="G25" s="30" t="n">
        <v>37.9821210100843</v>
      </c>
      <c r="H25" s="30" t="n">
        <v>7.97610252068705</v>
      </c>
      <c r="I25" s="30" t="n">
        <v>1.61636981494816</v>
      </c>
      <c r="J25" s="29" t="n">
        <v>199</v>
      </c>
      <c r="K25" s="29" t="n">
        <v>603</v>
      </c>
    </row>
    <row r="26" customFormat="false" ht="15" hidden="false" customHeight="false" outlineLevel="0" collapsed="false">
      <c r="B26" s="38"/>
      <c r="C26" s="65" t="s">
        <v>356</v>
      </c>
      <c r="D26" s="30" t="n">
        <v>33.4400091553786</v>
      </c>
      <c r="E26" s="30" t="n">
        <v>2.14614768841775</v>
      </c>
      <c r="F26" s="30" t="n">
        <v>29.2315233876934</v>
      </c>
      <c r="G26" s="30" t="n">
        <v>37.6484949230638</v>
      </c>
      <c r="H26" s="30" t="n">
        <v>6.41790400967206</v>
      </c>
      <c r="I26" s="30" t="n">
        <v>1.16411172589289</v>
      </c>
      <c r="J26" s="29" t="n">
        <v>257</v>
      </c>
      <c r="K26" s="29" t="n">
        <v>752</v>
      </c>
    </row>
    <row r="27" customFormat="false" ht="15" hidden="false" customHeight="false" outlineLevel="0" collapsed="false">
      <c r="B27" s="38"/>
      <c r="C27" s="65" t="s">
        <v>357</v>
      </c>
      <c r="D27" s="30" t="n">
        <v>56.9541805715135</v>
      </c>
      <c r="E27" s="30" t="n">
        <v>1.55044314904096</v>
      </c>
      <c r="F27" s="30" t="n">
        <v>53.9138409147611</v>
      </c>
      <c r="G27" s="30" t="n">
        <v>59.9945202282658</v>
      </c>
      <c r="H27" s="30" t="n">
        <v>2.72226399095352</v>
      </c>
      <c r="I27" s="30" t="n">
        <v>1.23157736567303</v>
      </c>
      <c r="J27" s="29" t="n">
        <v>865</v>
      </c>
      <c r="K27" s="29" t="n">
        <v>1465</v>
      </c>
    </row>
    <row r="28" customFormat="false" ht="15" hidden="false" customHeight="false" outlineLevel="0" collapsed="false">
      <c r="B28" s="38"/>
      <c r="C28" s="65" t="s">
        <v>358</v>
      </c>
      <c r="D28" s="30" t="n">
        <v>51.4511580934187</v>
      </c>
      <c r="E28" s="30" t="n">
        <v>2.43842825040543</v>
      </c>
      <c r="F28" s="30" t="n">
        <v>46.6695251038836</v>
      </c>
      <c r="G28" s="30" t="n">
        <v>56.2327910829538</v>
      </c>
      <c r="H28" s="30" t="n">
        <v>4.73930683149646</v>
      </c>
      <c r="I28" s="30" t="n">
        <v>5.12727337633419</v>
      </c>
      <c r="J28" s="29" t="n">
        <v>730</v>
      </c>
      <c r="K28" s="29" t="n">
        <v>1328</v>
      </c>
    </row>
    <row r="29" customFormat="false" ht="15" hidden="false" customHeight="false" outlineLevel="0" collapsed="false">
      <c r="B29" s="38"/>
      <c r="C29" s="65" t="s">
        <v>359</v>
      </c>
      <c r="D29" s="30" t="n">
        <v>15.1143775770288</v>
      </c>
      <c r="E29" s="30" t="n">
        <v>1.67223132706403</v>
      </c>
      <c r="F29" s="30" t="n">
        <v>11.8352175368291</v>
      </c>
      <c r="G29" s="30" t="n">
        <v>18.3935376172284</v>
      </c>
      <c r="H29" s="30" t="n">
        <v>11.0638451272088</v>
      </c>
      <c r="I29" s="30" t="n">
        <v>0.721708638466355</v>
      </c>
      <c r="J29" s="29" t="n">
        <v>119</v>
      </c>
      <c r="K29" s="29" t="n">
        <v>706</v>
      </c>
    </row>
    <row r="30" customFormat="false" ht="15" hidden="false" customHeight="false" outlineLevel="0" collapsed="false">
      <c r="B30" s="38"/>
      <c r="C30" s="65" t="s">
        <v>360</v>
      </c>
      <c r="D30" s="30" t="n">
        <v>17.3261797565329</v>
      </c>
      <c r="E30" s="30" t="n">
        <v>1.98745863740022</v>
      </c>
      <c r="F30" s="30" t="n">
        <v>13.4288750954877</v>
      </c>
      <c r="G30" s="30" t="n">
        <v>21.2234844175781</v>
      </c>
      <c r="H30" s="30" t="n">
        <v>11.4708416126806</v>
      </c>
      <c r="I30" s="30" t="n">
        <v>0.52263832211642</v>
      </c>
      <c r="J30" s="29" t="n">
        <v>143</v>
      </c>
      <c r="K30" s="29" t="n">
        <v>808</v>
      </c>
    </row>
    <row r="31" customFormat="false" ht="15" hidden="false" customHeight="false" outlineLevel="0" collapsed="false">
      <c r="B31" s="38"/>
      <c r="C31" s="65" t="s">
        <v>361</v>
      </c>
      <c r="D31" s="30" t="n">
        <v>18.9470917859656</v>
      </c>
      <c r="E31" s="30" t="n">
        <v>2.11273908342815</v>
      </c>
      <c r="F31" s="30" t="n">
        <v>14.8041185826652</v>
      </c>
      <c r="G31" s="30" t="n">
        <v>23.0900649892659</v>
      </c>
      <c r="H31" s="30" t="n">
        <v>11.150730187485</v>
      </c>
      <c r="I31" s="30" t="n">
        <v>0.511875388262983</v>
      </c>
      <c r="J31" s="29" t="n">
        <v>164</v>
      </c>
      <c r="K31" s="29" t="n">
        <v>725</v>
      </c>
    </row>
    <row r="32" customFormat="false" ht="15" hidden="false" customHeight="false" outlineLevel="0" collapsed="false">
      <c r="B32" s="38"/>
      <c r="C32" s="65" t="s">
        <v>362</v>
      </c>
      <c r="D32" s="30" t="n">
        <v>39.0625713605717</v>
      </c>
      <c r="E32" s="30" t="n">
        <v>2.6885648762347</v>
      </c>
      <c r="F32" s="30" t="n">
        <v>33.7904332508809</v>
      </c>
      <c r="G32" s="30" t="n">
        <v>44.3347094702625</v>
      </c>
      <c r="H32" s="30" t="n">
        <v>6.88271350960894</v>
      </c>
      <c r="I32" s="30" t="n">
        <v>9.74213787135711</v>
      </c>
      <c r="J32" s="29" t="n">
        <v>318</v>
      </c>
      <c r="K32" s="29" t="n">
        <v>754</v>
      </c>
    </row>
    <row r="33" customFormat="false" ht="15" hidden="false" customHeight="false" outlineLevel="0" collapsed="false">
      <c r="B33" s="38"/>
      <c r="C33" s="65" t="s">
        <v>363</v>
      </c>
      <c r="D33" s="30" t="n">
        <v>40.7632581777489</v>
      </c>
      <c r="E33" s="30" t="n">
        <v>3.87087257873039</v>
      </c>
      <c r="F33" s="30" t="n">
        <v>33.1726751791856</v>
      </c>
      <c r="G33" s="30" t="n">
        <v>48.3538411763123</v>
      </c>
      <c r="H33" s="30" t="n">
        <v>9.49598425584966</v>
      </c>
      <c r="I33" s="30" t="n">
        <v>5.68780504724188</v>
      </c>
      <c r="J33" s="29" t="n">
        <v>273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27.7239017274582</v>
      </c>
      <c r="E34" s="30" t="n">
        <v>2.5411448042331</v>
      </c>
      <c r="F34" s="30" t="n">
        <v>22.7408468333532</v>
      </c>
      <c r="G34" s="30" t="n">
        <v>32.7069566215632</v>
      </c>
      <c r="H34" s="30" t="n">
        <v>9.16589890273746</v>
      </c>
      <c r="I34" s="30" t="n">
        <v>0.441208527050594</v>
      </c>
      <c r="J34" s="29" t="n">
        <v>182</v>
      </c>
      <c r="K34" s="29" t="n">
        <v>683</v>
      </c>
    </row>
    <row r="35" customFormat="false" ht="15" hidden="false" customHeight="false" outlineLevel="0" collapsed="false">
      <c r="B35" s="38"/>
      <c r="C35" s="65" t="s">
        <v>365</v>
      </c>
      <c r="D35" s="30" t="n">
        <v>38.3823960224305</v>
      </c>
      <c r="E35" s="30" t="n">
        <v>3.10134524621808</v>
      </c>
      <c r="F35" s="30" t="n">
        <v>32.3008167351218</v>
      </c>
      <c r="G35" s="30" t="n">
        <v>44.4639753097393</v>
      </c>
      <c r="H35" s="30" t="n">
        <v>8.08012413921651</v>
      </c>
      <c r="I35" s="30" t="n">
        <v>0.0933531449719067</v>
      </c>
      <c r="J35" s="29" t="n">
        <v>149</v>
      </c>
      <c r="K35" s="29" t="n">
        <v>388</v>
      </c>
    </row>
    <row r="36" customFormat="false" ht="15" hidden="false" customHeight="false" outlineLevel="0" collapsed="false">
      <c r="B36" s="38"/>
      <c r="C36" s="65" t="s">
        <v>366</v>
      </c>
      <c r="D36" s="30" t="n">
        <v>32.3925872242574</v>
      </c>
      <c r="E36" s="30" t="n">
        <v>2.32719531273698</v>
      </c>
      <c r="F36" s="30" t="n">
        <v>27.8290763320979</v>
      </c>
      <c r="G36" s="30" t="n">
        <v>36.9560981164168</v>
      </c>
      <c r="H36" s="30" t="n">
        <v>7.18434528438731</v>
      </c>
      <c r="I36" s="30" t="n">
        <v>0.713773734651752</v>
      </c>
      <c r="J36" s="29" t="n">
        <v>285</v>
      </c>
      <c r="K36" s="29" t="n">
        <v>855</v>
      </c>
    </row>
    <row r="37" customFormat="false" ht="15" hidden="false" customHeight="false" outlineLevel="0" collapsed="false">
      <c r="B37" s="38"/>
      <c r="C37" s="65" t="s">
        <v>367</v>
      </c>
      <c r="D37" s="30" t="n">
        <v>19.1863321300004</v>
      </c>
      <c r="E37" s="30" t="n">
        <v>1.88836660856275</v>
      </c>
      <c r="F37" s="30" t="n">
        <v>15.4833418655385</v>
      </c>
      <c r="G37" s="30" t="n">
        <v>22.8893223944622</v>
      </c>
      <c r="H37" s="30" t="n">
        <v>9.84224913739528</v>
      </c>
      <c r="I37" s="30" t="n">
        <v>0.624341041269048</v>
      </c>
      <c r="J37" s="29" t="n">
        <v>199</v>
      </c>
      <c r="K37" s="29" t="n">
        <v>892</v>
      </c>
    </row>
    <row r="38" customFormat="false" ht="15" hidden="false" customHeight="false" outlineLevel="0" collapsed="false">
      <c r="B38" s="38"/>
      <c r="C38" s="65" t="s">
        <v>368</v>
      </c>
      <c r="D38" s="30" t="n">
        <v>48.7621196436034</v>
      </c>
      <c r="E38" s="30" t="n">
        <v>1.74930501131789</v>
      </c>
      <c r="F38" s="30" t="n">
        <v>45.3318220535529</v>
      </c>
      <c r="G38" s="30" t="n">
        <v>52.1924172336538</v>
      </c>
      <c r="H38" s="30" t="n">
        <v>3.5874261088389</v>
      </c>
      <c r="I38" s="30" t="n">
        <v>0.822604433829049</v>
      </c>
      <c r="J38" s="29" t="n">
        <v>736</v>
      </c>
      <c r="K38" s="29" t="n">
        <v>1492</v>
      </c>
    </row>
    <row r="39" customFormat="false" ht="15" hidden="false" customHeight="false" outlineLevel="0" collapsed="false">
      <c r="B39" s="38"/>
      <c r="C39" s="65" t="s">
        <v>369</v>
      </c>
      <c r="D39" s="30" t="n">
        <v>45.733605588109</v>
      </c>
      <c r="E39" s="30" t="n">
        <v>2.28525034262899</v>
      </c>
      <c r="F39" s="30" t="n">
        <v>41.2523466354028</v>
      </c>
      <c r="G39" s="30" t="n">
        <v>50.2148645408153</v>
      </c>
      <c r="H39" s="30" t="n">
        <v>4.99687333469979</v>
      </c>
      <c r="I39" s="30" t="n">
        <v>1.02019500092622</v>
      </c>
      <c r="J39" s="29" t="n">
        <v>286</v>
      </c>
      <c r="K39" s="29" t="n">
        <v>624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20.8745816814505</v>
      </c>
      <c r="E40" s="30" t="n">
        <v>1.72851114937909</v>
      </c>
      <c r="F40" s="30" t="n">
        <v>17.4850597903405</v>
      </c>
      <c r="G40" s="30" t="n">
        <v>24.2641035725605</v>
      </c>
      <c r="H40" s="30" t="n">
        <v>8.28045886502755</v>
      </c>
      <c r="I40" s="30" t="n">
        <v>3.34038855449791</v>
      </c>
      <c r="J40" s="29" t="n">
        <v>463</v>
      </c>
      <c r="K40" s="29" t="n">
        <v>3042</v>
      </c>
    </row>
    <row r="41" customFormat="false" ht="17.25" hidden="false" customHeight="false" outlineLevel="0" collapsed="false">
      <c r="B41" s="38"/>
      <c r="C41" s="43" t="s">
        <v>375</v>
      </c>
      <c r="D41" s="30" t="n">
        <v>39.7192343659024</v>
      </c>
      <c r="E41" s="30" t="n">
        <v>3.35074165116203</v>
      </c>
      <c r="F41" s="30" t="n">
        <v>33.1486014937063</v>
      </c>
      <c r="G41" s="30" t="n">
        <v>46.2898672380985</v>
      </c>
      <c r="H41" s="30" t="n">
        <v>8.43606807798522</v>
      </c>
      <c r="I41" s="30" t="n">
        <v>4.12970721429143</v>
      </c>
      <c r="J41" s="29" t="n">
        <v>335</v>
      </c>
      <c r="K41" s="29" t="n">
        <v>839</v>
      </c>
    </row>
    <row r="42" customFormat="false" ht="15" hidden="false" customHeight="false" outlineLevel="0" collapsed="false">
      <c r="B42" s="38"/>
      <c r="C42" s="29" t="s">
        <v>390</v>
      </c>
      <c r="D42" s="30" t="n">
        <v>46.0027650552568</v>
      </c>
      <c r="E42" s="30" t="n">
        <v>0.787034984511962</v>
      </c>
      <c r="F42" s="30" t="n">
        <v>44.4594297345497</v>
      </c>
      <c r="G42" s="30" t="n">
        <v>47.5461003759639</v>
      </c>
      <c r="H42" s="30" t="n">
        <v>1.71084277992117</v>
      </c>
      <c r="I42" s="30" t="n">
        <v>4.0818453131422</v>
      </c>
      <c r="J42" s="29" t="n">
        <v>6802</v>
      </c>
      <c r="K42" s="29" t="n">
        <v>15503</v>
      </c>
    </row>
    <row r="43" customFormat="false" ht="15" hidden="false" customHeight="false" outlineLevel="0" collapsed="false">
      <c r="B43" s="38"/>
      <c r="C43" s="29" t="s">
        <v>378</v>
      </c>
      <c r="D43" s="30" t="n">
        <v>42.4007235667238</v>
      </c>
      <c r="E43" s="30" t="n">
        <v>5.56701812969785</v>
      </c>
      <c r="F43" s="30" t="n">
        <v>31.4840859589216</v>
      </c>
      <c r="G43" s="30" t="n">
        <v>53.317361174526</v>
      </c>
      <c r="H43" s="30" t="n">
        <v>13.1295356810063</v>
      </c>
      <c r="I43" s="30" t="n">
        <v>3.61998965370319</v>
      </c>
      <c r="J43" s="29" t="n">
        <v>113</v>
      </c>
      <c r="K43" s="29" t="n">
        <v>265</v>
      </c>
    </row>
    <row r="44" customFormat="false" ht="17.25" hidden="false" customHeight="false" outlineLevel="0" collapsed="false">
      <c r="B44" s="38"/>
      <c r="C44" s="43" t="s">
        <v>376</v>
      </c>
      <c r="D44" s="30" t="n">
        <v>53.296893748333</v>
      </c>
      <c r="E44" s="30" t="n">
        <v>2.85669514243689</v>
      </c>
      <c r="F44" s="30" t="n">
        <v>47.6950607922681</v>
      </c>
      <c r="G44" s="30" t="n">
        <v>58.8987267043979</v>
      </c>
      <c r="H44" s="30" t="n">
        <v>5.35996554682183</v>
      </c>
      <c r="I44" s="30" t="n">
        <v>3.69599358726285</v>
      </c>
      <c r="J44" s="29" t="n">
        <v>482</v>
      </c>
      <c r="K44" s="29" t="n">
        <v>861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34">
      <formula>$H9&gt;=15</formula>
    </cfRule>
    <cfRule type="expression" priority="3" aboveAverage="0" equalAverage="0" bottom="0" percent="0" rank="0" text="" dxfId="13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93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94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78.6530153948977</v>
      </c>
      <c r="E9" s="30" t="n">
        <v>0.440514356124959</v>
      </c>
      <c r="F9" s="30" t="n">
        <v>77.7891919748191</v>
      </c>
      <c r="G9" s="30" t="n">
        <v>79.5168388149764</v>
      </c>
      <c r="H9" s="30" t="n">
        <v>0.560073067654486</v>
      </c>
      <c r="I9" s="30" t="n">
        <v>5.28240787802827</v>
      </c>
      <c r="J9" s="29" t="n">
        <v>36795</v>
      </c>
      <c r="K9" s="29" t="n">
        <v>4570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79.7813489091211</v>
      </c>
      <c r="E10" s="30" t="n">
        <v>0.548180208504499</v>
      </c>
      <c r="F10" s="30" t="n">
        <v>78.7063989195333</v>
      </c>
      <c r="G10" s="30" t="n">
        <v>80.8562988987089</v>
      </c>
      <c r="H10" s="30" t="n">
        <v>0.687103208957937</v>
      </c>
      <c r="I10" s="30" t="n">
        <v>6.0629399047222</v>
      </c>
      <c r="J10" s="29" t="n">
        <v>23268</v>
      </c>
      <c r="K10" s="29" t="n">
        <v>28367</v>
      </c>
    </row>
    <row r="11" customFormat="false" ht="15" hidden="false" customHeight="false" outlineLevel="0" collapsed="false">
      <c r="B11" s="38"/>
      <c r="C11" s="65" t="s">
        <v>324</v>
      </c>
      <c r="D11" s="30" t="n">
        <v>75.8624889230344</v>
      </c>
      <c r="E11" s="30" t="n">
        <v>0.709851697848726</v>
      </c>
      <c r="F11" s="30" t="n">
        <v>74.4705104032461</v>
      </c>
      <c r="G11" s="30" t="n">
        <v>77.2544674428228</v>
      </c>
      <c r="H11" s="30" t="n">
        <v>0.9357084218116</v>
      </c>
      <c r="I11" s="30" t="n">
        <v>3.62123852241909</v>
      </c>
      <c r="J11" s="29" t="n">
        <v>13527</v>
      </c>
      <c r="K11" s="29" t="n">
        <v>17339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72.5880598580578</v>
      </c>
      <c r="E12" s="30" t="n">
        <v>0.816652872242928</v>
      </c>
      <c r="F12" s="30" t="n">
        <v>70.9866503527615</v>
      </c>
      <c r="G12" s="30" t="n">
        <v>74.189469363354</v>
      </c>
      <c r="H12" s="30" t="n">
        <v>1.12505124649956</v>
      </c>
      <c r="I12" s="30" t="n">
        <v>6.8202707255572</v>
      </c>
      <c r="J12" s="29" t="n">
        <v>13360</v>
      </c>
      <c r="K12" s="29" t="n">
        <v>17610</v>
      </c>
    </row>
    <row r="13" customFormat="false" ht="15" hidden="false" customHeight="false" outlineLevel="0" collapsed="false">
      <c r="B13" s="38"/>
      <c r="C13" s="65" t="s">
        <v>342</v>
      </c>
      <c r="D13" s="30" t="n">
        <v>83.8760983437018</v>
      </c>
      <c r="E13" s="30" t="n">
        <v>0.450471161957452</v>
      </c>
      <c r="F13" s="30" t="n">
        <v>82.9927501977029</v>
      </c>
      <c r="G13" s="30" t="n">
        <v>84.7594464897008</v>
      </c>
      <c r="H13" s="30" t="n">
        <v>0.53706737777852</v>
      </c>
      <c r="I13" s="30" t="n">
        <v>3.44042161033557</v>
      </c>
      <c r="J13" s="29" t="n">
        <v>13788</v>
      </c>
      <c r="K13" s="29" t="n">
        <v>16284</v>
      </c>
    </row>
    <row r="14" customFormat="false" ht="15" hidden="false" customHeight="false" outlineLevel="0" collapsed="false">
      <c r="B14" s="38"/>
      <c r="C14" s="65" t="s">
        <v>343</v>
      </c>
      <c r="D14" s="30" t="n">
        <v>79.9847305860989</v>
      </c>
      <c r="E14" s="30" t="n">
        <v>0.549747888949174</v>
      </c>
      <c r="F14" s="30" t="n">
        <v>78.9067064649545</v>
      </c>
      <c r="G14" s="30" t="n">
        <v>81.0627547072433</v>
      </c>
      <c r="H14" s="30" t="n">
        <v>0.687316047601613</v>
      </c>
      <c r="I14" s="30" t="n">
        <v>0.447014440083434</v>
      </c>
      <c r="J14" s="29" t="n">
        <v>8311</v>
      </c>
      <c r="K14" s="29" t="n">
        <v>10278</v>
      </c>
    </row>
    <row r="15" customFormat="false" ht="15" hidden="false" customHeight="false" outlineLevel="0" collapsed="false">
      <c r="B15" s="38"/>
      <c r="C15" s="65" t="s">
        <v>344</v>
      </c>
      <c r="D15" s="30" t="n">
        <v>87.0238181647507</v>
      </c>
      <c r="E15" s="30" t="n">
        <v>1.11902459926162</v>
      </c>
      <c r="F15" s="30" t="n">
        <v>84.8294750223625</v>
      </c>
      <c r="G15" s="30" t="n">
        <v>89.2181613071389</v>
      </c>
      <c r="H15" s="30" t="n">
        <v>1.28588313275697</v>
      </c>
      <c r="I15" s="30" t="n">
        <v>0.0660811632325959</v>
      </c>
      <c r="J15" s="29" t="n">
        <v>1336</v>
      </c>
      <c r="K15" s="29" t="n">
        <v>1534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74.8625232415258</v>
      </c>
      <c r="E16" s="30" t="n">
        <v>1.74428490510605</v>
      </c>
      <c r="F16" s="30" t="n">
        <v>71.4420804537477</v>
      </c>
      <c r="G16" s="30" t="n">
        <v>78.2829660293039</v>
      </c>
      <c r="H16" s="30" t="n">
        <v>2.32998412233386</v>
      </c>
      <c r="I16" s="30" t="n">
        <v>3.57213274183897</v>
      </c>
      <c r="J16" s="29" t="n">
        <v>1005</v>
      </c>
      <c r="K16" s="29" t="n">
        <v>1328</v>
      </c>
    </row>
    <row r="17" customFormat="false" ht="15" hidden="false" customHeight="false" outlineLevel="0" collapsed="false">
      <c r="B17" s="38"/>
      <c r="C17" s="65" t="s">
        <v>347</v>
      </c>
      <c r="D17" s="30" t="n">
        <v>77.8759868734197</v>
      </c>
      <c r="E17" s="30" t="n">
        <v>1.6667541366633</v>
      </c>
      <c r="F17" s="30" t="n">
        <v>74.6075774816623</v>
      </c>
      <c r="G17" s="30" t="n">
        <v>81.1443962651771</v>
      </c>
      <c r="H17" s="30" t="n">
        <v>2.14026711388256</v>
      </c>
      <c r="I17" s="30" t="n">
        <v>0.832174834510101</v>
      </c>
      <c r="J17" s="29" t="n">
        <v>1082</v>
      </c>
      <c r="K17" s="29" t="n">
        <v>1366</v>
      </c>
    </row>
    <row r="18" customFormat="false" ht="15" hidden="false" customHeight="false" outlineLevel="0" collapsed="false">
      <c r="B18" s="38"/>
      <c r="C18" s="65" t="s">
        <v>348</v>
      </c>
      <c r="D18" s="30" t="n">
        <v>68.2795037351264</v>
      </c>
      <c r="E18" s="30" t="n">
        <v>1.98390885339497</v>
      </c>
      <c r="F18" s="30" t="n">
        <v>64.3891721102068</v>
      </c>
      <c r="G18" s="30" t="n">
        <v>72.169835360046</v>
      </c>
      <c r="H18" s="30" t="n">
        <v>2.90557011235914</v>
      </c>
      <c r="I18" s="30" t="n">
        <v>1.13851012667958</v>
      </c>
      <c r="J18" s="29" t="n">
        <v>909</v>
      </c>
      <c r="K18" s="29" t="n">
        <v>1277</v>
      </c>
    </row>
    <row r="19" customFormat="false" ht="15" hidden="false" customHeight="false" outlineLevel="0" collapsed="false">
      <c r="B19" s="38"/>
      <c r="C19" s="65" t="s">
        <v>349</v>
      </c>
      <c r="D19" s="30" t="n">
        <v>66.1652804252836</v>
      </c>
      <c r="E19" s="30" t="n">
        <v>1.76356357012688</v>
      </c>
      <c r="F19" s="30" t="n">
        <v>62.7070332796649</v>
      </c>
      <c r="G19" s="30" t="n">
        <v>69.6235275709022</v>
      </c>
      <c r="H19" s="30" t="n">
        <v>2.66539121241746</v>
      </c>
      <c r="I19" s="30" t="n">
        <v>0.608991217364228</v>
      </c>
      <c r="J19" s="29" t="n">
        <v>972</v>
      </c>
      <c r="K19" s="29" t="n">
        <v>1370</v>
      </c>
    </row>
    <row r="20" customFormat="false" ht="15" hidden="false" customHeight="false" outlineLevel="0" collapsed="false">
      <c r="B20" s="38"/>
      <c r="C20" s="65" t="s">
        <v>350</v>
      </c>
      <c r="D20" s="30" t="n">
        <v>68.4337643517791</v>
      </c>
      <c r="E20" s="30" t="n">
        <v>1.55895947104126</v>
      </c>
      <c r="F20" s="30" t="n">
        <v>65.376734124921</v>
      </c>
      <c r="G20" s="30" t="n">
        <v>71.4907945786371</v>
      </c>
      <c r="H20" s="30" t="n">
        <v>2.27805599444675</v>
      </c>
      <c r="I20" s="30" t="n">
        <v>1.5002835795505</v>
      </c>
      <c r="J20" s="29" t="n">
        <v>1239</v>
      </c>
      <c r="K20" s="29" t="n">
        <v>1790</v>
      </c>
    </row>
    <row r="21" customFormat="false" ht="15" hidden="false" customHeight="false" outlineLevel="0" collapsed="false">
      <c r="B21" s="38"/>
      <c r="C21" s="65" t="s">
        <v>351</v>
      </c>
      <c r="D21" s="30" t="n">
        <v>71.9416162191581</v>
      </c>
      <c r="E21" s="30" t="n">
        <v>1.39390439121312</v>
      </c>
      <c r="F21" s="30" t="n">
        <v>69.2082495496304</v>
      </c>
      <c r="G21" s="30" t="n">
        <v>74.6749828886858</v>
      </c>
      <c r="H21" s="30" t="n">
        <v>1.93754945255445</v>
      </c>
      <c r="I21" s="30" t="n">
        <v>1.26028388401363</v>
      </c>
      <c r="J21" s="29" t="n">
        <v>1350</v>
      </c>
      <c r="K21" s="29" t="n">
        <v>1834</v>
      </c>
    </row>
    <row r="22" customFormat="false" ht="15" hidden="false" customHeight="false" outlineLevel="0" collapsed="false">
      <c r="B22" s="38"/>
      <c r="C22" s="65" t="s">
        <v>352</v>
      </c>
      <c r="D22" s="30" t="n">
        <v>81.8471348298563</v>
      </c>
      <c r="E22" s="30" t="n">
        <v>1.02050711366807</v>
      </c>
      <c r="F22" s="30" t="n">
        <v>79.8459788337205</v>
      </c>
      <c r="G22" s="30" t="n">
        <v>83.8482908259921</v>
      </c>
      <c r="H22" s="30" t="n">
        <v>1.24684525095411</v>
      </c>
      <c r="I22" s="30" t="n">
        <v>1.14675058019835</v>
      </c>
      <c r="J22" s="29" t="n">
        <v>2683</v>
      </c>
      <c r="K22" s="29" t="n">
        <v>3198</v>
      </c>
    </row>
    <row r="23" customFormat="false" ht="15" hidden="false" customHeight="false" outlineLevel="0" collapsed="false">
      <c r="B23" s="38"/>
      <c r="C23" s="65" t="s">
        <v>353</v>
      </c>
      <c r="D23" s="30" t="n">
        <v>71.9693556706125</v>
      </c>
      <c r="E23" s="30" t="n">
        <v>1.54041428004125</v>
      </c>
      <c r="F23" s="30" t="n">
        <v>68.948691501053</v>
      </c>
      <c r="G23" s="30" t="n">
        <v>74.9900198401721</v>
      </c>
      <c r="H23" s="30" t="n">
        <v>2.14037525511744</v>
      </c>
      <c r="I23" s="30" t="n">
        <v>1.9134512007222</v>
      </c>
      <c r="J23" s="29" t="n">
        <v>1545</v>
      </c>
      <c r="K23" s="29" t="n">
        <v>2017</v>
      </c>
    </row>
    <row r="24" customFormat="false" ht="15" hidden="false" customHeight="false" outlineLevel="0" collapsed="false">
      <c r="B24" s="38"/>
      <c r="C24" s="65" t="s">
        <v>354</v>
      </c>
      <c r="D24" s="30" t="n">
        <v>87.2106915049046</v>
      </c>
      <c r="E24" s="30" t="n">
        <v>0.688051340531305</v>
      </c>
      <c r="F24" s="30" t="n">
        <v>85.86146223711</v>
      </c>
      <c r="G24" s="30" t="n">
        <v>88.5599207726992</v>
      </c>
      <c r="H24" s="30" t="n">
        <v>0.788952969708547</v>
      </c>
      <c r="I24" s="30" t="n">
        <v>4.86096238068339</v>
      </c>
      <c r="J24" s="29" t="n">
        <v>3325</v>
      </c>
      <c r="K24" s="29" t="n">
        <v>3778</v>
      </c>
    </row>
    <row r="25" customFormat="false" ht="15" hidden="false" customHeight="false" outlineLevel="0" collapsed="false">
      <c r="B25" s="38"/>
      <c r="C25" s="65" t="s">
        <v>355</v>
      </c>
      <c r="D25" s="30" t="n">
        <v>68.1079901007991</v>
      </c>
      <c r="E25" s="30" t="n">
        <v>2.10823102638132</v>
      </c>
      <c r="F25" s="30" t="n">
        <v>63.9738698157201</v>
      </c>
      <c r="G25" s="30" t="n">
        <v>72.242110385878</v>
      </c>
      <c r="H25" s="30" t="n">
        <v>3.0954239337575</v>
      </c>
      <c r="I25" s="30" t="n">
        <v>2.61931891432456</v>
      </c>
      <c r="J25" s="29" t="n">
        <v>960</v>
      </c>
      <c r="K25" s="29" t="n">
        <v>1363</v>
      </c>
    </row>
    <row r="26" customFormat="false" ht="15" hidden="false" customHeight="false" outlineLevel="0" collapsed="false">
      <c r="B26" s="38"/>
      <c r="C26" s="65" t="s">
        <v>356</v>
      </c>
      <c r="D26" s="30" t="n">
        <v>76.2759985337264</v>
      </c>
      <c r="E26" s="30" t="n">
        <v>1.50495430675236</v>
      </c>
      <c r="F26" s="30" t="n">
        <v>73.3248693406696</v>
      </c>
      <c r="G26" s="30" t="n">
        <v>79.2271277267831</v>
      </c>
      <c r="H26" s="30" t="n">
        <v>1.9730378306184</v>
      </c>
      <c r="I26" s="30" t="n">
        <v>1.48730114031543</v>
      </c>
      <c r="J26" s="29" t="n">
        <v>1157</v>
      </c>
      <c r="K26" s="29" t="n">
        <v>1449</v>
      </c>
    </row>
    <row r="27" customFormat="false" ht="15" hidden="false" customHeight="false" outlineLevel="0" collapsed="false">
      <c r="B27" s="38"/>
      <c r="C27" s="65" t="s">
        <v>357</v>
      </c>
      <c r="D27" s="30" t="n">
        <v>86.7884604760241</v>
      </c>
      <c r="E27" s="30" t="n">
        <v>0.844404360318571</v>
      </c>
      <c r="F27" s="30" t="n">
        <v>85.1326318921929</v>
      </c>
      <c r="G27" s="30" t="n">
        <v>88.4442890598554</v>
      </c>
      <c r="H27" s="30" t="n">
        <v>0.972945430402978</v>
      </c>
      <c r="I27" s="30" t="n">
        <v>1.60903562950706</v>
      </c>
      <c r="J27" s="29" t="n">
        <v>2499</v>
      </c>
      <c r="K27" s="29" t="n">
        <v>2821</v>
      </c>
    </row>
    <row r="28" customFormat="false" ht="15" hidden="false" customHeight="false" outlineLevel="0" collapsed="false">
      <c r="B28" s="38"/>
      <c r="C28" s="65" t="s">
        <v>358</v>
      </c>
      <c r="D28" s="30" t="n">
        <v>78.1338633319701</v>
      </c>
      <c r="E28" s="30" t="n">
        <v>1.17717146398977</v>
      </c>
      <c r="F28" s="30" t="n">
        <v>75.8254975184523</v>
      </c>
      <c r="G28" s="30" t="n">
        <v>80.442229145488</v>
      </c>
      <c r="H28" s="30" t="n">
        <v>1.506608548189</v>
      </c>
      <c r="I28" s="30" t="n">
        <v>3.65572942007069</v>
      </c>
      <c r="J28" s="29" t="n">
        <v>2123</v>
      </c>
      <c r="K28" s="29" t="n">
        <v>2632</v>
      </c>
    </row>
    <row r="29" customFormat="false" ht="15" hidden="false" customHeight="false" outlineLevel="0" collapsed="false">
      <c r="B29" s="38"/>
      <c r="C29" s="65" t="s">
        <v>359</v>
      </c>
      <c r="D29" s="30" t="n">
        <v>82.212744508879</v>
      </c>
      <c r="E29" s="30" t="n">
        <v>1.46788587575562</v>
      </c>
      <c r="F29" s="30" t="n">
        <v>79.3343043857591</v>
      </c>
      <c r="G29" s="30" t="n">
        <v>85.0911846319989</v>
      </c>
      <c r="H29" s="30" t="n">
        <v>1.78547241613748</v>
      </c>
      <c r="I29" s="30" t="n">
        <v>0.654407503695588</v>
      </c>
      <c r="J29" s="29" t="n">
        <v>1133</v>
      </c>
      <c r="K29" s="29" t="n">
        <v>1365</v>
      </c>
    </row>
    <row r="30" customFormat="false" ht="15" hidden="false" customHeight="false" outlineLevel="0" collapsed="false">
      <c r="B30" s="38"/>
      <c r="C30" s="65" t="s">
        <v>360</v>
      </c>
      <c r="D30" s="30" t="n">
        <v>78.4433230912864</v>
      </c>
      <c r="E30" s="30" t="n">
        <v>1.34089159014092</v>
      </c>
      <c r="F30" s="30" t="n">
        <v>75.8139114881337</v>
      </c>
      <c r="G30" s="30" t="n">
        <v>81.072734694439</v>
      </c>
      <c r="H30" s="30" t="n">
        <v>1.70937632076154</v>
      </c>
      <c r="I30" s="30" t="n">
        <v>0.363928051608834</v>
      </c>
      <c r="J30" s="29" t="n">
        <v>1757</v>
      </c>
      <c r="K30" s="29" t="n">
        <v>2251</v>
      </c>
    </row>
    <row r="31" customFormat="false" ht="15" hidden="false" customHeight="false" outlineLevel="0" collapsed="false">
      <c r="B31" s="38"/>
      <c r="C31" s="65" t="s">
        <v>361</v>
      </c>
      <c r="D31" s="30" t="n">
        <v>81.6265293363176</v>
      </c>
      <c r="E31" s="30" t="n">
        <v>1.32703360418178</v>
      </c>
      <c r="F31" s="30" t="n">
        <v>79.0242924498574</v>
      </c>
      <c r="G31" s="30" t="n">
        <v>84.2287662227779</v>
      </c>
      <c r="H31" s="30" t="n">
        <v>1.62573812089221</v>
      </c>
      <c r="I31" s="30" t="n">
        <v>0.353120845785336</v>
      </c>
      <c r="J31" s="29" t="n">
        <v>1469</v>
      </c>
      <c r="K31" s="29" t="n">
        <v>1784</v>
      </c>
    </row>
    <row r="32" customFormat="false" ht="15" hidden="false" customHeight="false" outlineLevel="0" collapsed="false">
      <c r="B32" s="38"/>
      <c r="C32" s="65" t="s">
        <v>362</v>
      </c>
      <c r="D32" s="30" t="n">
        <v>70.0568127149475</v>
      </c>
      <c r="E32" s="30" t="n">
        <v>1.80645553103844</v>
      </c>
      <c r="F32" s="30" t="n">
        <v>66.5144568907958</v>
      </c>
      <c r="G32" s="30" t="n">
        <v>73.5991685390992</v>
      </c>
      <c r="H32" s="30" t="n">
        <v>2.57855797463793</v>
      </c>
      <c r="I32" s="30" t="n">
        <v>12.9180109658973</v>
      </c>
      <c r="J32" s="29" t="n">
        <v>1211</v>
      </c>
      <c r="K32" s="29" t="n">
        <v>1651</v>
      </c>
    </row>
    <row r="33" customFormat="false" ht="15" hidden="false" customHeight="false" outlineLevel="0" collapsed="false">
      <c r="B33" s="38"/>
      <c r="C33" s="65" t="s">
        <v>363</v>
      </c>
      <c r="D33" s="30" t="n">
        <v>81.1587725638955</v>
      </c>
      <c r="E33" s="30" t="n">
        <v>1.65434458284159</v>
      </c>
      <c r="F33" s="30" t="n">
        <v>77.9146975963739</v>
      </c>
      <c r="G33" s="30" t="n">
        <v>84.402847531417</v>
      </c>
      <c r="H33" s="30" t="n">
        <v>2.03840512932738</v>
      </c>
      <c r="I33" s="30" t="n">
        <v>3.14090892896923</v>
      </c>
      <c r="J33" s="29" t="n">
        <v>1035</v>
      </c>
      <c r="K33" s="29" t="n">
        <v>1244</v>
      </c>
    </row>
    <row r="34" customFormat="false" ht="15" hidden="false" customHeight="false" outlineLevel="0" collapsed="false">
      <c r="B34" s="38"/>
      <c r="C34" s="65" t="s">
        <v>364</v>
      </c>
      <c r="D34" s="30" t="n">
        <v>79.5364631640465</v>
      </c>
      <c r="E34" s="30" t="n">
        <v>1.38413362220362</v>
      </c>
      <c r="F34" s="30" t="n">
        <v>76.8222564128852</v>
      </c>
      <c r="G34" s="30" t="n">
        <v>82.2506699152077</v>
      </c>
      <c r="H34" s="30" t="n">
        <v>1.74025040483483</v>
      </c>
      <c r="I34" s="30" t="n">
        <v>0.310583513171518</v>
      </c>
      <c r="J34" s="29" t="n">
        <v>1170</v>
      </c>
      <c r="K34" s="29" t="n">
        <v>1445</v>
      </c>
    </row>
    <row r="35" customFormat="false" ht="15" hidden="false" customHeight="false" outlineLevel="0" collapsed="false">
      <c r="B35" s="38"/>
      <c r="C35" s="65" t="s">
        <v>365</v>
      </c>
      <c r="D35" s="30" t="n">
        <v>87.0238181647507</v>
      </c>
      <c r="E35" s="30" t="n">
        <v>1.11902459926162</v>
      </c>
      <c r="F35" s="30" t="n">
        <v>84.8294750223625</v>
      </c>
      <c r="G35" s="30" t="n">
        <v>89.2181613071389</v>
      </c>
      <c r="H35" s="30" t="n">
        <v>1.28588313275697</v>
      </c>
      <c r="I35" s="30" t="n">
        <v>0.0660811632325959</v>
      </c>
      <c r="J35" s="29" t="n">
        <v>1336</v>
      </c>
      <c r="K35" s="29" t="n">
        <v>1534</v>
      </c>
    </row>
    <row r="36" customFormat="false" ht="15" hidden="false" customHeight="false" outlineLevel="0" collapsed="false">
      <c r="B36" s="38"/>
      <c r="C36" s="65" t="s">
        <v>366</v>
      </c>
      <c r="D36" s="30" t="n">
        <v>77.904904845113</v>
      </c>
      <c r="E36" s="30" t="n">
        <v>1.25306679638891</v>
      </c>
      <c r="F36" s="30" t="n">
        <v>75.4477126319796</v>
      </c>
      <c r="G36" s="30" t="n">
        <v>80.3620970582463</v>
      </c>
      <c r="H36" s="30" t="n">
        <v>1.6084568730046</v>
      </c>
      <c r="I36" s="30" t="n">
        <v>0.542508477694936</v>
      </c>
      <c r="J36" s="29" t="n">
        <v>1404</v>
      </c>
      <c r="K36" s="29" t="n">
        <v>1738</v>
      </c>
    </row>
    <row r="37" customFormat="false" ht="15" hidden="false" customHeight="false" outlineLevel="0" collapsed="false">
      <c r="B37" s="38"/>
      <c r="C37" s="65" t="s">
        <v>367</v>
      </c>
      <c r="D37" s="30" t="n">
        <v>80.93103305342</v>
      </c>
      <c r="E37" s="30" t="n">
        <v>1.10551501724081</v>
      </c>
      <c r="F37" s="30" t="n">
        <v>78.7631814275574</v>
      </c>
      <c r="G37" s="30" t="n">
        <v>83.0988846792825</v>
      </c>
      <c r="H37" s="30" t="n">
        <v>1.36599642378357</v>
      </c>
      <c r="I37" s="30" t="n">
        <v>0.334336116773247</v>
      </c>
      <c r="J37" s="29" t="n">
        <v>1378</v>
      </c>
      <c r="K37" s="29" t="n">
        <v>1695</v>
      </c>
    </row>
    <row r="38" customFormat="false" ht="15" hidden="false" customHeight="false" outlineLevel="0" collapsed="false">
      <c r="B38" s="38"/>
      <c r="C38" s="65" t="s">
        <v>368</v>
      </c>
      <c r="D38" s="30" t="n">
        <v>81.0105188008583</v>
      </c>
      <c r="E38" s="30" t="n">
        <v>1.10620661123366</v>
      </c>
      <c r="F38" s="30" t="n">
        <v>78.8413109987896</v>
      </c>
      <c r="G38" s="30" t="n">
        <v>83.1797266029269</v>
      </c>
      <c r="H38" s="30" t="n">
        <v>1.36550984687922</v>
      </c>
      <c r="I38" s="30" t="n">
        <v>1.0950629642126</v>
      </c>
      <c r="J38" s="29" t="n">
        <v>2418</v>
      </c>
      <c r="K38" s="29" t="n">
        <v>2905</v>
      </c>
    </row>
    <row r="39" customFormat="false" ht="15" hidden="false" customHeight="false" outlineLevel="0" collapsed="false">
      <c r="B39" s="38"/>
      <c r="C39" s="65" t="s">
        <v>369</v>
      </c>
      <c r="D39" s="30" t="n">
        <v>87.3699388072722</v>
      </c>
      <c r="E39" s="30" t="n">
        <v>1.12403494251534</v>
      </c>
      <c r="F39" s="30" t="n">
        <v>85.1657706687516</v>
      </c>
      <c r="G39" s="30" t="n">
        <v>89.5741069457928</v>
      </c>
      <c r="H39" s="30" t="n">
        <v>1.28652366919339</v>
      </c>
      <c r="I39" s="30" t="n">
        <v>1.15468750399861</v>
      </c>
      <c r="J39" s="29" t="n">
        <v>1448</v>
      </c>
      <c r="K39" s="29" t="n">
        <v>1642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66.2039601216499</v>
      </c>
      <c r="E40" s="30" t="n">
        <v>1.34883143243161</v>
      </c>
      <c r="F40" s="30" t="n">
        <v>63.5589789425526</v>
      </c>
      <c r="G40" s="30" t="n">
        <v>68.8489413007473</v>
      </c>
      <c r="H40" s="30" t="n">
        <v>2.03738783896482</v>
      </c>
      <c r="I40" s="30" t="n">
        <v>2.83687037092944</v>
      </c>
      <c r="J40" s="29" t="n">
        <v>4453</v>
      </c>
      <c r="K40" s="29" t="n">
        <v>6256</v>
      </c>
    </row>
    <row r="41" customFormat="false" ht="17.25" hidden="false" customHeight="false" outlineLevel="0" collapsed="false">
      <c r="B41" s="38"/>
      <c r="C41" s="43" t="s">
        <v>375</v>
      </c>
      <c r="D41" s="30" t="n">
        <v>79.7034055851472</v>
      </c>
      <c r="E41" s="30" t="n">
        <v>1.51090590679171</v>
      </c>
      <c r="F41" s="30" t="n">
        <v>76.7406056453158</v>
      </c>
      <c r="G41" s="30" t="n">
        <v>82.6662055249786</v>
      </c>
      <c r="H41" s="30" t="n">
        <v>1.8956604121233</v>
      </c>
      <c r="I41" s="30" t="n">
        <v>2.56641062413871</v>
      </c>
      <c r="J41" s="29" t="n">
        <v>1507</v>
      </c>
      <c r="K41" s="29" t="n">
        <v>1866</v>
      </c>
    </row>
    <row r="42" customFormat="false" ht="15" hidden="false" customHeight="false" outlineLevel="0" collapsed="false">
      <c r="B42" s="38"/>
      <c r="C42" s="29" t="s">
        <v>390</v>
      </c>
      <c r="D42" s="30" t="n">
        <v>79.4978479775714</v>
      </c>
      <c r="E42" s="30" t="n">
        <v>0.493087800703832</v>
      </c>
      <c r="F42" s="30" t="n">
        <v>78.5309310440351</v>
      </c>
      <c r="G42" s="30" t="n">
        <v>80.4647649111077</v>
      </c>
      <c r="H42" s="30" t="n">
        <v>0.620253017217455</v>
      </c>
      <c r="I42" s="30" t="n">
        <v>5.56167442847795</v>
      </c>
      <c r="J42" s="29" t="n">
        <v>28896</v>
      </c>
      <c r="K42" s="29" t="n">
        <v>35272</v>
      </c>
    </row>
    <row r="43" customFormat="false" ht="15" hidden="false" customHeight="false" outlineLevel="0" collapsed="false">
      <c r="B43" s="38"/>
      <c r="C43" s="29" t="s">
        <v>378</v>
      </c>
      <c r="D43" s="30" t="n">
        <v>79.9759794702013</v>
      </c>
      <c r="E43" s="30" t="n">
        <v>2.74575088909639</v>
      </c>
      <c r="F43" s="30" t="n">
        <v>74.5917192509259</v>
      </c>
      <c r="G43" s="30" t="n">
        <v>85.3602396894767</v>
      </c>
      <c r="H43" s="30" t="n">
        <v>3.43321945824926</v>
      </c>
      <c r="I43" s="30" t="n">
        <v>3.16219986244446</v>
      </c>
      <c r="J43" s="29" t="n">
        <v>480</v>
      </c>
      <c r="K43" s="29" t="n">
        <v>598</v>
      </c>
    </row>
    <row r="44" customFormat="false" ht="17.25" hidden="false" customHeight="false" outlineLevel="0" collapsed="false">
      <c r="B44" s="38"/>
      <c r="C44" s="43" t="s">
        <v>376</v>
      </c>
      <c r="D44" s="30" t="n">
        <v>82.3926845986067</v>
      </c>
      <c r="E44" s="30" t="n">
        <v>1.50680303785301</v>
      </c>
      <c r="F44" s="30" t="n">
        <v>79.4379301497553</v>
      </c>
      <c r="G44" s="30" t="n">
        <v>85.3474390474581</v>
      </c>
      <c r="H44" s="30" t="n">
        <v>1.82880682331656</v>
      </c>
      <c r="I44" s="30" t="n">
        <v>3.8230780551932</v>
      </c>
      <c r="J44" s="29" t="n">
        <v>1459</v>
      </c>
      <c r="K44" s="29" t="n">
        <v>1714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36">
      <formula>$H9&gt;=15</formula>
    </cfRule>
    <cfRule type="expression" priority="3" aboveAverage="0" equalAverage="0" bottom="0" percent="0" rank="0" text="" dxfId="13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95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408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8.93692938857122</v>
      </c>
      <c r="E9" s="30" t="n">
        <v>0.597787356065743</v>
      </c>
      <c r="F9" s="30" t="n">
        <v>7.76465399431705</v>
      </c>
      <c r="G9" s="30" t="n">
        <v>10.1092047828254</v>
      </c>
      <c r="H9" s="30" t="n">
        <v>6.68895691209342</v>
      </c>
      <c r="I9" s="30" t="n">
        <v>3.87329571107011</v>
      </c>
      <c r="J9" s="29" t="n">
        <v>735</v>
      </c>
      <c r="K9" s="29" t="n">
        <v>8822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.54563416327926</v>
      </c>
      <c r="E10" s="30" t="n">
        <v>0.794293492225395</v>
      </c>
      <c r="F10" s="30" t="n">
        <v>7.98800550602535</v>
      </c>
      <c r="G10" s="30" t="n">
        <v>11.1032628205332</v>
      </c>
      <c r="H10" s="30" t="n">
        <v>8.32101334116631</v>
      </c>
      <c r="I10" s="30" t="n">
        <v>4.42481691182879</v>
      </c>
      <c r="J10" s="29" t="n">
        <v>486</v>
      </c>
      <c r="K10" s="29" t="n">
        <v>5419</v>
      </c>
    </row>
    <row r="11" customFormat="false" ht="15" hidden="false" customHeight="false" outlineLevel="0" collapsed="false">
      <c r="B11" s="38"/>
      <c r="C11" s="65" t="s">
        <v>324</v>
      </c>
      <c r="D11" s="30" t="n">
        <v>7.60390155276715</v>
      </c>
      <c r="E11" s="30" t="n">
        <v>0.7941101925017</v>
      </c>
      <c r="F11" s="30" t="n">
        <v>6.04663235068351</v>
      </c>
      <c r="G11" s="30" t="n">
        <v>9.16117075485078</v>
      </c>
      <c r="H11" s="30" t="n">
        <v>10.4434570462411</v>
      </c>
      <c r="I11" s="30" t="n">
        <v>2.48202715244373</v>
      </c>
      <c r="J11" s="29" t="n">
        <v>249</v>
      </c>
      <c r="K11" s="29" t="n">
        <v>340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.57304924427374</v>
      </c>
      <c r="E12" s="30" t="n">
        <v>1.02425659476423</v>
      </c>
      <c r="F12" s="30" t="n">
        <v>6.56445740762636</v>
      </c>
      <c r="G12" s="30" t="n">
        <v>10.5816410809211</v>
      </c>
      <c r="H12" s="30" t="n">
        <v>11.947401275554</v>
      </c>
      <c r="I12" s="30" t="n">
        <v>5.59532626836406</v>
      </c>
      <c r="J12" s="29" t="n">
        <v>305</v>
      </c>
      <c r="K12" s="29" t="n">
        <v>3718</v>
      </c>
    </row>
    <row r="13" customFormat="false" ht="15" hidden="false" customHeight="false" outlineLevel="0" collapsed="false">
      <c r="B13" s="38"/>
      <c r="C13" s="65" t="s">
        <v>342</v>
      </c>
      <c r="D13" s="30" t="n">
        <v>9.55607213637543</v>
      </c>
      <c r="E13" s="30" t="n">
        <v>0.733657957207029</v>
      </c>
      <c r="F13" s="30" t="n">
        <v>8.117351222817</v>
      </c>
      <c r="G13" s="30" t="n">
        <v>10.9947930499339</v>
      </c>
      <c r="H13" s="30" t="n">
        <v>7.67740078493487</v>
      </c>
      <c r="I13" s="30" t="n">
        <v>2.58592787352321</v>
      </c>
      <c r="J13" s="29" t="n">
        <v>306</v>
      </c>
      <c r="K13" s="29" t="n">
        <v>3146</v>
      </c>
    </row>
    <row r="14" customFormat="false" ht="15" hidden="false" customHeight="false" outlineLevel="0" collapsed="false">
      <c r="B14" s="38"/>
      <c r="C14" s="65" t="s">
        <v>343</v>
      </c>
      <c r="D14" s="30" t="n">
        <v>6.68697118730169</v>
      </c>
      <c r="E14" s="30" t="n">
        <v>0.820098377568799</v>
      </c>
      <c r="F14" s="30" t="n">
        <v>5.07873852875422</v>
      </c>
      <c r="G14" s="30" t="n">
        <v>8.29520384584916</v>
      </c>
      <c r="H14" s="30" t="n">
        <v>12.2641230924718</v>
      </c>
      <c r="I14" s="30" t="n">
        <v>0.515693621102794</v>
      </c>
      <c r="J14" s="29" t="n">
        <v>104</v>
      </c>
      <c r="K14" s="29" t="n">
        <v>1789</v>
      </c>
    </row>
    <row r="15" customFormat="false" ht="15" hidden="false" customHeight="false" outlineLevel="0" collapsed="false">
      <c r="B15" s="38"/>
      <c r="C15" s="65" t="s">
        <v>344</v>
      </c>
      <c r="D15" s="30" t="n">
        <v>11.6512898986184</v>
      </c>
      <c r="E15" s="30" t="n">
        <v>2.59278052636939</v>
      </c>
      <c r="F15" s="30" t="n">
        <v>6.56678487702009</v>
      </c>
      <c r="G15" s="30" t="n">
        <v>16.7357949202166</v>
      </c>
      <c r="H15" s="30" t="n">
        <v>22.2531629453049</v>
      </c>
      <c r="I15" s="30" t="n">
        <v>0.0644349470401204</v>
      </c>
      <c r="J15" s="29" t="n">
        <v>20</v>
      </c>
      <c r="K15" s="29" t="n">
        <v>169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7.74698858026842</v>
      </c>
      <c r="E16" s="30" t="n">
        <v>2.22845947313547</v>
      </c>
      <c r="F16" s="30" t="n">
        <v>3.37692591343271</v>
      </c>
      <c r="G16" s="30" t="n">
        <v>12.1170512471041</v>
      </c>
      <c r="H16" s="30" t="n">
        <v>28.7654931983682</v>
      </c>
      <c r="I16" s="30" t="n">
        <v>3.85698884439676</v>
      </c>
      <c r="J16" s="29" t="n">
        <v>26</v>
      </c>
      <c r="K16" s="29" t="n">
        <v>312</v>
      </c>
    </row>
    <row r="17" customFormat="false" ht="15" hidden="false" customHeight="false" outlineLevel="0" collapsed="false">
      <c r="B17" s="38"/>
      <c r="C17" s="65" t="s">
        <v>347</v>
      </c>
      <c r="D17" s="30" t="n">
        <v>6.81269763819264</v>
      </c>
      <c r="E17" s="30" t="n">
        <v>1.87694943221158</v>
      </c>
      <c r="F17" s="30" t="n">
        <v>3.13195462261272</v>
      </c>
      <c r="G17" s="30" t="n">
        <v>10.4934406537726</v>
      </c>
      <c r="H17" s="30" t="n">
        <v>27.5507520205978</v>
      </c>
      <c r="I17" s="30" t="n">
        <v>0.342038922761235</v>
      </c>
      <c r="J17" s="29" t="n">
        <v>12</v>
      </c>
      <c r="K17" s="29" t="n">
        <v>151</v>
      </c>
    </row>
    <row r="18" customFormat="false" ht="15" hidden="false" customHeight="false" outlineLevel="0" collapsed="false">
      <c r="B18" s="38"/>
      <c r="C18" s="65" t="s">
        <v>348</v>
      </c>
      <c r="D18" s="30" t="n">
        <v>10.6804270473821</v>
      </c>
      <c r="E18" s="30" t="n">
        <v>2.38094407083945</v>
      </c>
      <c r="F18" s="30" t="n">
        <v>6.01133841407636</v>
      </c>
      <c r="G18" s="30" t="n">
        <v>15.3495156806878</v>
      </c>
      <c r="H18" s="30" t="n">
        <v>22.2925924242238</v>
      </c>
      <c r="I18" s="30" t="n">
        <v>0.778060955243363</v>
      </c>
      <c r="J18" s="29" t="n">
        <v>27</v>
      </c>
      <c r="K18" s="29" t="n">
        <v>290</v>
      </c>
    </row>
    <row r="19" customFormat="false" ht="15" hidden="false" customHeight="false" outlineLevel="0" collapsed="false">
      <c r="B19" s="38"/>
      <c r="C19" s="65" t="s">
        <v>349</v>
      </c>
      <c r="D19" s="30" t="n">
        <v>8.95075045279425</v>
      </c>
      <c r="E19" s="30" t="n">
        <v>1.77869927987199</v>
      </c>
      <c r="F19" s="30" t="n">
        <v>5.46267835087742</v>
      </c>
      <c r="G19" s="30" t="n">
        <v>12.4388225547111</v>
      </c>
      <c r="H19" s="30" t="n">
        <v>19.8720687081239</v>
      </c>
      <c r="I19" s="30" t="n">
        <v>0.364605491736993</v>
      </c>
      <c r="J19" s="29" t="n">
        <v>32</v>
      </c>
      <c r="K19" s="29" t="n">
        <v>343</v>
      </c>
    </row>
    <row r="20" customFormat="false" ht="15" hidden="false" customHeight="false" outlineLevel="0" collapsed="false">
      <c r="B20" s="38"/>
      <c r="C20" s="65" t="s">
        <v>350</v>
      </c>
      <c r="D20" s="30" t="n">
        <v>5.75665661685464</v>
      </c>
      <c r="E20" s="30" t="n">
        <v>1.36652260198455</v>
      </c>
      <c r="F20" s="30" t="n">
        <v>3.0768729015522</v>
      </c>
      <c r="G20" s="30" t="n">
        <v>8.43644033215707</v>
      </c>
      <c r="H20" s="30" t="n">
        <v>23.738129489669</v>
      </c>
      <c r="I20" s="30" t="n">
        <v>0.840617492708723</v>
      </c>
      <c r="J20" s="29" t="n">
        <v>21</v>
      </c>
      <c r="K20" s="29" t="n">
        <v>287</v>
      </c>
    </row>
    <row r="21" customFormat="false" ht="15" hidden="false" customHeight="false" outlineLevel="0" collapsed="false">
      <c r="B21" s="38"/>
      <c r="C21" s="65" t="s">
        <v>351</v>
      </c>
      <c r="D21" s="30" t="n">
        <v>8.81617854403606</v>
      </c>
      <c r="E21" s="30" t="n">
        <v>1.91030223204706</v>
      </c>
      <c r="F21" s="30" t="n">
        <v>5.07002988516193</v>
      </c>
      <c r="G21" s="30" t="n">
        <v>12.5623272029102</v>
      </c>
      <c r="H21" s="30" t="n">
        <v>21.6681436577681</v>
      </c>
      <c r="I21" s="30" t="n">
        <v>1.01370770218249</v>
      </c>
      <c r="J21" s="29" t="n">
        <v>24</v>
      </c>
      <c r="K21" s="29" t="n">
        <v>287</v>
      </c>
    </row>
    <row r="22" customFormat="false" ht="15" hidden="false" customHeight="false" outlineLevel="0" collapsed="false">
      <c r="B22" s="38"/>
      <c r="C22" s="65" t="s">
        <v>352</v>
      </c>
      <c r="D22" s="30" t="n">
        <v>6.0301266273842</v>
      </c>
      <c r="E22" s="30" t="n">
        <v>0.972010734725779</v>
      </c>
      <c r="F22" s="30" t="n">
        <v>4.12399017985346</v>
      </c>
      <c r="G22" s="30" t="n">
        <v>7.93626307491494</v>
      </c>
      <c r="H22" s="30" t="n">
        <v>16.1192425099608</v>
      </c>
      <c r="I22" s="30" t="n">
        <v>0.623099947405364</v>
      </c>
      <c r="J22" s="29" t="n">
        <v>49</v>
      </c>
      <c r="K22" s="29" t="n">
        <v>788</v>
      </c>
    </row>
    <row r="23" customFormat="false" ht="15" hidden="false" customHeight="false" outlineLevel="0" collapsed="false">
      <c r="B23" s="38"/>
      <c r="C23" s="65" t="s">
        <v>353</v>
      </c>
      <c r="D23" s="30" t="n">
        <v>5.43254422814816</v>
      </c>
      <c r="E23" s="30" t="n">
        <v>1.58548197868251</v>
      </c>
      <c r="F23" s="30" t="n">
        <v>2.32337590469082</v>
      </c>
      <c r="G23" s="30" t="n">
        <v>8.5417125516055</v>
      </c>
      <c r="H23" s="30" t="n">
        <v>29.1848885549334</v>
      </c>
      <c r="I23" s="30" t="n">
        <v>1.6232371974635</v>
      </c>
      <c r="J23" s="29" t="n">
        <v>19</v>
      </c>
      <c r="K23" s="29" t="n">
        <v>389</v>
      </c>
    </row>
    <row r="24" customFormat="false" ht="15" hidden="false" customHeight="false" outlineLevel="0" collapsed="false">
      <c r="B24" s="38"/>
      <c r="C24" s="65" t="s">
        <v>354</v>
      </c>
      <c r="D24" s="30" t="n">
        <v>8.20940323047568</v>
      </c>
      <c r="E24" s="30" t="n">
        <v>1.26567594606832</v>
      </c>
      <c r="F24" s="30" t="n">
        <v>5.72738223484914</v>
      </c>
      <c r="G24" s="30" t="n">
        <v>10.6914242261022</v>
      </c>
      <c r="H24" s="30" t="n">
        <v>15.4173928425121</v>
      </c>
      <c r="I24" s="30" t="n">
        <v>4.08786501202512</v>
      </c>
      <c r="J24" s="29" t="n">
        <v>58</v>
      </c>
      <c r="K24" s="29" t="n">
        <v>599</v>
      </c>
    </row>
    <row r="25" customFormat="false" ht="15" hidden="false" customHeight="false" outlineLevel="0" collapsed="false">
      <c r="B25" s="38"/>
      <c r="C25" s="65" t="s">
        <v>355</v>
      </c>
      <c r="D25" s="30" t="n">
        <v>8.62369543218452</v>
      </c>
      <c r="E25" s="30" t="n">
        <v>1.73606812661608</v>
      </c>
      <c r="F25" s="30" t="n">
        <v>5.21922404795346</v>
      </c>
      <c r="G25" s="30" t="n">
        <v>12.0281668164156</v>
      </c>
      <c r="H25" s="30" t="n">
        <v>20.1313710609131</v>
      </c>
      <c r="I25" s="30" t="n">
        <v>1.12651156705359</v>
      </c>
      <c r="J25" s="29" t="n">
        <v>31</v>
      </c>
      <c r="K25" s="29" t="n">
        <v>356</v>
      </c>
    </row>
    <row r="26" customFormat="false" ht="15" hidden="false" customHeight="false" outlineLevel="0" collapsed="false">
      <c r="B26" s="38"/>
      <c r="C26" s="65" t="s">
        <v>356</v>
      </c>
      <c r="D26" s="30" t="n">
        <v>5.46920779307714</v>
      </c>
      <c r="E26" s="30" t="n">
        <v>1.34311608290962</v>
      </c>
      <c r="F26" s="30" t="n">
        <v>2.83532482508604</v>
      </c>
      <c r="G26" s="30" t="n">
        <v>8.10309076106823</v>
      </c>
      <c r="H26" s="30" t="n">
        <v>24.5577811947412</v>
      </c>
      <c r="I26" s="30" t="n">
        <v>0.922923769128638</v>
      </c>
      <c r="J26" s="29" t="n">
        <v>20</v>
      </c>
      <c r="K26" s="29" t="n">
        <v>378</v>
      </c>
    </row>
    <row r="27" customFormat="false" ht="15" hidden="false" customHeight="false" outlineLevel="0" collapsed="false">
      <c r="B27" s="38"/>
      <c r="C27" s="65" t="s">
        <v>357</v>
      </c>
      <c r="D27" s="30" t="n">
        <v>13.9637773509782</v>
      </c>
      <c r="E27" s="30" t="n">
        <v>1.96188501936531</v>
      </c>
      <c r="F27" s="30" t="n">
        <v>10.1164736045522</v>
      </c>
      <c r="G27" s="30" t="n">
        <v>17.8110810974042</v>
      </c>
      <c r="H27" s="30" t="n">
        <v>14.0498159634999</v>
      </c>
      <c r="I27" s="30" t="n">
        <v>1.22875742717116</v>
      </c>
      <c r="J27" s="29" t="n">
        <v>67</v>
      </c>
      <c r="K27" s="29" t="n">
        <v>467</v>
      </c>
    </row>
    <row r="28" customFormat="false" ht="15" hidden="false" customHeight="false" outlineLevel="0" collapsed="false">
      <c r="B28" s="38"/>
      <c r="C28" s="65" t="s">
        <v>358</v>
      </c>
      <c r="D28" s="30" t="n">
        <v>13.216147821105</v>
      </c>
      <c r="E28" s="30" t="n">
        <v>1.62051907418954</v>
      </c>
      <c r="F28" s="30" t="n">
        <v>10.0382709099998</v>
      </c>
      <c r="G28" s="30" t="n">
        <v>16.3940247322102</v>
      </c>
      <c r="H28" s="30" t="n">
        <v>12.2616597220691</v>
      </c>
      <c r="I28" s="30" t="n">
        <v>2.09617705371184</v>
      </c>
      <c r="J28" s="29" t="n">
        <v>77</v>
      </c>
      <c r="K28" s="29" t="n">
        <v>589</v>
      </c>
    </row>
    <row r="29" customFormat="false" ht="15" hidden="false" customHeight="false" outlineLevel="0" collapsed="false">
      <c r="B29" s="38"/>
      <c r="C29" s="65" t="s">
        <v>359</v>
      </c>
      <c r="D29" s="30" t="n">
        <v>4.44418442616525</v>
      </c>
      <c r="E29" s="30" t="n">
        <v>1.66886138556758</v>
      </c>
      <c r="F29" s="30" t="n">
        <v>1.17150707882664</v>
      </c>
      <c r="G29" s="30" t="n">
        <v>7.71686177350386</v>
      </c>
      <c r="H29" s="30" t="n">
        <v>37.5515780970321</v>
      </c>
      <c r="I29" s="30" t="n">
        <v>0.663269195768465</v>
      </c>
      <c r="J29" s="29" t="n">
        <v>10</v>
      </c>
      <c r="K29" s="29" t="n">
        <v>237</v>
      </c>
    </row>
    <row r="30" customFormat="false" ht="15" hidden="false" customHeight="false" outlineLevel="0" collapsed="false">
      <c r="B30" s="38"/>
      <c r="C30" s="65" t="s">
        <v>360</v>
      </c>
      <c r="D30" s="30" t="n">
        <v>5.9317652860154</v>
      </c>
      <c r="E30" s="30" t="n">
        <v>1.75699109330161</v>
      </c>
      <c r="F30" s="30" t="n">
        <v>2.48626346048884</v>
      </c>
      <c r="G30" s="30" t="n">
        <v>9.37726711154195</v>
      </c>
      <c r="H30" s="30" t="n">
        <v>29.6200373511719</v>
      </c>
      <c r="I30" s="30" t="n">
        <v>0.45621979272078</v>
      </c>
      <c r="J30" s="29" t="n">
        <v>18</v>
      </c>
      <c r="K30" s="29" t="n">
        <v>352</v>
      </c>
    </row>
    <row r="31" customFormat="false" ht="15" hidden="false" customHeight="false" outlineLevel="0" collapsed="false">
      <c r="B31" s="38"/>
      <c r="C31" s="65" t="s">
        <v>361</v>
      </c>
      <c r="D31" s="30" t="n">
        <v>7.84749998589702</v>
      </c>
      <c r="E31" s="30" t="n">
        <v>2.02567954056711</v>
      </c>
      <c r="F31" s="30" t="n">
        <v>3.87509364783162</v>
      </c>
      <c r="G31" s="30" t="n">
        <v>11.8199063239624</v>
      </c>
      <c r="H31" s="30" t="n">
        <v>25.8130556764259</v>
      </c>
      <c r="I31" s="30" t="n">
        <v>0.351455090273969</v>
      </c>
      <c r="J31" s="29" t="n">
        <v>21</v>
      </c>
      <c r="K31" s="29" t="n">
        <v>293</v>
      </c>
    </row>
    <row r="32" customFormat="false" ht="15" hidden="false" customHeight="false" outlineLevel="0" collapsed="false">
      <c r="B32" s="38"/>
      <c r="C32" s="65" t="s">
        <v>362</v>
      </c>
      <c r="D32" s="30" t="n">
        <v>10.6131674544905</v>
      </c>
      <c r="E32" s="30" t="n">
        <v>2.44850725434072</v>
      </c>
      <c r="F32" s="30" t="n">
        <v>5.81158579206275</v>
      </c>
      <c r="G32" s="30" t="n">
        <v>15.4147491169183</v>
      </c>
      <c r="H32" s="30" t="n">
        <v>23.0704666146084</v>
      </c>
      <c r="I32" s="30" t="n">
        <v>10.2630835704838</v>
      </c>
      <c r="J32" s="29" t="n">
        <v>39</v>
      </c>
      <c r="K32" s="29" t="n">
        <v>395</v>
      </c>
    </row>
    <row r="33" customFormat="false" ht="15" hidden="false" customHeight="false" outlineLevel="0" collapsed="false">
      <c r="B33" s="38"/>
      <c r="C33" s="65" t="s">
        <v>363</v>
      </c>
      <c r="D33" s="30" t="n">
        <v>5.0590585604736</v>
      </c>
      <c r="E33" s="30" t="n">
        <v>1.56255305935739</v>
      </c>
      <c r="F33" s="30" t="n">
        <v>1.99485439972216</v>
      </c>
      <c r="G33" s="30" t="n">
        <v>8.12326272122503</v>
      </c>
      <c r="H33" s="30" t="n">
        <v>30.8862417914197</v>
      </c>
      <c r="I33" s="30" t="n">
        <v>2.04833662047666</v>
      </c>
      <c r="J33" s="29" t="n">
        <v>17</v>
      </c>
      <c r="K33" s="29" t="n">
        <v>264</v>
      </c>
    </row>
    <row r="34" customFormat="false" ht="15" hidden="false" customHeight="false" outlineLevel="0" collapsed="false">
      <c r="B34" s="38"/>
      <c r="C34" s="65" t="s">
        <v>364</v>
      </c>
      <c r="D34" s="30" t="n">
        <v>5.0844355807841</v>
      </c>
      <c r="E34" s="30" t="n">
        <v>1.56823224464146</v>
      </c>
      <c r="F34" s="30" t="n">
        <v>2.00909440099007</v>
      </c>
      <c r="G34" s="30" t="n">
        <v>8.15977676057813</v>
      </c>
      <c r="H34" s="30" t="n">
        <v>30.8437823574435</v>
      </c>
      <c r="I34" s="30" t="n">
        <v>0.320131287572006</v>
      </c>
      <c r="J34" s="29" t="n">
        <v>13</v>
      </c>
      <c r="K34" s="29" t="n">
        <v>331</v>
      </c>
    </row>
    <row r="35" customFormat="false" ht="15" hidden="false" customHeight="false" outlineLevel="0" collapsed="false">
      <c r="B35" s="38"/>
      <c r="C35" s="65" t="s">
        <v>365</v>
      </c>
      <c r="D35" s="30" t="n">
        <v>11.6512898986184</v>
      </c>
      <c r="E35" s="30" t="n">
        <v>2.59278052636939</v>
      </c>
      <c r="F35" s="30" t="n">
        <v>6.56678487702009</v>
      </c>
      <c r="G35" s="30" t="n">
        <v>16.7357949202166</v>
      </c>
      <c r="H35" s="30" t="n">
        <v>22.2531629453049</v>
      </c>
      <c r="I35" s="30" t="n">
        <v>0.0644349470401204</v>
      </c>
      <c r="J35" s="29" t="n">
        <v>20</v>
      </c>
      <c r="K35" s="29" t="n">
        <v>169</v>
      </c>
    </row>
    <row r="36" customFormat="false" ht="15" hidden="false" customHeight="false" outlineLevel="0" collapsed="false">
      <c r="B36" s="38"/>
      <c r="C36" s="65" t="s">
        <v>366</v>
      </c>
      <c r="D36" s="30" t="n">
        <v>10.8352420054997</v>
      </c>
      <c r="E36" s="30" t="n">
        <v>2.74168267612469</v>
      </c>
      <c r="F36" s="30" t="n">
        <v>5.45873628408988</v>
      </c>
      <c r="G36" s="30" t="n">
        <v>16.2117477269095</v>
      </c>
      <c r="H36" s="30" t="n">
        <v>25.3033820078323</v>
      </c>
      <c r="I36" s="30" t="n">
        <v>0.643143576830486</v>
      </c>
      <c r="J36" s="29" t="n">
        <v>26</v>
      </c>
      <c r="K36" s="29" t="n">
        <v>271</v>
      </c>
    </row>
    <row r="37" customFormat="false" ht="15" hidden="false" customHeight="false" outlineLevel="0" collapsed="false">
      <c r="B37" s="38"/>
      <c r="C37" s="65" t="s">
        <v>367</v>
      </c>
      <c r="D37" s="30" t="n">
        <v>6.40081345289777</v>
      </c>
      <c r="E37" s="30" t="n">
        <v>1.8986512406371</v>
      </c>
      <c r="F37" s="30" t="n">
        <v>2.67751266862316</v>
      </c>
      <c r="G37" s="30" t="n">
        <v>10.1241142371724</v>
      </c>
      <c r="H37" s="30" t="n">
        <v>29.6626554516683</v>
      </c>
      <c r="I37" s="30" t="n">
        <v>0.526051530470899</v>
      </c>
      <c r="J37" s="29" t="n">
        <v>16</v>
      </c>
      <c r="K37" s="29" t="n">
        <v>305</v>
      </c>
    </row>
    <row r="38" customFormat="false" ht="15" hidden="false" customHeight="false" outlineLevel="0" collapsed="false">
      <c r="B38" s="38"/>
      <c r="C38" s="65" t="s">
        <v>368</v>
      </c>
      <c r="D38" s="30" t="n">
        <v>7.8373223462032</v>
      </c>
      <c r="E38" s="30" t="n">
        <v>1.15600463925774</v>
      </c>
      <c r="F38" s="30" t="n">
        <v>5.57036942306965</v>
      </c>
      <c r="G38" s="30" t="n">
        <v>10.1042752693368</v>
      </c>
      <c r="H38" s="30" t="n">
        <v>14.7499948093594</v>
      </c>
      <c r="I38" s="30" t="n">
        <v>0.525281648854482</v>
      </c>
      <c r="J38" s="29" t="n">
        <v>55</v>
      </c>
      <c r="K38" s="29" t="n">
        <v>649</v>
      </c>
    </row>
    <row r="39" customFormat="false" ht="15" hidden="false" customHeight="false" outlineLevel="0" collapsed="false">
      <c r="B39" s="38"/>
      <c r="C39" s="65" t="s">
        <v>369</v>
      </c>
      <c r="D39" s="30" t="n">
        <v>10.9474614005517</v>
      </c>
      <c r="E39" s="30" t="n">
        <v>1.74793546697738</v>
      </c>
      <c r="F39" s="30" t="n">
        <v>7.51971787621991</v>
      </c>
      <c r="G39" s="30" t="n">
        <v>14.3752049248834</v>
      </c>
      <c r="H39" s="30" t="n">
        <v>15.9665825986771</v>
      </c>
      <c r="I39" s="30" t="n">
        <v>0.682116373061473</v>
      </c>
      <c r="J39" s="29" t="n">
        <v>36</v>
      </c>
      <c r="K39" s="29" t="n">
        <v>298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9.11141103970937</v>
      </c>
      <c r="E40" s="30" t="n">
        <v>1.42055665519209</v>
      </c>
      <c r="F40" s="30" t="n">
        <v>6.3256652454431</v>
      </c>
      <c r="G40" s="30" t="n">
        <v>11.8971568339756</v>
      </c>
      <c r="H40" s="30" t="n">
        <v>15.5909622450466</v>
      </c>
      <c r="I40" s="30" t="n">
        <v>1.47830573463403</v>
      </c>
      <c r="J40" s="29" t="n">
        <v>79</v>
      </c>
      <c r="K40" s="29" t="n">
        <v>1016</v>
      </c>
    </row>
    <row r="41" customFormat="false" ht="17.25" hidden="false" customHeight="false" outlineLevel="0" collapsed="false">
      <c r="B41" s="38"/>
      <c r="C41" s="43" t="s">
        <v>375</v>
      </c>
      <c r="D41" s="30" t="n">
        <v>9.49140467160288</v>
      </c>
      <c r="E41" s="30" t="n">
        <v>5.13780967616401</v>
      </c>
      <c r="F41" s="30" t="n">
        <v>-0.583963772733497</v>
      </c>
      <c r="G41" s="30" t="n">
        <v>19.5667731159393</v>
      </c>
      <c r="H41" s="30" t="n">
        <v>54.1311834647163</v>
      </c>
      <c r="I41" s="30" t="n">
        <v>10.762719002786</v>
      </c>
      <c r="J41" s="29" t="n">
        <v>21</v>
      </c>
      <c r="K41" s="29" t="n">
        <v>348</v>
      </c>
    </row>
    <row r="42" customFormat="false" ht="15" hidden="false" customHeight="false" outlineLevel="0" collapsed="false">
      <c r="B42" s="38"/>
      <c r="C42" s="29" t="s">
        <v>390</v>
      </c>
      <c r="D42" s="30" t="n">
        <v>8.56657382242222</v>
      </c>
      <c r="E42" s="30" t="n">
        <v>0.648576121695548</v>
      </c>
      <c r="F42" s="30" t="n">
        <v>7.29470043625968</v>
      </c>
      <c r="G42" s="30" t="n">
        <v>9.83844720858476</v>
      </c>
      <c r="H42" s="30" t="n">
        <v>7.57100954407186</v>
      </c>
      <c r="I42" s="30" t="n">
        <v>3.93532552761414</v>
      </c>
      <c r="J42" s="29" t="n">
        <v>578</v>
      </c>
      <c r="K42" s="29" t="n">
        <v>7003</v>
      </c>
    </row>
    <row r="43" customFormat="false" ht="15" hidden="false" customHeight="false" outlineLevel="0" collapsed="false">
      <c r="B43" s="38"/>
      <c r="C43" s="29" t="s">
        <v>378</v>
      </c>
      <c r="D43" s="30" t="n">
        <v>11.0635167274721</v>
      </c>
      <c r="E43" s="30" t="n">
        <v>4.16600171576035</v>
      </c>
      <c r="F43" s="30" t="n">
        <v>2.89388708533991</v>
      </c>
      <c r="G43" s="30" t="n">
        <v>19.2331463696043</v>
      </c>
      <c r="H43" s="30" t="n">
        <v>37.6553117637148</v>
      </c>
      <c r="I43" s="30" t="n">
        <v>1.77043515305776</v>
      </c>
      <c r="J43" s="29" t="n">
        <v>10</v>
      </c>
      <c r="K43" s="29" t="n">
        <v>107</v>
      </c>
    </row>
    <row r="44" customFormat="false" ht="17.25" hidden="false" customHeight="false" outlineLevel="0" collapsed="false">
      <c r="B44" s="38"/>
      <c r="C44" s="43" t="s">
        <v>376</v>
      </c>
      <c r="D44" s="30" t="n">
        <v>13.9840888681836</v>
      </c>
      <c r="E44" s="30" t="n">
        <v>2.84306791452607</v>
      </c>
      <c r="F44" s="30" t="n">
        <v>8.40876425388061</v>
      </c>
      <c r="G44" s="30" t="n">
        <v>19.5594134824865</v>
      </c>
      <c r="H44" s="30" t="n">
        <v>20.3307340315505</v>
      </c>
      <c r="I44" s="30" t="n">
        <v>2.92960604162287</v>
      </c>
      <c r="J44" s="29" t="n">
        <v>47</v>
      </c>
      <c r="K44" s="29" t="n">
        <v>348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38">
      <formula>$H9&gt;=15</formula>
    </cfRule>
    <cfRule type="expression" priority="3" aboveAverage="0" equalAverage="0" bottom="0" percent="0" rank="0" text="" dxfId="13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198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199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2.7637878809071</v>
      </c>
      <c r="E9" s="30" t="n">
        <v>0.332581129436248</v>
      </c>
      <c r="F9" s="30" t="n">
        <v>92.1116139875143</v>
      </c>
      <c r="G9" s="30" t="n">
        <v>93.4159617742998</v>
      </c>
      <c r="H9" s="30" t="n">
        <v>0.358524740131597</v>
      </c>
      <c r="I9" s="30" t="n">
        <v>3.14812875672477</v>
      </c>
      <c r="J9" s="29" t="n">
        <v>17717</v>
      </c>
      <c r="K9" s="29" t="n">
        <v>1910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1.975740204048</v>
      </c>
      <c r="E10" s="30" t="n">
        <v>0.442898426750048</v>
      </c>
      <c r="F10" s="30" t="n">
        <v>91.1072399621951</v>
      </c>
      <c r="G10" s="30" t="n">
        <v>92.844240445901</v>
      </c>
      <c r="H10" s="30" t="n">
        <v>0.481538311915163</v>
      </c>
      <c r="I10" s="30" t="n">
        <v>3.56919672143611</v>
      </c>
      <c r="J10" s="29" t="n">
        <v>11055</v>
      </c>
      <c r="K10" s="29" t="n">
        <v>11962</v>
      </c>
    </row>
    <row r="11" customFormat="false" ht="15" hidden="false" customHeight="false" outlineLevel="0" collapsed="false">
      <c r="B11" s="38"/>
      <c r="C11" s="65" t="s">
        <v>324</v>
      </c>
      <c r="D11" s="30" t="n">
        <v>94.6282048191863</v>
      </c>
      <c r="E11" s="30" t="n">
        <v>0.386473763367383</v>
      </c>
      <c r="F11" s="30" t="n">
        <v>93.8703503390578</v>
      </c>
      <c r="G11" s="30" t="n">
        <v>95.3860592993149</v>
      </c>
      <c r="H11" s="30" t="n">
        <v>0.408412866022186</v>
      </c>
      <c r="I11" s="30" t="n">
        <v>1.66782285957174</v>
      </c>
      <c r="J11" s="29" t="n">
        <v>6662</v>
      </c>
      <c r="K11" s="29" t="n">
        <v>7144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2.8489541591429</v>
      </c>
      <c r="E12" s="30" t="n">
        <v>0.538557520514612</v>
      </c>
      <c r="F12" s="30" t="n">
        <v>91.7928715258157</v>
      </c>
      <c r="G12" s="30" t="n">
        <v>93.9050367924701</v>
      </c>
      <c r="H12" s="30" t="n">
        <v>0.580036173150131</v>
      </c>
      <c r="I12" s="30" t="n">
        <v>3.58089347511112</v>
      </c>
      <c r="J12" s="29" t="n">
        <v>6696</v>
      </c>
      <c r="K12" s="29" t="n">
        <v>7216</v>
      </c>
    </row>
    <row r="13" customFormat="false" ht="15" hidden="false" customHeight="false" outlineLevel="0" collapsed="false">
      <c r="B13" s="38"/>
      <c r="C13" s="65" t="s">
        <v>342</v>
      </c>
      <c r="D13" s="30" t="n">
        <v>92.7495020747337</v>
      </c>
      <c r="E13" s="30" t="n">
        <v>0.456333404241668</v>
      </c>
      <c r="F13" s="30" t="n">
        <v>91.8546565570883</v>
      </c>
      <c r="G13" s="30" t="n">
        <v>93.6443475923791</v>
      </c>
      <c r="H13" s="30" t="n">
        <v>0.492006311660815</v>
      </c>
      <c r="I13" s="30" t="n">
        <v>3.08010498539666</v>
      </c>
      <c r="J13" s="29" t="n">
        <v>6808</v>
      </c>
      <c r="K13" s="29" t="n">
        <v>7285</v>
      </c>
    </row>
    <row r="14" customFormat="false" ht="15" hidden="false" customHeight="false" outlineLevel="0" collapsed="false">
      <c r="B14" s="38"/>
      <c r="C14" s="65" t="s">
        <v>343</v>
      </c>
      <c r="D14" s="30" t="n">
        <v>92.2681309419878</v>
      </c>
      <c r="E14" s="30" t="n">
        <v>0.556940111233102</v>
      </c>
      <c r="F14" s="30" t="n">
        <v>91.176001026664</v>
      </c>
      <c r="G14" s="30" t="n">
        <v>93.3602608573115</v>
      </c>
      <c r="H14" s="30" t="n">
        <v>0.603610483432541</v>
      </c>
      <c r="I14" s="30" t="n">
        <v>0.405076416621054</v>
      </c>
      <c r="J14" s="29" t="n">
        <v>3589</v>
      </c>
      <c r="K14" s="29" t="n">
        <v>3908</v>
      </c>
    </row>
    <row r="15" customFormat="false" ht="15" hidden="false" customHeight="false" outlineLevel="0" collapsed="false">
      <c r="B15" s="38"/>
      <c r="C15" s="65" t="s">
        <v>344</v>
      </c>
      <c r="D15" s="30" t="n">
        <v>89.5417957829701</v>
      </c>
      <c r="E15" s="30" t="n">
        <v>1.14193790985141</v>
      </c>
      <c r="F15" s="30" t="n">
        <v>87.3025163207137</v>
      </c>
      <c r="G15" s="30" t="n">
        <v>91.7810752452264</v>
      </c>
      <c r="H15" s="30" t="n">
        <v>1.27531271834129</v>
      </c>
      <c r="I15" s="30" t="n">
        <v>0.0407379870742077</v>
      </c>
      <c r="J15" s="29" t="n">
        <v>624</v>
      </c>
      <c r="K15" s="29" t="n">
        <v>697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3.2910179521634</v>
      </c>
      <c r="E16" s="30" t="n">
        <v>1.40386878253831</v>
      </c>
      <c r="F16" s="30" t="n">
        <v>90.5381059896822</v>
      </c>
      <c r="G16" s="30" t="n">
        <v>96.0439299146447</v>
      </c>
      <c r="H16" s="30" t="n">
        <v>1.5048273814079</v>
      </c>
      <c r="I16" s="30" t="n">
        <v>2.6109854021926</v>
      </c>
      <c r="J16" s="29" t="n">
        <v>505</v>
      </c>
      <c r="K16" s="29" t="n">
        <v>543</v>
      </c>
    </row>
    <row r="17" customFormat="false" ht="15" hidden="false" customHeight="false" outlineLevel="0" collapsed="false">
      <c r="B17" s="38"/>
      <c r="C17" s="65" t="s">
        <v>347</v>
      </c>
      <c r="D17" s="30" t="n">
        <v>91.3087596215319</v>
      </c>
      <c r="E17" s="30" t="n">
        <v>1.6003520207524</v>
      </c>
      <c r="F17" s="30" t="n">
        <v>88.1705544866156</v>
      </c>
      <c r="G17" s="30" t="n">
        <v>94.4469647564482</v>
      </c>
      <c r="H17" s="30" t="n">
        <v>1.75268180992245</v>
      </c>
      <c r="I17" s="30" t="n">
        <v>0.602382731292668</v>
      </c>
      <c r="J17" s="29" t="n">
        <v>447</v>
      </c>
      <c r="K17" s="29" t="n">
        <v>491</v>
      </c>
    </row>
    <row r="18" customFormat="false" ht="15" hidden="false" customHeight="false" outlineLevel="0" collapsed="false">
      <c r="B18" s="38"/>
      <c r="C18" s="65" t="s">
        <v>348</v>
      </c>
      <c r="D18" s="30" t="n">
        <v>94.5272661452466</v>
      </c>
      <c r="E18" s="30" t="n">
        <v>1.08318001808296</v>
      </c>
      <c r="F18" s="30" t="n">
        <v>92.4032077813945</v>
      </c>
      <c r="G18" s="30" t="n">
        <v>96.6513245090987</v>
      </c>
      <c r="H18" s="30" t="n">
        <v>1.14589161651898</v>
      </c>
      <c r="I18" s="30" t="n">
        <v>0.50942827930896</v>
      </c>
      <c r="J18" s="29" t="n">
        <v>459</v>
      </c>
      <c r="K18" s="29" t="n">
        <v>490</v>
      </c>
    </row>
    <row r="19" customFormat="false" ht="15" hidden="false" customHeight="false" outlineLevel="0" collapsed="false">
      <c r="B19" s="38"/>
      <c r="C19" s="65" t="s">
        <v>349</v>
      </c>
      <c r="D19" s="30" t="n">
        <v>94.3252581073922</v>
      </c>
      <c r="E19" s="30" t="n">
        <v>1.3100327603335</v>
      </c>
      <c r="F19" s="30" t="n">
        <v>91.7563535900884</v>
      </c>
      <c r="G19" s="30" t="n">
        <v>96.8941626246961</v>
      </c>
      <c r="H19" s="30" t="n">
        <v>1.38884619731651</v>
      </c>
      <c r="I19" s="30" t="n">
        <v>0.580727228542093</v>
      </c>
      <c r="J19" s="29" t="n">
        <v>546</v>
      </c>
      <c r="K19" s="29" t="n">
        <v>574</v>
      </c>
    </row>
    <row r="20" customFormat="false" ht="15" hidden="false" customHeight="false" outlineLevel="0" collapsed="false">
      <c r="B20" s="38"/>
      <c r="C20" s="65" t="s">
        <v>350</v>
      </c>
      <c r="D20" s="30" t="n">
        <v>94.4411590363324</v>
      </c>
      <c r="E20" s="30" t="n">
        <v>0.897672758422013</v>
      </c>
      <c r="F20" s="30" t="n">
        <v>92.6808705351625</v>
      </c>
      <c r="G20" s="30" t="n">
        <v>96.2014475375022</v>
      </c>
      <c r="H20" s="30" t="n">
        <v>0.950510103414413</v>
      </c>
      <c r="I20" s="30" t="n">
        <v>0.852687139815368</v>
      </c>
      <c r="J20" s="29" t="n">
        <v>685</v>
      </c>
      <c r="K20" s="29" t="n">
        <v>723</v>
      </c>
    </row>
    <row r="21" customFormat="false" ht="15" hidden="false" customHeight="false" outlineLevel="0" collapsed="false">
      <c r="B21" s="38"/>
      <c r="C21" s="65" t="s">
        <v>351</v>
      </c>
      <c r="D21" s="30" t="n">
        <v>90.9049524838804</v>
      </c>
      <c r="E21" s="30" t="n">
        <v>1.11429428766246</v>
      </c>
      <c r="F21" s="30" t="n">
        <v>88.7198806934213</v>
      </c>
      <c r="G21" s="30" t="n">
        <v>93.0900242743394</v>
      </c>
      <c r="H21" s="30" t="n">
        <v>1.22577951719413</v>
      </c>
      <c r="I21" s="30" t="n">
        <v>0.689229085398113</v>
      </c>
      <c r="J21" s="29" t="n">
        <v>587</v>
      </c>
      <c r="K21" s="29" t="n">
        <v>642</v>
      </c>
    </row>
    <row r="22" customFormat="false" ht="15" hidden="false" customHeight="false" outlineLevel="0" collapsed="false">
      <c r="B22" s="38"/>
      <c r="C22" s="65" t="s">
        <v>352</v>
      </c>
      <c r="D22" s="30" t="n">
        <v>92.3438054479632</v>
      </c>
      <c r="E22" s="30" t="n">
        <v>0.984110002624618</v>
      </c>
      <c r="F22" s="30" t="n">
        <v>90.4140181114826</v>
      </c>
      <c r="G22" s="30" t="n">
        <v>94.2735927844438</v>
      </c>
      <c r="H22" s="30" t="n">
        <v>1.06570223942003</v>
      </c>
      <c r="I22" s="30" t="n">
        <v>1.03577881188895</v>
      </c>
      <c r="J22" s="29" t="n">
        <v>1389</v>
      </c>
      <c r="K22" s="29" t="n">
        <v>1490</v>
      </c>
    </row>
    <row r="23" customFormat="false" ht="15" hidden="false" customHeight="false" outlineLevel="0" collapsed="false">
      <c r="B23" s="38"/>
      <c r="C23" s="65" t="s">
        <v>353</v>
      </c>
      <c r="D23" s="30" t="n">
        <v>93.9589125141946</v>
      </c>
      <c r="E23" s="30" t="n">
        <v>1.0085911070994</v>
      </c>
      <c r="F23" s="30" t="n">
        <v>91.9811190348312</v>
      </c>
      <c r="G23" s="30" t="n">
        <v>95.9367059935581</v>
      </c>
      <c r="H23" s="30" t="n">
        <v>1.07343846380409</v>
      </c>
      <c r="I23" s="30" t="n">
        <v>1.27328378410375</v>
      </c>
      <c r="J23" s="29" t="n">
        <v>809</v>
      </c>
      <c r="K23" s="29" t="n">
        <v>860</v>
      </c>
    </row>
    <row r="24" customFormat="false" ht="15" hidden="false" customHeight="false" outlineLevel="0" collapsed="false">
      <c r="B24" s="38"/>
      <c r="C24" s="65" t="s">
        <v>354</v>
      </c>
      <c r="D24" s="30" t="n">
        <v>90.5416181600703</v>
      </c>
      <c r="E24" s="30" t="n">
        <v>0.854543776998873</v>
      </c>
      <c r="F24" s="30" t="n">
        <v>88.865903295957</v>
      </c>
      <c r="G24" s="30" t="n">
        <v>92.2173330241837</v>
      </c>
      <c r="H24" s="30" t="n">
        <v>0.943813236790298</v>
      </c>
      <c r="I24" s="30" t="n">
        <v>4.05599435026423</v>
      </c>
      <c r="J24" s="29" t="n">
        <v>1421</v>
      </c>
      <c r="K24" s="29" t="n">
        <v>1571</v>
      </c>
    </row>
    <row r="25" customFormat="false" ht="15" hidden="false" customHeight="false" outlineLevel="0" collapsed="false">
      <c r="B25" s="38"/>
      <c r="C25" s="65" t="s">
        <v>355</v>
      </c>
      <c r="D25" s="30" t="n">
        <v>92.9003203852873</v>
      </c>
      <c r="E25" s="30" t="n">
        <v>1.49121865895815</v>
      </c>
      <c r="F25" s="30" t="n">
        <v>89.9761199642916</v>
      </c>
      <c r="G25" s="30" t="n">
        <v>95.824520806283</v>
      </c>
      <c r="H25" s="30" t="n">
        <v>1.60518139525632</v>
      </c>
      <c r="I25" s="30" t="n">
        <v>1.65454465786451</v>
      </c>
      <c r="J25" s="29" t="n">
        <v>496</v>
      </c>
      <c r="K25" s="29" t="n">
        <v>526</v>
      </c>
    </row>
    <row r="26" customFormat="false" ht="15" hidden="false" customHeight="false" outlineLevel="0" collapsed="false">
      <c r="B26" s="38"/>
      <c r="C26" s="65" t="s">
        <v>356</v>
      </c>
      <c r="D26" s="30" t="n">
        <v>86.638546343672</v>
      </c>
      <c r="E26" s="30" t="n">
        <v>2.01588797653231</v>
      </c>
      <c r="F26" s="30" t="n">
        <v>82.685497316124</v>
      </c>
      <c r="G26" s="30" t="n">
        <v>90.5915953712199</v>
      </c>
      <c r="H26" s="30" t="n">
        <v>2.32677954744973</v>
      </c>
      <c r="I26" s="30" t="n">
        <v>1.49060250476692</v>
      </c>
      <c r="J26" s="29" t="n">
        <v>490</v>
      </c>
      <c r="K26" s="29" t="n">
        <v>557</v>
      </c>
    </row>
    <row r="27" customFormat="false" ht="15" hidden="false" customHeight="false" outlineLevel="0" collapsed="false">
      <c r="B27" s="38"/>
      <c r="C27" s="65" t="s">
        <v>357</v>
      </c>
      <c r="D27" s="30" t="n">
        <v>95.6699239912815</v>
      </c>
      <c r="E27" s="30" t="n">
        <v>0.685945585939655</v>
      </c>
      <c r="F27" s="30" t="n">
        <v>94.3248212062974</v>
      </c>
      <c r="G27" s="30" t="n">
        <v>97.0150267762656</v>
      </c>
      <c r="H27" s="30" t="n">
        <v>0.716991879289218</v>
      </c>
      <c r="I27" s="30" t="n">
        <v>1.3188978257669</v>
      </c>
      <c r="J27" s="29" t="n">
        <v>1258</v>
      </c>
      <c r="K27" s="29" t="n">
        <v>1312</v>
      </c>
    </row>
    <row r="28" customFormat="false" ht="15" hidden="false" customHeight="false" outlineLevel="0" collapsed="false">
      <c r="B28" s="38"/>
      <c r="C28" s="65" t="s">
        <v>358</v>
      </c>
      <c r="D28" s="30" t="n">
        <v>96.4340486533427</v>
      </c>
      <c r="E28" s="30" t="n">
        <v>0.687130075545199</v>
      </c>
      <c r="F28" s="30" t="n">
        <v>95.0866231472859</v>
      </c>
      <c r="G28" s="30" t="n">
        <v>97.7814741593996</v>
      </c>
      <c r="H28" s="30" t="n">
        <v>0.712538864789621</v>
      </c>
      <c r="I28" s="30" t="n">
        <v>2.83467199164595</v>
      </c>
      <c r="J28" s="29" t="n">
        <v>1206</v>
      </c>
      <c r="K28" s="29" t="n">
        <v>1252</v>
      </c>
    </row>
    <row r="29" customFormat="false" ht="15" hidden="false" customHeight="false" outlineLevel="0" collapsed="false">
      <c r="B29" s="38"/>
      <c r="C29" s="65" t="s">
        <v>359</v>
      </c>
      <c r="D29" s="30" t="n">
        <v>90.6425452938929</v>
      </c>
      <c r="E29" s="30" t="n">
        <v>1.59827585930959</v>
      </c>
      <c r="F29" s="30" t="n">
        <v>87.5084114010635</v>
      </c>
      <c r="G29" s="30" t="n">
        <v>93.7766791867223</v>
      </c>
      <c r="H29" s="30" t="n">
        <v>1.76327336586528</v>
      </c>
      <c r="I29" s="30" t="n">
        <v>0.471234347051714</v>
      </c>
      <c r="J29" s="29" t="n">
        <v>417</v>
      </c>
      <c r="K29" s="29" t="n">
        <v>456</v>
      </c>
    </row>
    <row r="30" customFormat="false" ht="15" hidden="false" customHeight="false" outlineLevel="0" collapsed="false">
      <c r="B30" s="38"/>
      <c r="C30" s="65" t="s">
        <v>360</v>
      </c>
      <c r="D30" s="30" t="n">
        <v>87.5896440303</v>
      </c>
      <c r="E30" s="30" t="n">
        <v>1.39318950779213</v>
      </c>
      <c r="F30" s="30" t="n">
        <v>84.857673557198</v>
      </c>
      <c r="G30" s="30" t="n">
        <v>90.321614503402</v>
      </c>
      <c r="H30" s="30" t="n">
        <v>1.59058701883773</v>
      </c>
      <c r="I30" s="30" t="n">
        <v>0.249731638124089</v>
      </c>
      <c r="J30" s="29" t="n">
        <v>746</v>
      </c>
      <c r="K30" s="29" t="n">
        <v>851</v>
      </c>
    </row>
    <row r="31" customFormat="false" ht="15" hidden="false" customHeight="false" outlineLevel="0" collapsed="false">
      <c r="B31" s="38"/>
      <c r="C31" s="65" t="s">
        <v>361</v>
      </c>
      <c r="D31" s="30" t="n">
        <v>90.5969196550974</v>
      </c>
      <c r="E31" s="30" t="n">
        <v>1.73924181193546</v>
      </c>
      <c r="F31" s="30" t="n">
        <v>87.1863590319972</v>
      </c>
      <c r="G31" s="30" t="n">
        <v>94.0074802781976</v>
      </c>
      <c r="H31" s="30" t="n">
        <v>1.91975821976813</v>
      </c>
      <c r="I31" s="30" t="n">
        <v>0.37460550483592</v>
      </c>
      <c r="J31" s="29" t="n">
        <v>550</v>
      </c>
      <c r="K31" s="29" t="n">
        <v>607</v>
      </c>
    </row>
    <row r="32" customFormat="false" ht="15" hidden="false" customHeight="false" outlineLevel="0" collapsed="false">
      <c r="B32" s="38"/>
      <c r="C32" s="65" t="s">
        <v>362</v>
      </c>
      <c r="D32" s="30" t="n">
        <v>94.2937579695632</v>
      </c>
      <c r="E32" s="30" t="n">
        <v>1.08698973222383</v>
      </c>
      <c r="F32" s="30" t="n">
        <v>92.1622289590507</v>
      </c>
      <c r="G32" s="30" t="n">
        <v>96.4252869800758</v>
      </c>
      <c r="H32" s="30" t="n">
        <v>1.15276955296945</v>
      </c>
      <c r="I32" s="30" t="n">
        <v>7.61986998736667</v>
      </c>
      <c r="J32" s="29" t="n">
        <v>710</v>
      </c>
      <c r="K32" s="29" t="n">
        <v>749</v>
      </c>
    </row>
    <row r="33" customFormat="false" ht="15" hidden="false" customHeight="false" outlineLevel="0" collapsed="false">
      <c r="B33" s="38"/>
      <c r="C33" s="65" t="s">
        <v>363</v>
      </c>
      <c r="D33" s="30" t="n">
        <v>88.4163464366082</v>
      </c>
      <c r="E33" s="30" t="n">
        <v>1.47597206955148</v>
      </c>
      <c r="F33" s="30" t="n">
        <v>85.5220437659484</v>
      </c>
      <c r="G33" s="30" t="n">
        <v>91.310649107268</v>
      </c>
      <c r="H33" s="30" t="n">
        <v>1.66934297676472</v>
      </c>
      <c r="I33" s="30" t="n">
        <v>1.59341395953436</v>
      </c>
      <c r="J33" s="29" t="n">
        <v>484</v>
      </c>
      <c r="K33" s="29" t="n">
        <v>544</v>
      </c>
    </row>
    <row r="34" customFormat="false" ht="15" hidden="false" customHeight="false" outlineLevel="0" collapsed="false">
      <c r="B34" s="38"/>
      <c r="C34" s="65" t="s">
        <v>364</v>
      </c>
      <c r="D34" s="30" t="n">
        <v>90.6383257091091</v>
      </c>
      <c r="E34" s="30" t="n">
        <v>1.62526571460593</v>
      </c>
      <c r="F34" s="30" t="n">
        <v>87.4512661465625</v>
      </c>
      <c r="G34" s="30" t="n">
        <v>93.8253852716557</v>
      </c>
      <c r="H34" s="30" t="n">
        <v>1.79313298418816</v>
      </c>
      <c r="I34" s="30" t="n">
        <v>0.320712070164372</v>
      </c>
      <c r="J34" s="29" t="n">
        <v>503</v>
      </c>
      <c r="K34" s="29" t="n">
        <v>554</v>
      </c>
    </row>
    <row r="35" customFormat="false" ht="15" hidden="false" customHeight="false" outlineLevel="0" collapsed="false">
      <c r="B35" s="38"/>
      <c r="C35" s="65" t="s">
        <v>365</v>
      </c>
      <c r="D35" s="30" t="n">
        <v>89.5417957829701</v>
      </c>
      <c r="E35" s="30" t="n">
        <v>1.14193790985141</v>
      </c>
      <c r="F35" s="30" t="n">
        <v>87.3025163207137</v>
      </c>
      <c r="G35" s="30" t="n">
        <v>91.7810752452264</v>
      </c>
      <c r="H35" s="30" t="n">
        <v>1.27531271834129</v>
      </c>
      <c r="I35" s="30" t="n">
        <v>0.0407379870742077</v>
      </c>
      <c r="J35" s="29" t="n">
        <v>624</v>
      </c>
      <c r="K35" s="29" t="n">
        <v>697</v>
      </c>
    </row>
    <row r="36" customFormat="false" ht="15" hidden="false" customHeight="false" outlineLevel="0" collapsed="false">
      <c r="B36" s="38"/>
      <c r="C36" s="65" t="s">
        <v>366</v>
      </c>
      <c r="D36" s="30" t="n">
        <v>95.3193279050312</v>
      </c>
      <c r="E36" s="30" t="n">
        <v>1.0098719493189</v>
      </c>
      <c r="F36" s="30" t="n">
        <v>93.3390227622474</v>
      </c>
      <c r="G36" s="30" t="n">
        <v>97.299633047815</v>
      </c>
      <c r="H36" s="30" t="n">
        <v>1.05946188618226</v>
      </c>
      <c r="I36" s="30" t="n">
        <v>0.596932015114651</v>
      </c>
      <c r="J36" s="29" t="n">
        <v>742</v>
      </c>
      <c r="K36" s="29" t="n">
        <v>777</v>
      </c>
    </row>
    <row r="37" customFormat="false" ht="15" hidden="false" customHeight="false" outlineLevel="0" collapsed="false">
      <c r="B37" s="38"/>
      <c r="C37" s="65" t="s">
        <v>367</v>
      </c>
      <c r="D37" s="30" t="n">
        <v>95.0211648999569</v>
      </c>
      <c r="E37" s="30" t="n">
        <v>1.02784612976868</v>
      </c>
      <c r="F37" s="30" t="n">
        <v>93.005613345976</v>
      </c>
      <c r="G37" s="30" t="n">
        <v>97.0367164539378</v>
      </c>
      <c r="H37" s="30" t="n">
        <v>1.08170230374554</v>
      </c>
      <c r="I37" s="30" t="n">
        <v>0.369951860786058</v>
      </c>
      <c r="J37" s="29" t="n">
        <v>631</v>
      </c>
      <c r="K37" s="29" t="n">
        <v>663</v>
      </c>
    </row>
    <row r="38" customFormat="false" ht="15" hidden="false" customHeight="false" outlineLevel="0" collapsed="false">
      <c r="B38" s="38"/>
      <c r="C38" s="65" t="s">
        <v>368</v>
      </c>
      <c r="D38" s="30" t="n">
        <v>93.1381620016951</v>
      </c>
      <c r="E38" s="30" t="n">
        <v>0.888299227516475</v>
      </c>
      <c r="F38" s="30" t="n">
        <v>91.3962544957304</v>
      </c>
      <c r="G38" s="30" t="n">
        <v>94.8800695076598</v>
      </c>
      <c r="H38" s="30" t="n">
        <v>0.953743565929837</v>
      </c>
      <c r="I38" s="30" t="n">
        <v>0.767562207321295</v>
      </c>
      <c r="J38" s="29" t="n">
        <v>1270</v>
      </c>
      <c r="K38" s="29" t="n">
        <v>1359</v>
      </c>
    </row>
    <row r="39" customFormat="false" ht="15" hidden="false" customHeight="false" outlineLevel="0" collapsed="false">
      <c r="B39" s="38"/>
      <c r="C39" s="65" t="s">
        <v>369</v>
      </c>
      <c r="D39" s="30" t="n">
        <v>89.6933961394269</v>
      </c>
      <c r="E39" s="30" t="n">
        <v>1.25945329429955</v>
      </c>
      <c r="F39" s="30" t="n">
        <v>87.2236752629538</v>
      </c>
      <c r="G39" s="30" t="n">
        <v>92.1631170159</v>
      </c>
      <c r="H39" s="30" t="n">
        <v>1.40417616960535</v>
      </c>
      <c r="I39" s="30" t="n">
        <v>0.751575934763242</v>
      </c>
      <c r="J39" s="29" t="n">
        <v>622</v>
      </c>
      <c r="K39" s="29" t="n">
        <v>695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87.861728217307</v>
      </c>
      <c r="E40" s="30" t="n">
        <v>1.63832575653534</v>
      </c>
      <c r="F40" s="30" t="n">
        <v>84.6490586076498</v>
      </c>
      <c r="G40" s="30" t="n">
        <v>91.0743978269643</v>
      </c>
      <c r="H40" s="30" t="n">
        <v>1.8646637048651</v>
      </c>
      <c r="I40" s="30" t="n">
        <v>3.10040149303803</v>
      </c>
      <c r="J40" s="29" t="n">
        <v>1897</v>
      </c>
      <c r="K40" s="29" t="n">
        <v>2127</v>
      </c>
    </row>
    <row r="41" customFormat="false" ht="17.25" hidden="false" customHeight="false" outlineLevel="0" collapsed="false">
      <c r="B41" s="38"/>
      <c r="C41" s="43" t="s">
        <v>375</v>
      </c>
      <c r="D41" s="30" t="n">
        <v>93.0989047931373</v>
      </c>
      <c r="E41" s="30" t="n">
        <v>1.67360443550412</v>
      </c>
      <c r="F41" s="30" t="n">
        <v>89.8170555717089</v>
      </c>
      <c r="G41" s="30" t="n">
        <v>96.3807540145657</v>
      </c>
      <c r="H41" s="30" t="n">
        <v>1.79766286104312</v>
      </c>
      <c r="I41" s="30" t="n">
        <v>3.02627367739993</v>
      </c>
      <c r="J41" s="29" t="n">
        <v>673</v>
      </c>
      <c r="K41" s="29" t="n">
        <v>704</v>
      </c>
    </row>
    <row r="42" customFormat="false" ht="15" hidden="false" customHeight="false" outlineLevel="0" collapsed="false">
      <c r="B42" s="38"/>
      <c r="C42" s="29" t="s">
        <v>390</v>
      </c>
      <c r="D42" s="30" t="n">
        <v>92.7881428009429</v>
      </c>
      <c r="E42" s="30" t="n">
        <v>0.361648840110067</v>
      </c>
      <c r="F42" s="30" t="n">
        <v>92.0789686740302</v>
      </c>
      <c r="G42" s="30" t="n">
        <v>93.4973169278555</v>
      </c>
      <c r="H42" s="30" t="n">
        <v>0.389757601772359</v>
      </c>
      <c r="I42" s="30" t="n">
        <v>3.06350577654137</v>
      </c>
      <c r="J42" s="29" t="n">
        <v>14064</v>
      </c>
      <c r="K42" s="29" t="n">
        <v>15142</v>
      </c>
    </row>
    <row r="43" customFormat="false" ht="15" hidden="false" customHeight="false" outlineLevel="0" collapsed="false">
      <c r="B43" s="38"/>
      <c r="C43" s="29" t="s">
        <v>378</v>
      </c>
      <c r="D43" s="30" t="n">
        <v>93.5769902381432</v>
      </c>
      <c r="E43" s="30" t="n">
        <v>2.64452905520842</v>
      </c>
      <c r="F43" s="30" t="n">
        <v>88.3912095143568</v>
      </c>
      <c r="G43" s="30" t="n">
        <v>98.7627709619296</v>
      </c>
      <c r="H43" s="30" t="n">
        <v>2.82604628389777</v>
      </c>
      <c r="I43" s="30" t="n">
        <v>3.50830088845047</v>
      </c>
      <c r="J43" s="29" t="n">
        <v>246</v>
      </c>
      <c r="K43" s="29" t="n">
        <v>263</v>
      </c>
    </row>
    <row r="44" customFormat="false" ht="17.25" hidden="false" customHeight="false" outlineLevel="0" collapsed="false">
      <c r="B44" s="38"/>
      <c r="C44" s="43" t="s">
        <v>376</v>
      </c>
      <c r="D44" s="30" t="n">
        <v>97.0681288393357</v>
      </c>
      <c r="E44" s="30" t="n">
        <v>0.742150119405764</v>
      </c>
      <c r="F44" s="30" t="n">
        <v>95.6128119556772</v>
      </c>
      <c r="G44" s="30" t="n">
        <v>98.5234457229942</v>
      </c>
      <c r="H44" s="30" t="n">
        <v>0.764566215790714</v>
      </c>
      <c r="I44" s="30" t="n">
        <v>2.32875298955561</v>
      </c>
      <c r="J44" s="29" t="n">
        <v>837</v>
      </c>
      <c r="K44" s="29" t="n">
        <v>870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40">
      <formula>$H9&gt;=15</formula>
    </cfRule>
    <cfRule type="expression" priority="3" aboveAverage="0" equalAverage="0" bottom="0" percent="0" rank="0" text="" dxfId="14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200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201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43.7437698040783</v>
      </c>
      <c r="E9" s="30" t="n">
        <v>1.11185470355247</v>
      </c>
      <c r="F9" s="30" t="n">
        <v>41.5634043349936</v>
      </c>
      <c r="G9" s="30" t="n">
        <v>45.9241352731629</v>
      </c>
      <c r="H9" s="30" t="n">
        <v>2.54174413529584</v>
      </c>
      <c r="I9" s="30" t="n">
        <v>4.27552876020991</v>
      </c>
      <c r="J9" s="29" t="n">
        <v>3347</v>
      </c>
      <c r="K9" s="29" t="n">
        <v>8512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48.4432893647596</v>
      </c>
      <c r="E10" s="30" t="n">
        <v>1.42206171627758</v>
      </c>
      <c r="F10" s="30" t="n">
        <v>45.6546028114067</v>
      </c>
      <c r="G10" s="30" t="n">
        <v>51.2319759181124</v>
      </c>
      <c r="H10" s="30" t="n">
        <v>2.93551848960956</v>
      </c>
      <c r="I10" s="30" t="n">
        <v>4.75077001157632</v>
      </c>
      <c r="J10" s="29" t="n">
        <v>2291</v>
      </c>
      <c r="K10" s="29" t="n">
        <v>5110</v>
      </c>
    </row>
    <row r="11" customFormat="false" ht="15" hidden="false" customHeight="false" outlineLevel="0" collapsed="false">
      <c r="B11" s="38"/>
      <c r="C11" s="65" t="s">
        <v>324</v>
      </c>
      <c r="D11" s="30" t="n">
        <v>33.313291905058</v>
      </c>
      <c r="E11" s="30" t="n">
        <v>1.49004139397166</v>
      </c>
      <c r="F11" s="30" t="n">
        <v>30.3912960790366</v>
      </c>
      <c r="G11" s="30" t="n">
        <v>36.2352877310794</v>
      </c>
      <c r="H11" s="30" t="n">
        <v>4.47281342900077</v>
      </c>
      <c r="I11" s="30" t="n">
        <v>2.64201351010208</v>
      </c>
      <c r="J11" s="29" t="n">
        <v>1056</v>
      </c>
      <c r="K11" s="29" t="n">
        <v>3402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49.7890031502953</v>
      </c>
      <c r="E12" s="30" t="n">
        <v>1.99893585120948</v>
      </c>
      <c r="F12" s="30" t="n">
        <v>45.8690568740714</v>
      </c>
      <c r="G12" s="30" t="n">
        <v>53.7089494265192</v>
      </c>
      <c r="H12" s="30" t="n">
        <v>4.01481396439171</v>
      </c>
      <c r="I12" s="30" t="n">
        <v>5.74468868156725</v>
      </c>
      <c r="J12" s="29" t="n">
        <v>1273</v>
      </c>
      <c r="K12" s="29" t="n">
        <v>3073</v>
      </c>
    </row>
    <row r="13" customFormat="false" ht="15" hidden="false" customHeight="false" outlineLevel="0" collapsed="false">
      <c r="B13" s="38"/>
      <c r="C13" s="65" t="s">
        <v>342</v>
      </c>
      <c r="D13" s="30" t="n">
        <v>39.5939992447096</v>
      </c>
      <c r="E13" s="30" t="n">
        <v>1.31471620981145</v>
      </c>
      <c r="F13" s="30" t="n">
        <v>37.0158190055472</v>
      </c>
      <c r="G13" s="30" t="n">
        <v>42.172179483872</v>
      </c>
      <c r="H13" s="30" t="n">
        <v>3.32049359723902</v>
      </c>
      <c r="I13" s="30" t="n">
        <v>3.16008964345689</v>
      </c>
      <c r="J13" s="29" t="n">
        <v>1248</v>
      </c>
      <c r="K13" s="29" t="n">
        <v>3243</v>
      </c>
    </row>
    <row r="14" customFormat="false" ht="15" hidden="false" customHeight="false" outlineLevel="0" collapsed="false">
      <c r="B14" s="38"/>
      <c r="C14" s="65" t="s">
        <v>343</v>
      </c>
      <c r="D14" s="30" t="n">
        <v>36.9685733497993</v>
      </c>
      <c r="E14" s="30" t="n">
        <v>1.43312262911278</v>
      </c>
      <c r="F14" s="30" t="n">
        <v>34.158196163376</v>
      </c>
      <c r="G14" s="30" t="n">
        <v>39.7789505362226</v>
      </c>
      <c r="H14" s="30" t="n">
        <v>3.87659706408596</v>
      </c>
      <c r="I14" s="30" t="n">
        <v>0.472684808390643</v>
      </c>
      <c r="J14" s="29" t="n">
        <v>739</v>
      </c>
      <c r="K14" s="29" t="n">
        <v>2025</v>
      </c>
    </row>
    <row r="15" customFormat="false" ht="15" hidden="false" customHeight="false" outlineLevel="0" collapsed="false">
      <c r="B15" s="38"/>
      <c r="C15" s="65" t="s">
        <v>344</v>
      </c>
      <c r="D15" s="30" t="n">
        <v>50.2466398695485</v>
      </c>
      <c r="E15" s="30" t="n">
        <v>3.76896710717124</v>
      </c>
      <c r="F15" s="30" t="n">
        <v>42.8556330155632</v>
      </c>
      <c r="G15" s="30" t="n">
        <v>57.6376467235337</v>
      </c>
      <c r="H15" s="30" t="n">
        <v>7.50093362850994</v>
      </c>
      <c r="I15" s="30" t="n">
        <v>0.0447461159789486</v>
      </c>
      <c r="J15" s="29" t="n">
        <v>87</v>
      </c>
      <c r="K15" s="29" t="n">
        <v>17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44.7023702361608</v>
      </c>
      <c r="E16" s="30" t="n">
        <v>3.22318097724904</v>
      </c>
      <c r="F16" s="30" t="n">
        <v>38.3816590128776</v>
      </c>
      <c r="G16" s="30" t="n">
        <v>51.023081459444</v>
      </c>
      <c r="H16" s="30" t="n">
        <v>7.21031336866727</v>
      </c>
      <c r="I16" s="30" t="n">
        <v>1.60973890731358</v>
      </c>
      <c r="J16" s="29" t="n">
        <v>101</v>
      </c>
      <c r="K16" s="29" t="n">
        <v>225</v>
      </c>
    </row>
    <row r="17" customFormat="false" ht="15" hidden="false" customHeight="false" outlineLevel="0" collapsed="false">
      <c r="B17" s="38"/>
      <c r="C17" s="65" t="s">
        <v>347</v>
      </c>
      <c r="D17" s="30" t="n">
        <v>38.8845558873315</v>
      </c>
      <c r="E17" s="30" t="n">
        <v>3.92312382087092</v>
      </c>
      <c r="F17" s="30" t="n">
        <v>31.1912451672886</v>
      </c>
      <c r="G17" s="30" t="n">
        <v>46.5778666073744</v>
      </c>
      <c r="H17" s="30" t="n">
        <v>10.089156816496</v>
      </c>
      <c r="I17" s="30" t="n">
        <v>0.577302264065399</v>
      </c>
      <c r="J17" s="29" t="n">
        <v>81</v>
      </c>
      <c r="K17" s="29" t="n">
        <v>223</v>
      </c>
    </row>
    <row r="18" customFormat="false" ht="15" hidden="false" customHeight="false" outlineLevel="0" collapsed="false">
      <c r="B18" s="38"/>
      <c r="C18" s="65" t="s">
        <v>348</v>
      </c>
      <c r="D18" s="30" t="n">
        <v>37.5134468791214</v>
      </c>
      <c r="E18" s="30" t="n">
        <v>3.33788316867373</v>
      </c>
      <c r="F18" s="30" t="n">
        <v>30.9678027607291</v>
      </c>
      <c r="G18" s="30" t="n">
        <v>44.0590909975137</v>
      </c>
      <c r="H18" s="30" t="n">
        <v>8.8978311681923</v>
      </c>
      <c r="I18" s="30" t="n">
        <v>0.675551924007073</v>
      </c>
      <c r="J18" s="29" t="n">
        <v>117</v>
      </c>
      <c r="K18" s="29" t="n">
        <v>290</v>
      </c>
    </row>
    <row r="19" customFormat="false" ht="15" hidden="false" customHeight="false" outlineLevel="0" collapsed="false">
      <c r="B19" s="38"/>
      <c r="C19" s="65" t="s">
        <v>349</v>
      </c>
      <c r="D19" s="30" t="n">
        <v>44.6342943716938</v>
      </c>
      <c r="E19" s="30" t="n">
        <v>3.48158367253763</v>
      </c>
      <c r="F19" s="30" t="n">
        <v>37.8068511877277</v>
      </c>
      <c r="G19" s="30" t="n">
        <v>51.4617375556599</v>
      </c>
      <c r="H19" s="30" t="n">
        <v>7.80024356057834</v>
      </c>
      <c r="I19" s="30" t="n">
        <v>0.373164124745951</v>
      </c>
      <c r="J19" s="29" t="n">
        <v>106</v>
      </c>
      <c r="K19" s="29" t="n">
        <v>254</v>
      </c>
    </row>
    <row r="20" customFormat="false" ht="15" hidden="false" customHeight="false" outlineLevel="0" collapsed="false">
      <c r="B20" s="38"/>
      <c r="C20" s="65" t="s">
        <v>350</v>
      </c>
      <c r="D20" s="30" t="n">
        <v>34.3392635932507</v>
      </c>
      <c r="E20" s="30" t="n">
        <v>3.66292690404178</v>
      </c>
      <c r="F20" s="30" t="n">
        <v>27.1562033320167</v>
      </c>
      <c r="G20" s="30" t="n">
        <v>41.5223238544847</v>
      </c>
      <c r="H20" s="30" t="n">
        <v>10.666876690861</v>
      </c>
      <c r="I20" s="30" t="n">
        <v>1.23990265581082</v>
      </c>
      <c r="J20" s="29" t="n">
        <v>81</v>
      </c>
      <c r="K20" s="29" t="n">
        <v>255</v>
      </c>
    </row>
    <row r="21" customFormat="false" ht="15" hidden="false" customHeight="false" outlineLevel="0" collapsed="false">
      <c r="B21" s="38"/>
      <c r="C21" s="65" t="s">
        <v>351</v>
      </c>
      <c r="D21" s="30" t="n">
        <v>34.26181427959</v>
      </c>
      <c r="E21" s="30" t="n">
        <v>3.43003563080856</v>
      </c>
      <c r="F21" s="30" t="n">
        <v>27.5354576583069</v>
      </c>
      <c r="G21" s="30" t="n">
        <v>40.9881709008732</v>
      </c>
      <c r="H21" s="30" t="n">
        <v>10.0112492666562</v>
      </c>
      <c r="I21" s="30" t="n">
        <v>0.978949066684951</v>
      </c>
      <c r="J21" s="29" t="n">
        <v>70</v>
      </c>
      <c r="K21" s="29" t="n">
        <v>237</v>
      </c>
    </row>
    <row r="22" customFormat="false" ht="15" hidden="false" customHeight="false" outlineLevel="0" collapsed="false">
      <c r="B22" s="38"/>
      <c r="C22" s="65" t="s">
        <v>352</v>
      </c>
      <c r="D22" s="30" t="n">
        <v>52.346234842479</v>
      </c>
      <c r="E22" s="30" t="n">
        <v>2.80860629714008</v>
      </c>
      <c r="F22" s="30" t="n">
        <v>46.8385114259463</v>
      </c>
      <c r="G22" s="30" t="n">
        <v>57.8539582590117</v>
      </c>
      <c r="H22" s="30" t="n">
        <v>5.36544090628825</v>
      </c>
      <c r="I22" s="30" t="n">
        <v>1.01813812821996</v>
      </c>
      <c r="J22" s="29" t="n">
        <v>308</v>
      </c>
      <c r="K22" s="29" t="n">
        <v>632</v>
      </c>
    </row>
    <row r="23" customFormat="false" ht="15" hidden="false" customHeight="false" outlineLevel="0" collapsed="false">
      <c r="B23" s="38"/>
      <c r="C23" s="65" t="s">
        <v>353</v>
      </c>
      <c r="D23" s="30" t="n">
        <v>43.3716286437229</v>
      </c>
      <c r="E23" s="30" t="n">
        <v>2.80740571418332</v>
      </c>
      <c r="F23" s="30" t="n">
        <v>37.8662595902319</v>
      </c>
      <c r="G23" s="30" t="n">
        <v>48.876997697214</v>
      </c>
      <c r="H23" s="30" t="n">
        <v>6.47290821667042</v>
      </c>
      <c r="I23" s="30" t="n">
        <v>1.2392749651755</v>
      </c>
      <c r="J23" s="29" t="n">
        <v>194</v>
      </c>
      <c r="K23" s="29" t="n">
        <v>466</v>
      </c>
    </row>
    <row r="24" customFormat="false" ht="15" hidden="false" customHeight="false" outlineLevel="0" collapsed="false">
      <c r="B24" s="38"/>
      <c r="C24" s="65" t="s">
        <v>354</v>
      </c>
      <c r="D24" s="30" t="n">
        <v>39.8027515034036</v>
      </c>
      <c r="E24" s="30" t="n">
        <v>2.40688585592484</v>
      </c>
      <c r="F24" s="30" t="n">
        <v>35.08280851848</v>
      </c>
      <c r="G24" s="30" t="n">
        <v>44.5226944883272</v>
      </c>
      <c r="H24" s="30" t="n">
        <v>6.04703384819772</v>
      </c>
      <c r="I24" s="30" t="n">
        <v>4.74093658960019</v>
      </c>
      <c r="J24" s="29" t="n">
        <v>238</v>
      </c>
      <c r="K24" s="29" t="n">
        <v>624</v>
      </c>
    </row>
    <row r="25" customFormat="false" ht="15" hidden="false" customHeight="false" outlineLevel="0" collapsed="false">
      <c r="B25" s="38"/>
      <c r="C25" s="65" t="s">
        <v>355</v>
      </c>
      <c r="D25" s="30" t="n">
        <v>45.1130278099451</v>
      </c>
      <c r="E25" s="30" t="n">
        <v>3.67468545217125</v>
      </c>
      <c r="F25" s="30" t="n">
        <v>37.9069088412864</v>
      </c>
      <c r="G25" s="30" t="n">
        <v>52.3191467786038</v>
      </c>
      <c r="H25" s="30" t="n">
        <v>8.14550836102641</v>
      </c>
      <c r="I25" s="30" t="n">
        <v>1.30110183886959</v>
      </c>
      <c r="J25" s="29" t="n">
        <v>97</v>
      </c>
      <c r="K25" s="29" t="n">
        <v>260</v>
      </c>
    </row>
    <row r="26" customFormat="false" ht="15" hidden="false" customHeight="false" outlineLevel="0" collapsed="false">
      <c r="B26" s="38"/>
      <c r="C26" s="65" t="s">
        <v>356</v>
      </c>
      <c r="D26" s="30" t="n">
        <v>50.827568357947</v>
      </c>
      <c r="E26" s="30" t="n">
        <v>4.69945302413871</v>
      </c>
      <c r="F26" s="30" t="n">
        <v>41.6118632260813</v>
      </c>
      <c r="G26" s="30" t="n">
        <v>60.0432734898127</v>
      </c>
      <c r="H26" s="30" t="n">
        <v>9.24587418985575</v>
      </c>
      <c r="I26" s="30" t="n">
        <v>1.6749751706654</v>
      </c>
      <c r="J26" s="29" t="n">
        <v>107</v>
      </c>
      <c r="K26" s="29" t="n">
        <v>238</v>
      </c>
    </row>
    <row r="27" customFormat="false" ht="15" hidden="false" customHeight="false" outlineLevel="0" collapsed="false">
      <c r="B27" s="38"/>
      <c r="C27" s="65" t="s">
        <v>357</v>
      </c>
      <c r="D27" s="30" t="n">
        <v>31.5992406389111</v>
      </c>
      <c r="E27" s="30" t="n">
        <v>2.26032795940685</v>
      </c>
      <c r="F27" s="30" t="n">
        <v>27.166700113831</v>
      </c>
      <c r="G27" s="30" t="n">
        <v>36.0317811639912</v>
      </c>
      <c r="H27" s="30" t="n">
        <v>7.15310847256088</v>
      </c>
      <c r="I27" s="30" t="n">
        <v>1.29856474097134</v>
      </c>
      <c r="J27" s="29" t="n">
        <v>198</v>
      </c>
      <c r="K27" s="29" t="n">
        <v>640</v>
      </c>
    </row>
    <row r="28" customFormat="false" ht="15" hidden="false" customHeight="false" outlineLevel="0" collapsed="false">
      <c r="B28" s="38"/>
      <c r="C28" s="65" t="s">
        <v>358</v>
      </c>
      <c r="D28" s="30" t="n">
        <v>39.8744593785548</v>
      </c>
      <c r="E28" s="30" t="n">
        <v>2.71673428669043</v>
      </c>
      <c r="F28" s="30" t="n">
        <v>34.5468984945184</v>
      </c>
      <c r="G28" s="30" t="n">
        <v>45.2020202625913</v>
      </c>
      <c r="H28" s="30" t="n">
        <v>6.81321911075623</v>
      </c>
      <c r="I28" s="30" t="n">
        <v>2.9212467189099</v>
      </c>
      <c r="J28" s="29" t="n">
        <v>213</v>
      </c>
      <c r="K28" s="29" t="n">
        <v>567</v>
      </c>
    </row>
    <row r="29" customFormat="false" ht="15" hidden="false" customHeight="false" outlineLevel="0" collapsed="false">
      <c r="B29" s="38"/>
      <c r="C29" s="65" t="s">
        <v>359</v>
      </c>
      <c r="D29" s="30" t="n">
        <v>30.5880782242865</v>
      </c>
      <c r="E29" s="30" t="n">
        <v>2.95050059619725</v>
      </c>
      <c r="F29" s="30" t="n">
        <v>24.8020977396894</v>
      </c>
      <c r="G29" s="30" t="n">
        <v>36.3740587088837</v>
      </c>
      <c r="H29" s="30" t="n">
        <v>9.64591686526611</v>
      </c>
      <c r="I29" s="30" t="n">
        <v>0.490694850664257</v>
      </c>
      <c r="J29" s="29" t="n">
        <v>109</v>
      </c>
      <c r="K29" s="29" t="n">
        <v>328</v>
      </c>
    </row>
    <row r="30" customFormat="false" ht="15" hidden="false" customHeight="false" outlineLevel="0" collapsed="false">
      <c r="B30" s="38"/>
      <c r="C30" s="65" t="s">
        <v>360</v>
      </c>
      <c r="D30" s="30" t="n">
        <v>32.4141408947836</v>
      </c>
      <c r="E30" s="30" t="n">
        <v>2.91923931513765</v>
      </c>
      <c r="F30" s="30" t="n">
        <v>26.6894642995561</v>
      </c>
      <c r="G30" s="30" t="n">
        <v>38.1388174900111</v>
      </c>
      <c r="H30" s="30" t="n">
        <v>9.00606721187988</v>
      </c>
      <c r="I30" s="30" t="n">
        <v>0.27231235342088</v>
      </c>
      <c r="J30" s="29" t="n">
        <v>122</v>
      </c>
      <c r="K30" s="29" t="n">
        <v>377</v>
      </c>
    </row>
    <row r="31" customFormat="false" ht="15" hidden="false" customHeight="false" outlineLevel="0" collapsed="false">
      <c r="B31" s="38"/>
      <c r="C31" s="65" t="s">
        <v>361</v>
      </c>
      <c r="D31" s="30" t="n">
        <v>34.2567966024713</v>
      </c>
      <c r="E31" s="30" t="n">
        <v>3.2872543133883</v>
      </c>
      <c r="F31" s="30" t="n">
        <v>27.8104365069382</v>
      </c>
      <c r="G31" s="30" t="n">
        <v>40.7031566980044</v>
      </c>
      <c r="H31" s="30" t="n">
        <v>9.59591858963006</v>
      </c>
      <c r="I31" s="30" t="n">
        <v>0.299476372410047</v>
      </c>
      <c r="J31" s="29" t="n">
        <v>115</v>
      </c>
      <c r="K31" s="29" t="n">
        <v>307</v>
      </c>
    </row>
    <row r="32" customFormat="false" ht="15" hidden="false" customHeight="false" outlineLevel="0" collapsed="false">
      <c r="B32" s="38"/>
      <c r="C32" s="65" t="s">
        <v>362</v>
      </c>
      <c r="D32" s="30" t="n">
        <v>60.1042391987865</v>
      </c>
      <c r="E32" s="30" t="n">
        <v>4.24383613640012</v>
      </c>
      <c r="F32" s="30" t="n">
        <v>51.7820063218684</v>
      </c>
      <c r="G32" s="30" t="n">
        <v>68.4264720757046</v>
      </c>
      <c r="H32" s="30" t="n">
        <v>7.06079336993887</v>
      </c>
      <c r="I32" s="30" t="n">
        <v>11.1858038837283</v>
      </c>
      <c r="J32" s="29" t="n">
        <v>155</v>
      </c>
      <c r="K32" s="29" t="n">
        <v>285</v>
      </c>
    </row>
    <row r="33" customFormat="false" ht="15" hidden="false" customHeight="false" outlineLevel="0" collapsed="false">
      <c r="B33" s="38"/>
      <c r="C33" s="65" t="s">
        <v>363</v>
      </c>
      <c r="D33" s="30" t="n">
        <v>42.9899482809975</v>
      </c>
      <c r="E33" s="30" t="n">
        <v>4.8817405713661</v>
      </c>
      <c r="F33" s="30" t="n">
        <v>33.4167742531072</v>
      </c>
      <c r="G33" s="30" t="n">
        <v>52.5631223088879</v>
      </c>
      <c r="H33" s="30" t="n">
        <v>11.3555395309092</v>
      </c>
      <c r="I33" s="30" t="n">
        <v>3.03076223996976</v>
      </c>
      <c r="J33" s="29" t="n">
        <v>88</v>
      </c>
      <c r="K33" s="29" t="n">
        <v>210</v>
      </c>
    </row>
    <row r="34" customFormat="false" ht="15" hidden="false" customHeight="false" outlineLevel="0" collapsed="false">
      <c r="B34" s="38"/>
      <c r="C34" s="65" t="s">
        <v>364</v>
      </c>
      <c r="D34" s="30" t="n">
        <v>39.7468228539224</v>
      </c>
      <c r="E34" s="30" t="n">
        <v>4.03324873089231</v>
      </c>
      <c r="F34" s="30" t="n">
        <v>31.8375553633324</v>
      </c>
      <c r="G34" s="30" t="n">
        <v>47.6560903445123</v>
      </c>
      <c r="H34" s="30" t="n">
        <v>10.1473487471321</v>
      </c>
      <c r="I34" s="30" t="n">
        <v>0.343498480517768</v>
      </c>
      <c r="J34" s="29" t="n">
        <v>103</v>
      </c>
      <c r="K34" s="29" t="n">
        <v>274</v>
      </c>
    </row>
    <row r="35" customFormat="false" ht="15" hidden="false" customHeight="false" outlineLevel="0" collapsed="false">
      <c r="B35" s="38"/>
      <c r="C35" s="65" t="s">
        <v>365</v>
      </c>
      <c r="D35" s="30" t="n">
        <v>50.2466398695485</v>
      </c>
      <c r="E35" s="30" t="n">
        <v>3.76896710717124</v>
      </c>
      <c r="F35" s="30" t="n">
        <v>42.8556330155632</v>
      </c>
      <c r="G35" s="30" t="n">
        <v>57.6376467235337</v>
      </c>
      <c r="H35" s="30" t="n">
        <v>7.50093362850994</v>
      </c>
      <c r="I35" s="30" t="n">
        <v>0.0447461159789486</v>
      </c>
      <c r="J35" s="29" t="n">
        <v>87</v>
      </c>
      <c r="K35" s="29" t="n">
        <v>171</v>
      </c>
    </row>
    <row r="36" customFormat="false" ht="15" hidden="false" customHeight="false" outlineLevel="0" collapsed="false">
      <c r="B36" s="38"/>
      <c r="C36" s="65" t="s">
        <v>366</v>
      </c>
      <c r="D36" s="30" t="n">
        <v>46.0716835532174</v>
      </c>
      <c r="E36" s="30" t="n">
        <v>3.14445480109819</v>
      </c>
      <c r="F36" s="30" t="n">
        <v>39.9053556638751</v>
      </c>
      <c r="G36" s="30" t="n">
        <v>52.2380114425596</v>
      </c>
      <c r="H36" s="30" t="n">
        <v>6.82513543805282</v>
      </c>
      <c r="I36" s="30" t="n">
        <v>0.54315966040886</v>
      </c>
      <c r="J36" s="29" t="n">
        <v>167</v>
      </c>
      <c r="K36" s="29" t="n">
        <v>385</v>
      </c>
    </row>
    <row r="37" customFormat="false" ht="15" hidden="false" customHeight="false" outlineLevel="0" collapsed="false">
      <c r="B37" s="38"/>
      <c r="C37" s="65" t="s">
        <v>367</v>
      </c>
      <c r="D37" s="30" t="n">
        <v>35.6171231724386</v>
      </c>
      <c r="E37" s="30" t="n">
        <v>3.70666129619822</v>
      </c>
      <c r="F37" s="30" t="n">
        <v>28.3482990446088</v>
      </c>
      <c r="G37" s="30" t="n">
        <v>42.8859473002683</v>
      </c>
      <c r="H37" s="30" t="n">
        <v>10.406964308298</v>
      </c>
      <c r="I37" s="30" t="n">
        <v>0.581972566226695</v>
      </c>
      <c r="J37" s="29" t="n">
        <v>123</v>
      </c>
      <c r="K37" s="29" t="n">
        <v>354</v>
      </c>
    </row>
    <row r="38" customFormat="false" ht="15" hidden="false" customHeight="false" outlineLevel="0" collapsed="false">
      <c r="B38" s="38"/>
      <c r="C38" s="65" t="s">
        <v>368</v>
      </c>
      <c r="D38" s="30" t="n">
        <v>45.5164030310949</v>
      </c>
      <c r="E38" s="30" t="n">
        <v>2.58812752844583</v>
      </c>
      <c r="F38" s="30" t="n">
        <v>40.4410421277497</v>
      </c>
      <c r="G38" s="30" t="n">
        <v>50.5917639344401</v>
      </c>
      <c r="H38" s="30" t="n">
        <v>5.68614248071785</v>
      </c>
      <c r="I38" s="30" t="n">
        <v>0.749189309877768</v>
      </c>
      <c r="J38" s="29" t="n">
        <v>266</v>
      </c>
      <c r="K38" s="29" t="n">
        <v>590</v>
      </c>
    </row>
    <row r="39" customFormat="false" ht="15" hidden="false" customHeight="false" outlineLevel="0" collapsed="false">
      <c r="B39" s="38"/>
      <c r="C39" s="65" t="s">
        <v>369</v>
      </c>
      <c r="D39" s="30" t="n">
        <v>30.290758820008</v>
      </c>
      <c r="E39" s="30" t="n">
        <v>3.084268325759</v>
      </c>
      <c r="F39" s="30" t="n">
        <v>24.2424576045794</v>
      </c>
      <c r="G39" s="30" t="n">
        <v>36.3390600354366</v>
      </c>
      <c r="H39" s="30" t="n">
        <v>10.1822088515054</v>
      </c>
      <c r="I39" s="30" t="n">
        <v>0.828234959005377</v>
      </c>
      <c r="J39" s="29" t="n">
        <v>83</v>
      </c>
      <c r="K39" s="29" t="n">
        <v>273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24.9645917401851</v>
      </c>
      <c r="E40" s="30" t="n">
        <v>2.73216480982716</v>
      </c>
      <c r="F40" s="30" t="n">
        <v>19.6067713449825</v>
      </c>
      <c r="G40" s="30" t="n">
        <v>30.3224121353877</v>
      </c>
      <c r="H40" s="30" t="n">
        <v>10.9441597854342</v>
      </c>
      <c r="I40" s="30" t="n">
        <v>2.7716474710807</v>
      </c>
      <c r="J40" s="29" t="n">
        <v>265</v>
      </c>
      <c r="K40" s="29" t="n">
        <v>1191</v>
      </c>
    </row>
    <row r="41" customFormat="false" ht="17.25" hidden="false" customHeight="false" outlineLevel="0" collapsed="false">
      <c r="B41" s="38"/>
      <c r="C41" s="43" t="s">
        <v>375</v>
      </c>
      <c r="D41" s="30" t="n">
        <v>42.5339440820344</v>
      </c>
      <c r="E41" s="30" t="n">
        <v>4.41702076679197</v>
      </c>
      <c r="F41" s="30" t="n">
        <v>33.8720932796121</v>
      </c>
      <c r="G41" s="30" t="n">
        <v>51.1957948844567</v>
      </c>
      <c r="H41" s="30" t="n">
        <v>10.384695946073</v>
      </c>
      <c r="I41" s="30" t="n">
        <v>3.05957201630299</v>
      </c>
      <c r="J41" s="29" t="n">
        <v>170</v>
      </c>
      <c r="K41" s="29" t="n">
        <v>403</v>
      </c>
    </row>
    <row r="42" customFormat="false" ht="15" hidden="false" customHeight="false" outlineLevel="0" collapsed="false">
      <c r="B42" s="38"/>
      <c r="C42" s="29" t="s">
        <v>390</v>
      </c>
      <c r="D42" s="30" t="n">
        <v>46.6279480729615</v>
      </c>
      <c r="E42" s="30" t="n">
        <v>1.27695565904473</v>
      </c>
      <c r="F42" s="30" t="n">
        <v>44.1238168985936</v>
      </c>
      <c r="G42" s="30" t="n">
        <v>49.1320792473295</v>
      </c>
      <c r="H42" s="30" t="n">
        <v>2.73860573286776</v>
      </c>
      <c r="I42" s="30" t="n">
        <v>4.44787315950327</v>
      </c>
      <c r="J42" s="29" t="n">
        <v>2753</v>
      </c>
      <c r="K42" s="29" t="n">
        <v>6438</v>
      </c>
    </row>
    <row r="43" customFormat="false" ht="15" hidden="false" customHeight="false" outlineLevel="0" collapsed="false">
      <c r="B43" s="38"/>
      <c r="C43" s="29" t="s">
        <v>378</v>
      </c>
      <c r="D43" s="30" t="n">
        <v>54.666562727354</v>
      </c>
      <c r="E43" s="30" t="n">
        <v>8.72076798339163</v>
      </c>
      <c r="F43" s="30" t="n">
        <v>37.5649924285251</v>
      </c>
      <c r="G43" s="30" t="n">
        <v>71.7681330261828</v>
      </c>
      <c r="H43" s="30" t="n">
        <v>15.952654691106</v>
      </c>
      <c r="I43" s="30" t="n">
        <v>4.42298190188597</v>
      </c>
      <c r="J43" s="29" t="n">
        <v>58</v>
      </c>
      <c r="K43" s="29" t="n">
        <v>115</v>
      </c>
    </row>
    <row r="44" customFormat="false" ht="17.25" hidden="false" customHeight="false" outlineLevel="0" collapsed="false">
      <c r="B44" s="38"/>
      <c r="C44" s="43" t="s">
        <v>376</v>
      </c>
      <c r="D44" s="30" t="n">
        <v>28.4802300118721</v>
      </c>
      <c r="E44" s="30" t="n">
        <v>3.15609171338723</v>
      </c>
      <c r="F44" s="30" t="n">
        <v>22.2910819450006</v>
      </c>
      <c r="G44" s="30" t="n">
        <v>34.6693780787436</v>
      </c>
      <c r="H44" s="30" t="n">
        <v>11.0816932028695</v>
      </c>
      <c r="I44" s="30" t="n">
        <v>2.44382786542387</v>
      </c>
      <c r="J44" s="29" t="n">
        <v>101</v>
      </c>
      <c r="K44" s="29" t="n">
        <v>365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42">
      <formula>$H9&gt;=15</formula>
    </cfRule>
    <cfRule type="expression" priority="3" aboveAverage="0" equalAverage="0" bottom="0" percent="0" rank="0" text="" dxfId="14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5.71"/>
    <col collapsed="false" customWidth="true" hidden="false" outlineLevel="0" max="3" min="3" style="20" width="14"/>
    <col collapsed="false" customWidth="true" hidden="false" outlineLevel="0" max="4" min="4" style="20" width="18.86"/>
    <col collapsed="false" customWidth="false" hidden="false" outlineLevel="0" max="16384" min="5" style="20" width="9.14"/>
  </cols>
  <sheetData>
    <row r="1" customFormat="false" ht="69" hidden="false" customHeight="true" outlineLevel="0" collapsed="false">
      <c r="B1" s="21"/>
      <c r="C1" s="21"/>
      <c r="D1" s="21"/>
    </row>
    <row r="2" customFormat="false" ht="15" hidden="false" customHeight="false" outlineLevel="0" collapsed="false">
      <c r="B2" s="22" t="s">
        <v>309</v>
      </c>
      <c r="C2" s="20" t="s">
        <v>5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328</v>
      </c>
    </row>
    <row r="4" customFormat="false" ht="15" hidden="false" customHeight="false" outlineLevel="0" collapsed="false">
      <c r="B4" s="22" t="s">
        <v>313</v>
      </c>
      <c r="C4" s="20" t="s">
        <v>314</v>
      </c>
    </row>
    <row r="5" customFormat="false" ht="27" hidden="false" customHeight="true" outlineLevel="0" collapsed="false">
      <c r="B5" s="24" t="s">
        <v>315</v>
      </c>
      <c r="C5" s="25" t="s">
        <v>316</v>
      </c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B6" s="26" t="s">
        <v>317</v>
      </c>
      <c r="C6" s="20" t="s">
        <v>318</v>
      </c>
    </row>
    <row r="9" customFormat="false" ht="15" hidden="false" customHeight="false" outlineLevel="0" collapsed="false">
      <c r="B9" s="27" t="s">
        <v>319</v>
      </c>
      <c r="C9" s="28" t="s">
        <v>320</v>
      </c>
      <c r="D9" s="28" t="s">
        <v>321</v>
      </c>
    </row>
    <row r="10" customFormat="false" ht="15" hidden="false" customHeight="false" outlineLevel="0" collapsed="false">
      <c r="B10" s="29" t="s">
        <v>322</v>
      </c>
      <c r="C10" s="30" t="n">
        <v>50.6166538898546</v>
      </c>
      <c r="D10" s="30" t="n">
        <v>72.6990941109721</v>
      </c>
    </row>
    <row r="11" customFormat="false" ht="15" hidden="false" customHeight="false" outlineLevel="0" collapsed="false">
      <c r="B11" s="29" t="s">
        <v>323</v>
      </c>
      <c r="C11" s="30" t="n">
        <v>46.7228476334373</v>
      </c>
      <c r="D11" s="30" t="n">
        <v>71.2028944370709</v>
      </c>
    </row>
    <row r="12" customFormat="false" ht="15" hidden="false" customHeight="false" outlineLevel="0" collapsed="false">
      <c r="B12" s="29" t="s">
        <v>324</v>
      </c>
      <c r="C12" s="30" t="n">
        <v>57.5741323547396</v>
      </c>
      <c r="D12" s="30" t="n">
        <v>75.5544224275537</v>
      </c>
    </row>
    <row r="22" s="31" customFormat="true" ht="12" hidden="false" customHeight="false" outlineLevel="0" collapsed="false">
      <c r="B22" s="32" t="s">
        <v>325</v>
      </c>
    </row>
    <row r="23" s="31" customFormat="true" ht="12" hidden="false" customHeight="false" outlineLevel="0" collapsed="false">
      <c r="B23" s="32" t="s">
        <v>326</v>
      </c>
    </row>
  </sheetData>
  <mergeCells count="2">
    <mergeCell ref="B1:D1"/>
    <mergeCell ref="C5:K5"/>
  </mergeCells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202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203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7.48816218607006</v>
      </c>
      <c r="E9" s="30" t="n">
        <v>0.293619642056783</v>
      </c>
      <c r="F9" s="30" t="n">
        <v>6.91239076766381</v>
      </c>
      <c r="G9" s="30" t="n">
        <v>8.06393360447632</v>
      </c>
      <c r="H9" s="30" t="n">
        <v>3.92111755542624</v>
      </c>
      <c r="I9" s="30" t="n">
        <v>3.50552986202878</v>
      </c>
      <c r="J9" s="29" t="n">
        <v>2404</v>
      </c>
      <c r="K9" s="29" t="n">
        <v>28169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6.94725430799819</v>
      </c>
      <c r="E10" s="30" t="n">
        <v>0.364467863225671</v>
      </c>
      <c r="F10" s="30" t="n">
        <v>6.23255355738438</v>
      </c>
      <c r="G10" s="30" t="n">
        <v>7.661955058612</v>
      </c>
      <c r="H10" s="30" t="n">
        <v>5.24621450529123</v>
      </c>
      <c r="I10" s="30" t="n">
        <v>4.13139992999702</v>
      </c>
      <c r="J10" s="29" t="n">
        <v>1298</v>
      </c>
      <c r="K10" s="29" t="n">
        <v>17557</v>
      </c>
    </row>
    <row r="11" customFormat="false" ht="15" hidden="false" customHeight="false" outlineLevel="0" collapsed="false">
      <c r="B11" s="38"/>
      <c r="C11" s="65" t="s">
        <v>324</v>
      </c>
      <c r="D11" s="30" t="n">
        <v>8.83709510994827</v>
      </c>
      <c r="E11" s="30" t="n">
        <v>0.472651418124409</v>
      </c>
      <c r="F11" s="30" t="n">
        <v>7.91025256113613</v>
      </c>
      <c r="G11" s="30" t="n">
        <v>9.76393765876042</v>
      </c>
      <c r="H11" s="30" t="n">
        <v>5.34849305392591</v>
      </c>
      <c r="I11" s="30" t="n">
        <v>2.23567331732232</v>
      </c>
      <c r="J11" s="29" t="n">
        <v>1106</v>
      </c>
      <c r="K11" s="29" t="n">
        <v>10612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7.95416388672184</v>
      </c>
      <c r="E12" s="30" t="n">
        <v>0.51058933803495</v>
      </c>
      <c r="F12" s="30" t="n">
        <v>6.95292723469077</v>
      </c>
      <c r="G12" s="30" t="n">
        <v>8.95540053875291</v>
      </c>
      <c r="H12" s="30" t="n">
        <v>6.41914530938059</v>
      </c>
      <c r="I12" s="30" t="n">
        <v>4.32359716710251</v>
      </c>
      <c r="J12" s="29" t="n">
        <v>928</v>
      </c>
      <c r="K12" s="29" t="n">
        <v>10543</v>
      </c>
    </row>
    <row r="13" customFormat="false" ht="15" hidden="false" customHeight="false" outlineLevel="0" collapsed="false">
      <c r="B13" s="38"/>
      <c r="C13" s="65" t="s">
        <v>342</v>
      </c>
      <c r="D13" s="30" t="n">
        <v>6.69706632873019</v>
      </c>
      <c r="E13" s="30" t="n">
        <v>0.372218455371999</v>
      </c>
      <c r="F13" s="30" t="n">
        <v>5.96716710773367</v>
      </c>
      <c r="G13" s="30" t="n">
        <v>7.4269655497267</v>
      </c>
      <c r="H13" s="30" t="n">
        <v>5.55793293811642</v>
      </c>
      <c r="I13" s="30" t="n">
        <v>3.2112685533462</v>
      </c>
      <c r="J13" s="29" t="n">
        <v>693</v>
      </c>
      <c r="K13" s="29" t="n">
        <v>10335</v>
      </c>
    </row>
    <row r="14" customFormat="false" ht="15" hidden="false" customHeight="false" outlineLevel="0" collapsed="false">
      <c r="B14" s="38"/>
      <c r="C14" s="65" t="s">
        <v>343</v>
      </c>
      <c r="D14" s="30" t="n">
        <v>11.4191730240228</v>
      </c>
      <c r="E14" s="30" t="n">
        <v>0.520053733864758</v>
      </c>
      <c r="F14" s="30" t="n">
        <v>10.3993772300586</v>
      </c>
      <c r="G14" s="30" t="n">
        <v>12.438968817987</v>
      </c>
      <c r="H14" s="30" t="n">
        <v>4.55421537768721</v>
      </c>
      <c r="I14" s="30" t="n">
        <v>0.401329739011246</v>
      </c>
      <c r="J14" s="29" t="n">
        <v>731</v>
      </c>
      <c r="K14" s="29" t="n">
        <v>6275</v>
      </c>
    </row>
    <row r="15" customFormat="false" ht="15" hidden="false" customHeight="false" outlineLevel="0" collapsed="false">
      <c r="B15" s="38"/>
      <c r="C15" s="65" t="s">
        <v>344</v>
      </c>
      <c r="D15" s="30" t="n">
        <v>5.05689421663772</v>
      </c>
      <c r="E15" s="30" t="n">
        <v>0.625489347986563</v>
      </c>
      <c r="F15" s="30" t="n">
        <v>3.83034518004916</v>
      </c>
      <c r="G15" s="30" t="n">
        <v>6.28344325322629</v>
      </c>
      <c r="H15" s="30" t="n">
        <v>12.3690415735539</v>
      </c>
      <c r="I15" s="30" t="n">
        <v>0.0339370714781598</v>
      </c>
      <c r="J15" s="29" t="n">
        <v>52</v>
      </c>
      <c r="K15" s="29" t="n">
        <v>1016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8.68901362073373</v>
      </c>
      <c r="E16" s="30" t="n">
        <v>1.47686476471241</v>
      </c>
      <c r="F16" s="30" t="n">
        <v>5.79296581406745</v>
      </c>
      <c r="G16" s="30" t="n">
        <v>11.5850614274</v>
      </c>
      <c r="H16" s="30" t="n">
        <v>16.9969208149049</v>
      </c>
      <c r="I16" s="30" t="n">
        <v>3.45594624316944</v>
      </c>
      <c r="J16" s="29" t="n">
        <v>56</v>
      </c>
      <c r="K16" s="29" t="n">
        <v>772</v>
      </c>
    </row>
    <row r="17" customFormat="false" ht="15" hidden="false" customHeight="false" outlineLevel="0" collapsed="false">
      <c r="B17" s="38"/>
      <c r="C17" s="65" t="s">
        <v>347</v>
      </c>
      <c r="D17" s="30" t="n">
        <v>10.8944942127268</v>
      </c>
      <c r="E17" s="30" t="n">
        <v>1.30901124309268</v>
      </c>
      <c r="F17" s="30" t="n">
        <v>8.32759761525922</v>
      </c>
      <c r="G17" s="30" t="n">
        <v>13.4613908101944</v>
      </c>
      <c r="H17" s="30" t="n">
        <v>12.0153466286072</v>
      </c>
      <c r="I17" s="30" t="n">
        <v>0.501211498145724</v>
      </c>
      <c r="J17" s="29" t="n">
        <v>83</v>
      </c>
      <c r="K17" s="29" t="n">
        <v>749</v>
      </c>
    </row>
    <row r="18" customFormat="false" ht="15" hidden="false" customHeight="false" outlineLevel="0" collapsed="false">
      <c r="B18" s="38"/>
      <c r="C18" s="65" t="s">
        <v>348</v>
      </c>
      <c r="D18" s="30" t="n">
        <v>8.87486785352847</v>
      </c>
      <c r="E18" s="30" t="n">
        <v>1.24199917289723</v>
      </c>
      <c r="F18" s="30" t="n">
        <v>6.43937811439126</v>
      </c>
      <c r="G18" s="30" t="n">
        <v>11.3103575926657</v>
      </c>
      <c r="H18" s="30" t="n">
        <v>13.9945652531991</v>
      </c>
      <c r="I18" s="30" t="n">
        <v>0.689726310125449</v>
      </c>
      <c r="J18" s="29" t="n">
        <v>68</v>
      </c>
      <c r="K18" s="29" t="n">
        <v>757</v>
      </c>
    </row>
    <row r="19" customFormat="false" ht="15" hidden="false" customHeight="false" outlineLevel="0" collapsed="false">
      <c r="B19" s="38"/>
      <c r="C19" s="65" t="s">
        <v>349</v>
      </c>
      <c r="D19" s="30" t="n">
        <v>8.53066642542746</v>
      </c>
      <c r="E19" s="30" t="n">
        <v>1.16008583398466</v>
      </c>
      <c r="F19" s="30" t="n">
        <v>6.25580408506271</v>
      </c>
      <c r="G19" s="30" t="n">
        <v>10.8055287657922</v>
      </c>
      <c r="H19" s="30" t="n">
        <v>13.5990059408111</v>
      </c>
      <c r="I19" s="30" t="n">
        <v>0.468778009246116</v>
      </c>
      <c r="J19" s="29" t="n">
        <v>76</v>
      </c>
      <c r="K19" s="29" t="n">
        <v>849</v>
      </c>
    </row>
    <row r="20" customFormat="false" ht="15" hidden="false" customHeight="false" outlineLevel="0" collapsed="false">
      <c r="B20" s="38"/>
      <c r="C20" s="65" t="s">
        <v>350</v>
      </c>
      <c r="D20" s="30" t="n">
        <v>10.4742658597701</v>
      </c>
      <c r="E20" s="30" t="n">
        <v>1.07039183620814</v>
      </c>
      <c r="F20" s="30" t="n">
        <v>8.37528834768374</v>
      </c>
      <c r="G20" s="30" t="n">
        <v>12.5732433718565</v>
      </c>
      <c r="H20" s="30" t="n">
        <v>10.2192540321068</v>
      </c>
      <c r="I20" s="30" t="n">
        <v>0.989982691955276</v>
      </c>
      <c r="J20" s="29" t="n">
        <v>119</v>
      </c>
      <c r="K20" s="29" t="n">
        <v>1056</v>
      </c>
    </row>
    <row r="21" customFormat="false" ht="15" hidden="false" customHeight="false" outlineLevel="0" collapsed="false">
      <c r="B21" s="38"/>
      <c r="C21" s="65" t="s">
        <v>351</v>
      </c>
      <c r="D21" s="30" t="n">
        <v>12.3914997046104</v>
      </c>
      <c r="E21" s="30" t="n">
        <v>1.16508342289215</v>
      </c>
      <c r="F21" s="30" t="n">
        <v>10.1068373766368</v>
      </c>
      <c r="G21" s="30" t="n">
        <v>14.676162032584</v>
      </c>
      <c r="H21" s="30" t="n">
        <v>9.40227939043305</v>
      </c>
      <c r="I21" s="30" t="n">
        <v>0.898546011448463</v>
      </c>
      <c r="J21" s="29" t="n">
        <v>129</v>
      </c>
      <c r="K21" s="29" t="n">
        <v>990</v>
      </c>
    </row>
    <row r="22" customFormat="false" ht="15" hidden="false" customHeight="false" outlineLevel="0" collapsed="false">
      <c r="B22" s="38"/>
      <c r="C22" s="65" t="s">
        <v>352</v>
      </c>
      <c r="D22" s="30" t="n">
        <v>7.54707455598577</v>
      </c>
      <c r="E22" s="30" t="n">
        <v>0.701183207962908</v>
      </c>
      <c r="F22" s="30" t="n">
        <v>6.17209416508475</v>
      </c>
      <c r="G22" s="30" t="n">
        <v>8.92205494688678</v>
      </c>
      <c r="H22" s="30" t="n">
        <v>9.29079476771278</v>
      </c>
      <c r="I22" s="30" t="n">
        <v>0.76407480417329</v>
      </c>
      <c r="J22" s="29" t="n">
        <v>154</v>
      </c>
      <c r="K22" s="29" t="n">
        <v>2093</v>
      </c>
    </row>
    <row r="23" customFormat="false" ht="15" hidden="false" customHeight="false" outlineLevel="0" collapsed="false">
      <c r="B23" s="38"/>
      <c r="C23" s="65" t="s">
        <v>353</v>
      </c>
      <c r="D23" s="30" t="n">
        <v>7.81123479255497</v>
      </c>
      <c r="E23" s="30" t="n">
        <v>0.902188884973148</v>
      </c>
      <c r="F23" s="30" t="n">
        <v>6.04209370126895</v>
      </c>
      <c r="G23" s="30" t="n">
        <v>9.58037588384099</v>
      </c>
      <c r="H23" s="30" t="n">
        <v>11.5498881922361</v>
      </c>
      <c r="I23" s="30" t="n">
        <v>1.16908460445943</v>
      </c>
      <c r="J23" s="29" t="n">
        <v>100</v>
      </c>
      <c r="K23" s="29" t="n">
        <v>1264</v>
      </c>
    </row>
    <row r="24" customFormat="false" ht="15" hidden="false" customHeight="false" outlineLevel="0" collapsed="false">
      <c r="B24" s="38"/>
      <c r="C24" s="65" t="s">
        <v>354</v>
      </c>
      <c r="D24" s="30" t="n">
        <v>6.70884335384794</v>
      </c>
      <c r="E24" s="30" t="n">
        <v>0.644490084905382</v>
      </c>
      <c r="F24" s="30" t="n">
        <v>5.44503495283171</v>
      </c>
      <c r="G24" s="30" t="n">
        <v>7.97265175486416</v>
      </c>
      <c r="H24" s="30" t="n">
        <v>9.60657524572737</v>
      </c>
      <c r="I24" s="30" t="n">
        <v>4.70565033040667</v>
      </c>
      <c r="J24" s="29" t="n">
        <v>155</v>
      </c>
      <c r="K24" s="29" t="n">
        <v>2310</v>
      </c>
    </row>
    <row r="25" customFormat="false" ht="15" hidden="false" customHeight="false" outlineLevel="0" collapsed="false">
      <c r="B25" s="38"/>
      <c r="C25" s="65" t="s">
        <v>355</v>
      </c>
      <c r="D25" s="30" t="n">
        <v>7.43699035649737</v>
      </c>
      <c r="E25" s="30" t="n">
        <v>0.9521723309074</v>
      </c>
      <c r="F25" s="30" t="n">
        <v>5.56983457055127</v>
      </c>
      <c r="G25" s="30" t="n">
        <v>9.30414614244347</v>
      </c>
      <c r="H25" s="30" t="n">
        <v>12.8031943738576</v>
      </c>
      <c r="I25" s="30" t="n">
        <v>0.976090933350029</v>
      </c>
      <c r="J25" s="29" t="n">
        <v>68</v>
      </c>
      <c r="K25" s="29" t="n">
        <v>798</v>
      </c>
    </row>
    <row r="26" customFormat="false" ht="15" hidden="false" customHeight="false" outlineLevel="0" collapsed="false">
      <c r="B26" s="38"/>
      <c r="C26" s="65" t="s">
        <v>356</v>
      </c>
      <c r="D26" s="30" t="n">
        <v>8.93708230531796</v>
      </c>
      <c r="E26" s="30" t="n">
        <v>1.11476014555155</v>
      </c>
      <c r="F26" s="30" t="n">
        <v>6.75110106206432</v>
      </c>
      <c r="G26" s="30" t="n">
        <v>11.1230635485716</v>
      </c>
      <c r="H26" s="30" t="n">
        <v>12.4734237357109</v>
      </c>
      <c r="I26" s="30" t="n">
        <v>0.978760771505128</v>
      </c>
      <c r="J26" s="29" t="n">
        <v>72</v>
      </c>
      <c r="K26" s="29" t="n">
        <v>825</v>
      </c>
    </row>
    <row r="27" customFormat="false" ht="15" hidden="false" customHeight="false" outlineLevel="0" collapsed="false">
      <c r="B27" s="38"/>
      <c r="C27" s="65" t="s">
        <v>357</v>
      </c>
      <c r="D27" s="30" t="n">
        <v>6.22568621918296</v>
      </c>
      <c r="E27" s="30" t="n">
        <v>0.693103762551353</v>
      </c>
      <c r="F27" s="30" t="n">
        <v>4.86654916121417</v>
      </c>
      <c r="G27" s="30" t="n">
        <v>7.58482327715175</v>
      </c>
      <c r="H27" s="30" t="n">
        <v>11.1329697345767</v>
      </c>
      <c r="I27" s="30" t="n">
        <v>1.36519751230436</v>
      </c>
      <c r="J27" s="29" t="n">
        <v>104</v>
      </c>
      <c r="K27" s="29" t="n">
        <v>1812</v>
      </c>
    </row>
    <row r="28" customFormat="false" ht="15" hidden="false" customHeight="false" outlineLevel="0" collapsed="false">
      <c r="B28" s="38"/>
      <c r="C28" s="65" t="s">
        <v>358</v>
      </c>
      <c r="D28" s="30" t="n">
        <v>6.24817848676773</v>
      </c>
      <c r="E28" s="30" t="n">
        <v>0.769330460226251</v>
      </c>
      <c r="F28" s="30" t="n">
        <v>4.73956521006486</v>
      </c>
      <c r="G28" s="30" t="n">
        <v>7.75679176347059</v>
      </c>
      <c r="H28" s="30" t="n">
        <v>12.3128758542273</v>
      </c>
      <c r="I28" s="30" t="n">
        <v>2.93618821075011</v>
      </c>
      <c r="J28" s="29" t="n">
        <v>105</v>
      </c>
      <c r="K28" s="29" t="n">
        <v>1717</v>
      </c>
    </row>
    <row r="29" customFormat="false" ht="15" hidden="false" customHeight="false" outlineLevel="0" collapsed="false">
      <c r="B29" s="38"/>
      <c r="C29" s="65" t="s">
        <v>359</v>
      </c>
      <c r="D29" s="30" t="n">
        <v>15.0485186598789</v>
      </c>
      <c r="E29" s="30" t="n">
        <v>1.47306816317186</v>
      </c>
      <c r="F29" s="30" t="n">
        <v>12.1599157729012</v>
      </c>
      <c r="G29" s="30" t="n">
        <v>17.9371215468565</v>
      </c>
      <c r="H29" s="30" t="n">
        <v>9.78879181709248</v>
      </c>
      <c r="I29" s="30" t="n">
        <v>0.48121525781301</v>
      </c>
      <c r="J29" s="29" t="n">
        <v>119</v>
      </c>
      <c r="K29" s="29" t="n">
        <v>822</v>
      </c>
    </row>
    <row r="30" customFormat="false" ht="15" hidden="false" customHeight="false" outlineLevel="0" collapsed="false">
      <c r="B30" s="38"/>
      <c r="C30" s="65" t="s">
        <v>360</v>
      </c>
      <c r="D30" s="30" t="n">
        <v>12.328283558937</v>
      </c>
      <c r="E30" s="30" t="n">
        <v>1.31461647604916</v>
      </c>
      <c r="F30" s="30" t="n">
        <v>9.75039541844035</v>
      </c>
      <c r="G30" s="30" t="n">
        <v>14.9061716994337</v>
      </c>
      <c r="H30" s="30" t="n">
        <v>10.6634185510453</v>
      </c>
      <c r="I30" s="30" t="n">
        <v>0.345910217410785</v>
      </c>
      <c r="J30" s="29" t="n">
        <v>168</v>
      </c>
      <c r="K30" s="29" t="n">
        <v>1354</v>
      </c>
    </row>
    <row r="31" customFormat="false" ht="15" hidden="false" customHeight="false" outlineLevel="0" collapsed="false">
      <c r="B31" s="38"/>
      <c r="C31" s="65" t="s">
        <v>361</v>
      </c>
      <c r="D31" s="30" t="n">
        <v>10.0817269105149</v>
      </c>
      <c r="E31" s="30" t="n">
        <v>1.25835415599479</v>
      </c>
      <c r="F31" s="30" t="n">
        <v>7.61416597971581</v>
      </c>
      <c r="G31" s="30" t="n">
        <v>12.549287841314</v>
      </c>
      <c r="H31" s="30" t="n">
        <v>12.4815338400247</v>
      </c>
      <c r="I31" s="30" t="n">
        <v>0.313729245736933</v>
      </c>
      <c r="J31" s="29" t="n">
        <v>105</v>
      </c>
      <c r="K31" s="29" t="n">
        <v>1014</v>
      </c>
    </row>
    <row r="32" customFormat="false" ht="15" hidden="false" customHeight="false" outlineLevel="0" collapsed="false">
      <c r="B32" s="38"/>
      <c r="C32" s="65" t="s">
        <v>362</v>
      </c>
      <c r="D32" s="30" t="n">
        <v>6.41150427142062</v>
      </c>
      <c r="E32" s="30" t="n">
        <v>1.06475993055948</v>
      </c>
      <c r="F32" s="30" t="n">
        <v>4.32357060599567</v>
      </c>
      <c r="G32" s="30" t="n">
        <v>8.49943793684556</v>
      </c>
      <c r="H32" s="30" t="n">
        <v>16.6070220884928</v>
      </c>
      <c r="I32" s="30" t="n">
        <v>9.59479590359525</v>
      </c>
      <c r="J32" s="29" t="n">
        <v>60</v>
      </c>
      <c r="K32" s="29" t="n">
        <v>1036</v>
      </c>
    </row>
    <row r="33" customFormat="false" ht="15" hidden="false" customHeight="false" outlineLevel="0" collapsed="false">
      <c r="B33" s="38"/>
      <c r="C33" s="65" t="s">
        <v>363</v>
      </c>
      <c r="D33" s="30" t="n">
        <v>9.01153689165032</v>
      </c>
      <c r="E33" s="30" t="n">
        <v>1.46947164708906</v>
      </c>
      <c r="F33" s="30" t="n">
        <v>6.1299865681586</v>
      </c>
      <c r="G33" s="30" t="n">
        <v>11.893087215142</v>
      </c>
      <c r="H33" s="30" t="n">
        <v>16.3065597439945</v>
      </c>
      <c r="I33" s="30" t="n">
        <v>2.82413247048988</v>
      </c>
      <c r="J33" s="29" t="n">
        <v>68</v>
      </c>
      <c r="K33" s="29" t="n">
        <v>771</v>
      </c>
    </row>
    <row r="34" customFormat="false" ht="15" hidden="false" customHeight="false" outlineLevel="0" collapsed="false">
      <c r="B34" s="38"/>
      <c r="C34" s="65" t="s">
        <v>364</v>
      </c>
      <c r="D34" s="30" t="n">
        <v>10.2432462616074</v>
      </c>
      <c r="E34" s="30" t="n">
        <v>1.24924195455271</v>
      </c>
      <c r="F34" s="30" t="n">
        <v>7.79355383957819</v>
      </c>
      <c r="G34" s="30" t="n">
        <v>12.6929386836365</v>
      </c>
      <c r="H34" s="30" t="n">
        <v>12.1957621895217</v>
      </c>
      <c r="I34" s="30" t="n">
        <v>0.26938901485186</v>
      </c>
      <c r="J34" s="29" t="n">
        <v>101</v>
      </c>
      <c r="K34" s="29" t="n">
        <v>867</v>
      </c>
    </row>
    <row r="35" customFormat="false" ht="15" hidden="false" customHeight="false" outlineLevel="0" collapsed="false">
      <c r="B35" s="38"/>
      <c r="C35" s="65" t="s">
        <v>365</v>
      </c>
      <c r="D35" s="30" t="n">
        <v>5.05689421663772</v>
      </c>
      <c r="E35" s="30" t="n">
        <v>0.625489347986563</v>
      </c>
      <c r="F35" s="30" t="n">
        <v>3.83034518004916</v>
      </c>
      <c r="G35" s="30" t="n">
        <v>6.28344325322629</v>
      </c>
      <c r="H35" s="30" t="n">
        <v>12.3690415735539</v>
      </c>
      <c r="I35" s="30" t="n">
        <v>0.0339370714781598</v>
      </c>
      <c r="J35" s="29" t="n">
        <v>52</v>
      </c>
      <c r="K35" s="29" t="n">
        <v>1016</v>
      </c>
    </row>
    <row r="36" customFormat="false" ht="15" hidden="false" customHeight="false" outlineLevel="0" collapsed="false">
      <c r="B36" s="38"/>
      <c r="C36" s="65" t="s">
        <v>366</v>
      </c>
      <c r="D36" s="30" t="n">
        <v>8.63255846585321</v>
      </c>
      <c r="E36" s="30" t="n">
        <v>0.949005650854855</v>
      </c>
      <c r="F36" s="30" t="n">
        <v>6.77161235938469</v>
      </c>
      <c r="G36" s="30" t="n">
        <v>10.4935045723217</v>
      </c>
      <c r="H36" s="30" t="n">
        <v>10.9933301304442</v>
      </c>
      <c r="I36" s="30" t="n">
        <v>0.438413555598825</v>
      </c>
      <c r="J36" s="29" t="n">
        <v>106</v>
      </c>
      <c r="K36" s="29" t="n">
        <v>1126</v>
      </c>
    </row>
    <row r="37" customFormat="false" ht="15" hidden="false" customHeight="false" outlineLevel="0" collapsed="false">
      <c r="B37" s="38"/>
      <c r="C37" s="65" t="s">
        <v>367</v>
      </c>
      <c r="D37" s="30" t="n">
        <v>12.3914912830733</v>
      </c>
      <c r="E37" s="30" t="n">
        <v>1.23696739487755</v>
      </c>
      <c r="F37" s="30" t="n">
        <v>9.96586857444946</v>
      </c>
      <c r="G37" s="30" t="n">
        <v>14.8171139916972</v>
      </c>
      <c r="H37" s="30" t="n">
        <v>9.98239329407624</v>
      </c>
      <c r="I37" s="30" t="n">
        <v>0.393075934012148</v>
      </c>
      <c r="J37" s="29" t="n">
        <v>132</v>
      </c>
      <c r="K37" s="29" t="n">
        <v>1092</v>
      </c>
    </row>
    <row r="38" customFormat="false" ht="15" hidden="false" customHeight="false" outlineLevel="0" collapsed="false">
      <c r="B38" s="38"/>
      <c r="C38" s="65" t="s">
        <v>368</v>
      </c>
      <c r="D38" s="30" t="n">
        <v>6.87659420413655</v>
      </c>
      <c r="E38" s="30" t="n">
        <v>0.759727028217293</v>
      </c>
      <c r="F38" s="30" t="n">
        <v>5.38681271140643</v>
      </c>
      <c r="G38" s="30" t="n">
        <v>8.36637569686668</v>
      </c>
      <c r="H38" s="30" t="n">
        <v>11.0480130957893</v>
      </c>
      <c r="I38" s="30" t="n">
        <v>0.810342439214713</v>
      </c>
      <c r="J38" s="29" t="n">
        <v>129</v>
      </c>
      <c r="K38" s="29" t="n">
        <v>1917</v>
      </c>
    </row>
    <row r="39" customFormat="false" ht="15" hidden="false" customHeight="false" outlineLevel="0" collapsed="false">
      <c r="B39" s="38"/>
      <c r="C39" s="65" t="s">
        <v>369</v>
      </c>
      <c r="D39" s="30" t="n">
        <v>6.67546017855383</v>
      </c>
      <c r="E39" s="30" t="n">
        <v>1.00354102869202</v>
      </c>
      <c r="F39" s="30" t="n">
        <v>4.70757329785551</v>
      </c>
      <c r="G39" s="30" t="n">
        <v>8.64334705925215</v>
      </c>
      <c r="H39" s="30" t="n">
        <v>15.033286123346</v>
      </c>
      <c r="I39" s="30" t="n">
        <v>1.01813129054109</v>
      </c>
      <c r="J39" s="29" t="n">
        <v>67</v>
      </c>
      <c r="K39" s="29" t="n">
        <v>1002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14.2798553129163</v>
      </c>
      <c r="E40" s="30" t="n">
        <v>0.955385791937159</v>
      </c>
      <c r="F40" s="30" t="n">
        <v>12.406398112657</v>
      </c>
      <c r="G40" s="30" t="n">
        <v>16.1533125131756</v>
      </c>
      <c r="H40" s="30" t="n">
        <v>6.6904444828163</v>
      </c>
      <c r="I40" s="30" t="n">
        <v>1.50983777664423</v>
      </c>
      <c r="J40" s="29" t="n">
        <v>595</v>
      </c>
      <c r="K40" s="29" t="n">
        <v>3675</v>
      </c>
    </row>
    <row r="41" customFormat="false" ht="17.25" hidden="false" customHeight="false" outlineLevel="0" collapsed="false">
      <c r="B41" s="38"/>
      <c r="C41" s="43" t="s">
        <v>375</v>
      </c>
      <c r="D41" s="30" t="n">
        <v>7.0175742221333</v>
      </c>
      <c r="E41" s="30" t="n">
        <v>1.07986773682235</v>
      </c>
      <c r="F41" s="30" t="n">
        <v>4.90001500788592</v>
      </c>
      <c r="G41" s="30" t="n">
        <v>9.13513343638067</v>
      </c>
      <c r="H41" s="30" t="n">
        <v>15.3880486709562</v>
      </c>
      <c r="I41" s="30" t="n">
        <v>1.9318109727682</v>
      </c>
      <c r="J41" s="29" t="n">
        <v>89</v>
      </c>
      <c r="K41" s="29" t="n">
        <v>1107</v>
      </c>
    </row>
    <row r="42" customFormat="false" ht="15" hidden="false" customHeight="false" outlineLevel="0" collapsed="false">
      <c r="B42" s="38"/>
      <c r="C42" s="29" t="s">
        <v>390</v>
      </c>
      <c r="D42" s="30" t="n">
        <v>7.00793219750395</v>
      </c>
      <c r="E42" s="30" t="n">
        <v>0.334792426838733</v>
      </c>
      <c r="F42" s="30" t="n">
        <v>6.35142328984943</v>
      </c>
      <c r="G42" s="30" t="n">
        <v>7.66444110515847</v>
      </c>
      <c r="H42" s="30" t="n">
        <v>4.77733541654381</v>
      </c>
      <c r="I42" s="30" t="n">
        <v>3.95827802935325</v>
      </c>
      <c r="J42" s="29" t="n">
        <v>1618</v>
      </c>
      <c r="K42" s="29" t="n">
        <v>21845</v>
      </c>
    </row>
    <row r="43" customFormat="false" ht="15" hidden="false" customHeight="false" outlineLevel="0" collapsed="false">
      <c r="B43" s="38"/>
      <c r="C43" s="29" t="s">
        <v>378</v>
      </c>
      <c r="D43" s="30" t="n">
        <v>7.59981494423088</v>
      </c>
      <c r="E43" s="30" t="n">
        <v>2.18137816314879</v>
      </c>
      <c r="F43" s="30" t="n">
        <v>3.32225643255025</v>
      </c>
      <c r="G43" s="30" t="n">
        <v>11.8773734559115</v>
      </c>
      <c r="H43" s="30" t="n">
        <v>28.7030431550798</v>
      </c>
      <c r="I43" s="30" t="n">
        <v>3.07663133938456</v>
      </c>
      <c r="J43" s="29" t="n">
        <v>30</v>
      </c>
      <c r="K43" s="29" t="n">
        <v>395</v>
      </c>
    </row>
    <row r="44" customFormat="false" ht="17.25" hidden="false" customHeight="false" outlineLevel="0" collapsed="false">
      <c r="B44" s="38"/>
      <c r="C44" s="43" t="s">
        <v>376</v>
      </c>
      <c r="D44" s="30" t="n">
        <v>6.08203585824135</v>
      </c>
      <c r="E44" s="30" t="n">
        <v>0.926635712703826</v>
      </c>
      <c r="F44" s="30" t="n">
        <v>4.26495592819296</v>
      </c>
      <c r="G44" s="30" t="n">
        <v>7.89911578828974</v>
      </c>
      <c r="H44" s="30" t="n">
        <v>15.2356173870334</v>
      </c>
      <c r="I44" s="30" t="n">
        <v>2.39654233601931</v>
      </c>
      <c r="J44" s="29" t="n">
        <v>72</v>
      </c>
      <c r="K44" s="29" t="n">
        <v>1147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44">
      <formula>$H9&gt;=15</formula>
    </cfRule>
    <cfRule type="expression" priority="3" aboveAverage="0" equalAverage="0" bottom="0" percent="0" rank="0" text="" dxfId="14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204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409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8.6554146124767</v>
      </c>
      <c r="E9" s="30" t="n">
        <v>0.143290432749147</v>
      </c>
      <c r="F9" s="30" t="n">
        <v>98.3744298752095</v>
      </c>
      <c r="G9" s="30" t="n">
        <v>98.9363993497439</v>
      </c>
      <c r="H9" s="30" t="n">
        <v>0.145243353658792</v>
      </c>
      <c r="I9" s="30" t="n">
        <v>3.04985698068276</v>
      </c>
      <c r="J9" s="29" t="n">
        <v>19373</v>
      </c>
      <c r="K9" s="29" t="n">
        <v>19705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8.7315908948657</v>
      </c>
      <c r="E10" s="30" t="n">
        <v>0.176168686054204</v>
      </c>
      <c r="F10" s="30" t="n">
        <v>98.3861336929023</v>
      </c>
      <c r="G10" s="30" t="n">
        <v>99.0770480968291</v>
      </c>
      <c r="H10" s="30" t="n">
        <v>0.178431932938058</v>
      </c>
      <c r="I10" s="30" t="n">
        <v>3.5855673181353</v>
      </c>
      <c r="J10" s="29" t="n">
        <v>12660</v>
      </c>
      <c r="K10" s="29" t="n">
        <v>12845</v>
      </c>
    </row>
    <row r="11" customFormat="false" ht="15" hidden="false" customHeight="false" outlineLevel="0" collapsed="false">
      <c r="B11" s="38"/>
      <c r="C11" s="65" t="s">
        <v>324</v>
      </c>
      <c r="D11" s="30" t="n">
        <v>98.4449124215257</v>
      </c>
      <c r="E11" s="30" t="n">
        <v>0.231137555207687</v>
      </c>
      <c r="F11" s="30" t="n">
        <v>97.9916642598964</v>
      </c>
      <c r="G11" s="30" t="n">
        <v>98.898160583155</v>
      </c>
      <c r="H11" s="30" t="n">
        <v>0.234788725513811</v>
      </c>
      <c r="I11" s="30" t="n">
        <v>1.82714069781309</v>
      </c>
      <c r="J11" s="29" t="n">
        <v>6713</v>
      </c>
      <c r="K11" s="29" t="n">
        <v>686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8.4911287582584</v>
      </c>
      <c r="E12" s="30" t="n">
        <v>0.243287737713579</v>
      </c>
      <c r="F12" s="30" t="n">
        <v>98.0140547502438</v>
      </c>
      <c r="G12" s="30" t="n">
        <v>98.968202766273</v>
      </c>
      <c r="H12" s="30" t="n">
        <v>0.247014874111878</v>
      </c>
      <c r="I12" s="30" t="n">
        <v>3.39171729929889</v>
      </c>
      <c r="J12" s="29" t="n">
        <v>7212</v>
      </c>
      <c r="K12" s="29" t="n">
        <v>7351</v>
      </c>
    </row>
    <row r="13" customFormat="false" ht="15" hidden="false" customHeight="false" outlineLevel="0" collapsed="false">
      <c r="B13" s="38"/>
      <c r="C13" s="65" t="s">
        <v>342</v>
      </c>
      <c r="D13" s="30" t="n">
        <v>98.8474993088601</v>
      </c>
      <c r="E13" s="30" t="n">
        <v>0.186292452612092</v>
      </c>
      <c r="F13" s="30" t="n">
        <v>98.4821899518585</v>
      </c>
      <c r="G13" s="30" t="n">
        <v>99.2128086658617</v>
      </c>
      <c r="H13" s="30" t="n">
        <v>0.188464507361992</v>
      </c>
      <c r="I13" s="30" t="n">
        <v>3.11743261225179</v>
      </c>
      <c r="J13" s="29" t="n">
        <v>7240</v>
      </c>
      <c r="K13" s="29" t="n">
        <v>7333</v>
      </c>
    </row>
    <row r="14" customFormat="false" ht="15" hidden="false" customHeight="false" outlineLevel="0" collapsed="false">
      <c r="B14" s="38"/>
      <c r="C14" s="65" t="s">
        <v>343</v>
      </c>
      <c r="D14" s="30" t="n">
        <v>98.0474831427797</v>
      </c>
      <c r="E14" s="30" t="n">
        <v>0.274094251163939</v>
      </c>
      <c r="F14" s="30" t="n">
        <v>97.5099992391294</v>
      </c>
      <c r="G14" s="30" t="n">
        <v>98.58496704643</v>
      </c>
      <c r="H14" s="30" t="n">
        <v>0.279552562063011</v>
      </c>
      <c r="I14" s="30" t="n">
        <v>0.363012497473759</v>
      </c>
      <c r="J14" s="29" t="n">
        <v>3974</v>
      </c>
      <c r="K14" s="29" t="n">
        <v>4060</v>
      </c>
    </row>
    <row r="15" customFormat="false" ht="15" hidden="false" customHeight="false" outlineLevel="0" collapsed="false">
      <c r="B15" s="38"/>
      <c r="C15" s="65" t="s">
        <v>344</v>
      </c>
      <c r="D15" s="30" t="n">
        <v>98.5126754800533</v>
      </c>
      <c r="E15" s="30" t="n">
        <v>0.462348193472444</v>
      </c>
      <c r="F15" s="30" t="n">
        <v>97.6060358448988</v>
      </c>
      <c r="G15" s="30" t="n">
        <v>99.4193151152078</v>
      </c>
      <c r="H15" s="30" t="n">
        <v>0.469328633314867</v>
      </c>
      <c r="I15" s="30" t="n">
        <v>0.0435785538456942</v>
      </c>
      <c r="J15" s="29" t="n">
        <v>947</v>
      </c>
      <c r="K15" s="29" t="n">
        <v>96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8.6485864516687</v>
      </c>
      <c r="E16" s="30" t="n">
        <v>0.534367790893905</v>
      </c>
      <c r="F16" s="30" t="n">
        <v>97.6007203070305</v>
      </c>
      <c r="G16" s="30" t="n">
        <v>99.6964525963068</v>
      </c>
      <c r="H16" s="30" t="n">
        <v>0.541688239147461</v>
      </c>
      <c r="I16" s="30" t="n">
        <v>2.0146624612584</v>
      </c>
      <c r="J16" s="29" t="n">
        <v>587</v>
      </c>
      <c r="K16" s="29" t="n">
        <v>595</v>
      </c>
    </row>
    <row r="17" customFormat="false" ht="15" hidden="false" customHeight="false" outlineLevel="0" collapsed="false">
      <c r="B17" s="38"/>
      <c r="C17" s="65" t="s">
        <v>347</v>
      </c>
      <c r="D17" s="30" t="n">
        <v>98.1892769616911</v>
      </c>
      <c r="E17" s="30" t="n">
        <v>0.554041564924354</v>
      </c>
      <c r="F17" s="30" t="n">
        <v>97.1028316173049</v>
      </c>
      <c r="G17" s="30" t="n">
        <v>99.2757223060772</v>
      </c>
      <c r="H17" s="30" t="n">
        <v>0.564258727702533</v>
      </c>
      <c r="I17" s="30" t="n">
        <v>0.333011625025711</v>
      </c>
      <c r="J17" s="29" t="n">
        <v>484</v>
      </c>
      <c r="K17" s="29" t="n">
        <v>498</v>
      </c>
    </row>
    <row r="18" customFormat="false" ht="15" hidden="false" customHeight="false" outlineLevel="0" collapsed="false">
      <c r="B18" s="38"/>
      <c r="C18" s="65" t="s">
        <v>348</v>
      </c>
      <c r="D18" s="30" t="n">
        <v>98.8142523064281</v>
      </c>
      <c r="E18" s="30" t="n">
        <v>0.398321590679905</v>
      </c>
      <c r="F18" s="30" t="n">
        <v>98.0331653534633</v>
      </c>
      <c r="G18" s="30" t="n">
        <v>99.595339259393</v>
      </c>
      <c r="H18" s="30" t="n">
        <v>0.403101355707969</v>
      </c>
      <c r="I18" s="30" t="n">
        <v>0.303588191578348</v>
      </c>
      <c r="J18" s="29" t="n">
        <v>487</v>
      </c>
      <c r="K18" s="29" t="n">
        <v>497</v>
      </c>
    </row>
    <row r="19" customFormat="false" ht="15" hidden="false" customHeight="false" outlineLevel="0" collapsed="false">
      <c r="B19" s="38"/>
      <c r="C19" s="65" t="s">
        <v>349</v>
      </c>
      <c r="D19" s="30" t="n">
        <v>97.8803266715078</v>
      </c>
      <c r="E19" s="30" t="n">
        <v>0.885948366159998</v>
      </c>
      <c r="F19" s="30" t="n">
        <v>96.1430301603472</v>
      </c>
      <c r="G19" s="30" t="n">
        <v>99.6176231826683</v>
      </c>
      <c r="H19" s="30" t="n">
        <v>0.905134255562197</v>
      </c>
      <c r="I19" s="30" t="n">
        <v>0.650952396065225</v>
      </c>
      <c r="J19" s="29" t="n">
        <v>541</v>
      </c>
      <c r="K19" s="29" t="n">
        <v>550</v>
      </c>
    </row>
    <row r="20" customFormat="false" ht="15" hidden="false" customHeight="false" outlineLevel="0" collapsed="false">
      <c r="B20" s="38"/>
      <c r="C20" s="65" t="s">
        <v>350</v>
      </c>
      <c r="D20" s="30" t="n">
        <v>95.543753590909</v>
      </c>
      <c r="E20" s="30" t="n">
        <v>1.18962765493263</v>
      </c>
      <c r="F20" s="30" t="n">
        <v>93.2109585280855</v>
      </c>
      <c r="G20" s="30" t="n">
        <v>97.8765486537324</v>
      </c>
      <c r="H20" s="30" t="n">
        <v>1.2451129563386</v>
      </c>
      <c r="I20" s="30" t="n">
        <v>1.59446049132713</v>
      </c>
      <c r="J20" s="29" t="n">
        <v>603</v>
      </c>
      <c r="K20" s="29" t="n">
        <v>632</v>
      </c>
    </row>
    <row r="21" customFormat="false" ht="15" hidden="false" customHeight="false" outlineLevel="0" collapsed="false">
      <c r="B21" s="38"/>
      <c r="C21" s="65" t="s">
        <v>351</v>
      </c>
      <c r="D21" s="30" t="n">
        <v>97.729294927724</v>
      </c>
      <c r="E21" s="30" t="n">
        <v>0.864865898262481</v>
      </c>
      <c r="F21" s="30" t="n">
        <v>96.0333399882893</v>
      </c>
      <c r="G21" s="30" t="n">
        <v>99.4252498671587</v>
      </c>
      <c r="H21" s="30" t="n">
        <v>0.884960746828364</v>
      </c>
      <c r="I21" s="30" t="n">
        <v>1.44516472978093</v>
      </c>
      <c r="J21" s="29" t="n">
        <v>615</v>
      </c>
      <c r="K21" s="29" t="n">
        <v>632</v>
      </c>
    </row>
    <row r="22" customFormat="false" ht="15" hidden="false" customHeight="false" outlineLevel="0" collapsed="false">
      <c r="B22" s="38"/>
      <c r="C22" s="65" t="s">
        <v>352</v>
      </c>
      <c r="D22" s="30" t="n">
        <v>99.3193229363254</v>
      </c>
      <c r="E22" s="30" t="n">
        <v>0.202427591175332</v>
      </c>
      <c r="F22" s="30" t="n">
        <v>98.9223734510683</v>
      </c>
      <c r="G22" s="30" t="n">
        <v>99.7162724215825</v>
      </c>
      <c r="H22" s="30" t="n">
        <v>0.203814912537322</v>
      </c>
      <c r="I22" s="30" t="n">
        <v>0.479681969362027</v>
      </c>
      <c r="J22" s="29" t="n">
        <v>1507</v>
      </c>
      <c r="K22" s="29" t="n">
        <v>1522</v>
      </c>
    </row>
    <row r="23" customFormat="false" ht="15" hidden="false" customHeight="false" outlineLevel="0" collapsed="false">
      <c r="B23" s="38"/>
      <c r="C23" s="65" t="s">
        <v>353</v>
      </c>
      <c r="D23" s="30" t="n">
        <v>99.5964972086672</v>
      </c>
      <c r="E23" s="30" t="n">
        <v>0.202765347314848</v>
      </c>
      <c r="F23" s="30" t="n">
        <v>99.1988854020094</v>
      </c>
      <c r="G23" s="30" t="n">
        <v>99.9941090153249</v>
      </c>
      <c r="H23" s="30" t="n">
        <v>0.203586825839898</v>
      </c>
      <c r="I23" s="30" t="n">
        <v>0.770763736915847</v>
      </c>
      <c r="J23" s="29" t="n">
        <v>860</v>
      </c>
      <c r="K23" s="29" t="n">
        <v>865</v>
      </c>
    </row>
    <row r="24" customFormat="false" ht="15" hidden="false" customHeight="false" outlineLevel="0" collapsed="false">
      <c r="B24" s="38"/>
      <c r="C24" s="65" t="s">
        <v>354</v>
      </c>
      <c r="D24" s="30" t="n">
        <v>98.4611272532005</v>
      </c>
      <c r="E24" s="30" t="n">
        <v>0.341715175395566</v>
      </c>
      <c r="F24" s="30" t="n">
        <v>97.791042398709</v>
      </c>
      <c r="G24" s="30" t="n">
        <v>99.1312121076921</v>
      </c>
      <c r="H24" s="30" t="n">
        <v>0.347055924432815</v>
      </c>
      <c r="I24" s="30" t="n">
        <v>3.92900062789687</v>
      </c>
      <c r="J24" s="29" t="n">
        <v>1666</v>
      </c>
      <c r="K24" s="29" t="n">
        <v>1699</v>
      </c>
    </row>
    <row r="25" customFormat="false" ht="15" hidden="false" customHeight="false" outlineLevel="0" collapsed="false">
      <c r="B25" s="38"/>
      <c r="C25" s="65" t="s">
        <v>355</v>
      </c>
      <c r="D25" s="30" t="n">
        <v>98.4929475777082</v>
      </c>
      <c r="E25" s="30" t="n">
        <v>0.976295705553194</v>
      </c>
      <c r="F25" s="30" t="n">
        <v>96.5784848528994</v>
      </c>
      <c r="G25" s="30" t="n">
        <v>100.407410302517</v>
      </c>
      <c r="H25" s="30" t="n">
        <v>0.991234123420791</v>
      </c>
      <c r="I25" s="30" t="n">
        <v>3.03453930757729</v>
      </c>
      <c r="J25" s="29" t="n">
        <v>501</v>
      </c>
      <c r="K25" s="29" t="n">
        <v>504</v>
      </c>
    </row>
    <row r="26" customFormat="false" ht="15" hidden="false" customHeight="false" outlineLevel="0" collapsed="false">
      <c r="B26" s="38"/>
      <c r="C26" s="65" t="s">
        <v>356</v>
      </c>
      <c r="D26" s="30" t="n">
        <v>98.3390168016825</v>
      </c>
      <c r="E26" s="30" t="n">
        <v>0.617798062464927</v>
      </c>
      <c r="F26" s="30" t="n">
        <v>97.1275484368001</v>
      </c>
      <c r="G26" s="30" t="n">
        <v>99.5504851665649</v>
      </c>
      <c r="H26" s="30" t="n">
        <v>0.628232905471104</v>
      </c>
      <c r="I26" s="30" t="n">
        <v>1.0764210198747</v>
      </c>
      <c r="J26" s="29" t="n">
        <v>547</v>
      </c>
      <c r="K26" s="29" t="n">
        <v>559</v>
      </c>
    </row>
    <row r="27" customFormat="false" ht="15" hidden="false" customHeight="false" outlineLevel="0" collapsed="false">
      <c r="B27" s="38"/>
      <c r="C27" s="65" t="s">
        <v>357</v>
      </c>
      <c r="D27" s="30" t="n">
        <v>99.4561680132707</v>
      </c>
      <c r="E27" s="30" t="n">
        <v>0.19584508300339</v>
      </c>
      <c r="F27" s="30" t="n">
        <v>99.0721264681585</v>
      </c>
      <c r="G27" s="30" t="n">
        <v>99.840209558383</v>
      </c>
      <c r="H27" s="30" t="n">
        <v>0.196915975062762</v>
      </c>
      <c r="I27" s="30" t="n">
        <v>0.838940335967709</v>
      </c>
      <c r="J27" s="29" t="n">
        <v>1284</v>
      </c>
      <c r="K27" s="29" t="n">
        <v>1295</v>
      </c>
    </row>
    <row r="28" customFormat="false" ht="15" hidden="false" customHeight="false" outlineLevel="0" collapsed="false">
      <c r="B28" s="38"/>
      <c r="C28" s="65" t="s">
        <v>358</v>
      </c>
      <c r="D28" s="30" t="n">
        <v>99.130532631183</v>
      </c>
      <c r="E28" s="30" t="n">
        <v>0.346142666811228</v>
      </c>
      <c r="F28" s="30" t="n">
        <v>98.4517657070772</v>
      </c>
      <c r="G28" s="30" t="n">
        <v>99.8092995552888</v>
      </c>
      <c r="H28" s="30" t="n">
        <v>0.349178661330368</v>
      </c>
      <c r="I28" s="30" t="n">
        <v>2.67157216724441</v>
      </c>
      <c r="J28" s="29" t="n">
        <v>1151</v>
      </c>
      <c r="K28" s="29" t="n">
        <v>1165</v>
      </c>
    </row>
    <row r="29" customFormat="false" ht="15" hidden="false" customHeight="false" outlineLevel="0" collapsed="false">
      <c r="B29" s="38"/>
      <c r="C29" s="65" t="s">
        <v>359</v>
      </c>
      <c r="D29" s="30" t="n">
        <v>97.9810526460325</v>
      </c>
      <c r="E29" s="30" t="n">
        <v>0.744255791100474</v>
      </c>
      <c r="F29" s="30" t="n">
        <v>96.5216075602041</v>
      </c>
      <c r="G29" s="30" t="n">
        <v>99.4404977318608</v>
      </c>
      <c r="H29" s="30" t="n">
        <v>0.759591544488894</v>
      </c>
      <c r="I29" s="30" t="n">
        <v>0.443582413791825</v>
      </c>
      <c r="J29" s="29" t="n">
        <v>467</v>
      </c>
      <c r="K29" s="29" t="n">
        <v>479</v>
      </c>
    </row>
    <row r="30" customFormat="false" ht="15" hidden="false" customHeight="false" outlineLevel="0" collapsed="false">
      <c r="B30" s="38"/>
      <c r="C30" s="65" t="s">
        <v>360</v>
      </c>
      <c r="D30" s="30" t="n">
        <v>95.5922633241965</v>
      </c>
      <c r="E30" s="30" t="n">
        <v>0.959082021663961</v>
      </c>
      <c r="F30" s="30" t="n">
        <v>93.7115556963068</v>
      </c>
      <c r="G30" s="30" t="n">
        <v>97.4729709520863</v>
      </c>
      <c r="H30" s="30" t="n">
        <v>1.00330506707565</v>
      </c>
      <c r="I30" s="30" t="n">
        <v>0.285225366853875</v>
      </c>
      <c r="J30" s="29" t="n">
        <v>835</v>
      </c>
      <c r="K30" s="29" t="n">
        <v>869</v>
      </c>
    </row>
    <row r="31" customFormat="false" ht="15" hidden="false" customHeight="false" outlineLevel="0" collapsed="false">
      <c r="B31" s="38"/>
      <c r="C31" s="65" t="s">
        <v>361</v>
      </c>
      <c r="D31" s="30" t="n">
        <v>97.6879158708995</v>
      </c>
      <c r="E31" s="30" t="n">
        <v>0.802915671999629</v>
      </c>
      <c r="F31" s="30" t="n">
        <v>96.1134419523268</v>
      </c>
      <c r="G31" s="30" t="n">
        <v>99.2623897894723</v>
      </c>
      <c r="H31" s="30" t="n">
        <v>0.821919133847353</v>
      </c>
      <c r="I31" s="30" t="n">
        <v>0.311596093926368</v>
      </c>
      <c r="J31" s="29" t="n">
        <v>668</v>
      </c>
      <c r="K31" s="29" t="n">
        <v>684</v>
      </c>
    </row>
    <row r="32" customFormat="false" ht="15" hidden="false" customHeight="false" outlineLevel="0" collapsed="false">
      <c r="B32" s="38"/>
      <c r="C32" s="65" t="s">
        <v>362</v>
      </c>
      <c r="D32" s="30" t="n">
        <v>99.1788536417227</v>
      </c>
      <c r="E32" s="30" t="n">
        <v>0.443823107872922</v>
      </c>
      <c r="F32" s="30" t="n">
        <v>98.3085406908427</v>
      </c>
      <c r="G32" s="30" t="n">
        <v>100.049166592603</v>
      </c>
      <c r="H32" s="30" t="n">
        <v>0.447497719096658</v>
      </c>
      <c r="I32" s="30" t="n">
        <v>9.05575771098797</v>
      </c>
      <c r="J32" s="29" t="n">
        <v>840</v>
      </c>
      <c r="K32" s="29" t="n">
        <v>846</v>
      </c>
    </row>
    <row r="33" customFormat="false" ht="15" hidden="false" customHeight="false" outlineLevel="0" collapsed="false">
      <c r="B33" s="38"/>
      <c r="C33" s="65" t="s">
        <v>363</v>
      </c>
      <c r="D33" s="30" t="n">
        <v>96.9873826518382</v>
      </c>
      <c r="E33" s="30" t="n">
        <v>0.774511174822605</v>
      </c>
      <c r="F33" s="30" t="n">
        <v>95.4686084057653</v>
      </c>
      <c r="G33" s="30" t="n">
        <v>98.5061568979111</v>
      </c>
      <c r="H33" s="30" t="n">
        <v>0.798569003148499</v>
      </c>
      <c r="I33" s="30" t="n">
        <v>1.54990706404425</v>
      </c>
      <c r="J33" s="29" t="n">
        <v>582</v>
      </c>
      <c r="K33" s="29" t="n">
        <v>599</v>
      </c>
    </row>
    <row r="34" customFormat="false" ht="15" hidden="false" customHeight="false" outlineLevel="0" collapsed="false">
      <c r="B34" s="38"/>
      <c r="C34" s="65" t="s">
        <v>364</v>
      </c>
      <c r="D34" s="30" t="n">
        <v>97.8786342928713</v>
      </c>
      <c r="E34" s="30" t="n">
        <v>0.790766215752775</v>
      </c>
      <c r="F34" s="30" t="n">
        <v>96.3279847965294</v>
      </c>
      <c r="G34" s="30" t="n">
        <v>99.4292837892132</v>
      </c>
      <c r="H34" s="30" t="n">
        <v>0.807904831800834</v>
      </c>
      <c r="I34" s="30" t="n">
        <v>0.296213603070699</v>
      </c>
      <c r="J34" s="29" t="n">
        <v>499</v>
      </c>
      <c r="K34" s="29" t="n">
        <v>508</v>
      </c>
    </row>
    <row r="35" customFormat="false" ht="15" hidden="false" customHeight="false" outlineLevel="0" collapsed="false">
      <c r="B35" s="38"/>
      <c r="C35" s="65" t="s">
        <v>365</v>
      </c>
      <c r="D35" s="30" t="n">
        <v>98.5126754800533</v>
      </c>
      <c r="E35" s="30" t="n">
        <v>0.462348193472444</v>
      </c>
      <c r="F35" s="30" t="n">
        <v>97.6060358448988</v>
      </c>
      <c r="G35" s="30" t="n">
        <v>99.4193151152078</v>
      </c>
      <c r="H35" s="30" t="n">
        <v>0.469328633314867</v>
      </c>
      <c r="I35" s="30" t="n">
        <v>0.0435785538456941</v>
      </c>
      <c r="J35" s="29" t="n">
        <v>947</v>
      </c>
      <c r="K35" s="29" t="n">
        <v>961</v>
      </c>
    </row>
    <row r="36" customFormat="false" ht="15" hidden="false" customHeight="false" outlineLevel="0" collapsed="false">
      <c r="B36" s="38"/>
      <c r="C36" s="65" t="s">
        <v>366</v>
      </c>
      <c r="D36" s="30" t="n">
        <v>99.1881090287621</v>
      </c>
      <c r="E36" s="30" t="n">
        <v>0.349894124426473</v>
      </c>
      <c r="F36" s="30" t="n">
        <v>98.5019857005185</v>
      </c>
      <c r="G36" s="30" t="n">
        <v>99.8742323570058</v>
      </c>
      <c r="H36" s="30" t="n">
        <v>0.352758135882006</v>
      </c>
      <c r="I36" s="30" t="n">
        <v>0.402324180680982</v>
      </c>
      <c r="J36" s="29" t="n">
        <v>818</v>
      </c>
      <c r="K36" s="29" t="n">
        <v>824</v>
      </c>
    </row>
    <row r="37" customFormat="false" ht="15" hidden="false" customHeight="false" outlineLevel="0" collapsed="false">
      <c r="B37" s="38"/>
      <c r="C37" s="65" t="s">
        <v>367</v>
      </c>
      <c r="D37" s="30" t="n">
        <v>98.5683101717295</v>
      </c>
      <c r="E37" s="30" t="n">
        <v>0.661895086476367</v>
      </c>
      <c r="F37" s="30" t="n">
        <v>97.2703699435944</v>
      </c>
      <c r="G37" s="30" t="n">
        <v>99.8662503998647</v>
      </c>
      <c r="H37" s="30" t="n">
        <v>0.671509012707216</v>
      </c>
      <c r="I37" s="30" t="n">
        <v>0.508477992137182</v>
      </c>
      <c r="J37" s="29" t="n">
        <v>687</v>
      </c>
      <c r="K37" s="29" t="n">
        <v>696</v>
      </c>
    </row>
    <row r="38" customFormat="false" ht="15" hidden="false" customHeight="false" outlineLevel="0" collapsed="false">
      <c r="B38" s="38"/>
      <c r="C38" s="65" t="s">
        <v>368</v>
      </c>
      <c r="D38" s="30" t="n">
        <v>98.9660227868704</v>
      </c>
      <c r="E38" s="30" t="n">
        <v>0.354704297973528</v>
      </c>
      <c r="F38" s="30" t="n">
        <v>98.2704669701878</v>
      </c>
      <c r="G38" s="30" t="n">
        <v>99.661578603553</v>
      </c>
      <c r="H38" s="30" t="n">
        <v>0.358410177538817</v>
      </c>
      <c r="I38" s="30" t="n">
        <v>0.786120256485465</v>
      </c>
      <c r="J38" s="29" t="n">
        <v>1409</v>
      </c>
      <c r="K38" s="29" t="n">
        <v>1423</v>
      </c>
    </row>
    <row r="39" customFormat="false" ht="15" hidden="false" customHeight="false" outlineLevel="0" collapsed="false">
      <c r="B39" s="38"/>
      <c r="C39" s="65" t="s">
        <v>369</v>
      </c>
      <c r="D39" s="30" t="n">
        <v>98.1257050495626</v>
      </c>
      <c r="E39" s="30" t="n">
        <v>0.58075094278866</v>
      </c>
      <c r="F39" s="30" t="n">
        <v>96.9868840693592</v>
      </c>
      <c r="G39" s="30" t="n">
        <v>99.264526029766</v>
      </c>
      <c r="H39" s="30" t="n">
        <v>0.591843842034385</v>
      </c>
      <c r="I39" s="30" t="n">
        <v>0.774150528963789</v>
      </c>
      <c r="J39" s="29" t="n">
        <v>667</v>
      </c>
      <c r="K39" s="29" t="n">
        <v>682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94.6541199577647</v>
      </c>
      <c r="E40" s="30" t="n">
        <v>1.10180410844952</v>
      </c>
      <c r="F40" s="30" t="n">
        <v>92.4935420880991</v>
      </c>
      <c r="G40" s="30" t="n">
        <v>96.8146978274303</v>
      </c>
      <c r="H40" s="30" t="n">
        <v>1.16403185507525</v>
      </c>
      <c r="I40" s="30" t="n">
        <v>2.87678633151254</v>
      </c>
      <c r="J40" s="29" t="n">
        <v>1849</v>
      </c>
      <c r="K40" s="29" t="n">
        <v>1943</v>
      </c>
    </row>
    <row r="41" customFormat="false" ht="17.25" hidden="false" customHeight="false" outlineLevel="0" collapsed="false">
      <c r="B41" s="38"/>
      <c r="C41" s="43" t="s">
        <v>375</v>
      </c>
      <c r="D41" s="30" t="n">
        <v>98.9196764568945</v>
      </c>
      <c r="E41" s="30" t="n">
        <v>0.429390330416798</v>
      </c>
      <c r="F41" s="30" t="n">
        <v>98.0776653968228</v>
      </c>
      <c r="G41" s="30" t="n">
        <v>99.7616875169662</v>
      </c>
      <c r="H41" s="30" t="n">
        <v>0.434079796655936</v>
      </c>
      <c r="I41" s="30" t="n">
        <v>1.56003482706958</v>
      </c>
      <c r="J41" s="29" t="n">
        <v>880</v>
      </c>
      <c r="K41" s="29" t="n">
        <v>889</v>
      </c>
    </row>
    <row r="42" customFormat="false" ht="15" hidden="false" customHeight="false" outlineLevel="0" collapsed="false">
      <c r="B42" s="38"/>
      <c r="C42" s="29" t="s">
        <v>390</v>
      </c>
      <c r="D42" s="30" t="n">
        <v>98.8682398810214</v>
      </c>
      <c r="E42" s="30" t="n">
        <v>0.146605813352615</v>
      </c>
      <c r="F42" s="30" t="n">
        <v>98.5807538628946</v>
      </c>
      <c r="G42" s="30" t="n">
        <v>99.1557258991483</v>
      </c>
      <c r="H42" s="30" t="n">
        <v>0.148284032899788</v>
      </c>
      <c r="I42" s="30" t="n">
        <v>3.06933104766109</v>
      </c>
      <c r="J42" s="29" t="n">
        <v>15482</v>
      </c>
      <c r="K42" s="29" t="n">
        <v>15701</v>
      </c>
    </row>
    <row r="43" customFormat="false" ht="15" hidden="false" customHeight="false" outlineLevel="0" collapsed="false">
      <c r="B43" s="38"/>
      <c r="C43" s="29" t="s">
        <v>378</v>
      </c>
      <c r="D43" s="30" t="n">
        <v>98.8425320887995</v>
      </c>
      <c r="E43" s="30" t="n">
        <v>0.948655320818972</v>
      </c>
      <c r="F43" s="30" t="n">
        <v>96.9822706535918</v>
      </c>
      <c r="G43" s="30" t="n">
        <v>100.702793524007</v>
      </c>
      <c r="H43" s="30" t="n">
        <v>0.959764284434464</v>
      </c>
      <c r="I43" s="30" t="n">
        <v>2.85705380267866</v>
      </c>
      <c r="J43" s="29" t="n">
        <v>295</v>
      </c>
      <c r="K43" s="29" t="n">
        <v>297</v>
      </c>
    </row>
    <row r="44" customFormat="false" ht="17.25" hidden="false" customHeight="false" outlineLevel="0" collapsed="false">
      <c r="B44" s="38"/>
      <c r="C44" s="43" t="s">
        <v>376</v>
      </c>
      <c r="D44" s="30" t="n">
        <v>99.5218569453411</v>
      </c>
      <c r="E44" s="30" t="n">
        <v>0.268948576484557</v>
      </c>
      <c r="F44" s="30" t="n">
        <v>98.9944634295842</v>
      </c>
      <c r="G44" s="30" t="n">
        <v>100.049250461098</v>
      </c>
      <c r="H44" s="30" t="n">
        <v>0.270240713687916</v>
      </c>
      <c r="I44" s="30" t="n">
        <v>1.91281181769806</v>
      </c>
      <c r="J44" s="29" t="n">
        <v>867</v>
      </c>
      <c r="K44" s="29" t="n">
        <v>875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46">
      <formula>$H9&gt;=15</formula>
    </cfRule>
    <cfRule type="expression" priority="3" aboveAverage="0" equalAverage="0" bottom="0" percent="0" rank="0" text="" dxfId="147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7" t="s">
        <v>309</v>
      </c>
      <c r="C2" s="40" t="s">
        <v>206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207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4.7471081133306</v>
      </c>
      <c r="E9" s="30" t="n">
        <v>0.322118013462887</v>
      </c>
      <c r="F9" s="30" t="n">
        <v>94.1154506486881</v>
      </c>
      <c r="G9" s="30" t="n">
        <v>95.3787655779731</v>
      </c>
      <c r="H9" s="30" t="n">
        <v>0.339976617626777</v>
      </c>
      <c r="I9" s="30" t="n">
        <v>3.28190122960702</v>
      </c>
      <c r="J9" s="29" t="n">
        <v>14833</v>
      </c>
      <c r="K9" s="29" t="n">
        <v>15743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4.4776193471239</v>
      </c>
      <c r="E10" s="30" t="n">
        <v>0.398487993495253</v>
      </c>
      <c r="F10" s="30" t="n">
        <v>93.6962041354885</v>
      </c>
      <c r="G10" s="30" t="n">
        <v>95.2590345587593</v>
      </c>
      <c r="H10" s="30" t="n">
        <v>0.421780307599785</v>
      </c>
      <c r="I10" s="30" t="n">
        <v>3.5377962484863</v>
      </c>
      <c r="J10" s="29" t="n">
        <v>9728</v>
      </c>
      <c r="K10" s="29" t="n">
        <v>10326</v>
      </c>
    </row>
    <row r="11" customFormat="false" ht="15" hidden="false" customHeight="false" outlineLevel="0" collapsed="false">
      <c r="B11" s="38"/>
      <c r="C11" s="65" t="s">
        <v>324</v>
      </c>
      <c r="D11" s="30" t="n">
        <v>95.5078154896455</v>
      </c>
      <c r="E11" s="30" t="n">
        <v>0.499332777944561</v>
      </c>
      <c r="F11" s="30" t="n">
        <v>94.5286486521917</v>
      </c>
      <c r="G11" s="30" t="n">
        <v>96.4869823270993</v>
      </c>
      <c r="H11" s="30" t="n">
        <v>0.522818761359584</v>
      </c>
      <c r="I11" s="30" t="n">
        <v>2.39311907372317</v>
      </c>
      <c r="J11" s="29" t="n">
        <v>5105</v>
      </c>
      <c r="K11" s="29" t="n">
        <v>5417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4.2319661844974</v>
      </c>
      <c r="E12" s="30" t="n">
        <v>0.542143767981773</v>
      </c>
      <c r="F12" s="30" t="n">
        <v>93.1688491167071</v>
      </c>
      <c r="G12" s="30" t="n">
        <v>95.2950832522877</v>
      </c>
      <c r="H12" s="30" t="n">
        <v>0.57532893553373</v>
      </c>
      <c r="I12" s="30" t="n">
        <v>3.77471520034877</v>
      </c>
      <c r="J12" s="29" t="n">
        <v>5602</v>
      </c>
      <c r="K12" s="29" t="n">
        <v>5953</v>
      </c>
    </row>
    <row r="13" customFormat="false" ht="15" hidden="false" customHeight="false" outlineLevel="0" collapsed="false">
      <c r="B13" s="38"/>
      <c r="C13" s="65" t="s">
        <v>342</v>
      </c>
      <c r="D13" s="30" t="n">
        <v>95.2910678678127</v>
      </c>
      <c r="E13" s="30" t="n">
        <v>0.41742283135121</v>
      </c>
      <c r="F13" s="30" t="n">
        <v>94.472522377293</v>
      </c>
      <c r="G13" s="30" t="n">
        <v>96.1096133583323</v>
      </c>
      <c r="H13" s="30" t="n">
        <v>0.438050323803966</v>
      </c>
      <c r="I13" s="30" t="n">
        <v>3.10626155500447</v>
      </c>
      <c r="J13" s="29" t="n">
        <v>5507</v>
      </c>
      <c r="K13" s="29" t="n">
        <v>5814</v>
      </c>
    </row>
    <row r="14" customFormat="false" ht="15" hidden="false" customHeight="false" outlineLevel="0" collapsed="false">
      <c r="B14" s="38"/>
      <c r="C14" s="65" t="s">
        <v>343</v>
      </c>
      <c r="D14" s="30" t="n">
        <v>93.7783302820464</v>
      </c>
      <c r="E14" s="30" t="n">
        <v>0.593775367580526</v>
      </c>
      <c r="F14" s="30" t="n">
        <v>92.6139662055981</v>
      </c>
      <c r="G14" s="30" t="n">
        <v>94.9426943584947</v>
      </c>
      <c r="H14" s="30" t="n">
        <v>0.633169054934862</v>
      </c>
      <c r="I14" s="30" t="n">
        <v>0.446036331996001</v>
      </c>
      <c r="J14" s="29" t="n">
        <v>3023</v>
      </c>
      <c r="K14" s="29" t="n">
        <v>3224</v>
      </c>
    </row>
    <row r="15" customFormat="false" ht="15" hidden="false" customHeight="false" outlineLevel="0" collapsed="false">
      <c r="B15" s="38"/>
      <c r="C15" s="65" t="s">
        <v>344</v>
      </c>
      <c r="D15" s="30" t="n">
        <v>93.0641498131103</v>
      </c>
      <c r="E15" s="30" t="n">
        <v>1.0068899982166</v>
      </c>
      <c r="F15" s="30" t="n">
        <v>91.0896884142892</v>
      </c>
      <c r="G15" s="30" t="n">
        <v>95.0386112119314</v>
      </c>
      <c r="H15" s="30" t="n">
        <v>1.08193111981211</v>
      </c>
      <c r="I15" s="30" t="n">
        <v>0.0376921559446176</v>
      </c>
      <c r="J15" s="29" t="n">
        <v>701</v>
      </c>
      <c r="K15" s="29" t="n">
        <v>752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3.0284919755357</v>
      </c>
      <c r="E16" s="30" t="n">
        <v>1.45273966120072</v>
      </c>
      <c r="F16" s="30" t="n">
        <v>90.1797414778074</v>
      </c>
      <c r="G16" s="30" t="n">
        <v>95.877242473264</v>
      </c>
      <c r="H16" s="30" t="n">
        <v>1.56160723489181</v>
      </c>
      <c r="I16" s="30" t="n">
        <v>2.47418365213428</v>
      </c>
      <c r="J16" s="29" t="n">
        <v>460</v>
      </c>
      <c r="K16" s="29" t="n">
        <v>491</v>
      </c>
    </row>
    <row r="17" customFormat="false" ht="15" hidden="false" customHeight="false" outlineLevel="0" collapsed="false">
      <c r="B17" s="38"/>
      <c r="C17" s="65" t="s">
        <v>347</v>
      </c>
      <c r="D17" s="30" t="n">
        <v>96.4237558236442</v>
      </c>
      <c r="E17" s="30" t="n">
        <v>0.954281521177811</v>
      </c>
      <c r="F17" s="30" t="n">
        <v>94.5524570417404</v>
      </c>
      <c r="G17" s="30" t="n">
        <v>98.295054605548</v>
      </c>
      <c r="H17" s="30" t="n">
        <v>0.989674705186925</v>
      </c>
      <c r="I17" s="30" t="n">
        <v>0.417513891630117</v>
      </c>
      <c r="J17" s="29" t="n">
        <v>387</v>
      </c>
      <c r="K17" s="29" t="n">
        <v>409</v>
      </c>
    </row>
    <row r="18" customFormat="false" ht="15" hidden="false" customHeight="false" outlineLevel="0" collapsed="false">
      <c r="B18" s="38"/>
      <c r="C18" s="65" t="s">
        <v>348</v>
      </c>
      <c r="D18" s="30" t="n">
        <v>94.446413693543</v>
      </c>
      <c r="E18" s="30" t="n">
        <v>1.70933910087757</v>
      </c>
      <c r="F18" s="30" t="n">
        <v>91.0944844081632</v>
      </c>
      <c r="G18" s="30" t="n">
        <v>97.7983429789229</v>
      </c>
      <c r="H18" s="30" t="n">
        <v>1.8098507227855</v>
      </c>
      <c r="I18" s="30" t="n">
        <v>1.01398570700257</v>
      </c>
      <c r="J18" s="29" t="n">
        <v>363</v>
      </c>
      <c r="K18" s="29" t="n">
        <v>386</v>
      </c>
    </row>
    <row r="19" customFormat="false" ht="15" hidden="false" customHeight="false" outlineLevel="0" collapsed="false">
      <c r="B19" s="38"/>
      <c r="C19" s="65" t="s">
        <v>349</v>
      </c>
      <c r="D19" s="30" t="n">
        <v>95.1728650136628</v>
      </c>
      <c r="E19" s="30" t="n">
        <v>1.46288854379384</v>
      </c>
      <c r="F19" s="30" t="n">
        <v>92.3042130600091</v>
      </c>
      <c r="G19" s="30" t="n">
        <v>98.0415169673166</v>
      </c>
      <c r="H19" s="30" t="n">
        <v>1.53708574769061</v>
      </c>
      <c r="I19" s="30" t="n">
        <v>0.644984297507812</v>
      </c>
      <c r="J19" s="29" t="n">
        <v>420</v>
      </c>
      <c r="K19" s="29" t="n">
        <v>439</v>
      </c>
    </row>
    <row r="20" customFormat="false" ht="15" hidden="false" customHeight="false" outlineLevel="0" collapsed="false">
      <c r="B20" s="38"/>
      <c r="C20" s="65" t="s">
        <v>350</v>
      </c>
      <c r="D20" s="30" t="n">
        <v>92.1454713742916</v>
      </c>
      <c r="E20" s="30" t="n">
        <v>1.65809984170996</v>
      </c>
      <c r="F20" s="30" t="n">
        <v>88.8940197374233</v>
      </c>
      <c r="G20" s="30" t="n">
        <v>95.3969230111598</v>
      </c>
      <c r="H20" s="30" t="n">
        <v>1.79943714756726</v>
      </c>
      <c r="I20" s="30" t="n">
        <v>1.40572066453177</v>
      </c>
      <c r="J20" s="29" t="n">
        <v>446</v>
      </c>
      <c r="K20" s="29" t="n">
        <v>486</v>
      </c>
    </row>
    <row r="21" customFormat="false" ht="15" hidden="false" customHeight="false" outlineLevel="0" collapsed="false">
      <c r="B21" s="38"/>
      <c r="C21" s="65" t="s">
        <v>351</v>
      </c>
      <c r="D21" s="30" t="n">
        <v>93.5056642312496</v>
      </c>
      <c r="E21" s="30" t="n">
        <v>1.2937952754923</v>
      </c>
      <c r="F21" s="30" t="n">
        <v>90.968595798788</v>
      </c>
      <c r="G21" s="30" t="n">
        <v>96.0427326637111</v>
      </c>
      <c r="H21" s="30" t="n">
        <v>1.3836544407541</v>
      </c>
      <c r="I21" s="30" t="n">
        <v>0.943578519784747</v>
      </c>
      <c r="J21" s="29" t="n">
        <v>470</v>
      </c>
      <c r="K21" s="29" t="n">
        <v>504</v>
      </c>
    </row>
    <row r="22" customFormat="false" ht="15" hidden="false" customHeight="false" outlineLevel="0" collapsed="false">
      <c r="B22" s="38"/>
      <c r="C22" s="65" t="s">
        <v>352</v>
      </c>
      <c r="D22" s="30" t="n">
        <v>94.9826530498134</v>
      </c>
      <c r="E22" s="30" t="n">
        <v>0.755333165725432</v>
      </c>
      <c r="F22" s="30" t="n">
        <v>93.5014821357953</v>
      </c>
      <c r="G22" s="30" t="n">
        <v>96.4638239638315</v>
      </c>
      <c r="H22" s="30" t="n">
        <v>0.7952327519524</v>
      </c>
      <c r="I22" s="30" t="n">
        <v>0.780756492126947</v>
      </c>
      <c r="J22" s="29" t="n">
        <v>1202</v>
      </c>
      <c r="K22" s="29" t="n">
        <v>1270</v>
      </c>
    </row>
    <row r="23" customFormat="false" ht="15" hidden="false" customHeight="false" outlineLevel="0" collapsed="false">
      <c r="B23" s="38"/>
      <c r="C23" s="65" t="s">
        <v>353</v>
      </c>
      <c r="D23" s="30" t="n">
        <v>97.1129680400612</v>
      </c>
      <c r="E23" s="30" t="n">
        <v>0.655684280011883</v>
      </c>
      <c r="F23" s="30" t="n">
        <v>95.827203653693</v>
      </c>
      <c r="G23" s="30" t="n">
        <v>98.3987324264294</v>
      </c>
      <c r="H23" s="30" t="n">
        <v>0.675176851500821</v>
      </c>
      <c r="I23" s="30" t="n">
        <v>0.936387180685227</v>
      </c>
      <c r="J23" s="29" t="n">
        <v>670</v>
      </c>
      <c r="K23" s="29" t="n">
        <v>694</v>
      </c>
    </row>
    <row r="24" customFormat="false" ht="15" hidden="false" customHeight="false" outlineLevel="0" collapsed="false">
      <c r="B24" s="38"/>
      <c r="C24" s="65" t="s">
        <v>354</v>
      </c>
      <c r="D24" s="30" t="n">
        <v>94.3259279838083</v>
      </c>
      <c r="E24" s="30" t="n">
        <v>0.749542478847066</v>
      </c>
      <c r="F24" s="30" t="n">
        <v>92.8561123198515</v>
      </c>
      <c r="G24" s="30" t="n">
        <v>95.7957436477651</v>
      </c>
      <c r="H24" s="30" t="n">
        <v>0.794630378802879</v>
      </c>
      <c r="I24" s="30" t="n">
        <v>4.14807156271004</v>
      </c>
      <c r="J24" s="29" t="n">
        <v>1236</v>
      </c>
      <c r="K24" s="29" t="n">
        <v>1329</v>
      </c>
    </row>
    <row r="25" customFormat="false" ht="15" hidden="false" customHeight="false" outlineLevel="0" collapsed="false">
      <c r="B25" s="38"/>
      <c r="C25" s="65" t="s">
        <v>355</v>
      </c>
      <c r="D25" s="30" t="n">
        <v>94.3646167546564</v>
      </c>
      <c r="E25" s="30" t="n">
        <v>1.58312549010922</v>
      </c>
      <c r="F25" s="30" t="n">
        <v>91.2601861065749</v>
      </c>
      <c r="G25" s="30" t="n">
        <v>97.4690474027378</v>
      </c>
      <c r="H25" s="30" t="n">
        <v>1.67766854203973</v>
      </c>
      <c r="I25" s="30" t="n">
        <v>1.82514628795374</v>
      </c>
      <c r="J25" s="29" t="n">
        <v>402</v>
      </c>
      <c r="K25" s="29" t="n">
        <v>419</v>
      </c>
    </row>
    <row r="26" customFormat="false" ht="15" hidden="false" customHeight="false" outlineLevel="0" collapsed="false">
      <c r="B26" s="38"/>
      <c r="C26" s="65" t="s">
        <v>356</v>
      </c>
      <c r="D26" s="30" t="n">
        <v>94.1136507581788</v>
      </c>
      <c r="E26" s="30" t="n">
        <v>1.34597710983698</v>
      </c>
      <c r="F26" s="30" t="n">
        <v>91.4742563339846</v>
      </c>
      <c r="G26" s="30" t="n">
        <v>96.7530451823731</v>
      </c>
      <c r="H26" s="30" t="n">
        <v>1.43016140484808</v>
      </c>
      <c r="I26" s="30" t="n">
        <v>1.26324678494322</v>
      </c>
      <c r="J26" s="29" t="n">
        <v>430</v>
      </c>
      <c r="K26" s="29" t="n">
        <v>467</v>
      </c>
    </row>
    <row r="27" customFormat="false" ht="15" hidden="false" customHeight="false" outlineLevel="0" collapsed="false">
      <c r="B27" s="38"/>
      <c r="C27" s="65" t="s">
        <v>357</v>
      </c>
      <c r="D27" s="30" t="n">
        <v>97.5925874543243</v>
      </c>
      <c r="E27" s="30" t="n">
        <v>0.458220791253143</v>
      </c>
      <c r="F27" s="30" t="n">
        <v>96.6940391858252</v>
      </c>
      <c r="G27" s="30" t="n">
        <v>98.4911357228234</v>
      </c>
      <c r="H27" s="30" t="n">
        <v>0.469524175150701</v>
      </c>
      <c r="I27" s="30" t="n">
        <v>0.830877095210177</v>
      </c>
      <c r="J27" s="29" t="n">
        <v>988</v>
      </c>
      <c r="K27" s="29" t="n">
        <v>1024</v>
      </c>
    </row>
    <row r="28" customFormat="false" ht="15" hidden="false" customHeight="false" outlineLevel="0" collapsed="false">
      <c r="B28" s="38"/>
      <c r="C28" s="65" t="s">
        <v>358</v>
      </c>
      <c r="D28" s="30" t="n">
        <v>96.1755512168959</v>
      </c>
      <c r="E28" s="30" t="n">
        <v>0.848082538256346</v>
      </c>
      <c r="F28" s="30" t="n">
        <v>94.5125033787336</v>
      </c>
      <c r="G28" s="30" t="n">
        <v>97.8385990550582</v>
      </c>
      <c r="H28" s="30" t="n">
        <v>0.881806787198696</v>
      </c>
      <c r="I28" s="30" t="n">
        <v>2.89871603535247</v>
      </c>
      <c r="J28" s="29" t="n">
        <v>843</v>
      </c>
      <c r="K28" s="29" t="n">
        <v>882</v>
      </c>
    </row>
    <row r="29" customFormat="false" ht="15" hidden="false" customHeight="false" outlineLevel="0" collapsed="false">
      <c r="B29" s="38"/>
      <c r="C29" s="65" t="s">
        <v>359</v>
      </c>
      <c r="D29" s="30" t="n">
        <v>92.2479808840646</v>
      </c>
      <c r="E29" s="30" t="n">
        <v>1.83394914464497</v>
      </c>
      <c r="F29" s="30" t="n">
        <v>88.6516974768245</v>
      </c>
      <c r="G29" s="30" t="n">
        <v>95.8442642913047</v>
      </c>
      <c r="H29" s="30" t="n">
        <v>1.98806426663131</v>
      </c>
      <c r="I29" s="30" t="n">
        <v>0.585148287803584</v>
      </c>
      <c r="J29" s="29" t="n">
        <v>343</v>
      </c>
      <c r="K29" s="29" t="n">
        <v>371</v>
      </c>
    </row>
    <row r="30" customFormat="false" ht="15" hidden="false" customHeight="false" outlineLevel="0" collapsed="false">
      <c r="B30" s="38"/>
      <c r="C30" s="65" t="s">
        <v>360</v>
      </c>
      <c r="D30" s="30" t="n">
        <v>89.7886640426429</v>
      </c>
      <c r="E30" s="30" t="n">
        <v>1.5752443401313</v>
      </c>
      <c r="F30" s="30" t="n">
        <v>86.6996879391862</v>
      </c>
      <c r="G30" s="30" t="n">
        <v>92.8776401460995</v>
      </c>
      <c r="H30" s="30" t="n">
        <v>1.75439111042256</v>
      </c>
      <c r="I30" s="30" t="n">
        <v>0.265383429003659</v>
      </c>
      <c r="J30" s="29" t="n">
        <v>599</v>
      </c>
      <c r="K30" s="29" t="n">
        <v>663</v>
      </c>
    </row>
    <row r="31" customFormat="false" ht="15" hidden="false" customHeight="false" outlineLevel="0" collapsed="false">
      <c r="B31" s="38"/>
      <c r="C31" s="65" t="s">
        <v>361</v>
      </c>
      <c r="D31" s="30" t="n">
        <v>93.6079790668865</v>
      </c>
      <c r="E31" s="30" t="n">
        <v>1.30973357319747</v>
      </c>
      <c r="F31" s="30" t="n">
        <v>91.0396564223089</v>
      </c>
      <c r="G31" s="30" t="n">
        <v>96.1763017114641</v>
      </c>
      <c r="H31" s="30" t="n">
        <v>1.39916873139801</v>
      </c>
      <c r="I31" s="30" t="n">
        <v>0.251330389768578</v>
      </c>
      <c r="J31" s="29" t="n">
        <v>509</v>
      </c>
      <c r="K31" s="29" t="n">
        <v>544</v>
      </c>
    </row>
    <row r="32" customFormat="false" ht="15" hidden="false" customHeight="false" outlineLevel="0" collapsed="false">
      <c r="B32" s="38"/>
      <c r="C32" s="65" t="s">
        <v>362</v>
      </c>
      <c r="D32" s="30" t="n">
        <v>95.0504690952908</v>
      </c>
      <c r="E32" s="30" t="n">
        <v>1.05041764761312</v>
      </c>
      <c r="F32" s="30" t="n">
        <v>92.9906521326375</v>
      </c>
      <c r="G32" s="30" t="n">
        <v>97.1102860579442</v>
      </c>
      <c r="H32" s="30" t="n">
        <v>1.10511569023404</v>
      </c>
      <c r="I32" s="30" t="n">
        <v>7.35432689166245</v>
      </c>
      <c r="J32" s="29" t="n">
        <v>687</v>
      </c>
      <c r="K32" s="29" t="n">
        <v>717</v>
      </c>
    </row>
    <row r="33" customFormat="false" ht="15" hidden="false" customHeight="false" outlineLevel="0" collapsed="false">
      <c r="B33" s="38"/>
      <c r="C33" s="65" t="s">
        <v>363</v>
      </c>
      <c r="D33" s="30" t="n">
        <v>90.9837889024903</v>
      </c>
      <c r="E33" s="30" t="n">
        <v>1.46516094978059</v>
      </c>
      <c r="F33" s="30" t="n">
        <v>88.1106808732858</v>
      </c>
      <c r="G33" s="30" t="n">
        <v>93.8568969316947</v>
      </c>
      <c r="H33" s="30" t="n">
        <v>1.61035385254273</v>
      </c>
      <c r="I33" s="30" t="n">
        <v>1.5875482547319</v>
      </c>
      <c r="J33" s="29" t="n">
        <v>439</v>
      </c>
      <c r="K33" s="29" t="n">
        <v>483</v>
      </c>
    </row>
    <row r="34" customFormat="false" ht="15" hidden="false" customHeight="false" outlineLevel="0" collapsed="false">
      <c r="B34" s="38"/>
      <c r="C34" s="65" t="s">
        <v>364</v>
      </c>
      <c r="D34" s="30" t="n">
        <v>92.3976650854259</v>
      </c>
      <c r="E34" s="30" t="n">
        <v>1.78893598750422</v>
      </c>
      <c r="F34" s="30" t="n">
        <v>88.8896502491031</v>
      </c>
      <c r="G34" s="30" t="n">
        <v>95.9056799217487</v>
      </c>
      <c r="H34" s="30" t="n">
        <v>1.93612683377904</v>
      </c>
      <c r="I34" s="30" t="n">
        <v>0.365885804936052</v>
      </c>
      <c r="J34" s="29" t="n">
        <v>386</v>
      </c>
      <c r="K34" s="29" t="n">
        <v>413</v>
      </c>
    </row>
    <row r="35" customFormat="false" ht="15" hidden="false" customHeight="false" outlineLevel="0" collapsed="false">
      <c r="B35" s="38"/>
      <c r="C35" s="65" t="s">
        <v>365</v>
      </c>
      <c r="D35" s="30" t="n">
        <v>93.0641498131103</v>
      </c>
      <c r="E35" s="30" t="n">
        <v>1.0068899982166</v>
      </c>
      <c r="F35" s="30" t="n">
        <v>91.0896884142892</v>
      </c>
      <c r="G35" s="30" t="n">
        <v>95.0386112119314</v>
      </c>
      <c r="H35" s="30" t="n">
        <v>1.08193111981211</v>
      </c>
      <c r="I35" s="30" t="n">
        <v>0.0376921559446176</v>
      </c>
      <c r="J35" s="29" t="n">
        <v>701</v>
      </c>
      <c r="K35" s="29" t="n">
        <v>752</v>
      </c>
    </row>
    <row r="36" customFormat="false" ht="15" hidden="false" customHeight="false" outlineLevel="0" collapsed="false">
      <c r="B36" s="38"/>
      <c r="C36" s="65" t="s">
        <v>366</v>
      </c>
      <c r="D36" s="30" t="n">
        <v>95.1563672123368</v>
      </c>
      <c r="E36" s="30" t="n">
        <v>1.23607662918536</v>
      </c>
      <c r="F36" s="30" t="n">
        <v>92.7324821855374</v>
      </c>
      <c r="G36" s="30" t="n">
        <v>97.5802522391363</v>
      </c>
      <c r="H36" s="30" t="n">
        <v>1.29899518592079</v>
      </c>
      <c r="I36" s="30" t="n">
        <v>0.71952467292107</v>
      </c>
      <c r="J36" s="29" t="n">
        <v>644</v>
      </c>
      <c r="K36" s="29" t="n">
        <v>673</v>
      </c>
    </row>
    <row r="37" customFormat="false" ht="15" hidden="false" customHeight="false" outlineLevel="0" collapsed="false">
      <c r="B37" s="38"/>
      <c r="C37" s="65" t="s">
        <v>367</v>
      </c>
      <c r="D37" s="30" t="n">
        <v>96.903928187118</v>
      </c>
      <c r="E37" s="30" t="n">
        <v>0.783889145647742</v>
      </c>
      <c r="F37" s="30" t="n">
        <v>95.3667604113156</v>
      </c>
      <c r="G37" s="30" t="n">
        <v>98.4410959629204</v>
      </c>
      <c r="H37" s="30" t="n">
        <v>0.808934333532982</v>
      </c>
      <c r="I37" s="30" t="n">
        <v>0.267561948431828</v>
      </c>
      <c r="J37" s="29" t="n">
        <v>542</v>
      </c>
      <c r="K37" s="29" t="n">
        <v>560</v>
      </c>
    </row>
    <row r="38" customFormat="false" ht="15" hidden="false" customHeight="false" outlineLevel="0" collapsed="false">
      <c r="B38" s="38"/>
      <c r="C38" s="65" t="s">
        <v>368</v>
      </c>
      <c r="D38" s="30" t="n">
        <v>95.8080841640567</v>
      </c>
      <c r="E38" s="30" t="n">
        <v>0.802251388030412</v>
      </c>
      <c r="F38" s="30" t="n">
        <v>94.2349089407232</v>
      </c>
      <c r="G38" s="30" t="n">
        <v>97.3812593873902</v>
      </c>
      <c r="H38" s="30" t="n">
        <v>0.837352500084105</v>
      </c>
      <c r="I38" s="30" t="n">
        <v>0.812637267514225</v>
      </c>
      <c r="J38" s="29" t="n">
        <v>1083</v>
      </c>
      <c r="K38" s="29" t="n">
        <v>1136</v>
      </c>
    </row>
    <row r="39" customFormat="false" ht="15" hidden="false" customHeight="false" outlineLevel="0" collapsed="false">
      <c r="B39" s="38"/>
      <c r="C39" s="65" t="s">
        <v>369</v>
      </c>
      <c r="D39" s="30" t="n">
        <v>93.5080003868791</v>
      </c>
      <c r="E39" s="30" t="n">
        <v>1.17832176343718</v>
      </c>
      <c r="F39" s="30" t="n">
        <v>91.1973697902715</v>
      </c>
      <c r="G39" s="30" t="n">
        <v>95.8186309834867</v>
      </c>
      <c r="H39" s="30" t="n">
        <v>1.26012935637807</v>
      </c>
      <c r="I39" s="30" t="n">
        <v>0.741911226024195</v>
      </c>
      <c r="J39" s="29" t="n">
        <v>486</v>
      </c>
      <c r="K39" s="29" t="n">
        <v>530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90.4463720899391</v>
      </c>
      <c r="E40" s="30" t="n">
        <v>1.4900937184143</v>
      </c>
      <c r="F40" s="30" t="n">
        <v>87.5243721367706</v>
      </c>
      <c r="G40" s="30" t="n">
        <v>93.3683720431076</v>
      </c>
      <c r="H40" s="30" t="n">
        <v>1.64748865430728</v>
      </c>
      <c r="I40" s="30" t="n">
        <v>2.43278274842765</v>
      </c>
      <c r="J40" s="29" t="n">
        <v>1363</v>
      </c>
      <c r="K40" s="29" t="n">
        <v>1512</v>
      </c>
    </row>
    <row r="41" customFormat="false" ht="17.25" hidden="false" customHeight="false" outlineLevel="0" collapsed="false">
      <c r="B41" s="38"/>
      <c r="C41" s="43" t="s">
        <v>375</v>
      </c>
      <c r="D41" s="30" t="n">
        <v>95.9176111229193</v>
      </c>
      <c r="E41" s="30" t="n">
        <v>1.18173262467448</v>
      </c>
      <c r="F41" s="30" t="n">
        <v>93.6002919964209</v>
      </c>
      <c r="G41" s="30" t="n">
        <v>98.2349302494177</v>
      </c>
      <c r="H41" s="30" t="n">
        <v>1.23202883270318</v>
      </c>
      <c r="I41" s="30" t="n">
        <v>2.48285270879308</v>
      </c>
      <c r="J41" s="29" t="n">
        <v>683</v>
      </c>
      <c r="K41" s="29" t="n">
        <v>708</v>
      </c>
    </row>
    <row r="42" customFormat="false" ht="15" hidden="false" customHeight="false" outlineLevel="0" collapsed="false">
      <c r="B42" s="38"/>
      <c r="C42" s="29" t="s">
        <v>390</v>
      </c>
      <c r="D42" s="30" t="n">
        <v>94.6508005042536</v>
      </c>
      <c r="E42" s="30" t="n">
        <v>0.365798029014621</v>
      </c>
      <c r="F42" s="30" t="n">
        <v>93.9334886932976</v>
      </c>
      <c r="G42" s="30" t="n">
        <v>95.3681123152096</v>
      </c>
      <c r="H42" s="30" t="n">
        <v>0.386471141359425</v>
      </c>
      <c r="I42" s="30" t="n">
        <v>3.38671220314266</v>
      </c>
      <c r="J42" s="29" t="n">
        <v>11888</v>
      </c>
      <c r="K42" s="29" t="n">
        <v>12600</v>
      </c>
    </row>
    <row r="43" customFormat="false" ht="15" hidden="false" customHeight="false" outlineLevel="0" collapsed="false">
      <c r="B43" s="38"/>
      <c r="C43" s="29" t="s">
        <v>378</v>
      </c>
      <c r="D43" s="30" t="n">
        <v>96.2491273465417</v>
      </c>
      <c r="E43" s="30" t="n">
        <v>1.87497671576943</v>
      </c>
      <c r="F43" s="30" t="n">
        <v>92.5723909050911</v>
      </c>
      <c r="G43" s="30" t="n">
        <v>99.9258637879922</v>
      </c>
      <c r="H43" s="30" t="n">
        <v>1.9480454186547</v>
      </c>
      <c r="I43" s="30" t="n">
        <v>2.80564788397526</v>
      </c>
      <c r="J43" s="29" t="n">
        <v>228</v>
      </c>
      <c r="K43" s="29" t="n">
        <v>237</v>
      </c>
    </row>
    <row r="44" customFormat="false" ht="17.25" hidden="false" customHeight="false" outlineLevel="0" collapsed="false">
      <c r="B44" s="38"/>
      <c r="C44" s="43" t="s">
        <v>376</v>
      </c>
      <c r="D44" s="30" t="n">
        <v>98.8206606498052</v>
      </c>
      <c r="E44" s="30" t="n">
        <v>0.428213639283582</v>
      </c>
      <c r="F44" s="30" t="n">
        <v>97.9809549195749</v>
      </c>
      <c r="G44" s="30" t="n">
        <v>99.6603663800356</v>
      </c>
      <c r="H44" s="30" t="n">
        <v>0.433323999726191</v>
      </c>
      <c r="I44" s="30" t="n">
        <v>1.56746550404586</v>
      </c>
      <c r="J44" s="29" t="n">
        <v>671</v>
      </c>
      <c r="K44" s="29" t="n">
        <v>686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J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48">
      <formula>$H9&gt;=15</formula>
    </cfRule>
    <cfRule type="expression" priority="3" aboveAverage="0" equalAverage="0" bottom="0" percent="0" rank="0" text="" dxfId="14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22.42"/>
    <col collapsed="false" customWidth="false" hidden="false" outlineLevel="0" max="16384" min="11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</row>
    <row r="2" customFormat="false" ht="15" hidden="false" customHeight="false" outlineLevel="0" collapsed="false">
      <c r="B2" s="57" t="s">
        <v>309</v>
      </c>
      <c r="C2" s="40" t="s">
        <v>208</v>
      </c>
      <c r="I2" s="23" t="s">
        <v>310</v>
      </c>
    </row>
    <row r="3" customFormat="false" ht="15" hidden="false" customHeight="false" outlineLevel="0" collapsed="false">
      <c r="B3" s="57" t="s">
        <v>311</v>
      </c>
      <c r="C3" s="40" t="s">
        <v>209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5" t="s">
        <v>373</v>
      </c>
    </row>
    <row r="9" customFormat="false" ht="15" hidden="false" customHeight="false" outlineLevel="0" collapsed="false">
      <c r="B9" s="63" t="s">
        <v>322</v>
      </c>
      <c r="C9" s="63"/>
      <c r="D9" s="30" t="n">
        <v>15.9183119049166</v>
      </c>
      <c r="E9" s="30" t="n">
        <v>0.0504175591008392</v>
      </c>
      <c r="F9" s="30" t="n">
        <v>15.8194327114874</v>
      </c>
      <c r="G9" s="30" t="n">
        <v>16.0171910983457</v>
      </c>
      <c r="H9" s="30" t="n">
        <v>0.316726794913895</v>
      </c>
      <c r="I9" s="30" t="n">
        <v>2.9318769466768</v>
      </c>
      <c r="J9" s="29" t="n">
        <v>4380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15.9300195041351</v>
      </c>
      <c r="E10" s="30" t="n">
        <v>0.0644718130637309</v>
      </c>
      <c r="F10" s="30" t="n">
        <v>15.8035770307519</v>
      </c>
      <c r="G10" s="30" t="n">
        <v>16.0564619775184</v>
      </c>
      <c r="H10" s="30" t="n">
        <v>0.404718983846788</v>
      </c>
      <c r="I10" s="30" t="n">
        <v>3.34397742102837</v>
      </c>
      <c r="J10" s="29" t="n">
        <v>2752</v>
      </c>
    </row>
    <row r="11" customFormat="false" ht="15" hidden="false" customHeight="false" outlineLevel="0" collapsed="false">
      <c r="B11" s="38"/>
      <c r="C11" s="65" t="s">
        <v>324</v>
      </c>
      <c r="D11" s="30" t="n">
        <v>15.8907660235285</v>
      </c>
      <c r="E11" s="30" t="n">
        <v>0.0747270076608285</v>
      </c>
      <c r="F11" s="30" t="n">
        <v>15.7442110062557</v>
      </c>
      <c r="G11" s="30" t="n">
        <v>16.0373210408013</v>
      </c>
      <c r="H11" s="30" t="n">
        <v>0.470254281953335</v>
      </c>
      <c r="I11" s="30" t="n">
        <v>1.94948924622458</v>
      </c>
      <c r="J11" s="29" t="n">
        <v>1628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16.2219684063094</v>
      </c>
      <c r="E12" s="30" t="n">
        <v>0.0745504637936984</v>
      </c>
      <c r="F12" s="30" t="n">
        <v>16.0757596278371</v>
      </c>
      <c r="G12" s="30" t="n">
        <v>16.3681771847818</v>
      </c>
      <c r="H12" s="30" t="n">
        <v>0.459564843960012</v>
      </c>
      <c r="I12" s="30" t="n">
        <v>2.94498050694341</v>
      </c>
      <c r="J12" s="29" t="n">
        <v>1637</v>
      </c>
    </row>
    <row r="13" customFormat="false" ht="15" hidden="false" customHeight="false" outlineLevel="0" collapsed="false">
      <c r="B13" s="38"/>
      <c r="C13" s="65" t="s">
        <v>342</v>
      </c>
      <c r="D13" s="30" t="n">
        <v>15.689557237108</v>
      </c>
      <c r="E13" s="30" t="n">
        <v>0.0734774035548142</v>
      </c>
      <c r="F13" s="30" t="n">
        <v>15.5454529502615</v>
      </c>
      <c r="G13" s="30" t="n">
        <v>15.8336615239546</v>
      </c>
      <c r="H13" s="30" t="n">
        <v>0.468320440433015</v>
      </c>
      <c r="I13" s="30" t="n">
        <v>3.22750466284879</v>
      </c>
      <c r="J13" s="29" t="n">
        <v>1678</v>
      </c>
    </row>
    <row r="14" customFormat="false" ht="15" hidden="false" customHeight="false" outlineLevel="0" collapsed="false">
      <c r="B14" s="38"/>
      <c r="C14" s="65" t="s">
        <v>343</v>
      </c>
      <c r="D14" s="30" t="n">
        <v>15.9082546297094</v>
      </c>
      <c r="E14" s="30" t="n">
        <v>0.0869669090227326</v>
      </c>
      <c r="F14" s="30" t="n">
        <v>15.7376946507545</v>
      </c>
      <c r="G14" s="30" t="n">
        <v>16.0788146086643</v>
      </c>
      <c r="H14" s="30" t="n">
        <v>0.546677879170464</v>
      </c>
      <c r="I14" s="30" t="n">
        <v>0.396061374732068</v>
      </c>
      <c r="J14" s="29" t="n">
        <v>934</v>
      </c>
    </row>
    <row r="15" customFormat="false" ht="15" hidden="false" customHeight="false" outlineLevel="0" collapsed="false">
      <c r="B15" s="38"/>
      <c r="C15" s="65" t="s">
        <v>344</v>
      </c>
      <c r="D15" s="30" t="n">
        <v>15.779190797178</v>
      </c>
      <c r="E15" s="30" t="n">
        <v>0.206386894934571</v>
      </c>
      <c r="F15" s="30" t="n">
        <v>15.3744236868809</v>
      </c>
      <c r="G15" s="30" t="n">
        <v>16.1839579074751</v>
      </c>
      <c r="H15" s="30" t="n">
        <v>1.30796881530505</v>
      </c>
      <c r="I15" s="30" t="n">
        <v>0.0367759003725866</v>
      </c>
      <c r="J15" s="29" t="n">
        <v>131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16.4891099945203</v>
      </c>
      <c r="E16" s="30" t="n">
        <v>0.216259840435182</v>
      </c>
      <c r="F16" s="30" t="n">
        <v>16.0649800093582</v>
      </c>
      <c r="G16" s="30" t="n">
        <v>16.9132399796824</v>
      </c>
      <c r="H16" s="30" t="n">
        <v>1.31153131070779</v>
      </c>
      <c r="I16" s="30" t="n">
        <v>3.20816283524288</v>
      </c>
      <c r="J16" s="29" t="n">
        <v>146</v>
      </c>
    </row>
    <row r="17" customFormat="false" ht="15" hidden="false" customHeight="false" outlineLevel="0" collapsed="false">
      <c r="B17" s="38"/>
      <c r="C17" s="65" t="s">
        <v>347</v>
      </c>
      <c r="D17" s="30" t="n">
        <v>16.4387096940016</v>
      </c>
      <c r="E17" s="30" t="n">
        <v>0.168629857499944</v>
      </c>
      <c r="F17" s="30" t="n">
        <v>16.1079918926038</v>
      </c>
      <c r="G17" s="30" t="n">
        <v>16.7694274953993</v>
      </c>
      <c r="H17" s="30" t="n">
        <v>1.02580957166898</v>
      </c>
      <c r="I17" s="30" t="n">
        <v>0.454005623930861</v>
      </c>
      <c r="J17" s="29" t="n">
        <v>109</v>
      </c>
    </row>
    <row r="18" customFormat="false" ht="15" hidden="false" customHeight="false" outlineLevel="0" collapsed="false">
      <c r="B18" s="38"/>
      <c r="C18" s="65" t="s">
        <v>348</v>
      </c>
      <c r="D18" s="30" t="n">
        <v>16.4721306205099</v>
      </c>
      <c r="E18" s="30" t="n">
        <v>0.211865350779769</v>
      </c>
      <c r="F18" s="30" t="n">
        <v>16.056619132562</v>
      </c>
      <c r="G18" s="30" t="n">
        <v>16.8876421084578</v>
      </c>
      <c r="H18" s="30" t="n">
        <v>1.28620489759819</v>
      </c>
      <c r="I18" s="30" t="n">
        <v>0.84343545803533</v>
      </c>
      <c r="J18" s="29" t="n">
        <v>152</v>
      </c>
    </row>
    <row r="19" customFormat="false" ht="15" hidden="false" customHeight="false" outlineLevel="0" collapsed="false">
      <c r="B19" s="38"/>
      <c r="C19" s="65" t="s">
        <v>349</v>
      </c>
      <c r="D19" s="30" t="n">
        <v>15.7614990492943</v>
      </c>
      <c r="E19" s="30" t="n">
        <v>0.27445301209006</v>
      </c>
      <c r="F19" s="30" t="n">
        <v>15.2232402967158</v>
      </c>
      <c r="G19" s="30" t="n">
        <v>16.2997578018728</v>
      </c>
      <c r="H19" s="30" t="n">
        <v>1.74128749576233</v>
      </c>
      <c r="I19" s="30" t="n">
        <v>0.502874835732414</v>
      </c>
      <c r="J19" s="29" t="n">
        <v>115</v>
      </c>
    </row>
    <row r="20" customFormat="false" ht="15" hidden="false" customHeight="false" outlineLevel="0" collapsed="false">
      <c r="B20" s="38"/>
      <c r="C20" s="65" t="s">
        <v>350</v>
      </c>
      <c r="D20" s="30" t="n">
        <v>16.4353503687229</v>
      </c>
      <c r="E20" s="30" t="n">
        <v>0.167270046524307</v>
      </c>
      <c r="F20" s="30" t="n">
        <v>16.1072994360687</v>
      </c>
      <c r="G20" s="30" t="n">
        <v>16.7634013013772</v>
      </c>
      <c r="H20" s="30" t="n">
        <v>1.01774554707777</v>
      </c>
      <c r="I20" s="30" t="n">
        <v>1.02924119251035</v>
      </c>
      <c r="J20" s="29" t="n">
        <v>115</v>
      </c>
    </row>
    <row r="21" customFormat="false" ht="15" hidden="false" customHeight="false" outlineLevel="0" collapsed="false">
      <c r="B21" s="38"/>
      <c r="C21" s="65" t="s">
        <v>351</v>
      </c>
      <c r="D21" s="30" t="n">
        <v>16.8227602908498</v>
      </c>
      <c r="E21" s="30" t="n">
        <v>0.144736781109825</v>
      </c>
      <c r="F21" s="30" t="n">
        <v>16.5389017219125</v>
      </c>
      <c r="G21" s="30" t="n">
        <v>17.106618859787</v>
      </c>
      <c r="H21" s="30" t="n">
        <v>0.860362857268734</v>
      </c>
      <c r="I21" s="30" t="n">
        <v>0.857493311067269</v>
      </c>
      <c r="J21" s="29" t="n">
        <v>164</v>
      </c>
    </row>
    <row r="22" customFormat="false" ht="15" hidden="false" customHeight="false" outlineLevel="0" collapsed="false">
      <c r="B22" s="38"/>
      <c r="C22" s="65" t="s">
        <v>352</v>
      </c>
      <c r="D22" s="30" t="n">
        <v>15.6713287640412</v>
      </c>
      <c r="E22" s="30" t="n">
        <v>0.0998213713923502</v>
      </c>
      <c r="F22" s="30" t="n">
        <v>15.4755585429854</v>
      </c>
      <c r="G22" s="30" t="n">
        <v>15.8670989850971</v>
      </c>
      <c r="H22" s="30" t="n">
        <v>0.636968140323852</v>
      </c>
      <c r="I22" s="30" t="n">
        <v>0.599960728468626</v>
      </c>
      <c r="J22" s="29" t="n">
        <v>312</v>
      </c>
    </row>
    <row r="23" customFormat="false" ht="15" hidden="false" customHeight="false" outlineLevel="0" collapsed="false">
      <c r="B23" s="38"/>
      <c r="C23" s="65" t="s">
        <v>353</v>
      </c>
      <c r="D23" s="30" t="n">
        <v>15.1642719181425</v>
      </c>
      <c r="E23" s="30" t="n">
        <v>0.179900739074759</v>
      </c>
      <c r="F23" s="30" t="n">
        <v>14.8114496019838</v>
      </c>
      <c r="G23" s="30" t="n">
        <v>15.5170942343011</v>
      </c>
      <c r="H23" s="30" t="n">
        <v>1.18634603788347</v>
      </c>
      <c r="I23" s="30" t="n">
        <v>1.10829010767906</v>
      </c>
      <c r="J23" s="29" t="n">
        <v>196</v>
      </c>
    </row>
    <row r="24" customFormat="false" ht="15" hidden="false" customHeight="false" outlineLevel="0" collapsed="false">
      <c r="B24" s="38"/>
      <c r="C24" s="65" t="s">
        <v>354</v>
      </c>
      <c r="D24" s="30" t="n">
        <v>15.8088553450043</v>
      </c>
      <c r="E24" s="30" t="n">
        <v>0.128465822879105</v>
      </c>
      <c r="F24" s="30" t="n">
        <v>15.556907468589</v>
      </c>
      <c r="G24" s="30" t="n">
        <v>16.0608032214196</v>
      </c>
      <c r="H24" s="30" t="n">
        <v>0.812619383728505</v>
      </c>
      <c r="I24" s="30" t="n">
        <v>4.72084602003365</v>
      </c>
      <c r="J24" s="29" t="n">
        <v>388</v>
      </c>
    </row>
    <row r="25" customFormat="false" ht="15" hidden="false" customHeight="false" outlineLevel="0" collapsed="false">
      <c r="B25" s="38"/>
      <c r="C25" s="65" t="s">
        <v>355</v>
      </c>
      <c r="D25" s="30" t="n">
        <v>16.2564997373343</v>
      </c>
      <c r="E25" s="30" t="n">
        <v>0.216887081605452</v>
      </c>
      <c r="F25" s="30" t="n">
        <v>15.8311396033488</v>
      </c>
      <c r="G25" s="30" t="n">
        <v>16.6818598713197</v>
      </c>
      <c r="H25" s="30" t="n">
        <v>1.33415609208515</v>
      </c>
      <c r="I25" s="30" t="n">
        <v>1.51321359490604</v>
      </c>
      <c r="J25" s="29" t="n">
        <v>105</v>
      </c>
    </row>
    <row r="26" customFormat="false" ht="15" hidden="false" customHeight="false" outlineLevel="0" collapsed="false">
      <c r="B26" s="38"/>
      <c r="C26" s="65" t="s">
        <v>356</v>
      </c>
      <c r="D26" s="30" t="n">
        <v>16.0267747841941</v>
      </c>
      <c r="E26" s="30" t="n">
        <v>0.182338796974417</v>
      </c>
      <c r="F26" s="30" t="n">
        <v>15.6691709355109</v>
      </c>
      <c r="G26" s="30" t="n">
        <v>16.3843786328774</v>
      </c>
      <c r="H26" s="30" t="n">
        <v>1.13771360382653</v>
      </c>
      <c r="I26" s="30" t="n">
        <v>1.55991162697854</v>
      </c>
      <c r="J26" s="29" t="n">
        <v>115</v>
      </c>
    </row>
    <row r="27" customFormat="false" ht="15" hidden="false" customHeight="false" outlineLevel="0" collapsed="false">
      <c r="B27" s="38"/>
      <c r="C27" s="65" t="s">
        <v>357</v>
      </c>
      <c r="D27" s="30" t="n">
        <v>15.3281241023803</v>
      </c>
      <c r="E27" s="30" t="n">
        <v>0.134411894029479</v>
      </c>
      <c r="F27" s="30" t="n">
        <v>15.064514758613</v>
      </c>
      <c r="G27" s="30" t="n">
        <v>15.5917334461476</v>
      </c>
      <c r="H27" s="30" t="n">
        <v>0.876897219331662</v>
      </c>
      <c r="I27" s="30" t="n">
        <v>1.52021578829004</v>
      </c>
      <c r="J27" s="29" t="n">
        <v>331</v>
      </c>
    </row>
    <row r="28" customFormat="false" ht="15" hidden="false" customHeight="false" outlineLevel="0" collapsed="false">
      <c r="B28" s="38"/>
      <c r="C28" s="65" t="s">
        <v>358</v>
      </c>
      <c r="D28" s="30" t="n">
        <v>15.7331164779472</v>
      </c>
      <c r="E28" s="30" t="n">
        <v>0.141413391339871</v>
      </c>
      <c r="F28" s="30" t="n">
        <v>15.4557757592543</v>
      </c>
      <c r="G28" s="30" t="n">
        <v>16.0104571966401</v>
      </c>
      <c r="H28" s="30" t="n">
        <v>0.898826316693755</v>
      </c>
      <c r="I28" s="30" t="n">
        <v>2.46418074572223</v>
      </c>
      <c r="J28" s="29" t="n">
        <v>293</v>
      </c>
    </row>
    <row r="29" customFormat="false" ht="15" hidden="false" customHeight="false" outlineLevel="0" collapsed="false">
      <c r="B29" s="38"/>
      <c r="C29" s="65" t="s">
        <v>359</v>
      </c>
      <c r="D29" s="30" t="n">
        <v>16.0684956273334</v>
      </c>
      <c r="E29" s="30" t="n">
        <v>0.222352766191819</v>
      </c>
      <c r="F29" s="30" t="n">
        <v>15.63241616276</v>
      </c>
      <c r="G29" s="30" t="n">
        <v>16.5045750919068</v>
      </c>
      <c r="H29" s="30" t="n">
        <v>1.38378085508879</v>
      </c>
      <c r="I29" s="30" t="n">
        <v>0.50185306457254</v>
      </c>
      <c r="J29" s="29" t="n">
        <v>120</v>
      </c>
    </row>
    <row r="30" customFormat="false" ht="15" hidden="false" customHeight="false" outlineLevel="0" collapsed="false">
      <c r="B30" s="38"/>
      <c r="C30" s="65" t="s">
        <v>360</v>
      </c>
      <c r="D30" s="30" t="n">
        <v>16.3298999182121</v>
      </c>
      <c r="E30" s="30" t="n">
        <v>0.166680614305363</v>
      </c>
      <c r="F30" s="30" t="n">
        <v>16.0030049832584</v>
      </c>
      <c r="G30" s="30" t="n">
        <v>16.6567948531657</v>
      </c>
      <c r="H30" s="30" t="n">
        <v>1.02070811909552</v>
      </c>
      <c r="I30" s="30" t="n">
        <v>0.254432568608877</v>
      </c>
      <c r="J30" s="29" t="n">
        <v>186</v>
      </c>
    </row>
    <row r="31" customFormat="false" ht="15" hidden="false" customHeight="false" outlineLevel="0" collapsed="false">
      <c r="B31" s="38"/>
      <c r="C31" s="65" t="s">
        <v>361</v>
      </c>
      <c r="D31" s="30" t="n">
        <v>16.3181761895483</v>
      </c>
      <c r="E31" s="30" t="n">
        <v>0.189522480007517</v>
      </c>
      <c r="F31" s="30" t="n">
        <v>15.9464836623009</v>
      </c>
      <c r="G31" s="30" t="n">
        <v>16.6898687167958</v>
      </c>
      <c r="H31" s="30" t="n">
        <v>1.16141949814775</v>
      </c>
      <c r="I31" s="30" t="n">
        <v>0.277182103066285</v>
      </c>
      <c r="J31" s="29" t="n">
        <v>176</v>
      </c>
    </row>
    <row r="32" customFormat="false" ht="15" hidden="false" customHeight="false" outlineLevel="0" collapsed="false">
      <c r="B32" s="38"/>
      <c r="C32" s="65" t="s">
        <v>362</v>
      </c>
      <c r="D32" s="30" t="n">
        <v>16.0952167484432</v>
      </c>
      <c r="E32" s="30" t="n">
        <v>0.156191353791814</v>
      </c>
      <c r="F32" s="30" t="n">
        <v>15.7888934087382</v>
      </c>
      <c r="G32" s="30" t="n">
        <v>16.4015400881482</v>
      </c>
      <c r="H32" s="30" t="n">
        <v>0.970420940786161</v>
      </c>
      <c r="I32" s="30" t="n">
        <v>5.05928288397239</v>
      </c>
      <c r="J32" s="29" t="n">
        <v>154</v>
      </c>
    </row>
    <row r="33" customFormat="false" ht="15" hidden="false" customHeight="false" outlineLevel="0" collapsed="false">
      <c r="B33" s="38"/>
      <c r="C33" s="65" t="s">
        <v>363</v>
      </c>
      <c r="D33" s="30" t="n">
        <v>16.5550864382122</v>
      </c>
      <c r="E33" s="30" t="n">
        <v>0.183047354867781</v>
      </c>
      <c r="F33" s="30" t="n">
        <v>16.1960929619023</v>
      </c>
      <c r="G33" s="30" t="n">
        <v>16.914079914522</v>
      </c>
      <c r="H33" s="30" t="n">
        <v>1.1056864943047</v>
      </c>
      <c r="I33" s="30" t="n">
        <v>1.69100378795572</v>
      </c>
      <c r="J33" s="29" t="n">
        <v>129</v>
      </c>
    </row>
    <row r="34" customFormat="false" ht="15" hidden="false" customHeight="false" outlineLevel="0" collapsed="false">
      <c r="B34" s="38"/>
      <c r="C34" s="65" t="s">
        <v>364</v>
      </c>
      <c r="D34" s="30" t="n">
        <v>15.5049337479456</v>
      </c>
      <c r="E34" s="30" t="n">
        <v>0.213287024380132</v>
      </c>
      <c r="F34" s="30" t="n">
        <v>15.0866340659353</v>
      </c>
      <c r="G34" s="30" t="n">
        <v>15.9232334299558</v>
      </c>
      <c r="H34" s="30" t="n">
        <v>1.37560745403632</v>
      </c>
      <c r="I34" s="30" t="n">
        <v>0.279296670983866</v>
      </c>
      <c r="J34" s="29" t="n">
        <v>100</v>
      </c>
    </row>
    <row r="35" customFormat="false" ht="15" hidden="false" customHeight="false" outlineLevel="0" collapsed="false">
      <c r="B35" s="38"/>
      <c r="C35" s="65" t="s">
        <v>365</v>
      </c>
      <c r="D35" s="30" t="n">
        <v>15.779190797178</v>
      </c>
      <c r="E35" s="30" t="n">
        <v>0.206386894934572</v>
      </c>
      <c r="F35" s="30" t="n">
        <v>15.3744236868809</v>
      </c>
      <c r="G35" s="30" t="n">
        <v>16.1839579074751</v>
      </c>
      <c r="H35" s="30" t="n">
        <v>1.30796881530505</v>
      </c>
      <c r="I35" s="30" t="n">
        <v>0.0367759003725867</v>
      </c>
      <c r="J35" s="29" t="n">
        <v>131</v>
      </c>
    </row>
    <row r="36" customFormat="false" ht="15" hidden="false" customHeight="false" outlineLevel="0" collapsed="false">
      <c r="B36" s="38"/>
      <c r="C36" s="65" t="s">
        <v>366</v>
      </c>
      <c r="D36" s="30" t="n">
        <v>15.5091487040542</v>
      </c>
      <c r="E36" s="30" t="n">
        <v>0.205609143575942</v>
      </c>
      <c r="F36" s="30" t="n">
        <v>15.1059069239873</v>
      </c>
      <c r="G36" s="30" t="n">
        <v>15.9123904841211</v>
      </c>
      <c r="H36" s="30" t="n">
        <v>1.32572810732155</v>
      </c>
      <c r="I36" s="30" t="n">
        <v>0.532545113701259</v>
      </c>
      <c r="J36" s="29" t="n">
        <v>192</v>
      </c>
    </row>
    <row r="37" customFormat="false" ht="15" hidden="false" customHeight="false" outlineLevel="0" collapsed="false">
      <c r="B37" s="38"/>
      <c r="C37" s="65" t="s">
        <v>367</v>
      </c>
      <c r="D37" s="30" t="n">
        <v>15.9196925035906</v>
      </c>
      <c r="E37" s="30" t="n">
        <v>0.182063323154065</v>
      </c>
      <c r="F37" s="30" t="n">
        <v>15.5626289156747</v>
      </c>
      <c r="G37" s="30" t="n">
        <v>16.2767560915065</v>
      </c>
      <c r="H37" s="30" t="n">
        <v>1.14363592835101</v>
      </c>
      <c r="I37" s="30" t="n">
        <v>0.304881656902457</v>
      </c>
      <c r="J37" s="29" t="n">
        <v>160</v>
      </c>
    </row>
    <row r="38" customFormat="false" ht="15" hidden="false" customHeight="false" outlineLevel="0" collapsed="false">
      <c r="B38" s="38"/>
      <c r="C38" s="65" t="s">
        <v>368</v>
      </c>
      <c r="D38" s="30" t="n">
        <v>15.4717604574344</v>
      </c>
      <c r="E38" s="30" t="n">
        <v>0.151292406822828</v>
      </c>
      <c r="F38" s="30" t="n">
        <v>15.1750449593937</v>
      </c>
      <c r="G38" s="30" t="n">
        <v>15.768475955475</v>
      </c>
      <c r="H38" s="30" t="n">
        <v>0.977861615936083</v>
      </c>
      <c r="I38" s="30" t="n">
        <v>0.768205881371601</v>
      </c>
      <c r="J38" s="29" t="n">
        <v>328</v>
      </c>
    </row>
    <row r="39" customFormat="false" ht="15" hidden="false" customHeight="false" outlineLevel="0" collapsed="false">
      <c r="B39" s="38"/>
      <c r="C39" s="65" t="s">
        <v>369</v>
      </c>
      <c r="D39" s="30" t="n">
        <v>16.4028865498409</v>
      </c>
      <c r="E39" s="30" t="n">
        <v>0.153788063009962</v>
      </c>
      <c r="F39" s="30" t="n">
        <v>16.1012765571983</v>
      </c>
      <c r="G39" s="30" t="n">
        <v>16.7044965424834</v>
      </c>
      <c r="H39" s="30" t="n">
        <v>0.937567071153428</v>
      </c>
      <c r="I39" s="30" t="n">
        <v>0.658062445198696</v>
      </c>
      <c r="J39" s="29" t="n">
        <v>136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16.3984689306244</v>
      </c>
      <c r="E40" s="30" t="n">
        <v>0.175292078928648</v>
      </c>
      <c r="F40" s="30" t="n">
        <v>16.054685144021</v>
      </c>
      <c r="G40" s="30" t="n">
        <v>16.7422527172278</v>
      </c>
      <c r="H40" s="30" t="n">
        <v>1.06895393509138</v>
      </c>
      <c r="I40" s="30" t="n">
        <v>2.11079208444044</v>
      </c>
      <c r="J40" s="29" t="n">
        <v>524</v>
      </c>
    </row>
    <row r="41" customFormat="false" ht="17.25" hidden="false" customHeight="false" outlineLevel="0" collapsed="false">
      <c r="B41" s="38"/>
      <c r="C41" s="43" t="s">
        <v>375</v>
      </c>
      <c r="D41" s="30" t="n">
        <v>15.2923122385516</v>
      </c>
      <c r="E41" s="30" t="n">
        <v>0.26258963455526</v>
      </c>
      <c r="F41" s="30" t="n">
        <v>14.7773200070603</v>
      </c>
      <c r="G41" s="30" t="n">
        <v>15.8073044700428</v>
      </c>
      <c r="H41" s="30" t="n">
        <v>1.71713492674625</v>
      </c>
      <c r="I41" s="30" t="n">
        <v>3.0516349591624</v>
      </c>
      <c r="J41" s="29" t="n">
        <v>198</v>
      </c>
    </row>
    <row r="42" customFormat="false" ht="15" hidden="false" customHeight="false" outlineLevel="0" collapsed="false">
      <c r="B42" s="38"/>
      <c r="C42" s="29" t="s">
        <v>390</v>
      </c>
      <c r="D42" s="30" t="n">
        <v>15.9623362979948</v>
      </c>
      <c r="E42" s="30" t="n">
        <v>0.0567566740437727</v>
      </c>
      <c r="F42" s="30" t="n">
        <v>15.851024797572</v>
      </c>
      <c r="G42" s="30" t="n">
        <v>16.0736477984176</v>
      </c>
      <c r="H42" s="30" t="n">
        <v>0.355566209007278</v>
      </c>
      <c r="I42" s="30" t="n">
        <v>3.10719196247925</v>
      </c>
      <c r="J42" s="29" t="n">
        <v>3403</v>
      </c>
    </row>
    <row r="43" customFormat="false" ht="15" hidden="false" customHeight="false" outlineLevel="0" collapsed="false">
      <c r="B43" s="38"/>
      <c r="C43" s="29" t="s">
        <v>378</v>
      </c>
      <c r="D43" s="30" t="n">
        <v>14.7034124649207</v>
      </c>
      <c r="E43" s="30" t="n">
        <v>0.302131545876516</v>
      </c>
      <c r="F43" s="30" t="n">
        <v>14.1108704200742</v>
      </c>
      <c r="G43" s="30" t="n">
        <v>15.2959545097671</v>
      </c>
      <c r="H43" s="30" t="n">
        <v>2.0548396271773</v>
      </c>
      <c r="I43" s="30" t="n">
        <v>2.70117431633632</v>
      </c>
      <c r="J43" s="29" t="n">
        <v>60</v>
      </c>
    </row>
    <row r="44" customFormat="false" ht="17.25" hidden="false" customHeight="false" outlineLevel="0" collapsed="false">
      <c r="B44" s="38"/>
      <c r="C44" s="43" t="s">
        <v>376</v>
      </c>
      <c r="D44" s="30" t="n">
        <v>15.6752799412241</v>
      </c>
      <c r="E44" s="30" t="n">
        <v>0.210796181457746</v>
      </c>
      <c r="F44" s="30" t="n">
        <v>15.2618653140145</v>
      </c>
      <c r="G44" s="30" t="n">
        <v>16.0886945684336</v>
      </c>
      <c r="H44" s="30" t="n">
        <v>1.34476820987023</v>
      </c>
      <c r="I44" s="30" t="n">
        <v>3.15599648146009</v>
      </c>
      <c r="J44" s="29" t="n">
        <v>195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I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50">
      <formula>$H9&gt;=15</formula>
    </cfRule>
    <cfRule type="expression" priority="3" aboveAverage="0" equalAverage="0" bottom="0" percent="0" rank="0" text="" dxfId="151">
      <formula>$J9&lt;200</formula>
    </cfRule>
  </conditionalFormatting>
  <hyperlinks>
    <hyperlink ref="I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67"/>
    </row>
    <row r="2" customFormat="false" ht="15" hidden="false" customHeight="false" outlineLevel="0" collapsed="false">
      <c r="B2" s="57" t="s">
        <v>309</v>
      </c>
      <c r="C2" s="40" t="s">
        <v>210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20" t="s">
        <v>6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3.8405052499826</v>
      </c>
      <c r="E9" s="30" t="n">
        <v>0.204820816064718</v>
      </c>
      <c r="F9" s="30" t="n">
        <v>93.4388633616394</v>
      </c>
      <c r="G9" s="30" t="n">
        <v>94.2421471383258</v>
      </c>
      <c r="H9" s="30" t="n">
        <v>0.218264826600298</v>
      </c>
      <c r="I9" s="30" t="n">
        <v>3.53453918613301</v>
      </c>
      <c r="J9" s="29" t="n">
        <v>44939</v>
      </c>
      <c r="K9" s="29" t="n">
        <v>48700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5.4047674206763</v>
      </c>
      <c r="E10" s="30" t="n">
        <v>0.236293258647943</v>
      </c>
      <c r="F10" s="30" t="n">
        <v>94.9414098751417</v>
      </c>
      <c r="G10" s="30" t="n">
        <v>95.8681249662109</v>
      </c>
      <c r="H10" s="30" t="n">
        <v>0.247674476901175</v>
      </c>
      <c r="I10" s="30" t="n">
        <v>4.40075224788617</v>
      </c>
      <c r="J10" s="29" t="n">
        <v>28569</v>
      </c>
      <c r="K10" s="29" t="n">
        <v>30050</v>
      </c>
    </row>
    <row r="11" customFormat="false" ht="15" hidden="false" customHeight="false" outlineLevel="0" collapsed="false">
      <c r="B11" s="38"/>
      <c r="C11" s="65" t="s">
        <v>324</v>
      </c>
      <c r="D11" s="30" t="n">
        <v>90.0191538461444</v>
      </c>
      <c r="E11" s="30" t="n">
        <v>0.389439647389247</v>
      </c>
      <c r="F11" s="30" t="n">
        <v>89.2554850043812</v>
      </c>
      <c r="G11" s="30" t="n">
        <v>90.7828226879076</v>
      </c>
      <c r="H11" s="30" t="n">
        <v>0.432618649198652</v>
      </c>
      <c r="I11" s="30" t="n">
        <v>2.38765973710424</v>
      </c>
      <c r="J11" s="29" t="n">
        <v>16370</v>
      </c>
      <c r="K11" s="29" t="n">
        <v>18650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3.9825608154313</v>
      </c>
      <c r="E12" s="30" t="n">
        <v>0.332992797651961</v>
      </c>
      <c r="F12" s="30" t="n">
        <v>93.329581012776</v>
      </c>
      <c r="G12" s="30" t="n">
        <v>94.6355406180866</v>
      </c>
      <c r="H12" s="30" t="n">
        <v>0.354313390444758</v>
      </c>
      <c r="I12" s="30" t="n">
        <v>4.24814926191842</v>
      </c>
      <c r="J12" s="29" t="n">
        <v>17359</v>
      </c>
      <c r="K12" s="29" t="n">
        <v>18664</v>
      </c>
    </row>
    <row r="13" customFormat="false" ht="15" hidden="false" customHeight="false" outlineLevel="0" collapsed="false">
      <c r="B13" s="38"/>
      <c r="C13" s="65" t="s">
        <v>342</v>
      </c>
      <c r="D13" s="30" t="n">
        <v>94.436485980769</v>
      </c>
      <c r="E13" s="30" t="n">
        <v>0.273602034934492</v>
      </c>
      <c r="F13" s="30" t="n">
        <v>93.8999680619511</v>
      </c>
      <c r="G13" s="30" t="n">
        <v>94.973003899587</v>
      </c>
      <c r="H13" s="30" t="n">
        <v>0.289720685911807</v>
      </c>
      <c r="I13" s="30" t="n">
        <v>3.47538908159743</v>
      </c>
      <c r="J13" s="29" t="n">
        <v>16307</v>
      </c>
      <c r="K13" s="29" t="n">
        <v>17302</v>
      </c>
    </row>
    <row r="14" customFormat="false" ht="15" hidden="false" customHeight="false" outlineLevel="0" collapsed="false">
      <c r="B14" s="38"/>
      <c r="C14" s="65" t="s">
        <v>343</v>
      </c>
      <c r="D14" s="30" t="n">
        <v>86.966907792146</v>
      </c>
      <c r="E14" s="30" t="n">
        <v>0.616671400566949</v>
      </c>
      <c r="F14" s="30" t="n">
        <v>85.7576504980402</v>
      </c>
      <c r="G14" s="30" t="n">
        <v>88.1761650862519</v>
      </c>
      <c r="H14" s="30" t="n">
        <v>0.709087417527613</v>
      </c>
      <c r="I14" s="30" t="n">
        <v>0.864619908875639</v>
      </c>
      <c r="J14" s="29" t="n">
        <v>9729</v>
      </c>
      <c r="K14" s="29" t="n">
        <v>11117</v>
      </c>
    </row>
    <row r="15" customFormat="false" ht="15" hidden="false" customHeight="false" outlineLevel="0" collapsed="false">
      <c r="B15" s="38"/>
      <c r="C15" s="65" t="s">
        <v>344</v>
      </c>
      <c r="D15" s="30" t="n">
        <v>95.3972411698614</v>
      </c>
      <c r="E15" s="30" t="n">
        <v>0.592643807831928</v>
      </c>
      <c r="F15" s="30" t="n">
        <v>94.2351006088291</v>
      </c>
      <c r="G15" s="30" t="n">
        <v>96.5593817308937</v>
      </c>
      <c r="H15" s="30" t="n">
        <v>0.621237889654151</v>
      </c>
      <c r="I15" s="30" t="n">
        <v>0.0504721053352541</v>
      </c>
      <c r="J15" s="29" t="n">
        <v>1544</v>
      </c>
      <c r="K15" s="29" t="n">
        <v>1617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4.603711800957</v>
      </c>
      <c r="E16" s="30" t="n">
        <v>0.732110667514461</v>
      </c>
      <c r="F16" s="30" t="n">
        <v>93.1680847166287</v>
      </c>
      <c r="G16" s="30" t="n">
        <v>96.0393388852853</v>
      </c>
      <c r="H16" s="30" t="n">
        <v>0.77387097564924</v>
      </c>
      <c r="I16" s="30" t="n">
        <v>2.47953707143275</v>
      </c>
      <c r="J16" s="29" t="n">
        <v>1345</v>
      </c>
      <c r="K16" s="29" t="n">
        <v>1404</v>
      </c>
    </row>
    <row r="17" customFormat="false" ht="15" hidden="false" customHeight="false" outlineLevel="0" collapsed="false">
      <c r="B17" s="38"/>
      <c r="C17" s="65" t="s">
        <v>347</v>
      </c>
      <c r="D17" s="30" t="n">
        <v>88.2723953307045</v>
      </c>
      <c r="E17" s="30" t="n">
        <v>1.58172805556261</v>
      </c>
      <c r="F17" s="30" t="n">
        <v>85.170717213765</v>
      </c>
      <c r="G17" s="30" t="n">
        <v>91.374073447644</v>
      </c>
      <c r="H17" s="30" t="n">
        <v>1.79187168268949</v>
      </c>
      <c r="I17" s="30" t="n">
        <v>1.32458252959952</v>
      </c>
      <c r="J17" s="29" t="n">
        <v>1286</v>
      </c>
      <c r="K17" s="29" t="n">
        <v>1446</v>
      </c>
    </row>
    <row r="18" customFormat="false" ht="15" hidden="false" customHeight="false" outlineLevel="0" collapsed="false">
      <c r="B18" s="38"/>
      <c r="C18" s="65" t="s">
        <v>348</v>
      </c>
      <c r="D18" s="30" t="n">
        <v>92.1069222945225</v>
      </c>
      <c r="E18" s="30" t="n">
        <v>1.04735348186554</v>
      </c>
      <c r="F18" s="30" t="n">
        <v>90.0531221080882</v>
      </c>
      <c r="G18" s="30" t="n">
        <v>94.1607224809567</v>
      </c>
      <c r="H18" s="30" t="n">
        <v>1.1371061542112</v>
      </c>
      <c r="I18" s="30" t="n">
        <v>0.998154727723127</v>
      </c>
      <c r="J18" s="29" t="n">
        <v>1247</v>
      </c>
      <c r="K18" s="29" t="n">
        <v>1344</v>
      </c>
    </row>
    <row r="19" customFormat="false" ht="15" hidden="false" customHeight="false" outlineLevel="0" collapsed="false">
      <c r="B19" s="38"/>
      <c r="C19" s="65" t="s">
        <v>349</v>
      </c>
      <c r="D19" s="30" t="n">
        <v>94.9015827257996</v>
      </c>
      <c r="E19" s="30" t="n">
        <v>0.80540115094678</v>
      </c>
      <c r="F19" s="30" t="n">
        <v>93.3222372014762</v>
      </c>
      <c r="G19" s="30" t="n">
        <v>96.480928250123</v>
      </c>
      <c r="H19" s="30" t="n">
        <v>0.848669882855207</v>
      </c>
      <c r="I19" s="30" t="n">
        <v>0.621385530647122</v>
      </c>
      <c r="J19" s="29" t="n">
        <v>1370</v>
      </c>
      <c r="K19" s="29" t="n">
        <v>1435</v>
      </c>
    </row>
    <row r="20" customFormat="false" ht="15" hidden="false" customHeight="false" outlineLevel="0" collapsed="false">
      <c r="B20" s="38"/>
      <c r="C20" s="65" t="s">
        <v>350</v>
      </c>
      <c r="D20" s="30" t="n">
        <v>90.6422306665582</v>
      </c>
      <c r="E20" s="30" t="n">
        <v>1.01335695901835</v>
      </c>
      <c r="F20" s="30" t="n">
        <v>88.6550957141357</v>
      </c>
      <c r="G20" s="30" t="n">
        <v>92.6293656189806</v>
      </c>
      <c r="H20" s="30" t="n">
        <v>1.11797442711461</v>
      </c>
      <c r="I20" s="30" t="n">
        <v>1.72307993827302</v>
      </c>
      <c r="J20" s="29" t="n">
        <v>1719</v>
      </c>
      <c r="K20" s="29" t="n">
        <v>1902</v>
      </c>
    </row>
    <row r="21" customFormat="false" ht="15" hidden="false" customHeight="false" outlineLevel="0" collapsed="false">
      <c r="B21" s="38"/>
      <c r="C21" s="65" t="s">
        <v>351</v>
      </c>
      <c r="D21" s="30" t="n">
        <v>86.6873322367456</v>
      </c>
      <c r="E21" s="30" t="n">
        <v>1.18973161735736</v>
      </c>
      <c r="F21" s="30" t="n">
        <v>84.3543366819087</v>
      </c>
      <c r="G21" s="30" t="n">
        <v>89.0203277915825</v>
      </c>
      <c r="H21" s="30" t="n">
        <v>1.37243999400994</v>
      </c>
      <c r="I21" s="30" t="n">
        <v>1.72402787085241</v>
      </c>
      <c r="J21" s="29" t="n">
        <v>1691</v>
      </c>
      <c r="K21" s="29" t="n">
        <v>1949</v>
      </c>
    </row>
    <row r="22" customFormat="false" ht="15" hidden="false" customHeight="false" outlineLevel="0" collapsed="false">
      <c r="B22" s="38"/>
      <c r="C22" s="65" t="s">
        <v>352</v>
      </c>
      <c r="D22" s="30" t="n">
        <v>94.3881089131344</v>
      </c>
      <c r="E22" s="30" t="n">
        <v>0.51705522046664</v>
      </c>
      <c r="F22" s="30" t="n">
        <v>93.3741932422763</v>
      </c>
      <c r="G22" s="30" t="n">
        <v>95.4020245839924</v>
      </c>
      <c r="H22" s="30" t="n">
        <v>0.54779699097742</v>
      </c>
      <c r="I22" s="30" t="n">
        <v>0.885383086658241</v>
      </c>
      <c r="J22" s="29" t="n">
        <v>3231</v>
      </c>
      <c r="K22" s="29" t="n">
        <v>3401</v>
      </c>
    </row>
    <row r="23" customFormat="false" ht="15" hidden="false" customHeight="false" outlineLevel="0" collapsed="false">
      <c r="B23" s="38"/>
      <c r="C23" s="65" t="s">
        <v>353</v>
      </c>
      <c r="D23" s="30" t="n">
        <v>93.3804213780888</v>
      </c>
      <c r="E23" s="30" t="n">
        <v>0.817953132315544</v>
      </c>
      <c r="F23" s="30" t="n">
        <v>91.7764621372679</v>
      </c>
      <c r="G23" s="30" t="n">
        <v>94.9843806189096</v>
      </c>
      <c r="H23" s="30" t="n">
        <v>0.875936433188416</v>
      </c>
      <c r="I23" s="30" t="n">
        <v>1.89414752993321</v>
      </c>
      <c r="J23" s="29" t="n">
        <v>2017</v>
      </c>
      <c r="K23" s="29" t="n">
        <v>2152</v>
      </c>
    </row>
    <row r="24" customFormat="false" ht="15" hidden="false" customHeight="false" outlineLevel="0" collapsed="false">
      <c r="B24" s="38"/>
      <c r="C24" s="65" t="s">
        <v>354</v>
      </c>
      <c r="D24" s="30" t="n">
        <v>95.2656875537079</v>
      </c>
      <c r="E24" s="30" t="n">
        <v>0.448328692079113</v>
      </c>
      <c r="F24" s="30" t="n">
        <v>94.3865406684215</v>
      </c>
      <c r="G24" s="30" t="n">
        <v>96.1448344389942</v>
      </c>
      <c r="H24" s="30" t="n">
        <v>0.470608782229551</v>
      </c>
      <c r="I24" s="30" t="n">
        <v>5.39089540091972</v>
      </c>
      <c r="J24" s="29" t="n">
        <v>3795</v>
      </c>
      <c r="K24" s="29" t="n">
        <v>3980</v>
      </c>
    </row>
    <row r="25" customFormat="false" ht="15" hidden="false" customHeight="false" outlineLevel="0" collapsed="false">
      <c r="B25" s="38"/>
      <c r="C25" s="65" t="s">
        <v>355</v>
      </c>
      <c r="D25" s="30" t="n">
        <v>91.6315102724395</v>
      </c>
      <c r="E25" s="30" t="n">
        <v>0.835007795787762</v>
      </c>
      <c r="F25" s="30" t="n">
        <v>89.994107813426</v>
      </c>
      <c r="G25" s="30" t="n">
        <v>93.2689127314529</v>
      </c>
      <c r="H25" s="30" t="n">
        <v>0.911267088477654</v>
      </c>
      <c r="I25" s="30" t="n">
        <v>1.25781365619379</v>
      </c>
      <c r="J25" s="29" t="n">
        <v>1351</v>
      </c>
      <c r="K25" s="29" t="n">
        <v>1461</v>
      </c>
    </row>
    <row r="26" customFormat="false" ht="15" hidden="false" customHeight="false" outlineLevel="0" collapsed="false">
      <c r="B26" s="38"/>
      <c r="C26" s="65" t="s">
        <v>356</v>
      </c>
      <c r="D26" s="30" t="n">
        <v>91.1192881658682</v>
      </c>
      <c r="E26" s="30" t="n">
        <v>1.0444693094736</v>
      </c>
      <c r="F26" s="30" t="n">
        <v>89.0711436762916</v>
      </c>
      <c r="G26" s="30" t="n">
        <v>93.1674326554448</v>
      </c>
      <c r="H26" s="30" t="n">
        <v>1.14626587904452</v>
      </c>
      <c r="I26" s="30" t="n">
        <v>1.72865377120747</v>
      </c>
      <c r="J26" s="29" t="n">
        <v>1430</v>
      </c>
      <c r="K26" s="29" t="n">
        <v>1548</v>
      </c>
    </row>
    <row r="27" customFormat="false" ht="15" hidden="false" customHeight="false" outlineLevel="0" collapsed="false">
      <c r="B27" s="38"/>
      <c r="C27" s="65" t="s">
        <v>357</v>
      </c>
      <c r="D27" s="30" t="n">
        <v>92.1153076562632</v>
      </c>
      <c r="E27" s="30" t="n">
        <v>0.640692009164669</v>
      </c>
      <c r="F27" s="30" t="n">
        <v>90.8589473245769</v>
      </c>
      <c r="G27" s="30" t="n">
        <v>93.3716679879494</v>
      </c>
      <c r="H27" s="30" t="n">
        <v>0.695532616094027</v>
      </c>
      <c r="I27" s="30" t="n">
        <v>1.57117689356885</v>
      </c>
      <c r="J27" s="29" t="n">
        <v>2789</v>
      </c>
      <c r="K27" s="29" t="n">
        <v>3004</v>
      </c>
    </row>
    <row r="28" customFormat="false" ht="15" hidden="false" customHeight="false" outlineLevel="0" collapsed="false">
      <c r="B28" s="38"/>
      <c r="C28" s="65" t="s">
        <v>358</v>
      </c>
      <c r="D28" s="30" t="n">
        <v>94.3889245162939</v>
      </c>
      <c r="E28" s="30" t="n">
        <v>0.607899447249787</v>
      </c>
      <c r="F28" s="30" t="n">
        <v>93.1968685201931</v>
      </c>
      <c r="G28" s="30" t="n">
        <v>95.5809805123947</v>
      </c>
      <c r="H28" s="30" t="n">
        <v>0.644036840513898</v>
      </c>
      <c r="I28" s="30" t="n">
        <v>3.35637885428362</v>
      </c>
      <c r="J28" s="29" t="n">
        <v>2636</v>
      </c>
      <c r="K28" s="29" t="n">
        <v>2789</v>
      </c>
    </row>
    <row r="29" customFormat="false" ht="15" hidden="false" customHeight="false" outlineLevel="0" collapsed="false">
      <c r="B29" s="38"/>
      <c r="C29" s="65" t="s">
        <v>359</v>
      </c>
      <c r="D29" s="30" t="n">
        <v>85.4370223968516</v>
      </c>
      <c r="E29" s="30" t="n">
        <v>1.93267264976291</v>
      </c>
      <c r="F29" s="30" t="n">
        <v>81.6471620324889</v>
      </c>
      <c r="G29" s="30" t="n">
        <v>89.2268827612142</v>
      </c>
      <c r="H29" s="30" t="n">
        <v>2.26210206716443</v>
      </c>
      <c r="I29" s="30" t="n">
        <v>1.45305439429644</v>
      </c>
      <c r="J29" s="29" t="n">
        <v>1279</v>
      </c>
      <c r="K29" s="29" t="n">
        <v>1480</v>
      </c>
    </row>
    <row r="30" customFormat="false" ht="15" hidden="false" customHeight="false" outlineLevel="0" collapsed="false">
      <c r="B30" s="38"/>
      <c r="C30" s="65" t="s">
        <v>360</v>
      </c>
      <c r="D30" s="30" t="n">
        <v>85.2489358521185</v>
      </c>
      <c r="E30" s="30" t="n">
        <v>1.1516574033783</v>
      </c>
      <c r="F30" s="30" t="n">
        <v>82.9906016500364</v>
      </c>
      <c r="G30" s="30" t="n">
        <v>87.5072700542006</v>
      </c>
      <c r="H30" s="30" t="n">
        <v>1.35093463849928</v>
      </c>
      <c r="I30" s="30" t="n">
        <v>0.397322817098541</v>
      </c>
      <c r="J30" s="29" t="n">
        <v>2110</v>
      </c>
      <c r="K30" s="29" t="n">
        <v>2459</v>
      </c>
    </row>
    <row r="31" customFormat="false" ht="15" hidden="false" customHeight="false" outlineLevel="0" collapsed="false">
      <c r="B31" s="38"/>
      <c r="C31" s="65" t="s">
        <v>361</v>
      </c>
      <c r="D31" s="30" t="n">
        <v>85.3075656308053</v>
      </c>
      <c r="E31" s="30" t="n">
        <v>1.55561278564832</v>
      </c>
      <c r="F31" s="30" t="n">
        <v>82.2570980623076</v>
      </c>
      <c r="G31" s="30" t="n">
        <v>88.3580331993031</v>
      </c>
      <c r="H31" s="30" t="n">
        <v>1.82353437722125</v>
      </c>
      <c r="I31" s="30" t="n">
        <v>0.62570803298927</v>
      </c>
      <c r="J31" s="29" t="n">
        <v>1651</v>
      </c>
      <c r="K31" s="29" t="n">
        <v>1909</v>
      </c>
    </row>
    <row r="32" customFormat="false" ht="15" hidden="false" customHeight="false" outlineLevel="0" collapsed="false">
      <c r="B32" s="38"/>
      <c r="C32" s="65" t="s">
        <v>362</v>
      </c>
      <c r="D32" s="30" t="n">
        <v>96.7267854646865</v>
      </c>
      <c r="E32" s="30" t="n">
        <v>0.633964946210481</v>
      </c>
      <c r="F32" s="30" t="n">
        <v>95.4836165181331</v>
      </c>
      <c r="G32" s="30" t="n">
        <v>97.9699544112399</v>
      </c>
      <c r="H32" s="30" t="n">
        <v>0.655418189661572</v>
      </c>
      <c r="I32" s="30" t="n">
        <v>11.1841385922716</v>
      </c>
      <c r="J32" s="29" t="n">
        <v>1691</v>
      </c>
      <c r="K32" s="29" t="n">
        <v>1742</v>
      </c>
    </row>
    <row r="33" customFormat="false" ht="15" hidden="false" customHeight="false" outlineLevel="0" collapsed="false">
      <c r="B33" s="38"/>
      <c r="C33" s="65" t="s">
        <v>363</v>
      </c>
      <c r="D33" s="30" t="n">
        <v>93.2559183818954</v>
      </c>
      <c r="E33" s="30" t="n">
        <v>1.31778630291883</v>
      </c>
      <c r="F33" s="30" t="n">
        <v>90.6718149235343</v>
      </c>
      <c r="G33" s="30" t="n">
        <v>95.8400218402564</v>
      </c>
      <c r="H33" s="30" t="n">
        <v>1.41308597436392</v>
      </c>
      <c r="I33" s="30" t="n">
        <v>5.08670897760099</v>
      </c>
      <c r="J33" s="29" t="n">
        <v>1246</v>
      </c>
      <c r="K33" s="29" t="n">
        <v>1310</v>
      </c>
    </row>
    <row r="34" customFormat="false" ht="15" hidden="false" customHeight="false" outlineLevel="0" collapsed="false">
      <c r="B34" s="38"/>
      <c r="C34" s="65" t="s">
        <v>364</v>
      </c>
      <c r="D34" s="30" t="n">
        <v>89.7424891213931</v>
      </c>
      <c r="E34" s="30" t="n">
        <v>1.43390353470372</v>
      </c>
      <c r="F34" s="30" t="n">
        <v>86.9306864225968</v>
      </c>
      <c r="G34" s="30" t="n">
        <v>92.5542918201894</v>
      </c>
      <c r="H34" s="30" t="n">
        <v>1.59779781989789</v>
      </c>
      <c r="I34" s="30" t="n">
        <v>0.648303579641767</v>
      </c>
      <c r="J34" s="29" t="n">
        <v>1429</v>
      </c>
      <c r="K34" s="29" t="n">
        <v>1565</v>
      </c>
    </row>
    <row r="35" customFormat="false" ht="15" hidden="false" customHeight="false" outlineLevel="0" collapsed="false">
      <c r="B35" s="38"/>
      <c r="C35" s="65" t="s">
        <v>365</v>
      </c>
      <c r="D35" s="30" t="n">
        <v>95.3972411698614</v>
      </c>
      <c r="E35" s="30" t="n">
        <v>0.592643807831928</v>
      </c>
      <c r="F35" s="30" t="n">
        <v>94.2351006088291</v>
      </c>
      <c r="G35" s="30" t="n">
        <v>96.5593817308937</v>
      </c>
      <c r="H35" s="30" t="n">
        <v>0.621237889654151</v>
      </c>
      <c r="I35" s="30" t="n">
        <v>0.0504721053352541</v>
      </c>
      <c r="J35" s="29" t="n">
        <v>1544</v>
      </c>
      <c r="K35" s="29" t="n">
        <v>1617</v>
      </c>
    </row>
    <row r="36" customFormat="false" ht="15" hidden="false" customHeight="false" outlineLevel="0" collapsed="false">
      <c r="B36" s="38"/>
      <c r="C36" s="65" t="s">
        <v>366</v>
      </c>
      <c r="D36" s="30" t="n">
        <v>91.9711594905118</v>
      </c>
      <c r="E36" s="30" t="n">
        <v>0.741721842795934</v>
      </c>
      <c r="F36" s="30" t="n">
        <v>90.5166854419764</v>
      </c>
      <c r="G36" s="30" t="n">
        <v>93.4256335390473</v>
      </c>
      <c r="H36" s="30" t="n">
        <v>0.806472210315511</v>
      </c>
      <c r="I36" s="30" t="n">
        <v>0.478160624193865</v>
      </c>
      <c r="J36" s="29" t="n">
        <v>1727</v>
      </c>
      <c r="K36" s="29" t="n">
        <v>1870</v>
      </c>
    </row>
    <row r="37" customFormat="false" ht="15" hidden="false" customHeight="false" outlineLevel="0" collapsed="false">
      <c r="B37" s="38"/>
      <c r="C37" s="65" t="s">
        <v>367</v>
      </c>
      <c r="D37" s="30" t="n">
        <v>82.4209903833202</v>
      </c>
      <c r="E37" s="30" t="n">
        <v>1.80949095131617</v>
      </c>
      <c r="F37" s="30" t="n">
        <v>78.8726822738702</v>
      </c>
      <c r="G37" s="30" t="n">
        <v>85.9692984927703</v>
      </c>
      <c r="H37" s="30" t="n">
        <v>2.19542490681156</v>
      </c>
      <c r="I37" s="30" t="n">
        <v>1.03991890495679</v>
      </c>
      <c r="J37" s="29" t="n">
        <v>1533</v>
      </c>
      <c r="K37" s="29" t="n">
        <v>1834</v>
      </c>
    </row>
    <row r="38" customFormat="false" ht="15" hidden="false" customHeight="false" outlineLevel="0" collapsed="false">
      <c r="B38" s="38"/>
      <c r="C38" s="65" t="s">
        <v>368</v>
      </c>
      <c r="D38" s="30" t="n">
        <v>95.0253116431929</v>
      </c>
      <c r="E38" s="30" t="n">
        <v>0.588257628001255</v>
      </c>
      <c r="F38" s="30" t="n">
        <v>93.871772129572</v>
      </c>
      <c r="G38" s="30" t="n">
        <v>96.1788511568138</v>
      </c>
      <c r="H38" s="30" t="n">
        <v>0.619053616167113</v>
      </c>
      <c r="I38" s="30" t="n">
        <v>1.07768967629302</v>
      </c>
      <c r="J38" s="29" t="n">
        <v>2948</v>
      </c>
      <c r="K38" s="29" t="n">
        <v>3086</v>
      </c>
    </row>
    <row r="39" customFormat="false" ht="15" hidden="false" customHeight="false" outlineLevel="0" collapsed="false">
      <c r="B39" s="38"/>
      <c r="C39" s="65" t="s">
        <v>369</v>
      </c>
      <c r="D39" s="30" t="n">
        <v>93.2803901623356</v>
      </c>
      <c r="E39" s="30" t="n">
        <v>0.627607874335045</v>
      </c>
      <c r="F39" s="30" t="n">
        <v>92.0496870696023</v>
      </c>
      <c r="G39" s="30" t="n">
        <v>94.5110932550689</v>
      </c>
      <c r="H39" s="30" t="n">
        <v>0.672818663432712</v>
      </c>
      <c r="I39" s="30" t="n">
        <v>0.682307871815628</v>
      </c>
      <c r="J39" s="29" t="n">
        <v>1648</v>
      </c>
      <c r="K39" s="29" t="n">
        <v>1769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84.6330701292261</v>
      </c>
      <c r="E40" s="30" t="n">
        <v>0.809636112826028</v>
      </c>
      <c r="F40" s="30" t="n">
        <v>83.0454200872324</v>
      </c>
      <c r="G40" s="30" t="n">
        <v>86.2207201712197</v>
      </c>
      <c r="H40" s="30" t="n">
        <v>0.95664273030601</v>
      </c>
      <c r="I40" s="30" t="n">
        <v>1.89853765927025</v>
      </c>
      <c r="J40" s="29" t="n">
        <v>5474</v>
      </c>
      <c r="K40" s="29" t="n">
        <v>6818</v>
      </c>
    </row>
    <row r="41" customFormat="false" ht="17.25" hidden="false" customHeight="false" outlineLevel="0" collapsed="false">
      <c r="B41" s="38"/>
      <c r="C41" s="43" t="s">
        <v>375</v>
      </c>
      <c r="D41" s="30" t="n">
        <v>94.7686142197841</v>
      </c>
      <c r="E41" s="30" t="n">
        <v>0.735543035562238</v>
      </c>
      <c r="F41" s="30" t="n">
        <v>93.3262564583173</v>
      </c>
      <c r="G41" s="30" t="n">
        <v>96.210971981251</v>
      </c>
      <c r="H41" s="30" t="n">
        <v>0.776146239572937</v>
      </c>
      <c r="I41" s="30" t="n">
        <v>2.10771083909322</v>
      </c>
      <c r="J41" s="29" t="n">
        <v>1871</v>
      </c>
      <c r="K41" s="29" t="n">
        <v>1987</v>
      </c>
    </row>
    <row r="42" customFormat="false" ht="15" hidden="false" customHeight="false" outlineLevel="0" collapsed="false">
      <c r="B42" s="38"/>
      <c r="C42" s="29" t="s">
        <v>390</v>
      </c>
      <c r="D42" s="30" t="n">
        <v>94.5911112496077</v>
      </c>
      <c r="E42" s="30" t="n">
        <v>0.224227851072587</v>
      </c>
      <c r="F42" s="30" t="n">
        <v>94.1514132772323</v>
      </c>
      <c r="G42" s="30" t="n">
        <v>95.0308092219831</v>
      </c>
      <c r="H42" s="30" t="n">
        <v>0.237049600232407</v>
      </c>
      <c r="I42" s="30" t="n">
        <v>3.90046856024225</v>
      </c>
      <c r="J42" s="29" t="n">
        <v>35297</v>
      </c>
      <c r="K42" s="29" t="n">
        <v>37454</v>
      </c>
    </row>
    <row r="43" customFormat="false" ht="15" hidden="false" customHeight="false" outlineLevel="0" collapsed="false">
      <c r="B43" s="38"/>
      <c r="C43" s="29" t="s">
        <v>378</v>
      </c>
      <c r="D43" s="30" t="n">
        <v>94.5126143442051</v>
      </c>
      <c r="E43" s="30" t="n">
        <v>1.25455093616399</v>
      </c>
      <c r="F43" s="30" t="n">
        <v>92.0525118179831</v>
      </c>
      <c r="G43" s="30" t="n">
        <v>96.9727168704272</v>
      </c>
      <c r="H43" s="30" t="n">
        <v>1.32738994140512</v>
      </c>
      <c r="I43" s="30" t="n">
        <v>2.22739530073055</v>
      </c>
      <c r="J43" s="29" t="n">
        <v>602</v>
      </c>
      <c r="K43" s="29" t="n">
        <v>643</v>
      </c>
    </row>
    <row r="44" customFormat="false" ht="17.25" hidden="false" customHeight="false" outlineLevel="0" collapsed="false">
      <c r="B44" s="38"/>
      <c r="C44" s="43" t="s">
        <v>376</v>
      </c>
      <c r="D44" s="30" t="n">
        <v>94.8514339063247</v>
      </c>
      <c r="E44" s="30" t="n">
        <v>0.711283628987464</v>
      </c>
      <c r="F44" s="30" t="n">
        <v>93.456647451593</v>
      </c>
      <c r="G44" s="30" t="n">
        <v>96.2462203610563</v>
      </c>
      <c r="H44" s="30" t="n">
        <v>0.749892331295622</v>
      </c>
      <c r="I44" s="30" t="n">
        <v>2.66819285712767</v>
      </c>
      <c r="J44" s="29" t="n">
        <v>1695</v>
      </c>
      <c r="K44" s="29" t="n">
        <v>1798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I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52">
      <formula>$H9&gt;=15</formula>
    </cfRule>
    <cfRule type="expression" priority="3" aboveAverage="0" equalAverage="0" bottom="0" percent="0" rank="0" text="" dxfId="15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67"/>
    </row>
    <row r="2" customFormat="false" ht="15" hidden="false" customHeight="false" outlineLevel="0" collapsed="false">
      <c r="B2" s="57" t="s">
        <v>309</v>
      </c>
      <c r="C2" s="40" t="s">
        <v>211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20" t="s">
        <v>212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94.4195013563051</v>
      </c>
      <c r="E9" s="30" t="n">
        <v>0.216837724891559</v>
      </c>
      <c r="F9" s="30" t="n">
        <v>93.9942949980706</v>
      </c>
      <c r="G9" s="30" t="n">
        <v>94.8447077145396</v>
      </c>
      <c r="H9" s="30" t="n">
        <v>0.229653537433217</v>
      </c>
      <c r="I9" s="30" t="n">
        <v>3.05531538100719</v>
      </c>
      <c r="J9" s="29" t="n">
        <v>31947</v>
      </c>
      <c r="K9" s="29" t="n">
        <v>34240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97.043634878541</v>
      </c>
      <c r="E10" s="30" t="n">
        <v>0.197975610924112</v>
      </c>
      <c r="F10" s="30" t="n">
        <v>96.6554160453911</v>
      </c>
      <c r="G10" s="30" t="n">
        <v>97.431853711691</v>
      </c>
      <c r="H10" s="30" t="n">
        <v>0.204006796707375</v>
      </c>
      <c r="I10" s="30" t="n">
        <v>3.24410597167218</v>
      </c>
      <c r="J10" s="29" t="n">
        <v>20272</v>
      </c>
      <c r="K10" s="29" t="n">
        <v>20947</v>
      </c>
    </row>
    <row r="11" customFormat="false" ht="15" hidden="false" customHeight="false" outlineLevel="0" collapsed="false">
      <c r="B11" s="38"/>
      <c r="C11" s="65" t="s">
        <v>324</v>
      </c>
      <c r="D11" s="30" t="n">
        <v>88.4807203462056</v>
      </c>
      <c r="E11" s="30" t="n">
        <v>0.540727785761433</v>
      </c>
      <c r="F11" s="30" t="n">
        <v>87.4203841307486</v>
      </c>
      <c r="G11" s="30" t="n">
        <v>89.5410565616626</v>
      </c>
      <c r="H11" s="30" t="n">
        <v>0.611124981403502</v>
      </c>
      <c r="I11" s="30" t="n">
        <v>3.01001592931636</v>
      </c>
      <c r="J11" s="29" t="n">
        <v>11675</v>
      </c>
      <c r="K11" s="29" t="n">
        <v>13293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93.6090089969617</v>
      </c>
      <c r="E12" s="30" t="n">
        <v>0.308051727176132</v>
      </c>
      <c r="F12" s="30" t="n">
        <v>93.0049372049065</v>
      </c>
      <c r="G12" s="30" t="n">
        <v>94.2130807890169</v>
      </c>
      <c r="H12" s="30" t="n">
        <v>0.329083418868509</v>
      </c>
      <c r="I12" s="30" t="n">
        <v>2.35177445500768</v>
      </c>
      <c r="J12" s="29" t="n">
        <v>12096</v>
      </c>
      <c r="K12" s="29" t="n">
        <v>13189</v>
      </c>
    </row>
    <row r="13" customFormat="false" ht="15" hidden="false" customHeight="false" outlineLevel="0" collapsed="false">
      <c r="B13" s="38"/>
      <c r="C13" s="65" t="s">
        <v>342</v>
      </c>
      <c r="D13" s="30" t="n">
        <v>95.5695910810425</v>
      </c>
      <c r="E13" s="30" t="n">
        <v>0.326742125114497</v>
      </c>
      <c r="F13" s="30" t="n">
        <v>94.9288684892</v>
      </c>
      <c r="G13" s="30" t="n">
        <v>96.2103136728849</v>
      </c>
      <c r="H13" s="30" t="n">
        <v>0.341889215406836</v>
      </c>
      <c r="I13" s="30" t="n">
        <v>4.4531140145345</v>
      </c>
      <c r="J13" s="29" t="n">
        <v>11674</v>
      </c>
      <c r="K13" s="29" t="n">
        <v>12145</v>
      </c>
    </row>
    <row r="14" customFormat="false" ht="15" hidden="false" customHeight="false" outlineLevel="0" collapsed="false">
      <c r="B14" s="38"/>
      <c r="C14" s="65" t="s">
        <v>343</v>
      </c>
      <c r="D14" s="30" t="n">
        <v>89.4255484506195</v>
      </c>
      <c r="E14" s="30" t="n">
        <v>0.526488173894818</v>
      </c>
      <c r="F14" s="30" t="n">
        <v>88.3931352984002</v>
      </c>
      <c r="G14" s="30" t="n">
        <v>90.4579616028387</v>
      </c>
      <c r="H14" s="30" t="n">
        <v>0.588744696584716</v>
      </c>
      <c r="I14" s="30" t="n">
        <v>0.499890567287386</v>
      </c>
      <c r="J14" s="29" t="n">
        <v>6673</v>
      </c>
      <c r="K14" s="29" t="n">
        <v>7388</v>
      </c>
    </row>
    <row r="15" customFormat="false" ht="15" hidden="false" customHeight="false" outlineLevel="0" collapsed="false">
      <c r="B15" s="38"/>
      <c r="C15" s="65" t="s">
        <v>344</v>
      </c>
      <c r="D15" s="30" t="n">
        <v>99.208901946101</v>
      </c>
      <c r="E15" s="30" t="n">
        <v>0.239726431662964</v>
      </c>
      <c r="F15" s="30" t="n">
        <v>98.7388121449332</v>
      </c>
      <c r="G15" s="30" t="n">
        <v>99.6789917472688</v>
      </c>
      <c r="H15" s="30" t="n">
        <v>0.241638025379219</v>
      </c>
      <c r="I15" s="30" t="n">
        <v>0.0338388203835937</v>
      </c>
      <c r="J15" s="29" t="n">
        <v>1504</v>
      </c>
      <c r="K15" s="29" t="n">
        <v>1518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94.1906714205626</v>
      </c>
      <c r="E16" s="30" t="n">
        <v>1.04079203889639</v>
      </c>
      <c r="F16" s="30" t="n">
        <v>92.149737847957</v>
      </c>
      <c r="G16" s="30" t="n">
        <v>96.2316049931681</v>
      </c>
      <c r="H16" s="30" t="n">
        <v>1.10498420193783</v>
      </c>
      <c r="I16" s="30" t="n">
        <v>3.09929233408727</v>
      </c>
      <c r="J16" s="29" t="n">
        <v>921</v>
      </c>
      <c r="K16" s="29" t="n">
        <v>973</v>
      </c>
    </row>
    <row r="17" customFormat="false" ht="15" hidden="false" customHeight="false" outlineLevel="0" collapsed="false">
      <c r="B17" s="38"/>
      <c r="C17" s="65" t="s">
        <v>347</v>
      </c>
      <c r="D17" s="30" t="n">
        <v>83.8392292377202</v>
      </c>
      <c r="E17" s="30" t="n">
        <v>1.45197390650698</v>
      </c>
      <c r="F17" s="30" t="n">
        <v>80.991991574873</v>
      </c>
      <c r="G17" s="30" t="n">
        <v>86.6864669005674</v>
      </c>
      <c r="H17" s="30" t="n">
        <v>1.73185502742399</v>
      </c>
      <c r="I17" s="30" t="n">
        <v>0.646843094672241</v>
      </c>
      <c r="J17" s="29" t="n">
        <v>892</v>
      </c>
      <c r="K17" s="29" t="n">
        <v>1071</v>
      </c>
    </row>
    <row r="18" customFormat="false" ht="15" hidden="false" customHeight="false" outlineLevel="0" collapsed="false">
      <c r="B18" s="38"/>
      <c r="C18" s="65" t="s">
        <v>348</v>
      </c>
      <c r="D18" s="30" t="n">
        <v>90.4761714607565</v>
      </c>
      <c r="E18" s="30" t="n">
        <v>1.21402717944881</v>
      </c>
      <c r="F18" s="30" t="n">
        <v>88.0955337002871</v>
      </c>
      <c r="G18" s="30" t="n">
        <v>92.8568092212259</v>
      </c>
      <c r="H18" s="30" t="n">
        <v>1.34181979613868</v>
      </c>
      <c r="I18" s="30" t="n">
        <v>0.731143119934713</v>
      </c>
      <c r="J18" s="29" t="n">
        <v>819</v>
      </c>
      <c r="K18" s="29" t="n">
        <v>889</v>
      </c>
    </row>
    <row r="19" customFormat="false" ht="15" hidden="false" customHeight="false" outlineLevel="0" collapsed="false">
      <c r="B19" s="38"/>
      <c r="C19" s="65" t="s">
        <v>349</v>
      </c>
      <c r="D19" s="30" t="n">
        <v>90.9461743837214</v>
      </c>
      <c r="E19" s="30" t="n">
        <v>1.45157929600592</v>
      </c>
      <c r="F19" s="30" t="n">
        <v>88.0997105294638</v>
      </c>
      <c r="G19" s="30" t="n">
        <v>93.7926382379789</v>
      </c>
      <c r="H19" s="30" t="n">
        <v>1.59608615298253</v>
      </c>
      <c r="I19" s="30" t="n">
        <v>0.902208201973206</v>
      </c>
      <c r="J19" s="29" t="n">
        <v>984</v>
      </c>
      <c r="K19" s="29" t="n">
        <v>1072</v>
      </c>
    </row>
    <row r="20" customFormat="false" ht="15" hidden="false" customHeight="false" outlineLevel="0" collapsed="false">
      <c r="B20" s="38"/>
      <c r="C20" s="65" t="s">
        <v>350</v>
      </c>
      <c r="D20" s="30" t="n">
        <v>86.1531978695064</v>
      </c>
      <c r="E20" s="30" t="n">
        <v>1.28567608262726</v>
      </c>
      <c r="F20" s="30" t="n">
        <v>83.6320607138914</v>
      </c>
      <c r="G20" s="30" t="n">
        <v>88.6743350251214</v>
      </c>
      <c r="H20" s="30" t="n">
        <v>1.49231382516368</v>
      </c>
      <c r="I20" s="30" t="n">
        <v>1.37483034822824</v>
      </c>
      <c r="J20" s="29" t="n">
        <v>1129</v>
      </c>
      <c r="K20" s="29" t="n">
        <v>1321</v>
      </c>
    </row>
    <row r="21" customFormat="false" ht="15" hidden="false" customHeight="false" outlineLevel="0" collapsed="false">
      <c r="B21" s="38"/>
      <c r="C21" s="65" t="s">
        <v>351</v>
      </c>
      <c r="D21" s="30" t="n">
        <v>84.1075394634717</v>
      </c>
      <c r="E21" s="30" t="n">
        <v>1.27533861374261</v>
      </c>
      <c r="F21" s="30" t="n">
        <v>81.6066734922182</v>
      </c>
      <c r="G21" s="30" t="n">
        <v>86.6084054347251</v>
      </c>
      <c r="H21" s="30" t="n">
        <v>1.51631901477333</v>
      </c>
      <c r="I21" s="30" t="n">
        <v>1.18689272139138</v>
      </c>
      <c r="J21" s="29" t="n">
        <v>1175</v>
      </c>
      <c r="K21" s="29" t="n">
        <v>1397</v>
      </c>
    </row>
    <row r="22" customFormat="false" ht="15" hidden="false" customHeight="false" outlineLevel="0" collapsed="false">
      <c r="B22" s="38"/>
      <c r="C22" s="65" t="s">
        <v>352</v>
      </c>
      <c r="D22" s="30" t="n">
        <v>95.9765301879136</v>
      </c>
      <c r="E22" s="30" t="n">
        <v>0.520245108787211</v>
      </c>
      <c r="F22" s="30" t="n">
        <v>94.956359328773</v>
      </c>
      <c r="G22" s="30" t="n">
        <v>96.9967010470543</v>
      </c>
      <c r="H22" s="30" t="n">
        <v>0.542054508293452</v>
      </c>
      <c r="I22" s="30" t="n">
        <v>0.978078940359105</v>
      </c>
      <c r="J22" s="29" t="n">
        <v>2460</v>
      </c>
      <c r="K22" s="29" t="n">
        <v>2543</v>
      </c>
    </row>
    <row r="23" customFormat="false" ht="15" hidden="false" customHeight="false" outlineLevel="0" collapsed="false">
      <c r="B23" s="38"/>
      <c r="C23" s="65" t="s">
        <v>353</v>
      </c>
      <c r="D23" s="30" t="n">
        <v>95.4331520419492</v>
      </c>
      <c r="E23" s="30" t="n">
        <v>0.600649479287371</v>
      </c>
      <c r="F23" s="30" t="n">
        <v>94.2553128177508</v>
      </c>
      <c r="G23" s="30" t="n">
        <v>96.6109912661477</v>
      </c>
      <c r="H23" s="30" t="n">
        <v>0.629392895901988</v>
      </c>
      <c r="I23" s="30" t="n">
        <v>0.968249554734187</v>
      </c>
      <c r="J23" s="29" t="n">
        <v>1312</v>
      </c>
      <c r="K23" s="29" t="n">
        <v>1373</v>
      </c>
    </row>
    <row r="24" customFormat="false" ht="15" hidden="false" customHeight="false" outlineLevel="0" collapsed="false">
      <c r="B24" s="38"/>
      <c r="C24" s="65" t="s">
        <v>354</v>
      </c>
      <c r="D24" s="30" t="n">
        <v>97.022105485146</v>
      </c>
      <c r="E24" s="30" t="n">
        <v>0.399007895986759</v>
      </c>
      <c r="F24" s="30" t="n">
        <v>96.2396738559441</v>
      </c>
      <c r="G24" s="30" t="n">
        <v>97.8045371143479</v>
      </c>
      <c r="H24" s="30" t="n">
        <v>0.411254624903854</v>
      </c>
      <c r="I24" s="30" t="n">
        <v>4.81959484522319</v>
      </c>
      <c r="J24" s="29" t="n">
        <v>2792</v>
      </c>
      <c r="K24" s="29" t="n">
        <v>2874</v>
      </c>
    </row>
    <row r="25" customFormat="false" ht="15" hidden="false" customHeight="false" outlineLevel="0" collapsed="false">
      <c r="B25" s="38"/>
      <c r="C25" s="65" t="s">
        <v>355</v>
      </c>
      <c r="D25" s="30" t="n">
        <v>91.5908076810686</v>
      </c>
      <c r="E25" s="30" t="n">
        <v>1.12145257477349</v>
      </c>
      <c r="F25" s="30" t="n">
        <v>89.3917034177739</v>
      </c>
      <c r="G25" s="30" t="n">
        <v>93.7899119443632</v>
      </c>
      <c r="H25" s="30" t="n">
        <v>1.2244160775157</v>
      </c>
      <c r="I25" s="30" t="n">
        <v>1.5137484091652</v>
      </c>
      <c r="J25" s="29" t="n">
        <v>859</v>
      </c>
      <c r="K25" s="29" t="n">
        <v>933</v>
      </c>
    </row>
    <row r="26" customFormat="false" ht="15" hidden="false" customHeight="false" outlineLevel="0" collapsed="false">
      <c r="B26" s="38"/>
      <c r="C26" s="65" t="s">
        <v>356</v>
      </c>
      <c r="D26" s="30" t="n">
        <v>92.5671465714234</v>
      </c>
      <c r="E26" s="30" t="n">
        <v>0.993277231312851</v>
      </c>
      <c r="F26" s="30" t="n">
        <v>90.619386814882</v>
      </c>
      <c r="G26" s="30" t="n">
        <v>94.5149063279648</v>
      </c>
      <c r="H26" s="30" t="n">
        <v>1.07303429791525</v>
      </c>
      <c r="I26" s="30" t="n">
        <v>1.3616824460935</v>
      </c>
      <c r="J26" s="29" t="n">
        <v>1002</v>
      </c>
      <c r="K26" s="29" t="n">
        <v>1073</v>
      </c>
    </row>
    <row r="27" customFormat="false" ht="15" hidden="false" customHeight="false" outlineLevel="0" collapsed="false">
      <c r="B27" s="38"/>
      <c r="C27" s="65" t="s">
        <v>357</v>
      </c>
      <c r="D27" s="30" t="n">
        <v>94.8753550469702</v>
      </c>
      <c r="E27" s="30" t="n">
        <v>0.739123211425904</v>
      </c>
      <c r="F27" s="30" t="n">
        <v>93.425976765704</v>
      </c>
      <c r="G27" s="30" t="n">
        <v>96.3247333282363</v>
      </c>
      <c r="H27" s="30" t="n">
        <v>0.779046582813824</v>
      </c>
      <c r="I27" s="30" t="n">
        <v>2.28579964851129</v>
      </c>
      <c r="J27" s="29" t="n">
        <v>2001</v>
      </c>
      <c r="K27" s="29" t="n">
        <v>2089</v>
      </c>
    </row>
    <row r="28" customFormat="false" ht="15" hidden="false" customHeight="false" outlineLevel="0" collapsed="false">
      <c r="B28" s="38"/>
      <c r="C28" s="65" t="s">
        <v>358</v>
      </c>
      <c r="D28" s="30" t="n">
        <v>92.3069812292294</v>
      </c>
      <c r="E28" s="30" t="n">
        <v>1.17842299093156</v>
      </c>
      <c r="F28" s="30" t="n">
        <v>89.9961612430651</v>
      </c>
      <c r="G28" s="30" t="n">
        <v>94.6178012153937</v>
      </c>
      <c r="H28" s="30" t="n">
        <v>1.27663474120677</v>
      </c>
      <c r="I28" s="30" t="n">
        <v>6.79505827558749</v>
      </c>
      <c r="J28" s="29" t="n">
        <v>1851</v>
      </c>
      <c r="K28" s="29" t="n">
        <v>1953</v>
      </c>
    </row>
    <row r="29" customFormat="false" ht="15" hidden="false" customHeight="false" outlineLevel="0" collapsed="false">
      <c r="B29" s="38"/>
      <c r="C29" s="65" t="s">
        <v>359</v>
      </c>
      <c r="D29" s="30" t="n">
        <v>87.7766515081564</v>
      </c>
      <c r="E29" s="30" t="n">
        <v>1.437585120693</v>
      </c>
      <c r="F29" s="30" t="n">
        <v>84.9576294301131</v>
      </c>
      <c r="G29" s="30" t="n">
        <v>90.5956735861996</v>
      </c>
      <c r="H29" s="30" t="n">
        <v>1.63777621496466</v>
      </c>
      <c r="I29" s="30" t="n">
        <v>0.610290322630341</v>
      </c>
      <c r="J29" s="29" t="n">
        <v>841</v>
      </c>
      <c r="K29" s="29" t="n">
        <v>945</v>
      </c>
    </row>
    <row r="30" customFormat="false" ht="15" hidden="false" customHeight="false" outlineLevel="0" collapsed="false">
      <c r="B30" s="38"/>
      <c r="C30" s="65" t="s">
        <v>360</v>
      </c>
      <c r="D30" s="30" t="n">
        <v>88.8042813060094</v>
      </c>
      <c r="E30" s="30" t="n">
        <v>1.20099974393305</v>
      </c>
      <c r="F30" s="30" t="n">
        <v>86.4491896003861</v>
      </c>
      <c r="G30" s="30" t="n">
        <v>91.1593730116326</v>
      </c>
      <c r="H30" s="30" t="n">
        <v>1.35241198540253</v>
      </c>
      <c r="I30" s="30" t="n">
        <v>0.371872775073618</v>
      </c>
      <c r="J30" s="29" t="n">
        <v>1536</v>
      </c>
      <c r="K30" s="29" t="n">
        <v>1722</v>
      </c>
    </row>
    <row r="31" customFormat="false" ht="15" hidden="false" customHeight="false" outlineLevel="0" collapsed="false">
      <c r="B31" s="38"/>
      <c r="C31" s="65" t="s">
        <v>361</v>
      </c>
      <c r="D31" s="30" t="n">
        <v>87.9725257960662</v>
      </c>
      <c r="E31" s="30" t="n">
        <v>1.34884988770383</v>
      </c>
      <c r="F31" s="30" t="n">
        <v>85.3275084272371</v>
      </c>
      <c r="G31" s="30" t="n">
        <v>90.6175431648952</v>
      </c>
      <c r="H31" s="30" t="n">
        <v>1.53326265842438</v>
      </c>
      <c r="I31" s="30" t="n">
        <v>0.355047416468438</v>
      </c>
      <c r="J31" s="29" t="n">
        <v>1138</v>
      </c>
      <c r="K31" s="29" t="n">
        <v>1263</v>
      </c>
    </row>
    <row r="32" customFormat="false" ht="15" hidden="false" customHeight="false" outlineLevel="0" collapsed="false">
      <c r="B32" s="38"/>
      <c r="C32" s="65" t="s">
        <v>362</v>
      </c>
      <c r="D32" s="30" t="n">
        <v>97.7381641479378</v>
      </c>
      <c r="E32" s="30" t="n">
        <v>0.483184994379977</v>
      </c>
      <c r="F32" s="30" t="n">
        <v>96.7906660503784</v>
      </c>
      <c r="G32" s="30" t="n">
        <v>98.6856622454972</v>
      </c>
      <c r="H32" s="30" t="n">
        <v>0.494366758975156</v>
      </c>
      <c r="I32" s="30" t="n">
        <v>6.2712900236169</v>
      </c>
      <c r="J32" s="29" t="n">
        <v>1248</v>
      </c>
      <c r="K32" s="29" t="n">
        <v>1272</v>
      </c>
    </row>
    <row r="33" customFormat="false" ht="15" hidden="false" customHeight="false" outlineLevel="0" collapsed="false">
      <c r="B33" s="38"/>
      <c r="C33" s="65" t="s">
        <v>363</v>
      </c>
      <c r="D33" s="30" t="n">
        <v>92.3545135069692</v>
      </c>
      <c r="E33" s="30" t="n">
        <v>1.45875331499109</v>
      </c>
      <c r="F33" s="30" t="n">
        <v>89.4939818124034</v>
      </c>
      <c r="G33" s="30" t="n">
        <v>95.2150452015351</v>
      </c>
      <c r="H33" s="30" t="n">
        <v>1.57951491442918</v>
      </c>
      <c r="I33" s="30" t="n">
        <v>3.76957156034609</v>
      </c>
      <c r="J33" s="29" t="n">
        <v>920</v>
      </c>
      <c r="K33" s="29" t="n">
        <v>974</v>
      </c>
    </row>
    <row r="34" customFormat="false" ht="15" hidden="false" customHeight="false" outlineLevel="0" collapsed="false">
      <c r="B34" s="38"/>
      <c r="C34" s="65" t="s">
        <v>364</v>
      </c>
      <c r="D34" s="30" t="n">
        <v>89.8628843399895</v>
      </c>
      <c r="E34" s="30" t="n">
        <v>1.4694487786111</v>
      </c>
      <c r="F34" s="30" t="n">
        <v>86.9813794538918</v>
      </c>
      <c r="G34" s="30" t="n">
        <v>92.7443892260873</v>
      </c>
      <c r="H34" s="30" t="n">
        <v>1.63521212278425</v>
      </c>
      <c r="I34" s="30" t="n">
        <v>0.447846717034446</v>
      </c>
      <c r="J34" s="29" t="n">
        <v>863</v>
      </c>
      <c r="K34" s="29" t="n">
        <v>947</v>
      </c>
    </row>
    <row r="35" customFormat="false" ht="15" hidden="false" customHeight="false" outlineLevel="0" collapsed="false">
      <c r="B35" s="38"/>
      <c r="C35" s="65" t="s">
        <v>365</v>
      </c>
      <c r="D35" s="30" t="n">
        <v>99.208901946101</v>
      </c>
      <c r="E35" s="30" t="n">
        <v>0.239726431662964</v>
      </c>
      <c r="F35" s="30" t="n">
        <v>98.7388121449332</v>
      </c>
      <c r="G35" s="30" t="n">
        <v>99.6789917472688</v>
      </c>
      <c r="H35" s="30" t="n">
        <v>0.241638025379219</v>
      </c>
      <c r="I35" s="30" t="n">
        <v>0.0338388203835937</v>
      </c>
      <c r="J35" s="29" t="n">
        <v>1504</v>
      </c>
      <c r="K35" s="29" t="n">
        <v>1518</v>
      </c>
    </row>
    <row r="36" customFormat="false" ht="15" hidden="false" customHeight="false" outlineLevel="0" collapsed="false">
      <c r="B36" s="38"/>
      <c r="C36" s="65" t="s">
        <v>366</v>
      </c>
      <c r="D36" s="30" t="n">
        <v>93.5850350224426</v>
      </c>
      <c r="E36" s="30" t="n">
        <v>0.774189375724019</v>
      </c>
      <c r="F36" s="30" t="n">
        <v>92.0668940015475</v>
      </c>
      <c r="G36" s="30" t="n">
        <v>95.1031760433377</v>
      </c>
      <c r="H36" s="30" t="n">
        <v>0.827257665222181</v>
      </c>
      <c r="I36" s="30" t="n">
        <v>0.426127072310954</v>
      </c>
      <c r="J36" s="29" t="n">
        <v>1223</v>
      </c>
      <c r="K36" s="29" t="n">
        <v>1294</v>
      </c>
    </row>
    <row r="37" customFormat="false" ht="15" hidden="false" customHeight="false" outlineLevel="0" collapsed="false">
      <c r="B37" s="38"/>
      <c r="C37" s="65" t="s">
        <v>367</v>
      </c>
      <c r="D37" s="30" t="n">
        <v>86.5984788399323</v>
      </c>
      <c r="E37" s="30" t="n">
        <v>1.56197393445426</v>
      </c>
      <c r="F37" s="30" t="n">
        <v>83.5355374229872</v>
      </c>
      <c r="G37" s="30" t="n">
        <v>89.6614202568773</v>
      </c>
      <c r="H37" s="30" t="n">
        <v>1.80369673391307</v>
      </c>
      <c r="I37" s="30" t="n">
        <v>0.651612080837102</v>
      </c>
      <c r="J37" s="29" t="n">
        <v>1072</v>
      </c>
      <c r="K37" s="29" t="n">
        <v>1217</v>
      </c>
    </row>
    <row r="38" customFormat="false" ht="15" hidden="false" customHeight="false" outlineLevel="0" collapsed="false">
      <c r="B38" s="38"/>
      <c r="C38" s="65" t="s">
        <v>368</v>
      </c>
      <c r="D38" s="30" t="n">
        <v>95.5041972655974</v>
      </c>
      <c r="E38" s="30" t="n">
        <v>0.632241281013244</v>
      </c>
      <c r="F38" s="30" t="n">
        <v>94.2644083277656</v>
      </c>
      <c r="G38" s="30" t="n">
        <v>96.7439862034291</v>
      </c>
      <c r="H38" s="30" t="n">
        <v>0.662003659645429</v>
      </c>
      <c r="I38" s="30" t="n">
        <v>0.950469583158554</v>
      </c>
      <c r="J38" s="29" t="n">
        <v>2120</v>
      </c>
      <c r="K38" s="29" t="n">
        <v>2187</v>
      </c>
    </row>
    <row r="39" customFormat="false" ht="15" hidden="false" customHeight="false" outlineLevel="0" collapsed="false">
      <c r="B39" s="38"/>
      <c r="C39" s="65" t="s">
        <v>369</v>
      </c>
      <c r="D39" s="30" t="n">
        <v>95.3805395722592</v>
      </c>
      <c r="E39" s="30" t="n">
        <v>0.838926544506522</v>
      </c>
      <c r="F39" s="30" t="n">
        <v>93.7354526714708</v>
      </c>
      <c r="G39" s="30" t="n">
        <v>97.0256264730476</v>
      </c>
      <c r="H39" s="30" t="n">
        <v>0.879557348143287</v>
      </c>
      <c r="I39" s="30" t="n">
        <v>1.19337446439017</v>
      </c>
      <c r="J39" s="29" t="n">
        <v>1112</v>
      </c>
      <c r="K39" s="29" t="n">
        <v>1157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83.3942872587146</v>
      </c>
      <c r="E40" s="30" t="n">
        <v>1.02854764541979</v>
      </c>
      <c r="F40" s="30" t="n">
        <v>81.3773642403684</v>
      </c>
      <c r="G40" s="30" t="n">
        <v>85.4112102770609</v>
      </c>
      <c r="H40" s="30" t="n">
        <v>1.23335504053044</v>
      </c>
      <c r="I40" s="30" t="n">
        <v>1.83449097659893</v>
      </c>
      <c r="J40" s="29" t="n">
        <v>3399</v>
      </c>
      <c r="K40" s="29" t="n">
        <v>4174</v>
      </c>
    </row>
    <row r="41" customFormat="false" ht="17.25" hidden="false" customHeight="false" outlineLevel="0" collapsed="false">
      <c r="B41" s="38"/>
      <c r="C41" s="43" t="s">
        <v>375</v>
      </c>
      <c r="D41" s="30" t="n">
        <v>95.3239648541887</v>
      </c>
      <c r="E41" s="30" t="n">
        <v>0.928920976864182</v>
      </c>
      <c r="F41" s="30" t="n">
        <v>93.5024040263504</v>
      </c>
      <c r="G41" s="30" t="n">
        <v>97.145525682027</v>
      </c>
      <c r="H41" s="30" t="n">
        <v>0.974488396789933</v>
      </c>
      <c r="I41" s="30" t="n">
        <v>2.77411046632644</v>
      </c>
      <c r="J41" s="29" t="n">
        <v>1371</v>
      </c>
      <c r="K41" s="29" t="n">
        <v>1436</v>
      </c>
    </row>
    <row r="42" customFormat="false" ht="15" hidden="false" customHeight="false" outlineLevel="0" collapsed="false">
      <c r="B42" s="38"/>
      <c r="C42" s="29" t="s">
        <v>390</v>
      </c>
      <c r="D42" s="30" t="n">
        <v>95.5649695706647</v>
      </c>
      <c r="E42" s="30" t="n">
        <v>0.212412410511313</v>
      </c>
      <c r="F42" s="30" t="n">
        <v>95.1484410004516</v>
      </c>
      <c r="G42" s="30" t="n">
        <v>95.9814981408777</v>
      </c>
      <c r="H42" s="30" t="n">
        <v>0.222270159730702</v>
      </c>
      <c r="I42" s="30" t="n">
        <v>2.92117467942513</v>
      </c>
      <c r="J42" s="29" t="n">
        <v>25198</v>
      </c>
      <c r="K42" s="29" t="n">
        <v>26500</v>
      </c>
    </row>
    <row r="43" customFormat="false" ht="15" hidden="false" customHeight="false" outlineLevel="0" collapsed="false">
      <c r="B43" s="38"/>
      <c r="C43" s="29" t="s">
        <v>378</v>
      </c>
      <c r="D43" s="30" t="n">
        <v>94.5057094814065</v>
      </c>
      <c r="E43" s="30" t="n">
        <v>1.1041879885798</v>
      </c>
      <c r="F43" s="30" t="n">
        <v>92.3404600827371</v>
      </c>
      <c r="G43" s="30" t="n">
        <v>96.6709588800759</v>
      </c>
      <c r="H43" s="30" t="n">
        <v>1.16838230688807</v>
      </c>
      <c r="I43" s="30" t="n">
        <v>1.50128568593762</v>
      </c>
      <c r="J43" s="29" t="n">
        <v>540</v>
      </c>
      <c r="K43" s="29" t="n">
        <v>588</v>
      </c>
    </row>
    <row r="44" customFormat="false" ht="17.25" hidden="false" customHeight="false" outlineLevel="0" collapsed="false">
      <c r="B44" s="38"/>
      <c r="C44" s="43" t="s">
        <v>376</v>
      </c>
      <c r="D44" s="30" t="n">
        <v>91.7061096894344</v>
      </c>
      <c r="E44" s="30" t="n">
        <v>1.19732971992247</v>
      </c>
      <c r="F44" s="30" t="n">
        <v>89.3582146906801</v>
      </c>
      <c r="G44" s="30" t="n">
        <v>94.0540046881888</v>
      </c>
      <c r="H44" s="30" t="n">
        <v>1.30561608596991</v>
      </c>
      <c r="I44" s="30" t="n">
        <v>4.38163844998502</v>
      </c>
      <c r="J44" s="29" t="n">
        <v>1439</v>
      </c>
      <c r="K44" s="29" t="n">
        <v>1542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I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54">
      <formula>$H9&gt;=15</formula>
    </cfRule>
    <cfRule type="expression" priority="3" aboveAverage="0" equalAverage="0" bottom="0" percent="0" rank="0" text="" dxfId="155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5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67"/>
    </row>
    <row r="2" customFormat="false" ht="15" hidden="false" customHeight="false" outlineLevel="0" collapsed="false">
      <c r="B2" s="57" t="s">
        <v>309</v>
      </c>
      <c r="C2" s="40" t="s">
        <v>213</v>
      </c>
    </row>
    <row r="3" customFormat="false" ht="15" hidden="false" customHeight="false" outlineLevel="0" collapsed="false">
      <c r="B3" s="57" t="s">
        <v>311</v>
      </c>
      <c r="C3" s="40" t="s">
        <v>214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53.7661464338501</v>
      </c>
      <c r="E9" s="30" t="n">
        <v>1.35355537251777</v>
      </c>
      <c r="F9" s="30" t="n">
        <v>51.1115815130799</v>
      </c>
      <c r="G9" s="30" t="n">
        <v>56.4207113546203</v>
      </c>
      <c r="H9" s="30" t="n">
        <v>2.51748630373405</v>
      </c>
      <c r="I9" s="30" t="n">
        <v>3.37189582597423</v>
      </c>
      <c r="J9" s="29" t="n">
        <v>2265</v>
      </c>
      <c r="K9" s="29" t="n">
        <v>4576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55.6092305817992</v>
      </c>
      <c r="E10" s="30" t="n">
        <v>1.69522553392723</v>
      </c>
      <c r="F10" s="30" t="n">
        <v>52.2845891770028</v>
      </c>
      <c r="G10" s="30" t="n">
        <v>58.9338719865956</v>
      </c>
      <c r="H10" s="30" t="n">
        <v>3.04846068933397</v>
      </c>
      <c r="I10" s="30" t="n">
        <v>3.73926842060444</v>
      </c>
      <c r="J10" s="29" t="n">
        <v>1533</v>
      </c>
      <c r="K10" s="29" t="n">
        <v>2874</v>
      </c>
    </row>
    <row r="11" customFormat="false" ht="15" hidden="false" customHeight="false" outlineLevel="0" collapsed="false">
      <c r="B11" s="38"/>
      <c r="C11" s="65" t="s">
        <v>324</v>
      </c>
      <c r="D11" s="30" t="n">
        <v>49.4229408208108</v>
      </c>
      <c r="E11" s="30" t="n">
        <v>2.13585955690218</v>
      </c>
      <c r="F11" s="30" t="n">
        <v>45.2341370447984</v>
      </c>
      <c r="G11" s="30" t="n">
        <v>53.6117445968233</v>
      </c>
      <c r="H11" s="30" t="n">
        <v>4.32159544015402</v>
      </c>
      <c r="I11" s="30" t="n">
        <v>2.48753518006926</v>
      </c>
      <c r="J11" s="29" t="n">
        <v>732</v>
      </c>
      <c r="K11" s="29" t="n">
        <v>1702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54.4773120235752</v>
      </c>
      <c r="E12" s="30" t="n">
        <v>2.35391134041203</v>
      </c>
      <c r="F12" s="30" t="n">
        <v>49.8608695804132</v>
      </c>
      <c r="G12" s="30" t="n">
        <v>59.0937544667371</v>
      </c>
      <c r="H12" s="30" t="n">
        <v>4.32090213884519</v>
      </c>
      <c r="I12" s="30" t="n">
        <v>4.23238442046153</v>
      </c>
      <c r="J12" s="29" t="n">
        <v>872</v>
      </c>
      <c r="K12" s="29" t="n">
        <v>1713</v>
      </c>
    </row>
    <row r="13" customFormat="false" ht="15" hidden="false" customHeight="false" outlineLevel="0" collapsed="false">
      <c r="B13" s="38"/>
      <c r="C13" s="65" t="s">
        <v>342</v>
      </c>
      <c r="D13" s="30" t="n">
        <v>54.1435445372046</v>
      </c>
      <c r="E13" s="30" t="n">
        <v>1.73833939861415</v>
      </c>
      <c r="F13" s="30" t="n">
        <v>50.7343491088932</v>
      </c>
      <c r="G13" s="30" t="n">
        <v>57.552739965516</v>
      </c>
      <c r="H13" s="30" t="n">
        <v>3.21061248108656</v>
      </c>
      <c r="I13" s="30" t="n">
        <v>2.98999041295394</v>
      </c>
      <c r="J13" s="29" t="n">
        <v>892</v>
      </c>
      <c r="K13" s="29" t="n">
        <v>1738</v>
      </c>
    </row>
    <row r="14" customFormat="false" ht="15" hidden="false" customHeight="false" outlineLevel="0" collapsed="false">
      <c r="B14" s="38"/>
      <c r="C14" s="65" t="s">
        <v>343</v>
      </c>
      <c r="D14" s="30" t="n">
        <v>43.2867890307224</v>
      </c>
      <c r="E14" s="30" t="n">
        <v>2.01666406527082</v>
      </c>
      <c r="F14" s="30" t="n">
        <v>39.3317489981245</v>
      </c>
      <c r="G14" s="30" t="n">
        <v>47.2418290633204</v>
      </c>
      <c r="H14" s="30" t="n">
        <v>4.65884421188994</v>
      </c>
      <c r="I14" s="30" t="n">
        <v>0.364659593973351</v>
      </c>
      <c r="J14" s="29" t="n">
        <v>419</v>
      </c>
      <c r="K14" s="29" t="n">
        <v>988</v>
      </c>
    </row>
    <row r="15" customFormat="false" ht="15" hidden="false" customHeight="false" outlineLevel="0" collapsed="false">
      <c r="B15" s="38"/>
      <c r="C15" s="65" t="s">
        <v>344</v>
      </c>
      <c r="D15" s="30" t="n">
        <v>62.0662966405403</v>
      </c>
      <c r="E15" s="30" t="n">
        <v>4.88830812140654</v>
      </c>
      <c r="F15" s="30" t="n">
        <v>52.4794474251554</v>
      </c>
      <c r="G15" s="30" t="n">
        <v>71.6531458559252</v>
      </c>
      <c r="H15" s="30" t="n">
        <v>7.87594618334874</v>
      </c>
      <c r="I15" s="30" t="n">
        <v>0.0396361898286682</v>
      </c>
      <c r="J15" s="29" t="n">
        <v>82</v>
      </c>
      <c r="K15" s="29" t="n">
        <v>137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60.2190610650656</v>
      </c>
      <c r="E16" s="30" t="n">
        <v>4.8772305874769</v>
      </c>
      <c r="F16" s="30" t="n">
        <v>50.6539368810871</v>
      </c>
      <c r="G16" s="30" t="n">
        <v>69.784185249044</v>
      </c>
      <c r="H16" s="30" t="n">
        <v>8.09914751445086</v>
      </c>
      <c r="I16" s="30" t="n">
        <v>2.34568540120031</v>
      </c>
      <c r="J16" s="29" t="n">
        <v>85</v>
      </c>
      <c r="K16" s="29" t="n">
        <v>150</v>
      </c>
    </row>
    <row r="17" customFormat="false" ht="15" hidden="false" customHeight="false" outlineLevel="0" collapsed="false">
      <c r="B17" s="38"/>
      <c r="C17" s="65" t="s">
        <v>347</v>
      </c>
      <c r="D17" s="30" t="n">
        <v>59.2487473969893</v>
      </c>
      <c r="E17" s="30" t="n">
        <v>5.82087767529086</v>
      </c>
      <c r="F17" s="30" t="n">
        <v>47.8329619783408</v>
      </c>
      <c r="G17" s="30" t="n">
        <v>70.6645328156377</v>
      </c>
      <c r="H17" s="30" t="n">
        <v>9.82447381762985</v>
      </c>
      <c r="I17" s="30" t="n">
        <v>0.685775067470097</v>
      </c>
      <c r="J17" s="29" t="n">
        <v>63</v>
      </c>
      <c r="K17" s="29" t="n">
        <v>118</v>
      </c>
    </row>
    <row r="18" customFormat="false" ht="15" hidden="false" customHeight="false" outlineLevel="0" collapsed="false">
      <c r="B18" s="38"/>
      <c r="C18" s="65" t="s">
        <v>348</v>
      </c>
      <c r="D18" s="30" t="n">
        <v>57.5735173597225</v>
      </c>
      <c r="E18" s="30" t="n">
        <v>4.94397614396405</v>
      </c>
      <c r="F18" s="30" t="n">
        <v>47.8774931649536</v>
      </c>
      <c r="G18" s="30" t="n">
        <v>67.2695415544914</v>
      </c>
      <c r="H18" s="30" t="n">
        <v>8.58724005530844</v>
      </c>
      <c r="I18" s="30" t="n">
        <v>0.691312029500035</v>
      </c>
      <c r="J18" s="29" t="n">
        <v>85</v>
      </c>
      <c r="K18" s="29" t="n">
        <v>161</v>
      </c>
    </row>
    <row r="19" customFormat="false" ht="15" hidden="false" customHeight="false" outlineLevel="0" collapsed="false">
      <c r="B19" s="38"/>
      <c r="C19" s="65" t="s">
        <v>349</v>
      </c>
      <c r="D19" s="30" t="n">
        <v>50.2464482416906</v>
      </c>
      <c r="E19" s="30" t="n">
        <v>5.50737443109891</v>
      </c>
      <c r="F19" s="30" t="n">
        <v>39.4454989291052</v>
      </c>
      <c r="G19" s="30" t="n">
        <v>61.0473975542759</v>
      </c>
      <c r="H19" s="30" t="n">
        <v>10.9607238398381</v>
      </c>
      <c r="I19" s="30" t="n">
        <v>0.427028134984107</v>
      </c>
      <c r="J19" s="29" t="n">
        <v>58</v>
      </c>
      <c r="K19" s="29" t="n">
        <v>118</v>
      </c>
    </row>
    <row r="20" customFormat="false" ht="15" hidden="false" customHeight="false" outlineLevel="0" collapsed="false">
      <c r="B20" s="38"/>
      <c r="C20" s="65" t="s">
        <v>350</v>
      </c>
      <c r="D20" s="30" t="n">
        <v>48.1700136265527</v>
      </c>
      <c r="E20" s="30" t="n">
        <v>5.18145981474467</v>
      </c>
      <c r="F20" s="30" t="n">
        <v>38.008241347509</v>
      </c>
      <c r="G20" s="30" t="n">
        <v>58.3317859055964</v>
      </c>
      <c r="H20" s="30" t="n">
        <v>10.7566085717038</v>
      </c>
      <c r="I20" s="30" t="n">
        <v>1.13310320859079</v>
      </c>
      <c r="J20" s="29" t="n">
        <v>59</v>
      </c>
      <c r="K20" s="29" t="n">
        <v>126</v>
      </c>
    </row>
    <row r="21" customFormat="false" ht="15" hidden="false" customHeight="false" outlineLevel="0" collapsed="false">
      <c r="B21" s="38"/>
      <c r="C21" s="65" t="s">
        <v>351</v>
      </c>
      <c r="D21" s="30" t="n">
        <v>42.6080958668724</v>
      </c>
      <c r="E21" s="30" t="n">
        <v>5.27756888188348</v>
      </c>
      <c r="F21" s="30" t="n">
        <v>32.2578364646754</v>
      </c>
      <c r="G21" s="30" t="n">
        <v>52.9583552690695</v>
      </c>
      <c r="H21" s="30" t="n">
        <v>12.3863054063084</v>
      </c>
      <c r="I21" s="30" t="n">
        <v>1.42774455807609</v>
      </c>
      <c r="J21" s="29" t="n">
        <v>68</v>
      </c>
      <c r="K21" s="29" t="n">
        <v>170</v>
      </c>
    </row>
    <row r="22" customFormat="false" ht="15" hidden="false" customHeight="false" outlineLevel="0" collapsed="false">
      <c r="B22" s="38"/>
      <c r="C22" s="65" t="s">
        <v>352</v>
      </c>
      <c r="D22" s="30" t="n">
        <v>54.4669250499128</v>
      </c>
      <c r="E22" s="30" t="n">
        <v>3.53629015442286</v>
      </c>
      <c r="F22" s="30" t="n">
        <v>47.5316256272268</v>
      </c>
      <c r="G22" s="30" t="n">
        <v>61.4022244725988</v>
      </c>
      <c r="H22" s="30" t="n">
        <v>6.49254598305714</v>
      </c>
      <c r="I22" s="30" t="n">
        <v>0.828697900451658</v>
      </c>
      <c r="J22" s="29" t="n">
        <v>172</v>
      </c>
      <c r="K22" s="29" t="n">
        <v>324</v>
      </c>
    </row>
    <row r="23" customFormat="false" ht="15" hidden="false" customHeight="false" outlineLevel="0" collapsed="false">
      <c r="B23" s="38"/>
      <c r="C23" s="65" t="s">
        <v>353</v>
      </c>
      <c r="D23" s="30" t="n">
        <v>45.7506142417637</v>
      </c>
      <c r="E23" s="30" t="n">
        <v>4.45099420518646</v>
      </c>
      <c r="F23" s="30" t="n">
        <v>37.0214160726032</v>
      </c>
      <c r="G23" s="30" t="n">
        <v>54.4798124109242</v>
      </c>
      <c r="H23" s="30" t="n">
        <v>9.72881846277672</v>
      </c>
      <c r="I23" s="30" t="n">
        <v>1.29285032229214</v>
      </c>
      <c r="J23" s="29" t="n">
        <v>92</v>
      </c>
      <c r="K23" s="29" t="n">
        <v>201</v>
      </c>
    </row>
    <row r="24" customFormat="false" ht="15" hidden="false" customHeight="false" outlineLevel="0" collapsed="false">
      <c r="B24" s="38"/>
      <c r="C24" s="65" t="s">
        <v>354</v>
      </c>
      <c r="D24" s="30" t="n">
        <v>53.1609276408354</v>
      </c>
      <c r="E24" s="30" t="n">
        <v>2.92723237930142</v>
      </c>
      <c r="F24" s="30" t="n">
        <v>47.4200997834702</v>
      </c>
      <c r="G24" s="30" t="n">
        <v>58.9017554982005</v>
      </c>
      <c r="H24" s="30" t="n">
        <v>5.50636060957837</v>
      </c>
      <c r="I24" s="30" t="n">
        <v>4.10888896791644</v>
      </c>
      <c r="J24" s="29" t="n">
        <v>205</v>
      </c>
      <c r="K24" s="29" t="n">
        <v>399</v>
      </c>
    </row>
    <row r="25" customFormat="false" ht="15" hidden="false" customHeight="false" outlineLevel="0" collapsed="false">
      <c r="B25" s="38"/>
      <c r="C25" s="65" t="s">
        <v>355</v>
      </c>
      <c r="D25" s="30" t="n">
        <v>55.914895413244</v>
      </c>
      <c r="E25" s="30" t="n">
        <v>6.44397807722232</v>
      </c>
      <c r="F25" s="30" t="n">
        <v>43.2770983187759</v>
      </c>
      <c r="G25" s="30" t="n">
        <v>68.552692507712</v>
      </c>
      <c r="H25" s="30" t="n">
        <v>11.5246179566241</v>
      </c>
      <c r="I25" s="30" t="n">
        <v>1.70617861684104</v>
      </c>
      <c r="J25" s="29" t="n">
        <v>57</v>
      </c>
      <c r="K25" s="29" t="n">
        <v>111</v>
      </c>
    </row>
    <row r="26" customFormat="false" ht="15" hidden="false" customHeight="false" outlineLevel="0" collapsed="false">
      <c r="B26" s="38"/>
      <c r="C26" s="65" t="s">
        <v>356</v>
      </c>
      <c r="D26" s="30" t="n">
        <v>56.467469438834</v>
      </c>
      <c r="E26" s="30" t="n">
        <v>5.45503782845663</v>
      </c>
      <c r="F26" s="30" t="n">
        <v>45.7691615935039</v>
      </c>
      <c r="G26" s="30" t="n">
        <v>67.165777284164</v>
      </c>
      <c r="H26" s="30" t="n">
        <v>9.66049635775793</v>
      </c>
      <c r="I26" s="30" t="n">
        <v>1.3813821712887</v>
      </c>
      <c r="J26" s="29" t="n">
        <v>66</v>
      </c>
      <c r="K26" s="29" t="n">
        <v>120</v>
      </c>
    </row>
    <row r="27" customFormat="false" ht="15" hidden="false" customHeight="false" outlineLevel="0" collapsed="false">
      <c r="B27" s="38"/>
      <c r="C27" s="65" t="s">
        <v>357</v>
      </c>
      <c r="D27" s="30" t="n">
        <v>53.7935860975966</v>
      </c>
      <c r="E27" s="30" t="n">
        <v>3.48088269910401</v>
      </c>
      <c r="F27" s="30" t="n">
        <v>46.9669506351925</v>
      </c>
      <c r="G27" s="30" t="n">
        <v>60.6202215600007</v>
      </c>
      <c r="H27" s="30" t="n">
        <v>6.47081362597524</v>
      </c>
      <c r="I27" s="30" t="n">
        <v>1.55682985040728</v>
      </c>
      <c r="J27" s="29" t="n">
        <v>173</v>
      </c>
      <c r="K27" s="29" t="n">
        <v>348</v>
      </c>
    </row>
    <row r="28" customFormat="false" ht="15" hidden="false" customHeight="false" outlineLevel="0" collapsed="false">
      <c r="B28" s="38"/>
      <c r="C28" s="65" t="s">
        <v>358</v>
      </c>
      <c r="D28" s="30" t="n">
        <v>60.4616630691257</v>
      </c>
      <c r="E28" s="30" t="n">
        <v>3.69420964978051</v>
      </c>
      <c r="F28" s="30" t="n">
        <v>53.2166551844191</v>
      </c>
      <c r="G28" s="30" t="n">
        <v>67.7066709538322</v>
      </c>
      <c r="H28" s="30" t="n">
        <v>6.11000336784804</v>
      </c>
      <c r="I28" s="30" t="n">
        <v>2.97014039611392</v>
      </c>
      <c r="J28" s="29" t="n">
        <v>174</v>
      </c>
      <c r="K28" s="29" t="n">
        <v>300</v>
      </c>
    </row>
    <row r="29" customFormat="false" ht="15" hidden="false" customHeight="false" outlineLevel="0" collapsed="false">
      <c r="B29" s="38"/>
      <c r="C29" s="65" t="s">
        <v>359</v>
      </c>
      <c r="D29" s="30" t="n">
        <v>41.1498636169201</v>
      </c>
      <c r="E29" s="30" t="n">
        <v>5.48291527410601</v>
      </c>
      <c r="F29" s="30" t="n">
        <v>30.3968830993048</v>
      </c>
      <c r="G29" s="30" t="n">
        <v>51.9028441345353</v>
      </c>
      <c r="H29" s="30" t="n">
        <v>13.3242611084901</v>
      </c>
      <c r="I29" s="30" t="n">
        <v>0.520727695018073</v>
      </c>
      <c r="J29" s="29" t="n">
        <v>52</v>
      </c>
      <c r="K29" s="29" t="n">
        <v>129</v>
      </c>
    </row>
    <row r="30" customFormat="false" ht="15" hidden="false" customHeight="false" outlineLevel="0" collapsed="false">
      <c r="B30" s="38"/>
      <c r="C30" s="65" t="s">
        <v>360</v>
      </c>
      <c r="D30" s="30" t="n">
        <v>36.0687188105925</v>
      </c>
      <c r="E30" s="30" t="n">
        <v>3.84039414961199</v>
      </c>
      <c r="F30" s="30" t="n">
        <v>28.5370168954148</v>
      </c>
      <c r="G30" s="30" t="n">
        <v>43.6004207257702</v>
      </c>
      <c r="H30" s="30" t="n">
        <v>10.6474371040985</v>
      </c>
      <c r="I30" s="30" t="n">
        <v>0.200549590713996</v>
      </c>
      <c r="J30" s="29" t="n">
        <v>73</v>
      </c>
      <c r="K30" s="29" t="n">
        <v>203</v>
      </c>
    </row>
    <row r="31" customFormat="false" ht="15" hidden="false" customHeight="false" outlineLevel="0" collapsed="false">
      <c r="B31" s="38"/>
      <c r="C31" s="65" t="s">
        <v>361</v>
      </c>
      <c r="D31" s="30" t="n">
        <v>44.1683586839139</v>
      </c>
      <c r="E31" s="30" t="n">
        <v>4.42496087946335</v>
      </c>
      <c r="F31" s="30" t="n">
        <v>35.4902165370179</v>
      </c>
      <c r="G31" s="30" t="n">
        <v>52.8465008308098</v>
      </c>
      <c r="H31" s="30" t="n">
        <v>10.0183955467535</v>
      </c>
      <c r="I31" s="30" t="n">
        <v>0.222830583893134</v>
      </c>
      <c r="J31" s="29" t="n">
        <v>78</v>
      </c>
      <c r="K31" s="29" t="n">
        <v>182</v>
      </c>
    </row>
    <row r="32" customFormat="false" ht="15" hidden="false" customHeight="false" outlineLevel="0" collapsed="false">
      <c r="B32" s="38"/>
      <c r="C32" s="65" t="s">
        <v>362</v>
      </c>
      <c r="D32" s="30" t="n">
        <v>56.0385052654923</v>
      </c>
      <c r="E32" s="30" t="n">
        <v>5.25088162357138</v>
      </c>
      <c r="F32" s="30" t="n">
        <v>45.7405843646859</v>
      </c>
      <c r="G32" s="30" t="n">
        <v>66.3364261662987</v>
      </c>
      <c r="H32" s="30" t="n">
        <v>9.37013148137054</v>
      </c>
      <c r="I32" s="30" t="n">
        <v>8.45962703799987</v>
      </c>
      <c r="J32" s="29" t="n">
        <v>89</v>
      </c>
      <c r="K32" s="29" t="n">
        <v>165</v>
      </c>
    </row>
    <row r="33" customFormat="false" ht="15" hidden="false" customHeight="false" outlineLevel="0" collapsed="false">
      <c r="B33" s="38"/>
      <c r="C33" s="65" t="s">
        <v>363</v>
      </c>
      <c r="D33" s="30" t="n">
        <v>44.9129831065254</v>
      </c>
      <c r="E33" s="30" t="n">
        <v>5.02400192873313</v>
      </c>
      <c r="F33" s="30" t="n">
        <v>35.0600139907593</v>
      </c>
      <c r="G33" s="30" t="n">
        <v>54.7659522222915</v>
      </c>
      <c r="H33" s="30" t="n">
        <v>11.1860793499668</v>
      </c>
      <c r="I33" s="30" t="n">
        <v>1.58080584273453</v>
      </c>
      <c r="J33" s="29" t="n">
        <v>53</v>
      </c>
      <c r="K33" s="29" t="n">
        <v>131</v>
      </c>
    </row>
    <row r="34" customFormat="false" ht="15" hidden="false" customHeight="false" outlineLevel="0" collapsed="false">
      <c r="B34" s="38"/>
      <c r="C34" s="65" t="s">
        <v>364</v>
      </c>
      <c r="D34" s="30" t="n">
        <v>45.4651433181485</v>
      </c>
      <c r="E34" s="30" t="n">
        <v>6.02349290116594</v>
      </c>
      <c r="F34" s="30" t="n">
        <v>33.6519930912755</v>
      </c>
      <c r="G34" s="30" t="n">
        <v>57.2782935450215</v>
      </c>
      <c r="H34" s="30" t="n">
        <v>13.2485954328038</v>
      </c>
      <c r="I34" s="30" t="n">
        <v>0.270553786861417</v>
      </c>
      <c r="J34" s="29" t="n">
        <v>45</v>
      </c>
      <c r="K34" s="29" t="n">
        <v>102</v>
      </c>
    </row>
    <row r="35" customFormat="false" ht="15" hidden="false" customHeight="false" outlineLevel="0" collapsed="false">
      <c r="B35" s="38"/>
      <c r="C35" s="65" t="s">
        <v>365</v>
      </c>
      <c r="D35" s="30" t="n">
        <v>62.0662966405403</v>
      </c>
      <c r="E35" s="30" t="n">
        <v>4.88830812140654</v>
      </c>
      <c r="F35" s="30" t="n">
        <v>52.4794474251554</v>
      </c>
      <c r="G35" s="30" t="n">
        <v>71.6531458559252</v>
      </c>
      <c r="H35" s="30" t="n">
        <v>7.87594618334874</v>
      </c>
      <c r="I35" s="30" t="n">
        <v>0.0396361898286682</v>
      </c>
      <c r="J35" s="29" t="n">
        <v>82</v>
      </c>
      <c r="K35" s="29" t="n">
        <v>137</v>
      </c>
    </row>
    <row r="36" customFormat="false" ht="15" hidden="false" customHeight="false" outlineLevel="0" collapsed="false">
      <c r="B36" s="38"/>
      <c r="C36" s="65" t="s">
        <v>366</v>
      </c>
      <c r="D36" s="30" t="n">
        <v>50.3705892354698</v>
      </c>
      <c r="E36" s="30" t="n">
        <v>4.61650678977502</v>
      </c>
      <c r="F36" s="30" t="n">
        <v>41.316791194065</v>
      </c>
      <c r="G36" s="30" t="n">
        <v>59.4243872768745</v>
      </c>
      <c r="H36" s="30" t="n">
        <v>9.16508395046566</v>
      </c>
      <c r="I36" s="30" t="n">
        <v>0.518832605495798</v>
      </c>
      <c r="J36" s="29" t="n">
        <v>100</v>
      </c>
      <c r="K36" s="29" t="n">
        <v>203</v>
      </c>
    </row>
    <row r="37" customFormat="false" ht="15" hidden="false" customHeight="false" outlineLevel="0" collapsed="false">
      <c r="B37" s="38"/>
      <c r="C37" s="65" t="s">
        <v>367</v>
      </c>
      <c r="D37" s="30" t="n">
        <v>38.7151245799074</v>
      </c>
      <c r="E37" s="30" t="n">
        <v>4.14568157527839</v>
      </c>
      <c r="F37" s="30" t="n">
        <v>30.5846992527582</v>
      </c>
      <c r="G37" s="30" t="n">
        <v>46.8455499070567</v>
      </c>
      <c r="H37" s="30" t="n">
        <v>10.7081705670913</v>
      </c>
      <c r="I37" s="30" t="n">
        <v>0.285450764819489</v>
      </c>
      <c r="J37" s="29" t="n">
        <v>71</v>
      </c>
      <c r="K37" s="29" t="n">
        <v>169</v>
      </c>
    </row>
    <row r="38" customFormat="false" ht="15" hidden="false" customHeight="false" outlineLevel="0" collapsed="false">
      <c r="B38" s="38"/>
      <c r="C38" s="65" t="s">
        <v>368</v>
      </c>
      <c r="D38" s="30" t="n">
        <v>56.831619954737</v>
      </c>
      <c r="E38" s="30" t="n">
        <v>3.39692131263386</v>
      </c>
      <c r="F38" s="30" t="n">
        <v>50.1696478343344</v>
      </c>
      <c r="G38" s="30" t="n">
        <v>63.4935920751396</v>
      </c>
      <c r="H38" s="30" t="n">
        <v>5.97716784307628</v>
      </c>
      <c r="I38" s="30" t="n">
        <v>0.687453551795993</v>
      </c>
      <c r="J38" s="29" t="n">
        <v>184</v>
      </c>
      <c r="K38" s="29" t="n">
        <v>338</v>
      </c>
    </row>
    <row r="39" customFormat="false" ht="15" hidden="false" customHeight="false" outlineLevel="0" collapsed="false">
      <c r="B39" s="38"/>
      <c r="C39" s="65" t="s">
        <v>369</v>
      </c>
      <c r="D39" s="30" t="n">
        <v>45.8488220433449</v>
      </c>
      <c r="E39" s="30" t="n">
        <v>5.42915061194654</v>
      </c>
      <c r="F39" s="30" t="n">
        <v>35.2012836738999</v>
      </c>
      <c r="G39" s="30" t="n">
        <v>56.49636041279</v>
      </c>
      <c r="H39" s="30" t="n">
        <v>11.8414178816064</v>
      </c>
      <c r="I39" s="30" t="n">
        <v>0.991645029386304</v>
      </c>
      <c r="J39" s="29" t="n">
        <v>62</v>
      </c>
      <c r="K39" s="29" t="n">
        <v>141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40.2284346411689</v>
      </c>
      <c r="E40" s="30" t="n">
        <v>4.28484055939397</v>
      </c>
      <c r="F40" s="30" t="n">
        <v>31.8250935802834</v>
      </c>
      <c r="G40" s="30" t="n">
        <v>48.6317757020543</v>
      </c>
      <c r="H40" s="30" t="n">
        <v>10.6512734030396</v>
      </c>
      <c r="I40" s="30" t="n">
        <v>2.2286472496676</v>
      </c>
      <c r="J40" s="29" t="n">
        <v>176</v>
      </c>
      <c r="K40" s="29" t="n">
        <v>547</v>
      </c>
    </row>
    <row r="41" customFormat="false" ht="17.25" hidden="false" customHeight="false" outlineLevel="0" collapsed="false">
      <c r="B41" s="38"/>
      <c r="C41" s="43" t="s">
        <v>375</v>
      </c>
      <c r="D41" s="30" t="n">
        <v>49.3578715685029</v>
      </c>
      <c r="E41" s="30" t="n">
        <v>5.99667216120237</v>
      </c>
      <c r="F41" s="30" t="n">
        <v>37.5973216244864</v>
      </c>
      <c r="G41" s="30" t="n">
        <v>61.1184215125195</v>
      </c>
      <c r="H41" s="30" t="n">
        <v>12.1493734851992</v>
      </c>
      <c r="I41" s="30" t="n">
        <v>2.82482535237117</v>
      </c>
      <c r="J41" s="29" t="n">
        <v>97</v>
      </c>
      <c r="K41" s="29" t="n">
        <v>206</v>
      </c>
    </row>
    <row r="42" customFormat="false" ht="15" hidden="false" customHeight="false" outlineLevel="0" collapsed="false">
      <c r="B42" s="38"/>
      <c r="C42" s="29" t="s">
        <v>390</v>
      </c>
      <c r="D42" s="30" t="n">
        <v>55.0934537115778</v>
      </c>
      <c r="E42" s="30" t="n">
        <v>1.51380817959272</v>
      </c>
      <c r="F42" s="30" t="n">
        <v>52.1246042859005</v>
      </c>
      <c r="G42" s="30" t="n">
        <v>58.0623031372551</v>
      </c>
      <c r="H42" s="30" t="n">
        <v>2.74770971432964</v>
      </c>
      <c r="I42" s="30" t="n">
        <v>3.43036473098654</v>
      </c>
      <c r="J42" s="29" t="n">
        <v>1852</v>
      </c>
      <c r="K42" s="29" t="n">
        <v>3565</v>
      </c>
    </row>
    <row r="43" customFormat="false" ht="15" hidden="false" customHeight="false" outlineLevel="0" collapsed="false">
      <c r="B43" s="38"/>
      <c r="C43" s="29" t="s">
        <v>378</v>
      </c>
      <c r="D43" s="30" t="n">
        <v>51.0229952975384</v>
      </c>
      <c r="E43" s="30" t="n">
        <v>11.1604781130468</v>
      </c>
      <c r="F43" s="30" t="n">
        <v>29.1352954668254</v>
      </c>
      <c r="G43" s="30" t="n">
        <v>72.9106951282514</v>
      </c>
      <c r="H43" s="30" t="n">
        <v>21.8734279474675</v>
      </c>
      <c r="I43" s="30" t="n">
        <v>3.94124124559033</v>
      </c>
      <c r="J43" s="29" t="n">
        <v>34</v>
      </c>
      <c r="K43" s="29" t="n">
        <v>61</v>
      </c>
    </row>
    <row r="44" customFormat="false" ht="17.25" hidden="false" customHeight="false" outlineLevel="0" collapsed="false">
      <c r="B44" s="38"/>
      <c r="C44" s="43" t="s">
        <v>376</v>
      </c>
      <c r="D44" s="30" t="n">
        <v>54.1546630118019</v>
      </c>
      <c r="E44" s="30" t="n">
        <v>4.74477498399445</v>
      </c>
      <c r="F44" s="30" t="n">
        <v>44.8493080295148</v>
      </c>
      <c r="G44" s="30" t="n">
        <v>63.4600179940891</v>
      </c>
      <c r="H44" s="30" t="n">
        <v>8.76152619204818</v>
      </c>
      <c r="I44" s="30" t="n">
        <v>2.75870059050139</v>
      </c>
      <c r="J44" s="29" t="n">
        <v>106</v>
      </c>
      <c r="K44" s="29" t="n">
        <v>197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I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56">
      <formula>$H9&gt;=15</formula>
    </cfRule>
    <cfRule type="expression" priority="3" aboveAverage="0" equalAverage="0" bottom="0" percent="0" rank="0" text="" dxfId="157">
      <formula>$K9&lt;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9"/>
    <col collapsed="false" customWidth="true" hidden="false" outlineLevel="0" max="3" min="3" style="40" width="35.71"/>
    <col collapsed="false" customWidth="true" hidden="false" outlineLevel="0" max="4" min="4" style="40" width="12"/>
    <col collapsed="false" customWidth="true" hidden="false" outlineLevel="0" max="5" min="5" style="40" width="4.57"/>
    <col collapsed="false" customWidth="true" hidden="false" outlineLevel="0" max="6" min="6" style="40" width="13.71"/>
    <col collapsed="false" customWidth="true" hidden="false" outlineLevel="0" max="7" min="7" style="40" width="14.42"/>
    <col collapsed="false" customWidth="true" hidden="false" outlineLevel="0" max="8" min="8" style="40" width="5.57"/>
    <col collapsed="false" customWidth="true" hidden="false" outlineLevel="0" max="9" min="9" style="40" width="5.29"/>
    <col collapsed="false" customWidth="true" hidden="false" outlineLevel="0" max="10" min="10" style="40" width="19.57"/>
    <col collapsed="false" customWidth="true" hidden="false" outlineLevel="0" max="11" min="11" style="40" width="22.42"/>
    <col collapsed="false" customWidth="false" hidden="false" outlineLevel="0" max="16384" min="12" style="40" width="9.14"/>
  </cols>
  <sheetData>
    <row r="1" customFormat="false" ht="69" hidden="false" customHeight="true" outlineLevel="0" collapsed="false">
      <c r="C1" s="56"/>
      <c r="D1" s="56"/>
      <c r="E1" s="56"/>
      <c r="F1" s="56"/>
      <c r="G1" s="56"/>
      <c r="H1" s="56"/>
      <c r="I1" s="56"/>
      <c r="J1" s="67"/>
    </row>
    <row r="2" customFormat="false" ht="15" hidden="false" customHeight="false" outlineLevel="0" collapsed="false">
      <c r="B2" s="57" t="s">
        <v>309</v>
      </c>
      <c r="C2" s="40" t="s">
        <v>215</v>
      </c>
      <c r="J2" s="23" t="s">
        <v>310</v>
      </c>
    </row>
    <row r="3" customFormat="false" ht="15" hidden="false" customHeight="false" outlineLevel="0" collapsed="false">
      <c r="B3" s="57" t="s">
        <v>311</v>
      </c>
      <c r="C3" s="40" t="s">
        <v>216</v>
      </c>
    </row>
    <row r="4" customFormat="false" ht="15" hidden="false" customHeight="false" outlineLevel="0" collapsed="false">
      <c r="B4" s="57" t="s">
        <v>313</v>
      </c>
      <c r="C4" s="40" t="s">
        <v>329</v>
      </c>
    </row>
    <row r="5" customFormat="false" ht="15" hidden="false" customHeight="false" outlineLevel="0" collapsed="false">
      <c r="B5" s="57" t="s">
        <v>315</v>
      </c>
      <c r="C5" s="40" t="s">
        <v>330</v>
      </c>
    </row>
    <row r="6" customFormat="false" ht="15" hidden="false" customHeight="false" outlineLevel="0" collapsed="false">
      <c r="B6" s="58" t="s">
        <v>317</v>
      </c>
      <c r="C6" s="40" t="s">
        <v>318</v>
      </c>
    </row>
    <row r="8" customFormat="false" ht="15" hidden="false" customHeight="false" outlineLevel="0" collapsed="false">
      <c r="B8" s="59" t="s">
        <v>319</v>
      </c>
      <c r="C8" s="59"/>
      <c r="D8" s="60" t="s">
        <v>331</v>
      </c>
      <c r="E8" s="60" t="s">
        <v>332</v>
      </c>
      <c r="F8" s="60" t="s">
        <v>333</v>
      </c>
      <c r="G8" s="60" t="s">
        <v>334</v>
      </c>
      <c r="H8" s="60" t="s">
        <v>335</v>
      </c>
      <c r="I8" s="60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63" t="s">
        <v>322</v>
      </c>
      <c r="C9" s="63"/>
      <c r="D9" s="30" t="n">
        <v>81.7010882772424</v>
      </c>
      <c r="E9" s="30" t="n">
        <v>0.508484819347386</v>
      </c>
      <c r="F9" s="30" t="n">
        <v>80.7039766103026</v>
      </c>
      <c r="G9" s="30" t="n">
        <v>82.6981999441823</v>
      </c>
      <c r="H9" s="30" t="n">
        <v>0.622372149587416</v>
      </c>
      <c r="I9" s="30" t="n">
        <v>3.31375999623132</v>
      </c>
      <c r="J9" s="29" t="n">
        <v>15530</v>
      </c>
      <c r="K9" s="29" t="n">
        <v>19162</v>
      </c>
    </row>
    <row r="10" customFormat="false" ht="15" hidden="false" customHeight="true" outlineLevel="0" collapsed="false">
      <c r="B10" s="38" t="s">
        <v>339</v>
      </c>
      <c r="C10" s="64" t="s">
        <v>323</v>
      </c>
      <c r="D10" s="30" t="n">
        <v>83.5222625424142</v>
      </c>
      <c r="E10" s="30" t="n">
        <v>0.635237402985906</v>
      </c>
      <c r="F10" s="30" t="n">
        <v>82.2765958052897</v>
      </c>
      <c r="G10" s="30" t="n">
        <v>84.7679292795388</v>
      </c>
      <c r="H10" s="30" t="n">
        <v>0.760560578280934</v>
      </c>
      <c r="I10" s="30" t="n">
        <v>3.94723362491448</v>
      </c>
      <c r="J10" s="29" t="n">
        <v>9946</v>
      </c>
      <c r="K10" s="29" t="n">
        <v>11977</v>
      </c>
    </row>
    <row r="11" customFormat="false" ht="15" hidden="false" customHeight="false" outlineLevel="0" collapsed="false">
      <c r="B11" s="38"/>
      <c r="C11" s="65" t="s">
        <v>324</v>
      </c>
      <c r="D11" s="30" t="n">
        <v>77.398802482024</v>
      </c>
      <c r="E11" s="30" t="n">
        <v>0.816194595164724</v>
      </c>
      <c r="F11" s="30" t="n">
        <v>75.7982883223751</v>
      </c>
      <c r="G11" s="30" t="n">
        <v>78.9993166416728</v>
      </c>
      <c r="H11" s="30" t="n">
        <v>1.05453129633923</v>
      </c>
      <c r="I11" s="30" t="n">
        <v>2.17017383529519</v>
      </c>
      <c r="J11" s="29" t="n">
        <v>5584</v>
      </c>
      <c r="K11" s="29" t="n">
        <v>7185</v>
      </c>
    </row>
    <row r="12" customFormat="false" ht="15" hidden="false" customHeight="true" outlineLevel="0" collapsed="false">
      <c r="B12" s="38" t="s">
        <v>340</v>
      </c>
      <c r="C12" s="65" t="s">
        <v>341</v>
      </c>
      <c r="D12" s="30" t="n">
        <v>82.2659778938872</v>
      </c>
      <c r="E12" s="30" t="n">
        <v>0.845354693293041</v>
      </c>
      <c r="F12" s="30" t="n">
        <v>80.6082823338375</v>
      </c>
      <c r="G12" s="30" t="n">
        <v>83.9236734539369</v>
      </c>
      <c r="H12" s="30" t="n">
        <v>1.0275872419379</v>
      </c>
      <c r="I12" s="30" t="n">
        <v>4.01879455216952</v>
      </c>
      <c r="J12" s="29" t="n">
        <v>5855</v>
      </c>
      <c r="K12" s="29" t="n">
        <v>7223</v>
      </c>
    </row>
    <row r="13" customFormat="false" ht="15" hidden="false" customHeight="false" outlineLevel="0" collapsed="false">
      <c r="B13" s="38"/>
      <c r="C13" s="65" t="s">
        <v>342</v>
      </c>
      <c r="D13" s="30" t="n">
        <v>81.6167912897871</v>
      </c>
      <c r="E13" s="30" t="n">
        <v>0.678817539670959</v>
      </c>
      <c r="F13" s="30" t="n">
        <v>80.2856662241499</v>
      </c>
      <c r="G13" s="30" t="n">
        <v>82.9479163554242</v>
      </c>
      <c r="H13" s="30" t="n">
        <v>0.831713093523564</v>
      </c>
      <c r="I13" s="30" t="n">
        <v>3.06753850300188</v>
      </c>
      <c r="J13" s="29" t="n">
        <v>6036</v>
      </c>
      <c r="K13" s="29" t="n">
        <v>7306</v>
      </c>
    </row>
    <row r="14" customFormat="false" ht="15" hidden="false" customHeight="false" outlineLevel="0" collapsed="false">
      <c r="B14" s="38"/>
      <c r="C14" s="65" t="s">
        <v>343</v>
      </c>
      <c r="D14" s="30" t="n">
        <v>77.6249806412103</v>
      </c>
      <c r="E14" s="30" t="n">
        <v>0.905363919645138</v>
      </c>
      <c r="F14" s="30" t="n">
        <v>75.8496101822393</v>
      </c>
      <c r="G14" s="30" t="n">
        <v>79.4003511001812</v>
      </c>
      <c r="H14" s="30" t="n">
        <v>1.16633062213543</v>
      </c>
      <c r="I14" s="30" t="n">
        <v>0.44325627805619</v>
      </c>
      <c r="J14" s="29" t="n">
        <v>3062</v>
      </c>
      <c r="K14" s="29" t="n">
        <v>3936</v>
      </c>
    </row>
    <row r="15" customFormat="false" ht="15" hidden="false" customHeight="false" outlineLevel="0" collapsed="false">
      <c r="B15" s="38"/>
      <c r="C15" s="65" t="s">
        <v>344</v>
      </c>
      <c r="D15" s="30" t="n">
        <v>82.92569411227</v>
      </c>
      <c r="E15" s="30" t="n">
        <v>1.57960961701721</v>
      </c>
      <c r="F15" s="30" t="n">
        <v>79.8281637270764</v>
      </c>
      <c r="G15" s="30" t="n">
        <v>86.0232244974636</v>
      </c>
      <c r="H15" s="30" t="n">
        <v>1.90484943650714</v>
      </c>
      <c r="I15" s="30" t="n">
        <v>0.051547937016045</v>
      </c>
      <c r="J15" s="29" t="n">
        <v>577</v>
      </c>
      <c r="K15" s="29" t="n">
        <v>697</v>
      </c>
    </row>
    <row r="16" customFormat="false" ht="15" hidden="false" customHeight="true" outlineLevel="0" collapsed="false">
      <c r="B16" s="38" t="s">
        <v>345</v>
      </c>
      <c r="C16" s="65" t="s">
        <v>346</v>
      </c>
      <c r="D16" s="30" t="n">
        <v>80.1072942509624</v>
      </c>
      <c r="E16" s="30" t="n">
        <v>2.30370130002839</v>
      </c>
      <c r="F16" s="30" t="n">
        <v>75.5898586147306</v>
      </c>
      <c r="G16" s="30" t="n">
        <v>84.6247298871942</v>
      </c>
      <c r="H16" s="30" t="n">
        <v>2.87576970557924</v>
      </c>
      <c r="I16" s="30" t="n">
        <v>2.7625702177103</v>
      </c>
      <c r="J16" s="29" t="n">
        <v>439</v>
      </c>
      <c r="K16" s="29" t="n">
        <v>543</v>
      </c>
    </row>
    <row r="17" customFormat="false" ht="15" hidden="false" customHeight="false" outlineLevel="0" collapsed="false">
      <c r="B17" s="38"/>
      <c r="C17" s="65" t="s">
        <v>347</v>
      </c>
      <c r="D17" s="30" t="n">
        <v>77.3663238619708</v>
      </c>
      <c r="E17" s="30" t="n">
        <v>2.26363666322376</v>
      </c>
      <c r="F17" s="30" t="n">
        <v>72.9274528460966</v>
      </c>
      <c r="G17" s="30" t="n">
        <v>81.805194877845</v>
      </c>
      <c r="H17" s="30" t="n">
        <v>2.92586819461955</v>
      </c>
      <c r="I17" s="30" t="n">
        <v>0.546413088539515</v>
      </c>
      <c r="J17" s="29" t="n">
        <v>378</v>
      </c>
      <c r="K17" s="29" t="n">
        <v>491</v>
      </c>
    </row>
    <row r="18" customFormat="false" ht="15" hidden="false" customHeight="false" outlineLevel="0" collapsed="false">
      <c r="B18" s="38"/>
      <c r="C18" s="65" t="s">
        <v>348</v>
      </c>
      <c r="D18" s="30" t="n">
        <v>85.8244551381061</v>
      </c>
      <c r="E18" s="30" t="n">
        <v>1.89879520889117</v>
      </c>
      <c r="F18" s="30" t="n">
        <v>82.1010187957098</v>
      </c>
      <c r="G18" s="30" t="n">
        <v>89.5478914805023</v>
      </c>
      <c r="H18" s="30" t="n">
        <v>2.21241743490907</v>
      </c>
      <c r="I18" s="30" t="n">
        <v>0.665928613102667</v>
      </c>
      <c r="J18" s="29" t="n">
        <v>414</v>
      </c>
      <c r="K18" s="29" t="n">
        <v>490</v>
      </c>
    </row>
    <row r="19" customFormat="false" ht="15" hidden="false" customHeight="false" outlineLevel="0" collapsed="false">
      <c r="B19" s="38"/>
      <c r="C19" s="65" t="s">
        <v>349</v>
      </c>
      <c r="D19" s="30" t="n">
        <v>81.1722998065722</v>
      </c>
      <c r="E19" s="30" t="n">
        <v>2.34583826749763</v>
      </c>
      <c r="F19" s="30" t="n">
        <v>76.5722358198482</v>
      </c>
      <c r="G19" s="30" t="n">
        <v>85.7723637932963</v>
      </c>
      <c r="H19" s="30" t="n">
        <v>2.88994924757287</v>
      </c>
      <c r="I19" s="30" t="n">
        <v>0.653709833805107</v>
      </c>
      <c r="J19" s="29" t="n">
        <v>467</v>
      </c>
      <c r="K19" s="29" t="n">
        <v>575</v>
      </c>
    </row>
    <row r="20" customFormat="false" ht="15" hidden="false" customHeight="false" outlineLevel="0" collapsed="false">
      <c r="B20" s="38"/>
      <c r="C20" s="65" t="s">
        <v>350</v>
      </c>
      <c r="D20" s="30" t="n">
        <v>76.9596747759834</v>
      </c>
      <c r="E20" s="30" t="n">
        <v>1.92433604463136</v>
      </c>
      <c r="F20" s="30" t="n">
        <v>73.1861542140964</v>
      </c>
      <c r="G20" s="30" t="n">
        <v>80.7331953378704</v>
      </c>
      <c r="H20" s="30" t="n">
        <v>2.50044721502889</v>
      </c>
      <c r="I20" s="30" t="n">
        <v>1.16061510918744</v>
      </c>
      <c r="J20" s="29" t="n">
        <v>553</v>
      </c>
      <c r="K20" s="29" t="n">
        <v>723</v>
      </c>
    </row>
    <row r="21" customFormat="false" ht="15" hidden="false" customHeight="false" outlineLevel="0" collapsed="false">
      <c r="B21" s="38"/>
      <c r="C21" s="65" t="s">
        <v>351</v>
      </c>
      <c r="D21" s="30" t="n">
        <v>69.7645882647429</v>
      </c>
      <c r="E21" s="30" t="n">
        <v>3.06176169508549</v>
      </c>
      <c r="F21" s="30" t="n">
        <v>63.7606365411153</v>
      </c>
      <c r="G21" s="30" t="n">
        <v>75.7685399883705</v>
      </c>
      <c r="H21" s="30" t="n">
        <v>4.38870460106023</v>
      </c>
      <c r="I21" s="30" t="n">
        <v>2.04045580878501</v>
      </c>
      <c r="J21" s="29" t="n">
        <v>466</v>
      </c>
      <c r="K21" s="29" t="n">
        <v>642</v>
      </c>
    </row>
    <row r="22" customFormat="false" ht="15" hidden="false" customHeight="false" outlineLevel="0" collapsed="false">
      <c r="B22" s="38"/>
      <c r="C22" s="65" t="s">
        <v>352</v>
      </c>
      <c r="D22" s="30" t="n">
        <v>83.6375470214934</v>
      </c>
      <c r="E22" s="30" t="n">
        <v>1.36099445660017</v>
      </c>
      <c r="F22" s="30" t="n">
        <v>80.9687093302164</v>
      </c>
      <c r="G22" s="30" t="n">
        <v>86.3063847127703</v>
      </c>
      <c r="H22" s="30" t="n">
        <v>1.62725295643883</v>
      </c>
      <c r="I22" s="30" t="n">
        <v>1.02441616253576</v>
      </c>
      <c r="J22" s="29" t="n">
        <v>1272</v>
      </c>
      <c r="K22" s="29" t="n">
        <v>1491</v>
      </c>
    </row>
    <row r="23" customFormat="false" ht="15" hidden="false" customHeight="false" outlineLevel="0" collapsed="false">
      <c r="B23" s="38"/>
      <c r="C23" s="65" t="s">
        <v>353</v>
      </c>
      <c r="D23" s="30" t="n">
        <v>83.2577165125983</v>
      </c>
      <c r="E23" s="30" t="n">
        <v>1.61526699107889</v>
      </c>
      <c r="F23" s="30" t="n">
        <v>80.0902639147121</v>
      </c>
      <c r="G23" s="30" t="n">
        <v>86.4251691104844</v>
      </c>
      <c r="H23" s="30" t="n">
        <v>1.94008082221961</v>
      </c>
      <c r="I23" s="30" t="n">
        <v>1.3314491131154</v>
      </c>
      <c r="J23" s="29" t="n">
        <v>718</v>
      </c>
      <c r="K23" s="29" t="n">
        <v>861</v>
      </c>
    </row>
    <row r="24" customFormat="false" ht="15" hidden="false" customHeight="false" outlineLevel="0" collapsed="false">
      <c r="B24" s="38"/>
      <c r="C24" s="65" t="s">
        <v>354</v>
      </c>
      <c r="D24" s="30" t="n">
        <v>83.852325651486</v>
      </c>
      <c r="E24" s="30" t="n">
        <v>1.10669545345254</v>
      </c>
      <c r="F24" s="30" t="n">
        <v>81.6821547704692</v>
      </c>
      <c r="G24" s="30" t="n">
        <v>86.0224965325028</v>
      </c>
      <c r="H24" s="30" t="n">
        <v>1.31981485886542</v>
      </c>
      <c r="I24" s="30" t="n">
        <v>4.33229433678049</v>
      </c>
      <c r="J24" s="29" t="n">
        <v>1327</v>
      </c>
      <c r="K24" s="29" t="n">
        <v>1582</v>
      </c>
    </row>
    <row r="25" customFormat="false" ht="15" hidden="false" customHeight="false" outlineLevel="0" collapsed="false">
      <c r="B25" s="38"/>
      <c r="C25" s="65" t="s">
        <v>355</v>
      </c>
      <c r="D25" s="30" t="n">
        <v>75.2474212034294</v>
      </c>
      <c r="E25" s="30" t="n">
        <v>2.49415301145703</v>
      </c>
      <c r="F25" s="30" t="n">
        <v>70.3565198977645</v>
      </c>
      <c r="G25" s="30" t="n">
        <v>80.1383225090943</v>
      </c>
      <c r="H25" s="30" t="n">
        <v>3.3146026422808</v>
      </c>
      <c r="I25" s="30" t="n">
        <v>1.63970209757767</v>
      </c>
      <c r="J25" s="29" t="n">
        <v>407</v>
      </c>
      <c r="K25" s="29" t="n">
        <v>526</v>
      </c>
    </row>
    <row r="26" customFormat="false" ht="15" hidden="false" customHeight="false" outlineLevel="0" collapsed="false">
      <c r="B26" s="38"/>
      <c r="C26" s="65" t="s">
        <v>356</v>
      </c>
      <c r="D26" s="30" t="n">
        <v>81.1131227400437</v>
      </c>
      <c r="E26" s="30" t="n">
        <v>2.3088292251123</v>
      </c>
      <c r="F26" s="30" t="n">
        <v>76.5856315156532</v>
      </c>
      <c r="G26" s="30" t="n">
        <v>85.6406139644343</v>
      </c>
      <c r="H26" s="30" t="n">
        <v>2.84643119031648</v>
      </c>
      <c r="I26" s="30" t="n">
        <v>1.47810507284137</v>
      </c>
      <c r="J26" s="29" t="n">
        <v>463</v>
      </c>
      <c r="K26" s="29" t="n">
        <v>557</v>
      </c>
    </row>
    <row r="27" customFormat="false" ht="15" hidden="false" customHeight="false" outlineLevel="0" collapsed="false">
      <c r="B27" s="38"/>
      <c r="C27" s="65" t="s">
        <v>357</v>
      </c>
      <c r="D27" s="30" t="n">
        <v>78.1821787878939</v>
      </c>
      <c r="E27" s="30" t="n">
        <v>1.59568072442503</v>
      </c>
      <c r="F27" s="30" t="n">
        <v>75.0531338164486</v>
      </c>
      <c r="G27" s="30" t="n">
        <v>81.3112237593392</v>
      </c>
      <c r="H27" s="30" t="n">
        <v>2.04097755929016</v>
      </c>
      <c r="I27" s="30" t="n">
        <v>1.75579866960202</v>
      </c>
      <c r="J27" s="29" t="n">
        <v>1066</v>
      </c>
      <c r="K27" s="29" t="n">
        <v>1327</v>
      </c>
    </row>
    <row r="28" customFormat="false" ht="15" hidden="false" customHeight="false" outlineLevel="0" collapsed="false">
      <c r="B28" s="38"/>
      <c r="C28" s="65" t="s">
        <v>358</v>
      </c>
      <c r="D28" s="30" t="n">
        <v>76.5518336633306</v>
      </c>
      <c r="E28" s="30" t="n">
        <v>1.60543158228748</v>
      </c>
      <c r="F28" s="30" t="n">
        <v>73.4036677786007</v>
      </c>
      <c r="G28" s="30" t="n">
        <v>79.6999995480606</v>
      </c>
      <c r="H28" s="30" t="n">
        <v>2.09718239976857</v>
      </c>
      <c r="I28" s="30" t="n">
        <v>2.95554722994595</v>
      </c>
      <c r="J28" s="29" t="n">
        <v>985</v>
      </c>
      <c r="K28" s="29" t="n">
        <v>1248</v>
      </c>
    </row>
    <row r="29" customFormat="false" ht="15" hidden="false" customHeight="false" outlineLevel="0" collapsed="false">
      <c r="B29" s="38"/>
      <c r="C29" s="65" t="s">
        <v>359</v>
      </c>
      <c r="D29" s="30" t="n">
        <v>77.9490783187751</v>
      </c>
      <c r="E29" s="30" t="n">
        <v>2.14865930952307</v>
      </c>
      <c r="F29" s="30" t="n">
        <v>73.7356717739071</v>
      </c>
      <c r="G29" s="30" t="n">
        <v>82.1624848636432</v>
      </c>
      <c r="H29" s="30" t="n">
        <v>2.7564909757317</v>
      </c>
      <c r="I29" s="30" t="n">
        <v>0.424122997478997</v>
      </c>
      <c r="J29" s="29" t="n">
        <v>358</v>
      </c>
      <c r="K29" s="29" t="n">
        <v>460</v>
      </c>
    </row>
    <row r="30" customFormat="false" ht="15" hidden="false" customHeight="false" outlineLevel="0" collapsed="false">
      <c r="B30" s="38"/>
      <c r="C30" s="65" t="s">
        <v>360</v>
      </c>
      <c r="D30" s="30" t="n">
        <v>75.7423493371962</v>
      </c>
      <c r="E30" s="30" t="n">
        <v>2.23253428429657</v>
      </c>
      <c r="F30" s="30" t="n">
        <v>71.3644684309926</v>
      </c>
      <c r="G30" s="30" t="n">
        <v>80.1202302433997</v>
      </c>
      <c r="H30" s="30" t="n">
        <v>2.94753767718187</v>
      </c>
      <c r="I30" s="30" t="n">
        <v>0.383404506409844</v>
      </c>
      <c r="J30" s="29" t="n">
        <v>634</v>
      </c>
      <c r="K30" s="29" t="n">
        <v>858</v>
      </c>
    </row>
    <row r="31" customFormat="false" ht="15" hidden="false" customHeight="false" outlineLevel="0" collapsed="false">
      <c r="B31" s="38"/>
      <c r="C31" s="65" t="s">
        <v>361</v>
      </c>
      <c r="D31" s="30" t="n">
        <v>71.029237527449</v>
      </c>
      <c r="E31" s="30" t="n">
        <v>2.33458555696538</v>
      </c>
      <c r="F31" s="30" t="n">
        <v>66.4512395071599</v>
      </c>
      <c r="G31" s="30" t="n">
        <v>75.6072355477381</v>
      </c>
      <c r="H31" s="30" t="n">
        <v>3.2867951821434</v>
      </c>
      <c r="I31" s="30" t="n">
        <v>0.286870839835016</v>
      </c>
      <c r="J31" s="29" t="n">
        <v>454</v>
      </c>
      <c r="K31" s="29" t="n">
        <v>619</v>
      </c>
    </row>
    <row r="32" customFormat="false" ht="15" hidden="false" customHeight="false" outlineLevel="0" collapsed="false">
      <c r="B32" s="38"/>
      <c r="C32" s="65" t="s">
        <v>362</v>
      </c>
      <c r="D32" s="30" t="n">
        <v>86.004931132557</v>
      </c>
      <c r="E32" s="30" t="n">
        <v>1.67096019870978</v>
      </c>
      <c r="F32" s="30" t="n">
        <v>82.7282671187443</v>
      </c>
      <c r="G32" s="30" t="n">
        <v>89.2815951463696</v>
      </c>
      <c r="H32" s="30" t="n">
        <v>1.94286557375923</v>
      </c>
      <c r="I32" s="30" t="n">
        <v>8.05513033614253</v>
      </c>
      <c r="J32" s="29" t="n">
        <v>640</v>
      </c>
      <c r="K32" s="29" t="n">
        <v>750</v>
      </c>
    </row>
    <row r="33" customFormat="false" ht="15" hidden="false" customHeight="false" outlineLevel="0" collapsed="false">
      <c r="B33" s="38"/>
      <c r="C33" s="65" t="s">
        <v>363</v>
      </c>
      <c r="D33" s="30" t="n">
        <v>83.018182306501</v>
      </c>
      <c r="E33" s="30" t="n">
        <v>2.30887164644269</v>
      </c>
      <c r="F33" s="30" t="n">
        <v>78.4906078961394</v>
      </c>
      <c r="G33" s="30" t="n">
        <v>87.5457567168626</v>
      </c>
      <c r="H33" s="30" t="n">
        <v>2.78116381531746</v>
      </c>
      <c r="I33" s="30" t="n">
        <v>2.84174868834046</v>
      </c>
      <c r="J33" s="29" t="n">
        <v>455</v>
      </c>
      <c r="K33" s="29" t="n">
        <v>546</v>
      </c>
    </row>
    <row r="34" customFormat="false" ht="15" hidden="false" customHeight="false" outlineLevel="0" collapsed="false">
      <c r="B34" s="38"/>
      <c r="C34" s="65" t="s">
        <v>364</v>
      </c>
      <c r="D34" s="30" t="n">
        <v>82.3274815863381</v>
      </c>
      <c r="E34" s="30" t="n">
        <v>1.69198565722175</v>
      </c>
      <c r="F34" s="30" t="n">
        <v>79.0095877674509</v>
      </c>
      <c r="G34" s="30" t="n">
        <v>85.6453754052253</v>
      </c>
      <c r="H34" s="30" t="n">
        <v>2.0551893785884</v>
      </c>
      <c r="I34" s="30" t="n">
        <v>0.202796792101461</v>
      </c>
      <c r="J34" s="29" t="n">
        <v>458</v>
      </c>
      <c r="K34" s="29" t="n">
        <v>554</v>
      </c>
    </row>
    <row r="35" customFormat="false" ht="15" hidden="false" customHeight="false" outlineLevel="0" collapsed="false">
      <c r="B35" s="38"/>
      <c r="C35" s="65" t="s">
        <v>365</v>
      </c>
      <c r="D35" s="30" t="n">
        <v>82.92569411227</v>
      </c>
      <c r="E35" s="30" t="n">
        <v>1.57960961701721</v>
      </c>
      <c r="F35" s="30" t="n">
        <v>79.8281637270764</v>
      </c>
      <c r="G35" s="30" t="n">
        <v>86.0232244974636</v>
      </c>
      <c r="H35" s="30" t="n">
        <v>1.90484943650714</v>
      </c>
      <c r="I35" s="30" t="n">
        <v>0.051547937016045</v>
      </c>
      <c r="J35" s="29" t="n">
        <v>577</v>
      </c>
      <c r="K35" s="29" t="n">
        <v>697</v>
      </c>
    </row>
    <row r="36" customFormat="false" ht="15" hidden="false" customHeight="false" outlineLevel="0" collapsed="false">
      <c r="B36" s="38"/>
      <c r="C36" s="65" t="s">
        <v>366</v>
      </c>
      <c r="D36" s="30" t="n">
        <v>80.7103871027828</v>
      </c>
      <c r="E36" s="30" t="n">
        <v>2.0458109467928</v>
      </c>
      <c r="F36" s="30" t="n">
        <v>76.6986607231862</v>
      </c>
      <c r="G36" s="30" t="n">
        <v>84.7221134823793</v>
      </c>
      <c r="H36" s="30" t="n">
        <v>2.53475546361525</v>
      </c>
      <c r="I36" s="30" t="n">
        <v>0.701751939992412</v>
      </c>
      <c r="J36" s="29" t="n">
        <v>644</v>
      </c>
      <c r="K36" s="29" t="n">
        <v>776</v>
      </c>
    </row>
    <row r="37" customFormat="false" ht="15" hidden="false" customHeight="false" outlineLevel="0" collapsed="false">
      <c r="B37" s="38"/>
      <c r="C37" s="65" t="s">
        <v>367</v>
      </c>
      <c r="D37" s="30" t="n">
        <v>75.4720371120182</v>
      </c>
      <c r="E37" s="30" t="n">
        <v>2.02599462683806</v>
      </c>
      <c r="F37" s="30" t="n">
        <v>71.4991694811411</v>
      </c>
      <c r="G37" s="30" t="n">
        <v>79.4449047428953</v>
      </c>
      <c r="H37" s="30" t="n">
        <v>2.68443082281059</v>
      </c>
      <c r="I37" s="30" t="n">
        <v>0.371581902398384</v>
      </c>
      <c r="J37" s="29" t="n">
        <v>514</v>
      </c>
      <c r="K37" s="29" t="n">
        <v>669</v>
      </c>
    </row>
    <row r="38" customFormat="false" ht="15" hidden="false" customHeight="false" outlineLevel="0" collapsed="false">
      <c r="B38" s="38"/>
      <c r="C38" s="65" t="s">
        <v>368</v>
      </c>
      <c r="D38" s="30" t="n">
        <v>84.0635138489933</v>
      </c>
      <c r="E38" s="30" t="n">
        <v>1.26880957747182</v>
      </c>
      <c r="F38" s="30" t="n">
        <v>81.575445799202</v>
      </c>
      <c r="G38" s="30" t="n">
        <v>86.5515818987846</v>
      </c>
      <c r="H38" s="30" t="n">
        <v>1.50934634941745</v>
      </c>
      <c r="I38" s="30" t="n">
        <v>0.746888410650122</v>
      </c>
      <c r="J38" s="29" t="n">
        <v>1156</v>
      </c>
      <c r="K38" s="29" t="n">
        <v>1361</v>
      </c>
    </row>
    <row r="39" customFormat="false" ht="15" hidden="false" customHeight="false" outlineLevel="0" collapsed="false">
      <c r="B39" s="38"/>
      <c r="C39" s="65" t="s">
        <v>369</v>
      </c>
      <c r="D39" s="30" t="n">
        <v>84.9230714898473</v>
      </c>
      <c r="E39" s="30" t="n">
        <v>1.68703863315473</v>
      </c>
      <c r="F39" s="30" t="n">
        <v>81.6148785218532</v>
      </c>
      <c r="G39" s="30" t="n">
        <v>88.2312644578415</v>
      </c>
      <c r="H39" s="30" t="n">
        <v>1.98654924222379</v>
      </c>
      <c r="I39" s="30" t="n">
        <v>0.969345802080284</v>
      </c>
      <c r="J39" s="29" t="n">
        <v>584</v>
      </c>
      <c r="K39" s="29" t="n">
        <v>692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72.0632246851911</v>
      </c>
      <c r="E40" s="30" t="n">
        <v>2.064899560292</v>
      </c>
      <c r="F40" s="30" t="n">
        <v>68.0140665505026</v>
      </c>
      <c r="G40" s="30" t="n">
        <v>76.1123828198796</v>
      </c>
      <c r="H40" s="30" t="n">
        <v>2.86539988921192</v>
      </c>
      <c r="I40" s="30" t="n">
        <v>2.62600293388319</v>
      </c>
      <c r="J40" s="29" t="n">
        <v>1509</v>
      </c>
      <c r="K40" s="29" t="n">
        <v>2155</v>
      </c>
    </row>
    <row r="41" customFormat="false" ht="17.25" hidden="false" customHeight="false" outlineLevel="0" collapsed="false">
      <c r="B41" s="38"/>
      <c r="C41" s="43" t="s">
        <v>375</v>
      </c>
      <c r="D41" s="30" t="n">
        <v>82.8297677384052</v>
      </c>
      <c r="E41" s="30" t="n">
        <v>2.04202286895989</v>
      </c>
      <c r="F41" s="30" t="n">
        <v>78.8254695778208</v>
      </c>
      <c r="G41" s="30" t="n">
        <v>86.8340658989897</v>
      </c>
      <c r="H41" s="30" t="n">
        <v>2.46532487620761</v>
      </c>
      <c r="I41" s="30" t="n">
        <v>2.04329361310012</v>
      </c>
      <c r="J41" s="29" t="n">
        <v>583</v>
      </c>
      <c r="K41" s="29" t="n">
        <v>705</v>
      </c>
    </row>
    <row r="42" customFormat="false" ht="15" hidden="false" customHeight="false" outlineLevel="0" collapsed="false">
      <c r="B42" s="38"/>
      <c r="C42" s="29" t="s">
        <v>390</v>
      </c>
      <c r="D42" s="30" t="n">
        <v>82.7863808860134</v>
      </c>
      <c r="E42" s="30" t="n">
        <v>0.553850458308921</v>
      </c>
      <c r="F42" s="30" t="n">
        <v>81.700309615629</v>
      </c>
      <c r="G42" s="30" t="n">
        <v>83.8724521563978</v>
      </c>
      <c r="H42" s="30" t="n">
        <v>0.669011560091634</v>
      </c>
      <c r="I42" s="30" t="n">
        <v>3.38356354822309</v>
      </c>
      <c r="J42" s="29" t="n">
        <v>12532</v>
      </c>
      <c r="K42" s="29" t="n">
        <v>15164</v>
      </c>
    </row>
    <row r="43" customFormat="false" ht="15" hidden="false" customHeight="false" outlineLevel="0" collapsed="false">
      <c r="B43" s="38"/>
      <c r="C43" s="29" t="s">
        <v>378</v>
      </c>
      <c r="D43" s="30" t="n">
        <v>80.5181923575427</v>
      </c>
      <c r="E43" s="30" t="n">
        <v>4.54099788398519</v>
      </c>
      <c r="F43" s="30" t="n">
        <v>71.6135371989443</v>
      </c>
      <c r="G43" s="30" t="n">
        <v>89.4228475161412</v>
      </c>
      <c r="H43" s="30" t="n">
        <v>5.63971662928148</v>
      </c>
      <c r="I43" s="30" t="n">
        <v>3.98547506836219</v>
      </c>
      <c r="J43" s="29" t="n">
        <v>209</v>
      </c>
      <c r="K43" s="29" t="n">
        <v>263</v>
      </c>
    </row>
    <row r="44" customFormat="false" ht="17.25" hidden="false" customHeight="false" outlineLevel="0" collapsed="false">
      <c r="B44" s="38"/>
      <c r="C44" s="43" t="s">
        <v>376</v>
      </c>
      <c r="D44" s="30" t="n">
        <v>77.0948854901615</v>
      </c>
      <c r="E44" s="30" t="n">
        <v>2.14154918588878</v>
      </c>
      <c r="F44" s="30" t="n">
        <v>72.8954215193083</v>
      </c>
      <c r="G44" s="30" t="n">
        <v>81.2943494610148</v>
      </c>
      <c r="H44" s="30" t="n">
        <v>2.77780967216311</v>
      </c>
      <c r="I44" s="30" t="n">
        <v>3.12224703409788</v>
      </c>
      <c r="J44" s="29" t="n">
        <v>697</v>
      </c>
      <c r="K44" s="29" t="n">
        <v>875</v>
      </c>
    </row>
    <row r="46" s="20" customFormat="true" ht="15" hidden="false" customHeight="false" outlineLevel="0" collapsed="false">
      <c r="B46" s="31" t="s">
        <v>370</v>
      </c>
    </row>
    <row r="47" s="20" customFormat="tru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I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58">
      <formula>$H9&gt;=15</formula>
    </cfRule>
    <cfRule type="expression" priority="3" aboveAverage="0" equalAverage="0" bottom="0" percent="0" rank="0" text="" dxfId="159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8" min="8" style="20" width="6.57"/>
    <col collapsed="false" customWidth="true" hidden="false" outlineLevel="0" max="9" min="9" style="20" width="5.29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19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20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7.15965359524123</v>
      </c>
      <c r="E9" s="30" t="n">
        <v>0.648046712269434</v>
      </c>
      <c r="F9" s="30" t="n">
        <v>5.88868537993405</v>
      </c>
      <c r="G9" s="30" t="n">
        <v>8.43062181054841</v>
      </c>
      <c r="H9" s="30" t="n">
        <v>9.0513696458746</v>
      </c>
      <c r="I9" s="30" t="n">
        <v>2.78942422732882</v>
      </c>
      <c r="J9" s="29" t="n">
        <v>296</v>
      </c>
      <c r="K9" s="29" t="n">
        <v>441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6.2514833703197</v>
      </c>
      <c r="E10" s="30" t="n">
        <v>0.805864447628845</v>
      </c>
      <c r="F10" s="30" t="n">
        <v>4.67099838460696</v>
      </c>
      <c r="G10" s="30" t="n">
        <v>7.83196835603243</v>
      </c>
      <c r="H10" s="30" t="n">
        <v>12.8907716759652</v>
      </c>
      <c r="I10" s="30" t="n">
        <v>3.1988436683428</v>
      </c>
      <c r="J10" s="29" t="n">
        <v>143</v>
      </c>
      <c r="K10" s="29" t="n">
        <v>2587</v>
      </c>
    </row>
    <row r="11" customFormat="false" ht="15" hidden="false" customHeight="false" outlineLevel="0" collapsed="false">
      <c r="B11" s="38"/>
      <c r="C11" s="29" t="s">
        <v>324</v>
      </c>
      <c r="D11" s="30" t="n">
        <v>8.87520294662604</v>
      </c>
      <c r="E11" s="30" t="n">
        <v>1.07566671510651</v>
      </c>
      <c r="F11" s="30" t="n">
        <v>6.76557384230331</v>
      </c>
      <c r="G11" s="30" t="n">
        <v>10.9848320509488</v>
      </c>
      <c r="H11" s="30" t="n">
        <v>12.1199111904864</v>
      </c>
      <c r="I11" s="30" t="n">
        <v>2.18635734066902</v>
      </c>
      <c r="J11" s="29" t="n">
        <v>153</v>
      </c>
      <c r="K11" s="29" t="n">
        <v>1829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2.99902862951617</v>
      </c>
      <c r="E12" s="30" t="n">
        <v>0.708145491436029</v>
      </c>
      <c r="F12" s="30" t="n">
        <v>1.61019292618175</v>
      </c>
      <c r="G12" s="30" t="n">
        <v>4.38786433285059</v>
      </c>
      <c r="H12" s="30" t="n">
        <v>23.6124952081659</v>
      </c>
      <c r="I12" s="30" t="n">
        <v>2.88792569661314</v>
      </c>
      <c r="J12" s="29" t="n">
        <v>58</v>
      </c>
      <c r="K12" s="29" t="n">
        <v>1520</v>
      </c>
    </row>
    <row r="13" customFormat="false" ht="15" hidden="false" customHeight="false" outlineLevel="0" collapsed="false">
      <c r="B13" s="38"/>
      <c r="C13" s="29" t="s">
        <v>342</v>
      </c>
      <c r="D13" s="30" t="n">
        <v>9.90881739317121</v>
      </c>
      <c r="E13" s="30" t="n">
        <v>1.01784033585645</v>
      </c>
      <c r="F13" s="30" t="n">
        <v>7.91259907952395</v>
      </c>
      <c r="G13" s="30" t="n">
        <v>11.9050357068185</v>
      </c>
      <c r="H13" s="30" t="n">
        <v>10.2720667408596</v>
      </c>
      <c r="I13" s="30" t="n">
        <v>2.86109022186663</v>
      </c>
      <c r="J13" s="29" t="n">
        <v>164</v>
      </c>
      <c r="K13" s="29" t="n">
        <v>1808</v>
      </c>
    </row>
    <row r="14" customFormat="false" ht="15" hidden="false" customHeight="false" outlineLevel="0" collapsed="false">
      <c r="B14" s="38"/>
      <c r="C14" s="29" t="s">
        <v>343</v>
      </c>
      <c r="D14" s="30" t="n">
        <v>7.97331876269169</v>
      </c>
      <c r="E14" s="30" t="n">
        <v>1.06571110584248</v>
      </c>
      <c r="F14" s="30" t="n">
        <v>5.88321489119406</v>
      </c>
      <c r="G14" s="30" t="n">
        <v>10.0634226341893</v>
      </c>
      <c r="H14" s="30" t="n">
        <v>13.3659663881632</v>
      </c>
      <c r="I14" s="30" t="n">
        <v>0.416703953653356</v>
      </c>
      <c r="J14" s="29" t="n">
        <v>72</v>
      </c>
      <c r="K14" s="29" t="n">
        <v>986</v>
      </c>
    </row>
    <row r="15" customFormat="false" ht="15" hidden="false" customHeight="false" outlineLevel="0" collapsed="false">
      <c r="B15" s="38"/>
      <c r="C15" s="29" t="s">
        <v>344</v>
      </c>
      <c r="D15" s="30" t="n">
        <v>2.0312187302298</v>
      </c>
      <c r="E15" s="30" t="n">
        <v>1.42299614325167</v>
      </c>
      <c r="F15" s="30" t="n">
        <v>-0.759603033596441</v>
      </c>
      <c r="G15" s="30" t="n">
        <v>4.82204049405605</v>
      </c>
      <c r="H15" s="30" t="n">
        <v>70.0562732153754</v>
      </c>
      <c r="I15" s="30" t="n">
        <v>0.0521652455625903</v>
      </c>
      <c r="J15" s="29" t="n">
        <v>2</v>
      </c>
      <c r="K15" s="29" t="n">
        <v>10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0.438354011160429</v>
      </c>
      <c r="E16" s="30" t="n">
        <v>0.431825160909438</v>
      </c>
      <c r="F16" s="30" t="n">
        <v>-0.408554157177936</v>
      </c>
      <c r="G16" s="30" t="n">
        <v>1.28526217949879</v>
      </c>
      <c r="H16" s="30" t="n">
        <v>98.5105987204937</v>
      </c>
      <c r="I16" s="30" t="n">
        <v>0.816043141541566</v>
      </c>
      <c r="J16" s="29" t="n">
        <v>1</v>
      </c>
      <c r="K16" s="29" t="n">
        <v>108</v>
      </c>
    </row>
    <row r="17" customFormat="false" ht="15" hidden="false" customHeight="false" outlineLevel="0" collapsed="false">
      <c r="B17" s="38"/>
      <c r="C17" s="29" t="s">
        <v>347</v>
      </c>
      <c r="D17" s="30" t="n">
        <v>3.17183183481466</v>
      </c>
      <c r="E17" s="30" t="n">
        <v>1.7708589964696</v>
      </c>
      <c r="F17" s="30" t="n">
        <v>-0.301228757409862</v>
      </c>
      <c r="G17" s="30" t="n">
        <v>6.64489242703919</v>
      </c>
      <c r="H17" s="30" t="n">
        <v>55.8307971132737</v>
      </c>
      <c r="I17" s="30" t="n">
        <v>0.385267635370606</v>
      </c>
      <c r="J17" s="29" t="n">
        <v>3</v>
      </c>
      <c r="K17" s="29" t="n">
        <v>95</v>
      </c>
    </row>
    <row r="18" customFormat="false" ht="15" hidden="false" customHeight="false" outlineLevel="0" collapsed="false">
      <c r="B18" s="38"/>
      <c r="C18" s="29" t="s">
        <v>348</v>
      </c>
      <c r="D18" s="30" t="n">
        <v>4.18147423826404</v>
      </c>
      <c r="E18" s="30" t="n">
        <v>1.54565793073094</v>
      </c>
      <c r="F18" s="30" t="n">
        <v>1.15008457992142</v>
      </c>
      <c r="G18" s="30" t="n">
        <v>7.21286389660665</v>
      </c>
      <c r="H18" s="30" t="n">
        <v>36.9644255269315</v>
      </c>
      <c r="I18" s="30" t="n">
        <v>0.501329525922852</v>
      </c>
      <c r="J18" s="29" t="n">
        <v>7</v>
      </c>
      <c r="K18" s="29" t="n">
        <v>166</v>
      </c>
    </row>
    <row r="19" customFormat="false" ht="15" hidden="false" customHeight="false" outlineLevel="0" collapsed="false">
      <c r="B19" s="38"/>
      <c r="C19" s="29" t="s">
        <v>349</v>
      </c>
      <c r="D19" s="30" t="n">
        <v>0.990425110384542</v>
      </c>
      <c r="E19" s="30" t="n">
        <v>0.72070686119216</v>
      </c>
      <c r="F19" s="30" t="n">
        <v>-0.423046319662933</v>
      </c>
      <c r="G19" s="30" t="n">
        <v>2.40389654043202</v>
      </c>
      <c r="H19" s="30" t="n">
        <v>72.7674261926113</v>
      </c>
      <c r="I19" s="30" t="n">
        <v>0.179915013977185</v>
      </c>
      <c r="J19" s="29" t="n">
        <v>2</v>
      </c>
      <c r="K19" s="29" t="n">
        <v>121</v>
      </c>
    </row>
    <row r="20" customFormat="false" ht="15" hidden="false" customHeight="false" outlineLevel="0" collapsed="false">
      <c r="B20" s="38"/>
      <c r="C20" s="29" t="s">
        <v>35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29" t="n">
        <v>0</v>
      </c>
      <c r="K20" s="29" t="n">
        <v>115</v>
      </c>
    </row>
    <row r="21" customFormat="false" ht="15" hidden="false" customHeight="false" outlineLevel="0" collapsed="false">
      <c r="B21" s="38"/>
      <c r="C21" s="29" t="s">
        <v>351</v>
      </c>
      <c r="D21" s="30" t="n">
        <v>0.830997427200106</v>
      </c>
      <c r="E21" s="30" t="n">
        <v>0.604724201917767</v>
      </c>
      <c r="F21" s="30" t="n">
        <v>-0.355005410423943</v>
      </c>
      <c r="G21" s="30" t="n">
        <v>2.01700026482415</v>
      </c>
      <c r="H21" s="30" t="n">
        <v>72.7708873847269</v>
      </c>
      <c r="I21" s="30" t="n">
        <v>0.472717210183339</v>
      </c>
      <c r="J21" s="29" t="n">
        <v>2</v>
      </c>
      <c r="K21" s="29" t="n">
        <v>128</v>
      </c>
    </row>
    <row r="22" customFormat="false" ht="15" hidden="false" customHeight="false" outlineLevel="0" collapsed="false">
      <c r="B22" s="38"/>
      <c r="C22" s="29" t="s">
        <v>352</v>
      </c>
      <c r="D22" s="30" t="n">
        <v>7.46948152603157</v>
      </c>
      <c r="E22" s="30" t="n">
        <v>2.05608090981612</v>
      </c>
      <c r="F22" s="30" t="n">
        <v>3.43703535355614</v>
      </c>
      <c r="G22" s="30" t="n">
        <v>11.501927698507</v>
      </c>
      <c r="H22" s="30" t="n">
        <v>27.526420711405</v>
      </c>
      <c r="I22" s="30" t="n">
        <v>1.05101954558117</v>
      </c>
      <c r="J22" s="29" t="n">
        <v>23</v>
      </c>
      <c r="K22" s="29" t="n">
        <v>344</v>
      </c>
    </row>
    <row r="23" customFormat="false" ht="15" hidden="false" customHeight="false" outlineLevel="0" collapsed="false">
      <c r="B23" s="38"/>
      <c r="C23" s="29" t="s">
        <v>353</v>
      </c>
      <c r="D23" s="30" t="n">
        <v>11.0544002778451</v>
      </c>
      <c r="E23" s="30" t="n">
        <v>2.57045411042425</v>
      </c>
      <c r="F23" s="30" t="n">
        <v>6.01315030095051</v>
      </c>
      <c r="G23" s="30" t="n">
        <v>16.0956502547398</v>
      </c>
      <c r="H23" s="30" t="n">
        <v>23.2527685430016</v>
      </c>
      <c r="I23" s="30" t="n">
        <v>1.26261130017259</v>
      </c>
      <c r="J23" s="29" t="n">
        <v>25</v>
      </c>
      <c r="K23" s="29" t="n">
        <v>223</v>
      </c>
    </row>
    <row r="24" customFormat="false" ht="15" hidden="false" customHeight="false" outlineLevel="0" collapsed="false">
      <c r="B24" s="38"/>
      <c r="C24" s="29" t="s">
        <v>354</v>
      </c>
      <c r="D24" s="30" t="n">
        <v>8.99927877043373</v>
      </c>
      <c r="E24" s="30" t="n">
        <v>1.72035401450276</v>
      </c>
      <c r="F24" s="30" t="n">
        <v>5.62527002984152</v>
      </c>
      <c r="G24" s="30" t="n">
        <v>12.373287511026</v>
      </c>
      <c r="H24" s="30" t="n">
        <v>19.1165765433872</v>
      </c>
      <c r="I24" s="30" t="n">
        <v>4.00910358468263</v>
      </c>
      <c r="J24" s="29" t="n">
        <v>29</v>
      </c>
      <c r="K24" s="29" t="n">
        <v>348</v>
      </c>
    </row>
    <row r="25" customFormat="false" ht="15" hidden="false" customHeight="false" outlineLevel="0" collapsed="false">
      <c r="B25" s="38"/>
      <c r="C25" s="29" t="s">
        <v>355</v>
      </c>
      <c r="D25" s="30" t="n">
        <v>0.931971252008042</v>
      </c>
      <c r="E25" s="30" t="n">
        <v>0.932873271620392</v>
      </c>
      <c r="F25" s="30" t="n">
        <v>-0.897607163700656</v>
      </c>
      <c r="G25" s="30" t="n">
        <v>2.76154966771674</v>
      </c>
      <c r="H25" s="30" t="n">
        <v>100.096786205627</v>
      </c>
      <c r="I25" s="30" t="n">
        <v>0.791086492197421</v>
      </c>
      <c r="J25" s="29" t="n">
        <v>1</v>
      </c>
      <c r="K25" s="29" t="n">
        <v>104</v>
      </c>
    </row>
    <row r="26" customFormat="false" ht="15" hidden="false" customHeight="false" outlineLevel="0" collapsed="false">
      <c r="B26" s="38"/>
      <c r="C26" s="29" t="s">
        <v>356</v>
      </c>
      <c r="D26" s="30" t="n">
        <v>3.52908770016691</v>
      </c>
      <c r="E26" s="30" t="n">
        <v>2.35737183686736</v>
      </c>
      <c r="F26" s="30" t="n">
        <v>-1.09425907344197</v>
      </c>
      <c r="G26" s="30" t="n">
        <v>8.15243447377579</v>
      </c>
      <c r="H26" s="30" t="n">
        <v>66.7983353532379</v>
      </c>
      <c r="I26" s="30" t="n">
        <v>1.47870354009174</v>
      </c>
      <c r="J26" s="29" t="n">
        <v>3</v>
      </c>
      <c r="K26" s="29" t="n">
        <v>124</v>
      </c>
    </row>
    <row r="27" customFormat="false" ht="15" hidden="false" customHeight="false" outlineLevel="0" collapsed="false">
      <c r="B27" s="38"/>
      <c r="C27" s="29" t="s">
        <v>357</v>
      </c>
      <c r="D27" s="30" t="n">
        <v>11.8696855511969</v>
      </c>
      <c r="E27" s="30" t="n">
        <v>2.40294832334679</v>
      </c>
      <c r="F27" s="30" t="n">
        <v>7.15695283582791</v>
      </c>
      <c r="G27" s="30" t="n">
        <v>16.5824182665658</v>
      </c>
      <c r="H27" s="30" t="n">
        <v>20.2444143358498</v>
      </c>
      <c r="I27" s="30" t="n">
        <v>1.76296905651715</v>
      </c>
      <c r="J27" s="29" t="n">
        <v>40</v>
      </c>
      <c r="K27" s="29" t="n">
        <v>372</v>
      </c>
    </row>
    <row r="28" customFormat="false" ht="15" hidden="false" customHeight="false" outlineLevel="0" collapsed="false">
      <c r="B28" s="38"/>
      <c r="C28" s="29" t="s">
        <v>358</v>
      </c>
      <c r="D28" s="30" t="n">
        <v>11.9758498869702</v>
      </c>
      <c r="E28" s="30" t="n">
        <v>2.31683226438881</v>
      </c>
      <c r="F28" s="30" t="n">
        <v>7.43201051168129</v>
      </c>
      <c r="G28" s="30" t="n">
        <v>16.519689262259</v>
      </c>
      <c r="H28" s="30" t="n">
        <v>19.3458692807226</v>
      </c>
      <c r="I28" s="30" t="n">
        <v>2.81196427424961</v>
      </c>
      <c r="J28" s="29" t="n">
        <v>36</v>
      </c>
      <c r="K28" s="29" t="n">
        <v>336</v>
      </c>
    </row>
    <row r="29" customFormat="false" ht="15" hidden="false" customHeight="false" outlineLevel="0" collapsed="false">
      <c r="B29" s="38"/>
      <c r="C29" s="29" t="s">
        <v>359</v>
      </c>
      <c r="D29" s="30" t="n">
        <v>8.12392568742992</v>
      </c>
      <c r="E29" s="30" t="n">
        <v>2.44501257030487</v>
      </c>
      <c r="F29" s="30" t="n">
        <v>3.32869533744241</v>
      </c>
      <c r="G29" s="30" t="n">
        <v>12.9191560374174</v>
      </c>
      <c r="H29" s="30" t="n">
        <v>30.0964418481575</v>
      </c>
      <c r="I29" s="30" t="n">
        <v>0.487391183895831</v>
      </c>
      <c r="J29" s="29" t="n">
        <v>12</v>
      </c>
      <c r="K29" s="29" t="n">
        <v>156</v>
      </c>
    </row>
    <row r="30" customFormat="false" ht="15" hidden="false" customHeight="false" outlineLevel="0" collapsed="false">
      <c r="B30" s="38"/>
      <c r="C30" s="29" t="s">
        <v>360</v>
      </c>
      <c r="D30" s="30" t="n">
        <v>8.32189608827465</v>
      </c>
      <c r="E30" s="30" t="n">
        <v>2.04406464810374</v>
      </c>
      <c r="F30" s="30" t="n">
        <v>4.31301656063222</v>
      </c>
      <c r="G30" s="30" t="n">
        <v>12.3307756159171</v>
      </c>
      <c r="H30" s="30" t="n">
        <v>24.5624870392671</v>
      </c>
      <c r="I30" s="30" t="n">
        <v>0.200083885382117</v>
      </c>
      <c r="J30" s="29" t="n">
        <v>14</v>
      </c>
      <c r="K30" s="29" t="n">
        <v>189</v>
      </c>
    </row>
    <row r="31" customFormat="false" ht="15" hidden="false" customHeight="false" outlineLevel="0" collapsed="false">
      <c r="B31" s="38"/>
      <c r="C31" s="29" t="s">
        <v>361</v>
      </c>
      <c r="D31" s="30" t="n">
        <v>4.94063002034955</v>
      </c>
      <c r="E31" s="30" t="n">
        <v>2.03151830110321</v>
      </c>
      <c r="F31" s="30" t="n">
        <v>0.956356756351378</v>
      </c>
      <c r="G31" s="30" t="n">
        <v>8.92490328434773</v>
      </c>
      <c r="H31" s="30" t="n">
        <v>41.1186082085838</v>
      </c>
      <c r="I31" s="30" t="n">
        <v>0.241289007021039</v>
      </c>
      <c r="J31" s="29" t="n">
        <v>6</v>
      </c>
      <c r="K31" s="29" t="n">
        <v>127</v>
      </c>
    </row>
    <row r="32" customFormat="false" ht="15" hidden="false" customHeight="false" outlineLevel="0" collapsed="false">
      <c r="B32" s="38"/>
      <c r="C32" s="29" t="s">
        <v>362</v>
      </c>
      <c r="D32" s="30" t="n">
        <v>3.8063776549337</v>
      </c>
      <c r="E32" s="30" t="n">
        <v>1.76267586813324</v>
      </c>
      <c r="F32" s="30" t="n">
        <v>0.349366053963019</v>
      </c>
      <c r="G32" s="30" t="n">
        <v>7.26338925590437</v>
      </c>
      <c r="H32" s="30" t="n">
        <v>46.3084861232442</v>
      </c>
      <c r="I32" s="30" t="n">
        <v>5.40654685165743</v>
      </c>
      <c r="J32" s="29" t="n">
        <v>6</v>
      </c>
      <c r="K32" s="29" t="n">
        <v>130</v>
      </c>
    </row>
    <row r="33" customFormat="false" ht="15" hidden="false" customHeight="false" outlineLevel="0" collapsed="false">
      <c r="B33" s="38"/>
      <c r="C33" s="29" t="s">
        <v>363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29" t="n">
        <v>0</v>
      </c>
      <c r="K33" s="29" t="n">
        <v>108</v>
      </c>
    </row>
    <row r="34" customFormat="false" ht="15" hidden="false" customHeight="false" outlineLevel="0" collapsed="false">
      <c r="B34" s="38"/>
      <c r="C34" s="29" t="s">
        <v>364</v>
      </c>
      <c r="D34" s="30" t="n">
        <v>3.14213181719096</v>
      </c>
      <c r="E34" s="30" t="n">
        <v>1.15956301202674</v>
      </c>
      <c r="F34" s="30" t="n">
        <v>0.867962835188469</v>
      </c>
      <c r="G34" s="30" t="n">
        <v>5.41630079919345</v>
      </c>
      <c r="H34" s="30" t="n">
        <v>36.9037035837464</v>
      </c>
      <c r="I34" s="30" t="n">
        <v>0.106441350698631</v>
      </c>
      <c r="J34" s="29" t="n">
        <v>6</v>
      </c>
      <c r="K34" s="29" t="n">
        <v>127</v>
      </c>
    </row>
    <row r="35" customFormat="false" ht="15" hidden="false" customHeight="false" outlineLevel="0" collapsed="false">
      <c r="B35" s="38"/>
      <c r="C35" s="29" t="s">
        <v>365</v>
      </c>
      <c r="D35" s="30" t="n">
        <v>2.0312187302298</v>
      </c>
      <c r="E35" s="30" t="n">
        <v>1.42299614325167</v>
      </c>
      <c r="F35" s="30" t="n">
        <v>-0.759603033596441</v>
      </c>
      <c r="G35" s="30" t="n">
        <v>4.82204049405605</v>
      </c>
      <c r="H35" s="30" t="n">
        <v>70.0562732153754</v>
      </c>
      <c r="I35" s="30" t="n">
        <v>0.0521652455625903</v>
      </c>
      <c r="J35" s="29" t="n">
        <v>2</v>
      </c>
      <c r="K35" s="29" t="n">
        <v>102</v>
      </c>
    </row>
    <row r="36" customFormat="false" ht="15" hidden="false" customHeight="false" outlineLevel="0" collapsed="false">
      <c r="B36" s="38"/>
      <c r="C36" s="29" t="s">
        <v>366</v>
      </c>
      <c r="D36" s="30" t="n">
        <v>10.2728039988507</v>
      </c>
      <c r="E36" s="30" t="n">
        <v>2.83611930754415</v>
      </c>
      <c r="F36" s="30" t="n">
        <v>4.71052364704643</v>
      </c>
      <c r="G36" s="30" t="n">
        <v>15.835084350655</v>
      </c>
      <c r="H36" s="30" t="n">
        <v>27.6080348448335</v>
      </c>
      <c r="I36" s="30" t="n">
        <v>0.583462607156181</v>
      </c>
      <c r="J36" s="29" t="n">
        <v>18</v>
      </c>
      <c r="K36" s="29" t="n">
        <v>196</v>
      </c>
    </row>
    <row r="37" customFormat="false" ht="15" hidden="false" customHeight="false" outlineLevel="0" collapsed="false">
      <c r="B37" s="38"/>
      <c r="C37" s="29" t="s">
        <v>367</v>
      </c>
      <c r="D37" s="30" t="n">
        <v>8.42299829704941</v>
      </c>
      <c r="E37" s="30" t="n">
        <v>2.2177013516103</v>
      </c>
      <c r="F37" s="30" t="n">
        <v>4.07357737479869</v>
      </c>
      <c r="G37" s="30" t="n">
        <v>12.7724192193001</v>
      </c>
      <c r="H37" s="30" t="n">
        <v>26.3291202657273</v>
      </c>
      <c r="I37" s="30" t="n">
        <v>0.340581673346848</v>
      </c>
      <c r="J37" s="29" t="n">
        <v>16</v>
      </c>
      <c r="K37" s="29" t="n">
        <v>191</v>
      </c>
    </row>
    <row r="38" customFormat="false" ht="15" hidden="false" customHeight="false" outlineLevel="0" collapsed="false">
      <c r="B38" s="38"/>
      <c r="C38" s="29" t="s">
        <v>368</v>
      </c>
      <c r="D38" s="30" t="n">
        <v>10.695308616234</v>
      </c>
      <c r="E38" s="30" t="n">
        <v>1.94619188668456</v>
      </c>
      <c r="F38" s="30" t="n">
        <v>6.87838001828995</v>
      </c>
      <c r="G38" s="30" t="n">
        <v>14.512237214178</v>
      </c>
      <c r="H38" s="30" t="n">
        <v>18.1966875058707</v>
      </c>
      <c r="I38" s="30" t="n">
        <v>0.565095557454539</v>
      </c>
      <c r="J38" s="29" t="n">
        <v>33</v>
      </c>
      <c r="K38" s="29" t="n">
        <v>321</v>
      </c>
    </row>
    <row r="39" customFormat="false" ht="15" hidden="false" customHeight="false" outlineLevel="0" collapsed="false">
      <c r="B39" s="38"/>
      <c r="C39" s="29" t="s">
        <v>369</v>
      </c>
      <c r="D39" s="30" t="n">
        <v>5.36600283452451</v>
      </c>
      <c r="E39" s="30" t="n">
        <v>1.97370560155399</v>
      </c>
      <c r="F39" s="30" t="n">
        <v>1.4951135321714</v>
      </c>
      <c r="G39" s="30" t="n">
        <v>9.23689213687763</v>
      </c>
      <c r="H39" s="30" t="n">
        <v>36.7816727351557</v>
      </c>
      <c r="I39" s="30" t="n">
        <v>0.89062012292935</v>
      </c>
      <c r="J39" s="29" t="n">
        <v>10</v>
      </c>
      <c r="K39" s="29" t="n">
        <v>166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3.20625054012853</v>
      </c>
      <c r="E40" s="30" t="n">
        <v>0.646006862675689</v>
      </c>
      <c r="F40" s="30" t="n">
        <v>1.93928293766078</v>
      </c>
      <c r="G40" s="30" t="n">
        <v>4.47321814259628</v>
      </c>
      <c r="H40" s="30" t="n">
        <v>20.1483587945</v>
      </c>
      <c r="I40" s="30" t="n">
        <v>0.511015075197437</v>
      </c>
      <c r="J40" s="29" t="n">
        <v>39</v>
      </c>
      <c r="K40" s="29" t="n">
        <v>611</v>
      </c>
    </row>
    <row r="41" customFormat="false" ht="17.25" hidden="false" customHeight="false" outlineLevel="0" collapsed="false">
      <c r="B41" s="38"/>
      <c r="C41" s="43" t="s">
        <v>375</v>
      </c>
      <c r="D41" s="30" t="n">
        <v>8.49632901911686</v>
      </c>
      <c r="E41" s="30" t="n">
        <v>2.98605896073209</v>
      </c>
      <c r="F41" s="30" t="n">
        <v>2.63998262267717</v>
      </c>
      <c r="G41" s="30" t="n">
        <v>14.3526754155566</v>
      </c>
      <c r="H41" s="30" t="n">
        <v>35.1452839692698</v>
      </c>
      <c r="I41" s="30" t="n">
        <v>2.22467675945517</v>
      </c>
      <c r="J41" s="29" t="n">
        <v>16</v>
      </c>
      <c r="K41" s="29" t="n">
        <v>186</v>
      </c>
    </row>
    <row r="42" customFormat="false" ht="15" hidden="false" customHeight="false" outlineLevel="0" collapsed="false">
      <c r="B42" s="38"/>
      <c r="C42" s="29" t="s">
        <v>390</v>
      </c>
      <c r="D42" s="30" t="n">
        <v>6.39958882204715</v>
      </c>
      <c r="E42" s="30" t="n">
        <v>0.70605516586159</v>
      </c>
      <c r="F42" s="30" t="n">
        <v>5.01485272652565</v>
      </c>
      <c r="G42" s="30" t="n">
        <v>7.78432491756865</v>
      </c>
      <c r="H42" s="30" t="n">
        <v>11.0328207873163</v>
      </c>
      <c r="I42" s="30" t="n">
        <v>2.89998883121698</v>
      </c>
      <c r="J42" s="29" t="n">
        <v>208</v>
      </c>
      <c r="K42" s="29" t="n">
        <v>3347</v>
      </c>
    </row>
    <row r="43" customFormat="false" ht="15" hidden="false" customHeight="false" outlineLevel="0" collapsed="false">
      <c r="B43" s="38"/>
      <c r="C43" s="29" t="s">
        <v>378</v>
      </c>
      <c r="D43" s="30" t="n">
        <v>9.29404947147733</v>
      </c>
      <c r="E43" s="30" t="n">
        <v>5.36392364196784</v>
      </c>
      <c r="F43" s="30" t="n">
        <v>-1.22583486587496</v>
      </c>
      <c r="G43" s="30" t="n">
        <v>19.8139338088296</v>
      </c>
      <c r="H43" s="30" t="n">
        <v>57.7135258256294</v>
      </c>
      <c r="I43" s="30" t="n">
        <v>1.73901051064992</v>
      </c>
      <c r="J43" s="29" t="n">
        <v>4</v>
      </c>
      <c r="K43" s="29" t="n">
        <v>59</v>
      </c>
    </row>
    <row r="44" customFormat="false" ht="17.25" hidden="false" customHeight="false" outlineLevel="0" collapsed="false">
      <c r="B44" s="38"/>
      <c r="C44" s="43" t="s">
        <v>376</v>
      </c>
      <c r="D44" s="30" t="n">
        <v>19.5425508784734</v>
      </c>
      <c r="E44" s="30" t="n">
        <v>3.81414764366663</v>
      </c>
      <c r="F44" s="30" t="n">
        <v>12.06213267434</v>
      </c>
      <c r="G44" s="30" t="n">
        <v>27.0229690826068</v>
      </c>
      <c r="H44" s="30" t="n">
        <v>19.5171432193533</v>
      </c>
      <c r="I44" s="30" t="n">
        <v>2.82645289148655</v>
      </c>
      <c r="J44" s="29" t="n">
        <v>29</v>
      </c>
      <c r="K44" s="29" t="n">
        <v>213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60">
      <formula>$H9&gt;=15</formula>
    </cfRule>
    <cfRule type="expression" priority="3" aboveAverage="0" equalAverage="0" bottom="0" percent="0" rank="0" text="" dxfId="161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"/>
    <col collapsed="false" customWidth="true" hidden="false" outlineLevel="0" max="3" min="3" style="20" width="35.71"/>
    <col collapsed="false" customWidth="true" hidden="false" outlineLevel="0" max="4" min="4" style="20" width="12"/>
    <col collapsed="false" customWidth="true" hidden="false" outlineLevel="0" max="5" min="5" style="20" width="5.57"/>
    <col collapsed="false" customWidth="true" hidden="false" outlineLevel="0" max="6" min="6" style="20" width="13.71"/>
    <col collapsed="false" customWidth="true" hidden="false" outlineLevel="0" max="7" min="7" style="20" width="14.42"/>
    <col collapsed="false" customWidth="true" hidden="false" outlineLevel="0" max="9" min="8" style="20" width="5.57"/>
    <col collapsed="false" customWidth="true" hidden="false" outlineLevel="0" max="10" min="10" style="20" width="19.57"/>
    <col collapsed="false" customWidth="true" hidden="false" outlineLevel="0" max="11" min="11" style="20" width="22.42"/>
    <col collapsed="false" customWidth="false" hidden="false" outlineLevel="0" max="16384" min="12" style="20" width="9.14"/>
  </cols>
  <sheetData>
    <row r="1" customFormat="false" ht="69" hidden="false" customHeight="true" outlineLevel="0" collapsed="false"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B2" s="22" t="s">
        <v>309</v>
      </c>
      <c r="C2" s="20" t="s">
        <v>221</v>
      </c>
      <c r="J2" s="23" t="s">
        <v>310</v>
      </c>
    </row>
    <row r="3" customFormat="false" ht="15" hidden="false" customHeight="false" outlineLevel="0" collapsed="false">
      <c r="B3" s="22" t="s">
        <v>311</v>
      </c>
      <c r="C3" s="20" t="s">
        <v>222</v>
      </c>
    </row>
    <row r="4" customFormat="false" ht="15" hidden="false" customHeight="false" outlineLevel="0" collapsed="false">
      <c r="B4" s="22" t="s">
        <v>313</v>
      </c>
      <c r="C4" s="20" t="s">
        <v>329</v>
      </c>
    </row>
    <row r="5" customFormat="false" ht="15" hidden="false" customHeight="false" outlineLevel="0" collapsed="false">
      <c r="B5" s="22" t="s">
        <v>315</v>
      </c>
      <c r="C5" s="20" t="s">
        <v>330</v>
      </c>
    </row>
    <row r="6" customFormat="false" ht="15" hidden="false" customHeight="false" outlineLevel="0" collapsed="false">
      <c r="B6" s="26" t="s">
        <v>317</v>
      </c>
      <c r="C6" s="20" t="s">
        <v>318</v>
      </c>
    </row>
    <row r="8" customFormat="false" ht="15" hidden="false" customHeight="false" outlineLevel="0" collapsed="false">
      <c r="B8" s="49" t="s">
        <v>319</v>
      </c>
      <c r="C8" s="49"/>
      <c r="D8" s="28" t="s">
        <v>331</v>
      </c>
      <c r="E8" s="28" t="s">
        <v>332</v>
      </c>
      <c r="F8" s="28" t="s">
        <v>333</v>
      </c>
      <c r="G8" s="28" t="s">
        <v>334</v>
      </c>
      <c r="H8" s="28" t="s">
        <v>335</v>
      </c>
      <c r="I8" s="28" t="s">
        <v>336</v>
      </c>
      <c r="J8" s="34" t="s">
        <v>337</v>
      </c>
      <c r="K8" s="35" t="s">
        <v>338</v>
      </c>
    </row>
    <row r="9" customFormat="false" ht="15" hidden="false" customHeight="false" outlineLevel="0" collapsed="false">
      <c r="B9" s="39" t="s">
        <v>322</v>
      </c>
      <c r="C9" s="39"/>
      <c r="D9" s="30" t="n">
        <v>41.6378333769116</v>
      </c>
      <c r="E9" s="30" t="n">
        <v>1.29375207761129</v>
      </c>
      <c r="F9" s="30" t="n">
        <v>39.1004888645489</v>
      </c>
      <c r="G9" s="30" t="n">
        <v>44.1751778892744</v>
      </c>
      <c r="H9" s="30" t="n">
        <v>3.10715513437036</v>
      </c>
      <c r="I9" s="30" t="n">
        <v>3.04097814723126</v>
      </c>
      <c r="J9" s="29" t="n">
        <v>1809</v>
      </c>
      <c r="K9" s="29" t="n">
        <v>4416</v>
      </c>
    </row>
    <row r="10" customFormat="false" ht="15" hidden="false" customHeight="true" outlineLevel="0" collapsed="false">
      <c r="B10" s="38" t="s">
        <v>339</v>
      </c>
      <c r="C10" s="43" t="s">
        <v>323</v>
      </c>
      <c r="D10" s="30" t="n">
        <v>39.2901787873265</v>
      </c>
      <c r="E10" s="30" t="n">
        <v>1.65371653314931</v>
      </c>
      <c r="F10" s="30" t="n">
        <v>36.0468614292301</v>
      </c>
      <c r="G10" s="30" t="n">
        <v>42.5334961454229</v>
      </c>
      <c r="H10" s="30" t="n">
        <v>4.20898194966406</v>
      </c>
      <c r="I10" s="30" t="n">
        <v>3.309753772554</v>
      </c>
      <c r="J10" s="29" t="n">
        <v>964</v>
      </c>
      <c r="K10" s="29" t="n">
        <v>2587</v>
      </c>
    </row>
    <row r="11" customFormat="false" ht="15" hidden="false" customHeight="false" outlineLevel="0" collapsed="false">
      <c r="B11" s="38"/>
      <c r="C11" s="29" t="s">
        <v>324</v>
      </c>
      <c r="D11" s="30" t="n">
        <v>46.0725937312123</v>
      </c>
      <c r="E11" s="30" t="n">
        <v>2.03410487788596</v>
      </c>
      <c r="F11" s="30" t="n">
        <v>42.0832475969795</v>
      </c>
      <c r="G11" s="30" t="n">
        <v>50.0619398654451</v>
      </c>
      <c r="H11" s="30" t="n">
        <v>4.41499970623086</v>
      </c>
      <c r="I11" s="30" t="n">
        <v>2.544925298473</v>
      </c>
      <c r="J11" s="29" t="n">
        <v>845</v>
      </c>
      <c r="K11" s="29" t="n">
        <v>1829</v>
      </c>
    </row>
    <row r="12" customFormat="false" ht="15" hidden="false" customHeight="true" outlineLevel="0" collapsed="false">
      <c r="B12" s="38" t="s">
        <v>340</v>
      </c>
      <c r="C12" s="29" t="s">
        <v>341</v>
      </c>
      <c r="D12" s="30" t="n">
        <v>30.3262942734857</v>
      </c>
      <c r="E12" s="30" t="n">
        <v>2.17731409358943</v>
      </c>
      <c r="F12" s="30" t="n">
        <v>26.0560820259742</v>
      </c>
      <c r="G12" s="30" t="n">
        <v>34.5965065209973</v>
      </c>
      <c r="H12" s="30" t="n">
        <v>7.17962463185967</v>
      </c>
      <c r="I12" s="30" t="n">
        <v>3.75882090750276</v>
      </c>
      <c r="J12" s="29" t="n">
        <v>514</v>
      </c>
      <c r="K12" s="29" t="n">
        <v>1520</v>
      </c>
    </row>
    <row r="13" customFormat="false" ht="15" hidden="false" customHeight="false" outlineLevel="0" collapsed="false">
      <c r="B13" s="38"/>
      <c r="C13" s="29" t="s">
        <v>342</v>
      </c>
      <c r="D13" s="30" t="n">
        <v>49.0531834602108</v>
      </c>
      <c r="E13" s="30" t="n">
        <v>1.70068791659681</v>
      </c>
      <c r="F13" s="30" t="n">
        <v>45.7177444475168</v>
      </c>
      <c r="G13" s="30" t="n">
        <v>52.3886224729048</v>
      </c>
      <c r="H13" s="30" t="n">
        <v>3.467028634291</v>
      </c>
      <c r="I13" s="30" t="n">
        <v>2.85326003702982</v>
      </c>
      <c r="J13" s="29" t="n">
        <v>857</v>
      </c>
      <c r="K13" s="29" t="n">
        <v>1808</v>
      </c>
    </row>
    <row r="14" customFormat="false" ht="15" hidden="false" customHeight="false" outlineLevel="0" collapsed="false">
      <c r="B14" s="38"/>
      <c r="C14" s="29" t="s">
        <v>343</v>
      </c>
      <c r="D14" s="30" t="n">
        <v>44.4592203931991</v>
      </c>
      <c r="E14" s="30" t="n">
        <v>1.88093447150251</v>
      </c>
      <c r="F14" s="30" t="n">
        <v>40.7702765515067</v>
      </c>
      <c r="G14" s="30" t="n">
        <v>48.1481642348914</v>
      </c>
      <c r="H14" s="30" t="n">
        <v>4.23069602855707</v>
      </c>
      <c r="I14" s="30" t="n">
        <v>0.385722561493039</v>
      </c>
      <c r="J14" s="29" t="n">
        <v>414</v>
      </c>
      <c r="K14" s="29" t="n">
        <v>986</v>
      </c>
    </row>
    <row r="15" customFormat="false" ht="15" hidden="false" customHeight="false" outlineLevel="0" collapsed="false">
      <c r="B15" s="38"/>
      <c r="C15" s="29" t="s">
        <v>344</v>
      </c>
      <c r="D15" s="30" t="n">
        <v>23.9926233829822</v>
      </c>
      <c r="E15" s="30" t="n">
        <v>4.70339248480398</v>
      </c>
      <c r="F15" s="30" t="n">
        <v>14.7681921203556</v>
      </c>
      <c r="G15" s="30" t="n">
        <v>33.2170546456088</v>
      </c>
      <c r="H15" s="30" t="n">
        <v>19.6034939978263</v>
      </c>
      <c r="I15" s="30" t="n">
        <v>0.0621880830549984</v>
      </c>
      <c r="J15" s="29" t="n">
        <v>24</v>
      </c>
      <c r="K15" s="29" t="n">
        <v>102</v>
      </c>
    </row>
    <row r="16" customFormat="false" ht="15" hidden="false" customHeight="true" outlineLevel="0" collapsed="false">
      <c r="B16" s="38" t="s">
        <v>345</v>
      </c>
      <c r="C16" s="29" t="s">
        <v>346</v>
      </c>
      <c r="D16" s="30" t="n">
        <v>21.5209311659749</v>
      </c>
      <c r="E16" s="30" t="n">
        <v>5.76679953124705</v>
      </c>
      <c r="F16" s="30" t="n">
        <v>10.2109148207086</v>
      </c>
      <c r="G16" s="30" t="n">
        <v>32.8309475112412</v>
      </c>
      <c r="H16" s="30" t="n">
        <v>26.7962361236697</v>
      </c>
      <c r="I16" s="30" t="n">
        <v>3.76070349742647</v>
      </c>
      <c r="J16" s="29" t="n">
        <v>23</v>
      </c>
      <c r="K16" s="29" t="n">
        <v>108</v>
      </c>
    </row>
    <row r="17" customFormat="false" ht="15" hidden="false" customHeight="false" outlineLevel="0" collapsed="false">
      <c r="B17" s="38"/>
      <c r="C17" s="29" t="s">
        <v>347</v>
      </c>
      <c r="D17" s="30" t="n">
        <v>39.8201660784934</v>
      </c>
      <c r="E17" s="30" t="n">
        <v>5.84070792822136</v>
      </c>
      <c r="F17" s="30" t="n">
        <v>28.3651984178047</v>
      </c>
      <c r="G17" s="30" t="n">
        <v>51.2751337391821</v>
      </c>
      <c r="H17" s="30" t="n">
        <v>14.6677136321033</v>
      </c>
      <c r="I17" s="30" t="n">
        <v>0.537134885253905</v>
      </c>
      <c r="J17" s="29" t="n">
        <v>36</v>
      </c>
      <c r="K17" s="29" t="n">
        <v>95</v>
      </c>
    </row>
    <row r="18" customFormat="false" ht="15" hidden="false" customHeight="false" outlineLevel="0" collapsed="false">
      <c r="B18" s="38"/>
      <c r="C18" s="29" t="s">
        <v>348</v>
      </c>
      <c r="D18" s="30" t="n">
        <v>45.3525061540052</v>
      </c>
      <c r="E18" s="30" t="n">
        <v>4.68241860357563</v>
      </c>
      <c r="F18" s="30" t="n">
        <v>36.169209482278</v>
      </c>
      <c r="G18" s="30" t="n">
        <v>54.5358028257325</v>
      </c>
      <c r="H18" s="30" t="n">
        <v>10.3244980281252</v>
      </c>
      <c r="I18" s="30" t="n">
        <v>0.743779754163137</v>
      </c>
      <c r="J18" s="29" t="n">
        <v>72</v>
      </c>
      <c r="K18" s="29" t="n">
        <v>166</v>
      </c>
    </row>
    <row r="19" customFormat="false" ht="15" hidden="false" customHeight="false" outlineLevel="0" collapsed="false">
      <c r="B19" s="38"/>
      <c r="C19" s="29" t="s">
        <v>349</v>
      </c>
      <c r="D19" s="30" t="n">
        <v>37.7434113400088</v>
      </c>
      <c r="E19" s="30" t="n">
        <v>4.40054134121135</v>
      </c>
      <c r="F19" s="30" t="n">
        <v>29.1129406209482</v>
      </c>
      <c r="G19" s="30" t="n">
        <v>46.3738820590695</v>
      </c>
      <c r="H19" s="30" t="n">
        <v>11.659098065009</v>
      </c>
      <c r="I19" s="30" t="n">
        <v>0.279920479036037</v>
      </c>
      <c r="J19" s="29" t="n">
        <v>43</v>
      </c>
      <c r="K19" s="29" t="n">
        <v>121</v>
      </c>
    </row>
    <row r="20" customFormat="false" ht="15" hidden="false" customHeight="false" outlineLevel="0" collapsed="false">
      <c r="B20" s="38"/>
      <c r="C20" s="29" t="s">
        <v>350</v>
      </c>
      <c r="D20" s="30" t="n">
        <v>34.6230582898597</v>
      </c>
      <c r="E20" s="30" t="n">
        <v>4.76837601184384</v>
      </c>
      <c r="F20" s="30" t="n">
        <v>25.2711794284374</v>
      </c>
      <c r="G20" s="30" t="n">
        <v>43.974937151282</v>
      </c>
      <c r="H20" s="30" t="n">
        <v>13.7722553909699</v>
      </c>
      <c r="I20" s="30" t="n">
        <v>0.978297297562978</v>
      </c>
      <c r="J20" s="29" t="n">
        <v>38</v>
      </c>
      <c r="K20" s="29" t="n">
        <v>115</v>
      </c>
    </row>
    <row r="21" customFormat="false" ht="15" hidden="false" customHeight="false" outlineLevel="0" collapsed="false">
      <c r="B21" s="38"/>
      <c r="C21" s="29" t="s">
        <v>351</v>
      </c>
      <c r="D21" s="30" t="n">
        <v>25.0790159348075</v>
      </c>
      <c r="E21" s="30" t="n">
        <v>4.15728017050534</v>
      </c>
      <c r="F21" s="30" t="n">
        <v>16.925636157082</v>
      </c>
      <c r="G21" s="30" t="n">
        <v>33.2323957125331</v>
      </c>
      <c r="H21" s="30" t="n">
        <v>16.5767276567475</v>
      </c>
      <c r="I21" s="30" t="n">
        <v>0.97986661558484</v>
      </c>
      <c r="J21" s="29" t="n">
        <v>29</v>
      </c>
      <c r="K21" s="29" t="n">
        <v>128</v>
      </c>
    </row>
    <row r="22" customFormat="false" ht="15" hidden="false" customHeight="false" outlineLevel="0" collapsed="false">
      <c r="B22" s="38"/>
      <c r="C22" s="29" t="s">
        <v>352</v>
      </c>
      <c r="D22" s="30" t="n">
        <v>40.2242884280791</v>
      </c>
      <c r="E22" s="30" t="n">
        <v>3.54908994224602</v>
      </c>
      <c r="F22" s="30" t="n">
        <v>33.2637091604758</v>
      </c>
      <c r="G22" s="30" t="n">
        <v>47.1848676956823</v>
      </c>
      <c r="H22" s="30" t="n">
        <v>8.82325102802448</v>
      </c>
      <c r="I22" s="30" t="n">
        <v>0.900174550230423</v>
      </c>
      <c r="J22" s="29" t="n">
        <v>141</v>
      </c>
      <c r="K22" s="29" t="n">
        <v>344</v>
      </c>
    </row>
    <row r="23" customFormat="false" ht="15" hidden="false" customHeight="false" outlineLevel="0" collapsed="false">
      <c r="B23" s="38"/>
      <c r="C23" s="29" t="s">
        <v>353</v>
      </c>
      <c r="D23" s="30" t="n">
        <v>47.5416025131755</v>
      </c>
      <c r="E23" s="30" t="n">
        <v>3.88120147471873</v>
      </c>
      <c r="F23" s="30" t="n">
        <v>39.9296763693083</v>
      </c>
      <c r="G23" s="30" t="n">
        <v>55.1535286570426</v>
      </c>
      <c r="H23" s="30" t="n">
        <v>8.16380027081147</v>
      </c>
      <c r="I23" s="30" t="n">
        <v>1.13488839545543</v>
      </c>
      <c r="J23" s="29" t="n">
        <v>105</v>
      </c>
      <c r="K23" s="29" t="n">
        <v>223</v>
      </c>
    </row>
    <row r="24" customFormat="false" ht="15" hidden="false" customHeight="false" outlineLevel="0" collapsed="false">
      <c r="B24" s="38"/>
      <c r="C24" s="29" t="s">
        <v>354</v>
      </c>
      <c r="D24" s="30" t="n">
        <v>47.7895713365125</v>
      </c>
      <c r="E24" s="30" t="n">
        <v>2.98765941898838</v>
      </c>
      <c r="F24" s="30" t="n">
        <v>41.9300860744091</v>
      </c>
      <c r="G24" s="30" t="n">
        <v>53.649056598616</v>
      </c>
      <c r="H24" s="30" t="n">
        <v>6.25169746334537</v>
      </c>
      <c r="I24" s="30" t="n">
        <v>3.96858739701157</v>
      </c>
      <c r="J24" s="29" t="n">
        <v>160</v>
      </c>
      <c r="K24" s="29" t="n">
        <v>348</v>
      </c>
    </row>
    <row r="25" customFormat="false" ht="15" hidden="false" customHeight="false" outlineLevel="0" collapsed="false">
      <c r="B25" s="38"/>
      <c r="C25" s="29" t="s">
        <v>355</v>
      </c>
      <c r="D25" s="30" t="n">
        <v>24.273920571472</v>
      </c>
      <c r="E25" s="30" t="n">
        <v>4.4209750618531</v>
      </c>
      <c r="F25" s="30" t="n">
        <v>15.6033746402941</v>
      </c>
      <c r="G25" s="30" t="n">
        <v>32.94446650265</v>
      </c>
      <c r="H25" s="30" t="n">
        <v>18.2128595536761</v>
      </c>
      <c r="I25" s="30" t="n">
        <v>0.892412074430969</v>
      </c>
      <c r="J25" s="29" t="n">
        <v>31</v>
      </c>
      <c r="K25" s="29" t="n">
        <v>104</v>
      </c>
    </row>
    <row r="26" customFormat="false" ht="15" hidden="false" customHeight="false" outlineLevel="0" collapsed="false">
      <c r="B26" s="38"/>
      <c r="C26" s="29" t="s">
        <v>356</v>
      </c>
      <c r="D26" s="30" t="n">
        <v>24.7628685872923</v>
      </c>
      <c r="E26" s="30" t="n">
        <v>4.28773503646008</v>
      </c>
      <c r="F26" s="30" t="n">
        <v>16.3536369010215</v>
      </c>
      <c r="G26" s="30" t="n">
        <v>33.1721002735631</v>
      </c>
      <c r="H26" s="30" t="n">
        <v>17.3151790607185</v>
      </c>
      <c r="I26" s="30" t="n">
        <v>0.893936079569366</v>
      </c>
      <c r="J26" s="29" t="n">
        <v>34</v>
      </c>
      <c r="K26" s="29" t="n">
        <v>124</v>
      </c>
    </row>
    <row r="27" customFormat="false" ht="15" hidden="false" customHeight="false" outlineLevel="0" collapsed="false">
      <c r="B27" s="38"/>
      <c r="C27" s="29" t="s">
        <v>357</v>
      </c>
      <c r="D27" s="30" t="n">
        <v>54.2512299057356</v>
      </c>
      <c r="E27" s="30" t="n">
        <v>3.463788892658</v>
      </c>
      <c r="F27" s="30" t="n">
        <v>47.4579455579368</v>
      </c>
      <c r="G27" s="30" t="n">
        <v>61.0445142535343</v>
      </c>
      <c r="H27" s="30" t="n">
        <v>6.38471956981717</v>
      </c>
      <c r="I27" s="30" t="n">
        <v>1.54395337078146</v>
      </c>
      <c r="J27" s="29" t="n">
        <v>200</v>
      </c>
      <c r="K27" s="29" t="n">
        <v>372</v>
      </c>
    </row>
    <row r="28" customFormat="false" ht="15" hidden="false" customHeight="false" outlineLevel="0" collapsed="false">
      <c r="B28" s="38"/>
      <c r="C28" s="29" t="s">
        <v>358</v>
      </c>
      <c r="D28" s="30" t="n">
        <v>52.8100664605672</v>
      </c>
      <c r="E28" s="30" t="n">
        <v>3.701636297365</v>
      </c>
      <c r="F28" s="30" t="n">
        <v>45.5503088080629</v>
      </c>
      <c r="G28" s="30" t="n">
        <v>60.0698241130715</v>
      </c>
      <c r="H28" s="30" t="n">
        <v>7.00933845657811</v>
      </c>
      <c r="I28" s="30" t="n">
        <v>3.03633865299396</v>
      </c>
      <c r="J28" s="29" t="n">
        <v>171</v>
      </c>
      <c r="K28" s="29" t="n">
        <v>336</v>
      </c>
    </row>
    <row r="29" customFormat="false" ht="15" hidden="false" customHeight="false" outlineLevel="0" collapsed="false">
      <c r="B29" s="38"/>
      <c r="C29" s="29" t="s">
        <v>359</v>
      </c>
      <c r="D29" s="30" t="n">
        <v>49.2335180147074</v>
      </c>
      <c r="E29" s="30" t="n">
        <v>3.73931271960204</v>
      </c>
      <c r="F29" s="30" t="n">
        <v>41.8998682580952</v>
      </c>
      <c r="G29" s="30" t="n">
        <v>56.5671677713196</v>
      </c>
      <c r="H29" s="30" t="n">
        <v>7.59505489427956</v>
      </c>
      <c r="I29" s="30" t="n">
        <v>0.340431300924703</v>
      </c>
      <c r="J29" s="29" t="n">
        <v>72</v>
      </c>
      <c r="K29" s="29" t="n">
        <v>156</v>
      </c>
    </row>
    <row r="30" customFormat="false" ht="15" hidden="false" customHeight="false" outlineLevel="0" collapsed="false">
      <c r="B30" s="38"/>
      <c r="C30" s="29" t="s">
        <v>360</v>
      </c>
      <c r="D30" s="30" t="n">
        <v>39.2818318622777</v>
      </c>
      <c r="E30" s="30" t="n">
        <v>3.74038813005864</v>
      </c>
      <c r="F30" s="30" t="n">
        <v>31.9460729791429</v>
      </c>
      <c r="G30" s="30" t="n">
        <v>46.6175907454125</v>
      </c>
      <c r="H30" s="30" t="n">
        <v>9.52192897513653</v>
      </c>
      <c r="I30" s="30" t="n">
        <v>0.214305697111413</v>
      </c>
      <c r="J30" s="29" t="n">
        <v>73</v>
      </c>
      <c r="K30" s="29" t="n">
        <v>189</v>
      </c>
    </row>
    <row r="31" customFormat="false" ht="15" hidden="false" customHeight="false" outlineLevel="0" collapsed="false">
      <c r="B31" s="38"/>
      <c r="C31" s="29" t="s">
        <v>361</v>
      </c>
      <c r="D31" s="30" t="n">
        <v>41.6848223550277</v>
      </c>
      <c r="E31" s="30" t="n">
        <v>4.27891613596765</v>
      </c>
      <c r="F31" s="30" t="n">
        <v>33.2928865550065</v>
      </c>
      <c r="G31" s="30" t="n">
        <v>50.0767581550489</v>
      </c>
      <c r="H31" s="30" t="n">
        <v>10.2649259232157</v>
      </c>
      <c r="I31" s="30" t="n">
        <v>0.206814656943255</v>
      </c>
      <c r="J31" s="29" t="n">
        <v>49</v>
      </c>
      <c r="K31" s="29" t="n">
        <v>127</v>
      </c>
    </row>
    <row r="32" customFormat="false" ht="15" hidden="false" customHeight="false" outlineLevel="0" collapsed="false">
      <c r="B32" s="38"/>
      <c r="C32" s="29" t="s">
        <v>362</v>
      </c>
      <c r="D32" s="30" t="n">
        <v>30.7006034631514</v>
      </c>
      <c r="E32" s="30" t="n">
        <v>4.98790024524624</v>
      </c>
      <c r="F32" s="30" t="n">
        <v>20.9181872378914</v>
      </c>
      <c r="G32" s="30" t="n">
        <v>40.4830196884113</v>
      </c>
      <c r="H32" s="30" t="n">
        <v>16.2469127072144</v>
      </c>
      <c r="I32" s="30" t="n">
        <v>7.45061909443186</v>
      </c>
      <c r="J32" s="29" t="n">
        <v>39</v>
      </c>
      <c r="K32" s="29" t="n">
        <v>130</v>
      </c>
    </row>
    <row r="33" customFormat="false" ht="15" hidden="false" customHeight="false" outlineLevel="0" collapsed="false">
      <c r="B33" s="38"/>
      <c r="C33" s="29" t="s">
        <v>363</v>
      </c>
      <c r="D33" s="30" t="n">
        <v>22.0561539856545</v>
      </c>
      <c r="E33" s="30" t="n">
        <v>4.57186362822872</v>
      </c>
      <c r="F33" s="30" t="n">
        <v>13.0896809734717</v>
      </c>
      <c r="G33" s="30" t="n">
        <v>31.0226269978373</v>
      </c>
      <c r="H33" s="30" t="n">
        <v>20.7282903048387</v>
      </c>
      <c r="I33" s="30" t="n">
        <v>2.07270456073833</v>
      </c>
      <c r="J33" s="29" t="n">
        <v>23</v>
      </c>
      <c r="K33" s="29" t="n">
        <v>108</v>
      </c>
    </row>
    <row r="34" customFormat="false" ht="15" hidden="false" customHeight="false" outlineLevel="0" collapsed="false">
      <c r="B34" s="38"/>
      <c r="C34" s="29" t="s">
        <v>364</v>
      </c>
      <c r="D34" s="30" t="n">
        <v>38.3815456245139</v>
      </c>
      <c r="E34" s="30" t="n">
        <v>5.25824893364504</v>
      </c>
      <c r="F34" s="30" t="n">
        <v>28.0689136239102</v>
      </c>
      <c r="G34" s="30" t="n">
        <v>48.6941776251175</v>
      </c>
      <c r="H34" s="30" t="n">
        <v>13.6999405523853</v>
      </c>
      <c r="I34" s="30" t="n">
        <v>0.281663129782784</v>
      </c>
      <c r="J34" s="29" t="n">
        <v>50</v>
      </c>
      <c r="K34" s="29" t="n">
        <v>127</v>
      </c>
    </row>
    <row r="35" customFormat="false" ht="15" hidden="false" customHeight="false" outlineLevel="0" collapsed="false">
      <c r="B35" s="38"/>
      <c r="C35" s="29" t="s">
        <v>365</v>
      </c>
      <c r="D35" s="30" t="n">
        <v>23.9926233829822</v>
      </c>
      <c r="E35" s="30" t="n">
        <v>4.70339248480398</v>
      </c>
      <c r="F35" s="30" t="n">
        <v>14.7681921203556</v>
      </c>
      <c r="G35" s="30" t="n">
        <v>33.2170546456088</v>
      </c>
      <c r="H35" s="30" t="n">
        <v>19.6034939978263</v>
      </c>
      <c r="I35" s="30" t="n">
        <v>0.0621880830549984</v>
      </c>
      <c r="J35" s="29" t="n">
        <v>24</v>
      </c>
      <c r="K35" s="29" t="n">
        <v>102</v>
      </c>
    </row>
    <row r="36" customFormat="false" ht="15" hidden="false" customHeight="false" outlineLevel="0" collapsed="false">
      <c r="B36" s="38"/>
      <c r="C36" s="29" t="s">
        <v>366</v>
      </c>
      <c r="D36" s="30" t="n">
        <v>45.3945776697777</v>
      </c>
      <c r="E36" s="30" t="n">
        <v>4.66206367866132</v>
      </c>
      <c r="F36" s="30" t="n">
        <v>36.2512016736765</v>
      </c>
      <c r="G36" s="30" t="n">
        <v>54.5379536658788</v>
      </c>
      <c r="H36" s="30" t="n">
        <v>10.2700893322005</v>
      </c>
      <c r="I36" s="30" t="n">
        <v>0.586264754370487</v>
      </c>
      <c r="J36" s="29" t="n">
        <v>85</v>
      </c>
      <c r="K36" s="29" t="n">
        <v>196</v>
      </c>
    </row>
    <row r="37" customFormat="false" ht="15" hidden="false" customHeight="false" outlineLevel="0" collapsed="false">
      <c r="B37" s="38"/>
      <c r="C37" s="29" t="s">
        <v>367</v>
      </c>
      <c r="D37" s="30" t="n">
        <v>45.5579958864934</v>
      </c>
      <c r="E37" s="30" t="n">
        <v>4.47832720358639</v>
      </c>
      <c r="F37" s="30" t="n">
        <v>36.7749692531643</v>
      </c>
      <c r="G37" s="30" t="n">
        <v>54.3410225198225</v>
      </c>
      <c r="H37" s="30" t="n">
        <v>9.82994777633334</v>
      </c>
      <c r="I37" s="30" t="n">
        <v>0.431917910957749</v>
      </c>
      <c r="J37" s="29" t="n">
        <v>85</v>
      </c>
      <c r="K37" s="29" t="n">
        <v>191</v>
      </c>
    </row>
    <row r="38" customFormat="false" ht="15" hidden="false" customHeight="false" outlineLevel="0" collapsed="false">
      <c r="B38" s="38"/>
      <c r="C38" s="29" t="s">
        <v>368</v>
      </c>
      <c r="D38" s="30" t="n">
        <v>45.2882616636812</v>
      </c>
      <c r="E38" s="30" t="n">
        <v>3.06492470663536</v>
      </c>
      <c r="F38" s="30" t="n">
        <v>39.2772414537311</v>
      </c>
      <c r="G38" s="30" t="n">
        <v>51.2992818736312</v>
      </c>
      <c r="H38" s="30" t="n">
        <v>6.7675918528206</v>
      </c>
      <c r="I38" s="30" t="n">
        <v>0.54024608413664</v>
      </c>
      <c r="J38" s="29" t="n">
        <v>146</v>
      </c>
      <c r="K38" s="29" t="n">
        <v>321</v>
      </c>
    </row>
    <row r="39" customFormat="false" ht="15" hidden="false" customHeight="false" outlineLevel="0" collapsed="false">
      <c r="B39" s="38"/>
      <c r="C39" s="29" t="s">
        <v>369</v>
      </c>
      <c r="D39" s="30" t="n">
        <v>43.9747017329039</v>
      </c>
      <c r="E39" s="30" t="n">
        <v>3.99101697714514</v>
      </c>
      <c r="F39" s="30" t="n">
        <v>36.1474022054682</v>
      </c>
      <c r="G39" s="30" t="n">
        <v>51.8020012603396</v>
      </c>
      <c r="H39" s="30" t="n">
        <v>9.07571130643708</v>
      </c>
      <c r="I39" s="30" t="n">
        <v>0.750595417738728</v>
      </c>
      <c r="J39" s="29" t="n">
        <v>69</v>
      </c>
      <c r="K39" s="29" t="n">
        <v>166</v>
      </c>
    </row>
    <row r="40" customFormat="false" ht="15" hidden="false" customHeight="true" outlineLevel="0" collapsed="false">
      <c r="B40" s="38" t="s">
        <v>389</v>
      </c>
      <c r="C40" s="29" t="s">
        <v>374</v>
      </c>
      <c r="D40" s="30" t="n">
        <v>40.2748430464343</v>
      </c>
      <c r="E40" s="30" t="n">
        <v>4.0666728822549</v>
      </c>
      <c r="F40" s="30" t="n">
        <v>32.2991649393772</v>
      </c>
      <c r="G40" s="30" t="n">
        <v>48.2505211534913</v>
      </c>
      <c r="H40" s="30" t="n">
        <v>10.0973028686078</v>
      </c>
      <c r="I40" s="30" t="n">
        <v>2.61271200626435</v>
      </c>
      <c r="J40" s="29" t="n">
        <v>261</v>
      </c>
      <c r="K40" s="29" t="n">
        <v>611</v>
      </c>
    </row>
    <row r="41" customFormat="false" ht="17.25" hidden="false" customHeight="false" outlineLevel="0" collapsed="false">
      <c r="B41" s="38"/>
      <c r="C41" s="43" t="s">
        <v>375</v>
      </c>
      <c r="D41" s="30" t="n">
        <v>43.0126330274789</v>
      </c>
      <c r="E41" s="30" t="n">
        <v>5.38534897600584</v>
      </c>
      <c r="F41" s="30" t="n">
        <v>32.4507286967387</v>
      </c>
      <c r="G41" s="30" t="n">
        <v>53.5745373582192</v>
      </c>
      <c r="H41" s="30" t="n">
        <v>12.5203890042383</v>
      </c>
      <c r="I41" s="30" t="n">
        <v>2.29505491892631</v>
      </c>
      <c r="J41" s="29" t="n">
        <v>81</v>
      </c>
      <c r="K41" s="29" t="n">
        <v>186</v>
      </c>
    </row>
    <row r="42" customFormat="false" ht="15" hidden="false" customHeight="false" outlineLevel="0" collapsed="false">
      <c r="B42" s="38"/>
      <c r="C42" s="29" t="s">
        <v>390</v>
      </c>
      <c r="D42" s="30" t="n">
        <v>40.4605873086341</v>
      </c>
      <c r="E42" s="30" t="n">
        <v>1.47694614485132</v>
      </c>
      <c r="F42" s="30" t="n">
        <v>37.5639572196506</v>
      </c>
      <c r="G42" s="30" t="n">
        <v>43.3572173976177</v>
      </c>
      <c r="H42" s="30" t="n">
        <v>3.65033293655663</v>
      </c>
      <c r="I42" s="30" t="n">
        <v>3.15530592853399</v>
      </c>
      <c r="J42" s="29" t="n">
        <v>1331</v>
      </c>
      <c r="K42" s="29" t="n">
        <v>3347</v>
      </c>
    </row>
    <row r="43" customFormat="false" ht="15" hidden="false" customHeight="false" outlineLevel="0" collapsed="false">
      <c r="B43" s="38"/>
      <c r="C43" s="29" t="s">
        <v>378</v>
      </c>
      <c r="D43" s="30" t="n">
        <v>52.5685583816557</v>
      </c>
      <c r="E43" s="30" t="n">
        <v>11.6469995979559</v>
      </c>
      <c r="F43" s="30" t="n">
        <v>29.7261212356388</v>
      </c>
      <c r="G43" s="30" t="n">
        <v>75.4109955276727</v>
      </c>
      <c r="H43" s="30" t="n">
        <v>22.1558284200927</v>
      </c>
      <c r="I43" s="30" t="n">
        <v>2.7721295408022</v>
      </c>
      <c r="J43" s="29" t="n">
        <v>21</v>
      </c>
      <c r="K43" s="29" t="n">
        <v>59</v>
      </c>
    </row>
    <row r="44" customFormat="false" ht="17.25" hidden="false" customHeight="false" outlineLevel="0" collapsed="false">
      <c r="B44" s="38"/>
      <c r="C44" s="43" t="s">
        <v>376</v>
      </c>
      <c r="D44" s="30" t="n">
        <v>54.0655445701068</v>
      </c>
      <c r="E44" s="30" t="n">
        <v>4.48063713184227</v>
      </c>
      <c r="F44" s="30" t="n">
        <v>45.2779876377463</v>
      </c>
      <c r="G44" s="30" t="n">
        <v>62.8531015024672</v>
      </c>
      <c r="H44" s="30" t="n">
        <v>8.28741699999383</v>
      </c>
      <c r="I44" s="30" t="n">
        <v>2.4695319816849</v>
      </c>
      <c r="J44" s="29" t="n">
        <v>115</v>
      </c>
      <c r="K44" s="29" t="n">
        <v>213</v>
      </c>
    </row>
    <row r="46" customFormat="false" ht="15" hidden="false" customHeight="false" outlineLevel="0" collapsed="false">
      <c r="B46" s="31" t="s">
        <v>370</v>
      </c>
    </row>
    <row r="47" customFormat="false" ht="15" hidden="false" customHeight="false" outlineLevel="0" collapsed="false">
      <c r="B47" s="31" t="s">
        <v>371</v>
      </c>
    </row>
    <row r="48" s="31" customFormat="true" ht="11.25" hidden="false" customHeight="true" outlineLevel="0" collapsed="false">
      <c r="B48" s="45" t="s">
        <v>379</v>
      </c>
    </row>
    <row r="49" s="31" customFormat="true" ht="11.25" hidden="false" customHeight="true" outlineLevel="0" collapsed="false">
      <c r="B49" s="45" t="s">
        <v>380</v>
      </c>
    </row>
    <row r="50" s="31" customFormat="true" ht="12" hidden="false" customHeight="false" outlineLevel="0" collapsed="false">
      <c r="B50" s="32" t="s">
        <v>372</v>
      </c>
    </row>
    <row r="51" s="31" customFormat="true" ht="12" hidden="false" customHeight="false" outlineLevel="0" collapsed="false">
      <c r="B51" s="32" t="s">
        <v>326</v>
      </c>
    </row>
  </sheetData>
  <mergeCells count="7">
    <mergeCell ref="C1:K1"/>
    <mergeCell ref="B8:C8"/>
    <mergeCell ref="B9:C9"/>
    <mergeCell ref="B10:B11"/>
    <mergeCell ref="B12:B15"/>
    <mergeCell ref="B16:B39"/>
    <mergeCell ref="B40:B44"/>
  </mergeCells>
  <conditionalFormatting sqref="D9:D44">
    <cfRule type="expression" priority="2" aboveAverage="0" equalAverage="0" bottom="0" percent="0" rank="0" text="" dxfId="162">
      <formula>$H9&gt;=15</formula>
    </cfRule>
    <cfRule type="expression" priority="3" aboveAverage="0" equalAverage="0" bottom="0" percent="0" rank="0" text="" dxfId="163">
      <formula>$K9&lt;200</formula>
    </cfRule>
  </conditionalFormatting>
  <hyperlinks>
    <hyperlink ref="J2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6:58:25Z</dcterms:created>
  <dc:creator>INEC Isabel Peña</dc:creator>
  <dc:description/>
  <dc:language>en-US</dc:language>
  <cp:lastModifiedBy>INEC Natali Mendoza</cp:lastModifiedBy>
  <dcterms:modified xsi:type="dcterms:W3CDTF">2020-01-02T2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