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1_i1" sheetId="2" state="visible" r:id="rId3"/>
    <sheet name="T1_i2" sheetId="3" state="visible" r:id="rId4"/>
    <sheet name="T1_i3" sheetId="4" state="visible" r:id="rId5"/>
  </sheets>
  <definedNames>
    <definedName function="false" hidden="false" localSheetId="1" name="T1_i1" vbProcedure="false">INDICE!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75">
  <si>
    <t xml:space="preserve">ENCUESTA NACIONAL DE SALUD Y NUTRICIÓN- ENSANUT 2018</t>
  </si>
  <si>
    <t xml:space="preserve">Indicadores</t>
  </si>
  <si>
    <t xml:space="preserve">T1</t>
  </si>
  <si>
    <t xml:space="preserve">Estado nutricional</t>
  </si>
  <si>
    <t xml:space="preserve">Prevalencia de desnutrición crónica en niñas/os menores de 2 años</t>
  </si>
  <si>
    <t xml:space="preserve">Prevalencia de desnutrición crónica en niñas/os menores de 5 años</t>
  </si>
  <si>
    <t xml:space="preserve">Prevalencia de desnutrición crónica en niñas/os de 2 años a menores de 5 años</t>
  </si>
  <si>
    <t xml:space="preserve">Tabla N°:</t>
  </si>
  <si>
    <t xml:space="preserve">Indicador/variable:</t>
  </si>
  <si>
    <t xml:space="preserve">Población:</t>
  </si>
  <si>
    <t xml:space="preserve">Nacional / Área / Región Natural / Provincia / Sexo / Auto-Identificación Étnica </t>
  </si>
  <si>
    <t xml:space="preserve">Fuente:</t>
  </si>
  <si>
    <t xml:space="preserve">Encuesta Nacional de Salud y Nutrición  - ENSANUT 2018</t>
  </si>
  <si>
    <t xml:space="preserve">Elaboración:</t>
  </si>
  <si>
    <t xml:space="preserve">Instituto Nacional de Estadística y Censos (INEC)</t>
  </si>
  <si>
    <t xml:space="preserve">Desagregación</t>
  </si>
  <si>
    <t xml:space="preserve">Indicador</t>
  </si>
  <si>
    <t xml:space="preserve">Error     Estándar</t>
  </si>
  <si>
    <t xml:space="preserve">Límite     Inferior</t>
  </si>
  <si>
    <t xml:space="preserve">Límite Superior</t>
  </si>
  <si>
    <t xml:space="preserve">Coeficiente de Variación</t>
  </si>
  <si>
    <t xml:space="preserve">Efecto de Diseño</t>
  </si>
  <si>
    <t xml:space="preserve">Numerador Muestral</t>
  </si>
  <si>
    <t xml:space="preserve">Denominador Muestral</t>
  </si>
  <si>
    <t xml:space="preserve">Nacional*</t>
  </si>
  <si>
    <t xml:space="preserve">Nacional</t>
  </si>
  <si>
    <t xml:space="preserve">Área</t>
  </si>
  <si>
    <t xml:space="preserve">Urbano</t>
  </si>
  <si>
    <t xml:space="preserve">Rural</t>
  </si>
  <si>
    <t xml:space="preserve">Región Natural</t>
  </si>
  <si>
    <t xml:space="preserve">Sierra</t>
  </si>
  <si>
    <t xml:space="preserve">Costa</t>
  </si>
  <si>
    <t xml:space="preserve">Amazonía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Sucumbíos</t>
  </si>
  <si>
    <t xml:space="preserve">Orellana</t>
  </si>
  <si>
    <t xml:space="preserve">Sto Domingo de los Tsáchilas</t>
  </si>
  <si>
    <t xml:space="preserve">Santa Elena</t>
  </si>
  <si>
    <t xml:space="preserve">ZND</t>
  </si>
  <si>
    <t xml:space="preserve">Sexo</t>
  </si>
  <si>
    <t xml:space="preserve">Hombre</t>
  </si>
  <si>
    <t xml:space="preserve">Mujer</t>
  </si>
  <si>
    <t xml:space="preserve">Auto-Identificación Étnica</t>
  </si>
  <si>
    <t xml:space="preserve">Indígena</t>
  </si>
  <si>
    <t xml:space="preserve">Afroecuatoriana/o**</t>
  </si>
  <si>
    <t xml:space="preserve">Montubia/o</t>
  </si>
  <si>
    <t xml:space="preserve">Mestiza/o</t>
  </si>
  <si>
    <t xml:space="preserve">Blanca/o u Otra/o</t>
  </si>
  <si>
    <t xml:space="preserve">     Coeficiente de variación superior al 15%, por tanto se debe utilizar con precaución</t>
  </si>
  <si>
    <t xml:space="preserve">     Estimación poco precisa</t>
  </si>
  <si>
    <t xml:space="preserve">*   Estimación continental (No incluye Galápagos)</t>
  </si>
  <si>
    <t xml:space="preserve">** En esta categoría se encuentan también contemplados afrodescendientes, negras/os, mulatas/os</t>
  </si>
  <si>
    <t xml:space="preserve">Nota: Denutrición crónica es el retardo en talla para la edad en niñas/os menores de 2 años.</t>
  </si>
  <si>
    <t xml:space="preserve">Nacional / Área / Región Natural / Provincia/ Sexo / Auto-Identificación Étnica </t>
  </si>
  <si>
    <t xml:space="preserve">Nota: Denutrición crónica es el retardo en talla para la edad en niñas/os menores de 5 años.</t>
  </si>
  <si>
    <t xml:space="preserve">Nota: Denutrición crónica es el retardo en talla para la edad en niñas/os de 2 años a menores de 5 añ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"/>
      <color rgb="FF595959"/>
      <name val="Century Gothic"/>
      <family val="0"/>
      <charset val="1"/>
    </font>
    <font>
      <b val="true"/>
      <sz val="14.7"/>
      <color rgb="FF595959"/>
      <name val="Century Gothic"/>
      <family val="0"/>
      <charset val="1"/>
    </font>
    <font>
      <b val="true"/>
      <sz val="12"/>
      <color rgb="FF363636"/>
      <name val="Century Gothic"/>
      <family val="0"/>
      <charset val="1"/>
    </font>
    <font>
      <b val="true"/>
      <sz val="10.5"/>
      <color rgb="FF363636"/>
      <name val="Century Gothic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entury Gothic"/>
      <family val="0"/>
      <charset val="1"/>
    </font>
    <font>
      <b val="true"/>
      <sz val="10.5"/>
      <color rgb="FF000000"/>
      <name val="Century Gothic"/>
      <family val="0"/>
      <charset val="1"/>
    </font>
    <font>
      <sz val="10.5"/>
      <color rgb="FF000000"/>
      <name val="Century Gothic"/>
      <family val="0"/>
      <charset val="1"/>
    </font>
    <font>
      <u val="single"/>
      <sz val="9.5"/>
      <color rgb="FF0563C1"/>
      <name val="Century Gothic"/>
      <family val="0"/>
      <charset val="1"/>
    </font>
    <font>
      <sz val="9"/>
      <color rgb="FF000000"/>
      <name val="Century Gothi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70C8FE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04E8B"/>
      </left>
      <right/>
      <top style="thin">
        <color rgb="FF104E8B"/>
      </top>
      <bottom style="thin">
        <color rgb="FF104E8B"/>
      </bottom>
      <diagonal/>
    </border>
    <border diagonalUp="false" diagonalDown="false">
      <left style="thin">
        <color rgb="FF104E8B"/>
      </left>
      <right style="thin">
        <color rgb="FF104E8B"/>
      </right>
      <top style="thin">
        <color rgb="FF104E8B"/>
      </top>
      <bottom style="thin">
        <color rgb="FF104E8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charset val="1"/>
        <family val="0"/>
        <color rgb="FFFF3232"/>
        <sz val="12"/>
      </font>
    </dxf>
    <dxf>
      <font>
        <name val="Calibri"/>
        <charset val="1"/>
        <family val="0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0"/>
        <color rgb="FFFF3232"/>
        <sz val="12"/>
      </font>
    </dxf>
    <dxf>
      <font>
        <name val="Calibri"/>
        <charset val="1"/>
        <family val="0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0"/>
        <color rgb="FFFF3232"/>
        <sz val="12"/>
      </font>
    </dxf>
    <dxf>
      <font>
        <name val="Calibri"/>
        <charset val="1"/>
        <family val="0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0"/>
        <color rgb="FFFF3232"/>
        <sz val="12"/>
      </font>
    </dxf>
    <dxf>
      <font>
        <name val="Calibri"/>
        <charset val="1"/>
        <family val="0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0"/>
        <color rgb="FFFF3232"/>
        <sz val="12"/>
      </font>
    </dxf>
    <dxf>
      <font>
        <name val="Calibri"/>
        <charset val="1"/>
        <family val="0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0"/>
        <color rgb="FFFF3232"/>
        <sz val="12"/>
      </font>
    </dxf>
    <dxf>
      <font>
        <name val="Calibri"/>
        <charset val="1"/>
        <family val="0"/>
        <color rgb="FF006100"/>
        <sz val="12"/>
      </font>
      <fill>
        <patternFill>
          <bgColor rgb="FFC6EFCE"/>
        </patternFill>
      </fill>
    </dxf>
  </dxfs>
  <colors>
    <indexedColors>
      <rgbColor rgb="FF000000"/>
      <rgbColor rgb="FFFFFFFF"/>
      <rgbColor rgb="FFFF3232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70C8F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104E8B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7561800</xdr:colOff>
      <xdr:row>0</xdr:row>
      <xdr:rowOff>84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20"/>
          <a:ext cx="8008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36800</xdr:colOff>
      <xdr:row>46</xdr:row>
      <xdr:rowOff>136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6240" y="9191520"/>
          <a:ext cx="1368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6800</xdr:colOff>
      <xdr:row>47</xdr:row>
      <xdr:rowOff>136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56240" y="9372600"/>
          <a:ext cx="1368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89720</xdr:colOff>
      <xdr:row>0</xdr:row>
      <xdr:rowOff>8276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0" y="0"/>
          <a:ext cx="12077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36800</xdr:colOff>
      <xdr:row>46</xdr:row>
      <xdr:rowOff>136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6240" y="9191520"/>
          <a:ext cx="1368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6800</xdr:colOff>
      <xdr:row>47</xdr:row>
      <xdr:rowOff>136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56240" y="9372600"/>
          <a:ext cx="1368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3040</xdr:rowOff>
    </xdr:from>
    <xdr:to>
      <xdr:col>11</xdr:col>
      <xdr:colOff>16920</xdr:colOff>
      <xdr:row>0</xdr:row>
      <xdr:rowOff>8506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56240" y="23040"/>
          <a:ext cx="12077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36800</xdr:colOff>
      <xdr:row>46</xdr:row>
      <xdr:rowOff>136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56240" y="9191520"/>
          <a:ext cx="1368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6800</xdr:colOff>
      <xdr:row>47</xdr:row>
      <xdr:rowOff>1368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56240" y="9372600"/>
          <a:ext cx="1368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120</xdr:rowOff>
    </xdr:from>
    <xdr:to>
      <xdr:col>10</xdr:col>
      <xdr:colOff>1089720</xdr:colOff>
      <xdr:row>0</xdr:row>
      <xdr:rowOff>84276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0" y="15120"/>
          <a:ext cx="12077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11"/>
  </cols>
  <sheetData>
    <row r="1" customFormat="false" ht="69.75" hidden="false" customHeight="true" outlineLevel="0" collapsed="false"/>
    <row r="3" customFormat="false" ht="18.75" hidden="false" customHeight="false" outlineLevel="0" collapsed="false">
      <c r="B3" s="1" t="s">
        <v>0</v>
      </c>
    </row>
    <row r="5" customFormat="false" ht="18" hidden="false" customHeight="false" outlineLevel="0" collapsed="false">
      <c r="B5" s="2" t="s">
        <v>1</v>
      </c>
    </row>
    <row r="6" customFormat="false" ht="15" hidden="false" customHeight="false" outlineLevel="0" collapsed="false">
      <c r="A6" s="3" t="s">
        <v>2</v>
      </c>
      <c r="B6" s="4" t="s">
        <v>3</v>
      </c>
    </row>
    <row r="7" customFormat="false" ht="14.25" hidden="false" customHeight="false" outlineLevel="0" collapsed="false">
      <c r="A7" s="5" t="str">
        <f aca="false">HYPERLINK("#'T1_i1'!A1", "T1_i1")</f>
        <v>T1_i1</v>
      </c>
      <c r="B7" s="6" t="s">
        <v>4</v>
      </c>
    </row>
    <row r="8" customFormat="false" ht="14.25" hidden="false" customHeight="false" outlineLevel="0" collapsed="false">
      <c r="A8" s="5" t="str">
        <f aca="false">HYPERLINK("#'T1_i2'!A1", "T1_i2")</f>
        <v>T1_i2</v>
      </c>
      <c r="B8" s="6" t="s">
        <v>5</v>
      </c>
    </row>
    <row r="9" customFormat="false" ht="14.25" hidden="false" customHeight="false" outlineLevel="0" collapsed="false">
      <c r="A9" s="5" t="str">
        <f aca="false">HYPERLINK("#'T1_i3'!A1", "T1_i3")</f>
        <v>T1_i3</v>
      </c>
      <c r="B9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0.22"/>
    <col collapsed="false" customWidth="true" hidden="false" outlineLevel="0" max="3" min="3" style="0" width="30.22"/>
    <col collapsed="false" customWidth="true" hidden="false" outlineLevel="0" max="7" min="4" style="0" width="13.56"/>
    <col collapsed="false" customWidth="true" hidden="false" outlineLevel="0" max="8" min="8" style="0" width="18"/>
    <col collapsed="false" customWidth="true" hidden="false" outlineLevel="0" max="9" min="9" style="0" width="13.56"/>
    <col collapsed="false" customWidth="true" hidden="false" outlineLevel="0" max="11" min="10" style="0" width="17.44"/>
  </cols>
  <sheetData>
    <row r="1" customFormat="false" ht="69.75" hidden="false" customHeight="true" outlineLevel="0" collapsed="false"/>
    <row r="2" customFormat="false" ht="14.25" hidden="false" customHeight="false" outlineLevel="0" collapsed="false">
      <c r="B2" s="7" t="s">
        <v>7</v>
      </c>
      <c r="C2" s="8" t="n">
        <v>1</v>
      </c>
      <c r="K2" s="9" t="str">
        <f aca="false">HYPERLINK("#'INDICE'!A1", "Índice")</f>
        <v>Índice</v>
      </c>
    </row>
    <row r="3" customFormat="false" ht="14.25" hidden="false" customHeight="false" outlineLevel="0" collapsed="false">
      <c r="B3" s="7" t="s">
        <v>8</v>
      </c>
      <c r="C3" s="8" t="s">
        <v>4</v>
      </c>
    </row>
    <row r="4" customFormat="false" ht="14.25" hidden="false" customHeight="false" outlineLevel="0" collapsed="false">
      <c r="B4" s="7" t="s">
        <v>9</v>
      </c>
      <c r="C4" s="8" t="s">
        <v>10</v>
      </c>
    </row>
    <row r="5" customFormat="false" ht="14.25" hidden="false" customHeight="false" outlineLevel="0" collapsed="false">
      <c r="B5" s="7" t="s">
        <v>11</v>
      </c>
      <c r="C5" s="8" t="s">
        <v>12</v>
      </c>
    </row>
    <row r="6" customFormat="false" ht="14.25" hidden="false" customHeight="false" outlineLevel="0" collapsed="false">
      <c r="B6" s="7" t="s">
        <v>13</v>
      </c>
      <c r="C6" s="8" t="s">
        <v>14</v>
      </c>
    </row>
    <row r="8" customFormat="false" ht="27" hidden="false" customHeight="true" outlineLevel="0" collapsed="false">
      <c r="B8" s="10" t="s">
        <v>15</v>
      </c>
      <c r="C8" s="10"/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</row>
    <row r="9" customFormat="false" ht="14.25" hidden="false" customHeight="true" outlineLevel="0" collapsed="false">
      <c r="B9" s="11" t="s">
        <v>24</v>
      </c>
      <c r="C9" s="11" t="s">
        <v>25</v>
      </c>
      <c r="D9" s="12" t="n">
        <v>23.5699191580429</v>
      </c>
      <c r="E9" s="12" t="n">
        <v>0.896551786602942</v>
      </c>
      <c r="F9" s="12" t="n">
        <v>21.8573226826431</v>
      </c>
      <c r="G9" s="12" t="n">
        <v>25.3731323226196</v>
      </c>
      <c r="H9" s="12" t="n">
        <v>3.80379661292563</v>
      </c>
      <c r="I9" s="12" t="n">
        <v>3.00336378272745</v>
      </c>
      <c r="J9" s="13" t="n">
        <v>1668</v>
      </c>
      <c r="K9" s="13" t="n">
        <v>6732</v>
      </c>
    </row>
    <row r="10" customFormat="false" ht="14.25" hidden="false" customHeight="true" outlineLevel="0" collapsed="false">
      <c r="B10" s="11" t="s">
        <v>26</v>
      </c>
      <c r="C10" s="11" t="s">
        <v>27</v>
      </c>
      <c r="D10" s="12" t="n">
        <v>20.9979973990443</v>
      </c>
      <c r="E10" s="12" t="n">
        <v>1.06697932937775</v>
      </c>
      <c r="F10" s="12" t="n">
        <v>18.9814799438141</v>
      </c>
      <c r="G10" s="12" t="n">
        <v>23.1674829092307</v>
      </c>
      <c r="H10" s="12" t="n">
        <v>5.08133851576872</v>
      </c>
      <c r="I10" s="12" t="n">
        <v>2.73959627264241</v>
      </c>
      <c r="J10" s="13" t="n">
        <v>826</v>
      </c>
      <c r="K10" s="13" t="n">
        <v>3993</v>
      </c>
    </row>
    <row r="11" customFormat="false" ht="14.25" hidden="false" customHeight="false" outlineLevel="0" collapsed="false">
      <c r="B11" s="11"/>
      <c r="C11" s="11" t="s">
        <v>28</v>
      </c>
      <c r="D11" s="12" t="n">
        <v>28.8954052515624</v>
      </c>
      <c r="E11" s="12" t="n">
        <v>1.6093769715798</v>
      </c>
      <c r="F11" s="12" t="n">
        <v>25.8416735603654</v>
      </c>
      <c r="G11" s="12" t="n">
        <v>32.1535365292245</v>
      </c>
      <c r="H11" s="12" t="n">
        <v>5.56966395718841</v>
      </c>
      <c r="I11" s="12" t="n">
        <v>3.45161664002142</v>
      </c>
      <c r="J11" s="13" t="n">
        <v>842</v>
      </c>
      <c r="K11" s="13" t="n">
        <v>2739</v>
      </c>
    </row>
    <row r="12" customFormat="false" ht="14.25" hidden="false" customHeight="true" outlineLevel="0" collapsed="false">
      <c r="B12" s="11" t="s">
        <v>29</v>
      </c>
      <c r="C12" s="11" t="s">
        <v>30</v>
      </c>
      <c r="D12" s="12" t="n">
        <v>26.0452360133409</v>
      </c>
      <c r="E12" s="12" t="n">
        <v>1.64595764704687</v>
      </c>
      <c r="F12" s="12" t="n">
        <v>22.9467881842682</v>
      </c>
      <c r="G12" s="12" t="n">
        <v>29.4024133164654</v>
      </c>
      <c r="H12" s="12" t="n">
        <v>6.31961118034705</v>
      </c>
      <c r="I12" s="12" t="n">
        <v>3.62598307261065</v>
      </c>
      <c r="J12" s="13" t="n">
        <v>705</v>
      </c>
      <c r="K12" s="13" t="n">
        <v>2579</v>
      </c>
    </row>
    <row r="13" customFormat="false" ht="14.25" hidden="false" customHeight="false" outlineLevel="0" collapsed="false">
      <c r="B13" s="11"/>
      <c r="C13" s="11" t="s">
        <v>31</v>
      </c>
      <c r="D13" s="12" t="n">
        <v>21.1192242645832</v>
      </c>
      <c r="E13" s="12" t="n">
        <v>1.13775754165024</v>
      </c>
      <c r="F13" s="12" t="n">
        <v>18.9723224951266</v>
      </c>
      <c r="G13" s="12" t="n">
        <v>23.4387929473714</v>
      </c>
      <c r="H13" s="12" t="n">
        <v>5.38730744745323</v>
      </c>
      <c r="I13" s="12" t="n">
        <v>2.03276910088851</v>
      </c>
      <c r="J13" s="13" t="n">
        <v>547</v>
      </c>
      <c r="K13" s="13" t="n">
        <v>2617</v>
      </c>
    </row>
    <row r="14" customFormat="false" ht="14.25" hidden="false" customHeight="false" outlineLevel="0" collapsed="false">
      <c r="B14" s="11"/>
      <c r="C14" s="11" t="s">
        <v>32</v>
      </c>
      <c r="D14" s="12" t="n">
        <v>28.8903965540648</v>
      </c>
      <c r="E14" s="12" t="n">
        <v>1.37793787785057</v>
      </c>
      <c r="F14" s="12" t="n">
        <v>26.2605894903691</v>
      </c>
      <c r="G14" s="12" t="n">
        <v>31.6704504827858</v>
      </c>
      <c r="H14" s="12" t="n">
        <v>4.769536047288</v>
      </c>
      <c r="I14" s="12" t="n">
        <v>1.41868473926022</v>
      </c>
      <c r="J14" s="13" t="n">
        <v>416</v>
      </c>
      <c r="K14" s="13" t="n">
        <v>1536</v>
      </c>
    </row>
    <row r="15" customFormat="false" ht="14.25" hidden="false" customHeight="true" outlineLevel="0" collapsed="false">
      <c r="B15" s="11" t="s">
        <v>33</v>
      </c>
      <c r="C15" s="11" t="s">
        <v>34</v>
      </c>
      <c r="D15" s="12" t="n">
        <v>26.9626934920038</v>
      </c>
      <c r="E15" s="12" t="n">
        <v>8.1271470392593</v>
      </c>
      <c r="F15" s="12" t="n">
        <v>13.9429325051112</v>
      </c>
      <c r="G15" s="12" t="n">
        <v>45.6858927139042</v>
      </c>
      <c r="H15" s="12" t="n">
        <v>30.1421927363063</v>
      </c>
      <c r="I15" s="12" t="n">
        <v>5.40000406848908</v>
      </c>
      <c r="J15" s="13" t="n">
        <v>39</v>
      </c>
      <c r="K15" s="13" t="n">
        <v>162</v>
      </c>
    </row>
    <row r="16" customFormat="false" ht="14.25" hidden="false" customHeight="false" outlineLevel="0" collapsed="false">
      <c r="B16" s="11"/>
      <c r="C16" s="11" t="s">
        <v>35</v>
      </c>
      <c r="D16" s="12" t="n">
        <v>29.1538074565574</v>
      </c>
      <c r="E16" s="12" t="n">
        <v>4.39296905120505</v>
      </c>
      <c r="F16" s="12" t="n">
        <v>21.2245161159753</v>
      </c>
      <c r="G16" s="12" t="n">
        <v>38.5940998424121</v>
      </c>
      <c r="H16" s="12" t="n">
        <v>15.0682515748624</v>
      </c>
      <c r="I16" s="12" t="n">
        <v>1.49494244809081</v>
      </c>
      <c r="J16" s="13" t="n">
        <v>48</v>
      </c>
      <c r="K16" s="13" t="n">
        <v>161</v>
      </c>
    </row>
    <row r="17" customFormat="false" ht="14.25" hidden="false" customHeight="false" outlineLevel="0" collapsed="false">
      <c r="B17" s="11"/>
      <c r="C17" s="11" t="s">
        <v>36</v>
      </c>
      <c r="D17" s="12" t="n">
        <v>28.710462337085</v>
      </c>
      <c r="E17" s="12" t="n">
        <v>3.66268332564268</v>
      </c>
      <c r="F17" s="12" t="n">
        <v>21.9792293134768</v>
      </c>
      <c r="G17" s="12" t="n">
        <v>36.537761613016</v>
      </c>
      <c r="H17" s="12" t="n">
        <v>12.7573122391402</v>
      </c>
      <c r="I17" s="12" t="n">
        <v>1.31087944599439</v>
      </c>
      <c r="J17" s="13" t="n">
        <v>59</v>
      </c>
      <c r="K17" s="13" t="n">
        <v>201</v>
      </c>
    </row>
    <row r="18" customFormat="false" ht="14.25" hidden="false" customHeight="false" outlineLevel="0" collapsed="false">
      <c r="B18" s="11"/>
      <c r="C18" s="11" t="s">
        <v>37</v>
      </c>
      <c r="D18" s="12" t="n">
        <v>32.7662071415053</v>
      </c>
      <c r="E18" s="12" t="n">
        <v>4.17195152738206</v>
      </c>
      <c r="F18" s="12" t="n">
        <v>25.0435138556097</v>
      </c>
      <c r="G18" s="12" t="n">
        <v>41.5502551801732</v>
      </c>
      <c r="H18" s="12" t="n">
        <v>12.7324823082663</v>
      </c>
      <c r="I18" s="12" t="n">
        <v>1.70654786812802</v>
      </c>
      <c r="J18" s="13" t="n">
        <v>70</v>
      </c>
      <c r="K18" s="13" t="n">
        <v>217</v>
      </c>
    </row>
    <row r="19" customFormat="false" ht="14.25" hidden="false" customHeight="false" outlineLevel="0" collapsed="false">
      <c r="B19" s="11"/>
      <c r="C19" s="11" t="s">
        <v>38</v>
      </c>
      <c r="D19" s="12" t="n">
        <v>28.1095140433021</v>
      </c>
      <c r="E19" s="12" t="n">
        <v>3.13455008722698</v>
      </c>
      <c r="F19" s="12" t="n">
        <v>22.323127572827</v>
      </c>
      <c r="G19" s="12" t="n">
        <v>34.7252689120112</v>
      </c>
      <c r="H19" s="12" t="n">
        <v>11.1512069628748</v>
      </c>
      <c r="I19" s="12" t="n">
        <v>1.0745285138664</v>
      </c>
      <c r="J19" s="13" t="n">
        <v>60</v>
      </c>
      <c r="K19" s="13" t="n">
        <v>222</v>
      </c>
    </row>
    <row r="20" customFormat="false" ht="14.25" hidden="false" customHeight="false" outlineLevel="0" collapsed="false">
      <c r="B20" s="11"/>
      <c r="C20" s="11" t="s">
        <v>39</v>
      </c>
      <c r="D20" s="12" t="n">
        <v>33.6696278497536</v>
      </c>
      <c r="E20" s="12" t="n">
        <v>3.53809109059144</v>
      </c>
      <c r="F20" s="12" t="n">
        <v>27.0502696863053</v>
      </c>
      <c r="G20" s="12" t="n">
        <v>40.9984410215011</v>
      </c>
      <c r="H20" s="12" t="n">
        <v>10.5082571936337</v>
      </c>
      <c r="I20" s="12" t="n">
        <v>1.31160519202768</v>
      </c>
      <c r="J20" s="13" t="n">
        <v>82</v>
      </c>
      <c r="K20" s="13" t="n">
        <v>235</v>
      </c>
    </row>
    <row r="21" customFormat="false" ht="14.25" hidden="false" customHeight="false" outlineLevel="0" collapsed="false">
      <c r="B21" s="11"/>
      <c r="C21" s="11" t="s">
        <v>40</v>
      </c>
      <c r="D21" s="12" t="n">
        <v>18.3642196514752</v>
      </c>
      <c r="E21" s="12" t="n">
        <v>1.722324875117</v>
      </c>
      <c r="F21" s="12" t="n">
        <v>15.2060313397591</v>
      </c>
      <c r="G21" s="12" t="n">
        <v>22.008095699119</v>
      </c>
      <c r="H21" s="12" t="n">
        <v>9.37869894721417</v>
      </c>
      <c r="I21" s="12" t="n">
        <v>0.977471424109084</v>
      </c>
      <c r="J21" s="13" t="n">
        <v>93</v>
      </c>
      <c r="K21" s="13" t="n">
        <v>495</v>
      </c>
    </row>
    <row r="22" customFormat="false" ht="14.25" hidden="false" customHeight="false" outlineLevel="0" collapsed="false">
      <c r="B22" s="11"/>
      <c r="C22" s="11" t="s">
        <v>41</v>
      </c>
      <c r="D22" s="12" t="n">
        <v>23.2620083320015</v>
      </c>
      <c r="E22" s="12" t="n">
        <v>2.82801648274055</v>
      </c>
      <c r="F22" s="12" t="n">
        <v>18.126341650638</v>
      </c>
      <c r="G22" s="12" t="n">
        <v>29.3314613792851</v>
      </c>
      <c r="H22" s="12" t="n">
        <v>12.1572326962417</v>
      </c>
      <c r="I22" s="12" t="n">
        <v>1.47849607762845</v>
      </c>
      <c r="J22" s="13" t="n">
        <v>70</v>
      </c>
      <c r="K22" s="13" t="n">
        <v>331</v>
      </c>
    </row>
    <row r="23" customFormat="false" ht="14.25" hidden="false" customHeight="false" outlineLevel="0" collapsed="false">
      <c r="B23" s="11"/>
      <c r="C23" s="11" t="s">
        <v>42</v>
      </c>
      <c r="D23" s="12" t="n">
        <v>20.4687909420639</v>
      </c>
      <c r="E23" s="12" t="n">
        <v>2.14341130013986</v>
      </c>
      <c r="F23" s="12" t="n">
        <v>16.562869456946</v>
      </c>
      <c r="G23" s="12" t="n">
        <v>25.0196165457825</v>
      </c>
      <c r="H23" s="12" t="n">
        <v>10.4716067803257</v>
      </c>
      <c r="I23" s="12" t="n">
        <v>1.36874641743581</v>
      </c>
      <c r="J23" s="13" t="n">
        <v>104</v>
      </c>
      <c r="K23" s="13" t="n">
        <v>486</v>
      </c>
    </row>
    <row r="24" customFormat="false" ht="14.25" hidden="false" customHeight="false" outlineLevel="0" collapsed="false">
      <c r="B24" s="11"/>
      <c r="C24" s="11" t="s">
        <v>43</v>
      </c>
      <c r="D24" s="12" t="n">
        <v>25.2032197003743</v>
      </c>
      <c r="E24" s="12" t="n">
        <v>3.21184359604197</v>
      </c>
      <c r="F24" s="12" t="n">
        <v>19.3484034806488</v>
      </c>
      <c r="G24" s="12" t="n">
        <v>32.1240351668321</v>
      </c>
      <c r="H24" s="12" t="n">
        <v>12.7437828746709</v>
      </c>
      <c r="I24" s="12" t="n">
        <v>1.17654436582302</v>
      </c>
      <c r="J24" s="13" t="n">
        <v>54</v>
      </c>
      <c r="K24" s="13" t="n">
        <v>216</v>
      </c>
    </row>
    <row r="25" customFormat="false" ht="14.25" hidden="false" customHeight="false" outlineLevel="0" collapsed="false">
      <c r="B25" s="11"/>
      <c r="C25" s="11" t="s">
        <v>44</v>
      </c>
      <c r="D25" s="12" t="n">
        <v>24.6781382126913</v>
      </c>
      <c r="E25" s="12" t="n">
        <v>3.26919297687049</v>
      </c>
      <c r="F25" s="12" t="n">
        <v>18.7541153553467</v>
      </c>
      <c r="G25" s="12" t="n">
        <v>31.7423368750335</v>
      </c>
      <c r="H25" s="12" t="n">
        <v>13.2473242053132</v>
      </c>
      <c r="I25" s="12" t="n">
        <v>1.35118724940224</v>
      </c>
      <c r="J25" s="13" t="n">
        <v>57</v>
      </c>
      <c r="K25" s="13" t="n">
        <v>236</v>
      </c>
    </row>
    <row r="26" customFormat="false" ht="14.25" hidden="false" customHeight="false" outlineLevel="0" collapsed="false">
      <c r="B26" s="11"/>
      <c r="C26" s="11" t="s">
        <v>45</v>
      </c>
      <c r="D26" s="12" t="n">
        <v>17.7024412492418</v>
      </c>
      <c r="E26" s="12" t="n">
        <v>1.80840482937689</v>
      </c>
      <c r="F26" s="12" t="n">
        <v>14.4046375901722</v>
      </c>
      <c r="G26" s="12" t="n">
        <v>21.565029422299</v>
      </c>
      <c r="H26" s="12" t="n">
        <v>10.215567468438</v>
      </c>
      <c r="I26" s="12" t="n">
        <v>1.22788735879539</v>
      </c>
      <c r="J26" s="13" t="n">
        <v>96</v>
      </c>
      <c r="K26" s="13" t="n">
        <v>548</v>
      </c>
    </row>
    <row r="27" customFormat="false" ht="14.25" hidden="false" customHeight="false" outlineLevel="0" collapsed="false">
      <c r="B27" s="11"/>
      <c r="C27" s="11" t="s">
        <v>46</v>
      </c>
      <c r="D27" s="12" t="n">
        <v>21.9207814234563</v>
      </c>
      <c r="E27" s="12" t="n">
        <v>2.04066417386749</v>
      </c>
      <c r="F27" s="12" t="n">
        <v>18.1499591582588</v>
      </c>
      <c r="G27" s="12" t="n">
        <v>26.2240251181957</v>
      </c>
      <c r="H27" s="12" t="n">
        <v>9.30926746837538</v>
      </c>
      <c r="I27" s="12" t="n">
        <v>1.22625877062471</v>
      </c>
      <c r="J27" s="13" t="n">
        <v>107</v>
      </c>
      <c r="K27" s="13" t="n">
        <v>505</v>
      </c>
    </row>
    <row r="28" customFormat="false" ht="14.25" hidden="false" customHeight="false" outlineLevel="0" collapsed="false">
      <c r="B28" s="11"/>
      <c r="C28" s="11" t="s">
        <v>47</v>
      </c>
      <c r="D28" s="12" t="n">
        <v>35.312535113213</v>
      </c>
      <c r="E28" s="12" t="n">
        <v>3.6377427279291</v>
      </c>
      <c r="F28" s="12" t="n">
        <v>28.4499744642409</v>
      </c>
      <c r="G28" s="12" t="n">
        <v>42.8393347439426</v>
      </c>
      <c r="H28" s="12" t="n">
        <v>10.3015620834539</v>
      </c>
      <c r="I28" s="12" t="n">
        <v>1.22235510125914</v>
      </c>
      <c r="J28" s="13" t="n">
        <v>72</v>
      </c>
      <c r="K28" s="13" t="n">
        <v>212</v>
      </c>
    </row>
    <row r="29" customFormat="false" ht="14.25" hidden="false" customHeight="false" outlineLevel="0" collapsed="false">
      <c r="B29" s="11"/>
      <c r="C29" s="11" t="s">
        <v>48</v>
      </c>
      <c r="D29" s="12" t="n">
        <v>29.7985766897242</v>
      </c>
      <c r="E29" s="12" t="n">
        <v>3.27019930540149</v>
      </c>
      <c r="F29" s="12" t="n">
        <v>23.7506747952364</v>
      </c>
      <c r="G29" s="12" t="n">
        <v>36.6463593052898</v>
      </c>
      <c r="H29" s="12" t="n">
        <v>10.9743473302508</v>
      </c>
      <c r="I29" s="12" t="n">
        <v>1.33428164924136</v>
      </c>
      <c r="J29" s="13" t="n">
        <v>80</v>
      </c>
      <c r="K29" s="13" t="n">
        <v>262</v>
      </c>
    </row>
    <row r="30" customFormat="false" ht="14.25" hidden="false" customHeight="false" outlineLevel="0" collapsed="false">
      <c r="B30" s="11"/>
      <c r="C30" s="11" t="s">
        <v>49</v>
      </c>
      <c r="D30" s="12" t="n">
        <v>31.928876543441</v>
      </c>
      <c r="E30" s="12" t="n">
        <v>3.96997622588705</v>
      </c>
      <c r="F30" s="12" t="n">
        <v>24.6024920118939</v>
      </c>
      <c r="G30" s="12" t="n">
        <v>40.2716735279366</v>
      </c>
      <c r="H30" s="12" t="n">
        <v>12.4338111943453</v>
      </c>
      <c r="I30" s="12" t="n">
        <v>1.89264762188968</v>
      </c>
      <c r="J30" s="13" t="n">
        <v>78</v>
      </c>
      <c r="K30" s="13" t="n">
        <v>262</v>
      </c>
    </row>
    <row r="31" customFormat="false" ht="14.25" hidden="false" customHeight="false" outlineLevel="0" collapsed="false">
      <c r="B31" s="11"/>
      <c r="C31" s="11" t="s">
        <v>50</v>
      </c>
      <c r="D31" s="12" t="n">
        <v>22.12291679592</v>
      </c>
      <c r="E31" s="12" t="n">
        <v>3.24238102845626</v>
      </c>
      <c r="F31" s="12" t="n">
        <v>16.3477370099631</v>
      </c>
      <c r="G31" s="12" t="n">
        <v>29.2255156786083</v>
      </c>
      <c r="H31" s="12" t="n">
        <v>14.6562094789157</v>
      </c>
      <c r="I31" s="12" t="n">
        <v>1.54381962485021</v>
      </c>
      <c r="J31" s="13" t="n">
        <v>56</v>
      </c>
      <c r="K31" s="13" t="n">
        <v>254</v>
      </c>
    </row>
    <row r="32" customFormat="false" ht="14.25" hidden="false" customHeight="false" outlineLevel="0" collapsed="false">
      <c r="B32" s="11"/>
      <c r="C32" s="11" t="s">
        <v>51</v>
      </c>
      <c r="D32" s="12" t="n">
        <v>31.1838342651844</v>
      </c>
      <c r="E32" s="12" t="n">
        <v>5.27790982225592</v>
      </c>
      <c r="F32" s="12" t="n">
        <v>21.7155743198727</v>
      </c>
      <c r="G32" s="12" t="n">
        <v>42.537201116239</v>
      </c>
      <c r="H32" s="12" t="n">
        <v>16.9251471046603</v>
      </c>
      <c r="I32" s="12" t="n">
        <v>2.36251913387695</v>
      </c>
      <c r="J32" s="13" t="n">
        <v>55</v>
      </c>
      <c r="K32" s="13" t="n">
        <v>183</v>
      </c>
    </row>
    <row r="33" customFormat="false" ht="14.25" hidden="false" customHeight="false" outlineLevel="0" collapsed="false">
      <c r="B33" s="11"/>
      <c r="C33" s="11" t="s">
        <v>52</v>
      </c>
      <c r="D33" s="12" t="n">
        <v>17.5803165409824</v>
      </c>
      <c r="E33" s="12" t="n">
        <v>2.47747211576227</v>
      </c>
      <c r="F33" s="12" t="n">
        <v>13.1764816248664</v>
      </c>
      <c r="G33" s="12" t="n">
        <v>23.0649965597469</v>
      </c>
      <c r="H33" s="12" t="n">
        <v>14.0923066429828</v>
      </c>
      <c r="I33" s="12" t="n">
        <v>0.889568123874917</v>
      </c>
      <c r="J33" s="13" t="n">
        <v>36</v>
      </c>
      <c r="K33" s="13" t="n">
        <v>211</v>
      </c>
    </row>
    <row r="34" customFormat="false" ht="14.25" hidden="false" customHeight="false" outlineLevel="0" collapsed="false">
      <c r="B34" s="11"/>
      <c r="C34" s="11" t="s">
        <v>53</v>
      </c>
      <c r="D34" s="12" t="n">
        <v>26.9336155796754</v>
      </c>
      <c r="E34" s="12" t="n">
        <v>2.86218535164734</v>
      </c>
      <c r="F34" s="12" t="n">
        <v>21.6371830943994</v>
      </c>
      <c r="G34" s="12" t="n">
        <v>32.9808739003778</v>
      </c>
      <c r="H34" s="12" t="n">
        <v>10.6268144474713</v>
      </c>
      <c r="I34" s="12" t="n">
        <v>1.26548446565939</v>
      </c>
      <c r="J34" s="13" t="n">
        <v>74</v>
      </c>
      <c r="K34" s="13" t="n">
        <v>305</v>
      </c>
    </row>
    <row r="35" customFormat="false" ht="14.25" hidden="false" customHeight="false" outlineLevel="0" collapsed="false">
      <c r="B35" s="11"/>
      <c r="C35" s="11" t="s">
        <v>54</v>
      </c>
      <c r="D35" s="12" t="n">
        <v>26.4203849407849</v>
      </c>
      <c r="E35" s="12" t="n">
        <v>2.65395120000043</v>
      </c>
      <c r="F35" s="12" t="n">
        <v>21.4878633605635</v>
      </c>
      <c r="G35" s="12" t="n">
        <v>32.0233408662685</v>
      </c>
      <c r="H35" s="12" t="n">
        <v>10.0450890702336</v>
      </c>
      <c r="I35" s="12" t="n">
        <v>1.02535829472673</v>
      </c>
      <c r="J35" s="13" t="n">
        <v>76</v>
      </c>
      <c r="K35" s="13" t="n">
        <v>284</v>
      </c>
    </row>
    <row r="36" customFormat="false" ht="14.25" hidden="false" customHeight="false" outlineLevel="0" collapsed="false">
      <c r="B36" s="11"/>
      <c r="C36" s="11" t="s">
        <v>55</v>
      </c>
      <c r="D36" s="12" t="n">
        <v>25.1671939564491</v>
      </c>
      <c r="E36" s="12" t="n">
        <v>2.39138216652298</v>
      </c>
      <c r="F36" s="12" t="n">
        <v>20.741010617582</v>
      </c>
      <c r="G36" s="12" t="n">
        <v>30.1782900557804</v>
      </c>
      <c r="H36" s="12" t="n">
        <v>9.50198170944753</v>
      </c>
      <c r="I36" s="12" t="n">
        <v>1.47876821457191</v>
      </c>
      <c r="J36" s="13" t="n">
        <v>124</v>
      </c>
      <c r="K36" s="13" t="n">
        <v>488</v>
      </c>
    </row>
    <row r="37" customFormat="false" ht="14.25" hidden="false" customHeight="false" outlineLevel="0" collapsed="false">
      <c r="B37" s="11"/>
      <c r="C37" s="11" t="s">
        <v>56</v>
      </c>
      <c r="D37" s="12" t="n">
        <v>31.8485602898855</v>
      </c>
      <c r="E37" s="12" t="n">
        <v>3.19776563487619</v>
      </c>
      <c r="F37" s="12" t="n">
        <v>25.8401160516236</v>
      </c>
      <c r="G37" s="12" t="n">
        <v>38.5282726613891</v>
      </c>
      <c r="H37" s="12" t="n">
        <v>10.0405343468281</v>
      </c>
      <c r="I37" s="12" t="n">
        <v>1.03174539027166</v>
      </c>
      <c r="J37" s="13" t="n">
        <v>71</v>
      </c>
      <c r="K37" s="13" t="n">
        <v>220</v>
      </c>
    </row>
    <row r="38" customFormat="false" ht="14.25" hidden="false" customHeight="false" outlineLevel="0" collapsed="false">
      <c r="B38" s="11"/>
      <c r="C38" s="11" t="s">
        <v>57</v>
      </c>
      <c r="D38" s="12" t="n">
        <v>19.0636697576079</v>
      </c>
      <c r="E38" s="12" t="n">
        <v>9.51121204171496</v>
      </c>
      <c r="F38" s="12" t="n">
        <v>5.51824637617527</v>
      </c>
      <c r="G38" s="12" t="n">
        <v>48.7150290887144</v>
      </c>
      <c r="H38" s="12" t="n">
        <v>49.891821263423</v>
      </c>
      <c r="I38" s="12" t="n">
        <v>2.05205859243847</v>
      </c>
      <c r="J38" s="13" t="n">
        <v>7</v>
      </c>
      <c r="K38" s="13" t="n">
        <v>36</v>
      </c>
    </row>
    <row r="39" customFormat="false" ht="14.25" hidden="false" customHeight="true" outlineLevel="0" collapsed="false">
      <c r="B39" s="11" t="s">
        <v>58</v>
      </c>
      <c r="C39" s="11" t="s">
        <v>59</v>
      </c>
      <c r="D39" s="12" t="n">
        <v>28.4821762677288</v>
      </c>
      <c r="E39" s="12" t="n">
        <v>1.29665834744521</v>
      </c>
      <c r="F39" s="12" t="n">
        <v>26.0090775135556</v>
      </c>
      <c r="G39" s="12" t="n">
        <v>31.0916170616806</v>
      </c>
      <c r="H39" s="12" t="n">
        <v>4.55252553476528</v>
      </c>
      <c r="I39" s="12" t="n">
        <v>2.8822914611928</v>
      </c>
      <c r="J39" s="13" t="n">
        <v>1025</v>
      </c>
      <c r="K39" s="13" t="n">
        <v>3493</v>
      </c>
    </row>
    <row r="40" customFormat="false" ht="14.25" hidden="false" customHeight="false" outlineLevel="0" collapsed="false">
      <c r="B40" s="11"/>
      <c r="C40" s="11" t="s">
        <v>60</v>
      </c>
      <c r="D40" s="12" t="n">
        <v>18.0781189919342</v>
      </c>
      <c r="E40" s="12" t="n">
        <v>1.08162581067068</v>
      </c>
      <c r="F40" s="12" t="n">
        <v>16.0530992947028</v>
      </c>
      <c r="G40" s="12" t="n">
        <v>20.2968227513077</v>
      </c>
      <c r="H40" s="12" t="n">
        <v>5.98306610966141</v>
      </c>
      <c r="I40" s="12" t="n">
        <v>2.55786590270933</v>
      </c>
      <c r="J40" s="13" t="n">
        <v>643</v>
      </c>
      <c r="K40" s="13" t="n">
        <v>3239</v>
      </c>
    </row>
    <row r="41" customFormat="false" ht="14.25" hidden="false" customHeight="true" outlineLevel="0" collapsed="false">
      <c r="B41" s="11" t="s">
        <v>61</v>
      </c>
      <c r="C41" s="11" t="s">
        <v>62</v>
      </c>
      <c r="D41" s="12" t="n">
        <v>35.9933830631026</v>
      </c>
      <c r="E41" s="12" t="n">
        <v>2.7368188313856</v>
      </c>
      <c r="F41" s="12" t="n">
        <v>30.8143772537726</v>
      </c>
      <c r="G41" s="12" t="n">
        <v>41.5204511162092</v>
      </c>
      <c r="H41" s="12" t="n">
        <v>7.60367211547601</v>
      </c>
      <c r="I41" s="12" t="n">
        <v>2.94234190095037</v>
      </c>
      <c r="J41" s="13" t="n">
        <v>349</v>
      </c>
      <c r="K41" s="13" t="n">
        <v>906</v>
      </c>
    </row>
    <row r="42" customFormat="false" ht="14.25" hidden="false" customHeight="false" outlineLevel="0" collapsed="false">
      <c r="B42" s="11"/>
      <c r="C42" s="11" t="s">
        <v>63</v>
      </c>
      <c r="D42" s="12" t="n">
        <v>19.7188221016125</v>
      </c>
      <c r="E42" s="12" t="n">
        <v>3.06525705237756</v>
      </c>
      <c r="F42" s="12" t="n">
        <v>14.3750402811465</v>
      </c>
      <c r="G42" s="12" t="n">
        <v>26.4357926020752</v>
      </c>
      <c r="H42" s="12" t="n">
        <v>15.5448283704882</v>
      </c>
      <c r="I42" s="12" t="n">
        <v>1.76276957106558</v>
      </c>
      <c r="J42" s="13" t="n">
        <v>59</v>
      </c>
      <c r="K42" s="13" t="n">
        <v>298</v>
      </c>
    </row>
    <row r="43" customFormat="false" ht="14.25" hidden="false" customHeight="false" outlineLevel="0" collapsed="false">
      <c r="B43" s="11"/>
      <c r="C43" s="11" t="s">
        <v>64</v>
      </c>
      <c r="D43" s="12" t="n">
        <v>21.7734375494546</v>
      </c>
      <c r="E43" s="12" t="n">
        <v>3.19861650668012</v>
      </c>
      <c r="F43" s="12" t="n">
        <v>16.1333134325514</v>
      </c>
      <c r="G43" s="12" t="n">
        <v>28.7103225311819</v>
      </c>
      <c r="H43" s="12" t="n">
        <v>14.690452526915</v>
      </c>
      <c r="I43" s="12" t="n">
        <v>1.78401931189242</v>
      </c>
      <c r="J43" s="13" t="n">
        <v>62</v>
      </c>
      <c r="K43" s="13" t="n">
        <v>298</v>
      </c>
    </row>
    <row r="44" customFormat="false" ht="14.25" hidden="false" customHeight="false" outlineLevel="0" collapsed="false">
      <c r="B44" s="11"/>
      <c r="C44" s="11" t="s">
        <v>65</v>
      </c>
      <c r="D44" s="12" t="n">
        <v>22.7211459572857</v>
      </c>
      <c r="E44" s="12" t="n">
        <v>1.02020528355369</v>
      </c>
      <c r="F44" s="12" t="n">
        <v>20.7828224016918</v>
      </c>
      <c r="G44" s="12" t="n">
        <v>24.7836904533533</v>
      </c>
      <c r="H44" s="12" t="n">
        <v>4.49011368296131</v>
      </c>
      <c r="I44" s="12" t="n">
        <v>3.03674683670281</v>
      </c>
      <c r="J44" s="13" t="n">
        <v>1171</v>
      </c>
      <c r="K44" s="13" t="n">
        <v>5124</v>
      </c>
    </row>
    <row r="45" customFormat="false" ht="14.25" hidden="false" customHeight="false" outlineLevel="0" collapsed="false">
      <c r="B45" s="11"/>
      <c r="C45" s="11" t="s">
        <v>66</v>
      </c>
      <c r="D45" s="12" t="n">
        <v>24.335847757342</v>
      </c>
      <c r="E45" s="12" t="n">
        <v>5.47229117513363</v>
      </c>
      <c r="F45" s="12" t="n">
        <v>15.1835648176579</v>
      </c>
      <c r="G45" s="12" t="n">
        <v>36.6228207872115</v>
      </c>
      <c r="H45" s="12" t="n">
        <v>22.4865442523269</v>
      </c>
      <c r="I45" s="12" t="n">
        <v>1.70761925860898</v>
      </c>
      <c r="J45" s="13" t="n">
        <v>27</v>
      </c>
      <c r="K45" s="13" t="n">
        <v>106</v>
      </c>
    </row>
    <row r="47" customFormat="false" ht="14.25" hidden="false" customHeight="false" outlineLevel="0" collapsed="false">
      <c r="B47" s="14" t="s">
        <v>67</v>
      </c>
    </row>
    <row r="48" customFormat="false" ht="14.25" hidden="false" customHeight="false" outlineLevel="0" collapsed="false">
      <c r="B48" s="14" t="s">
        <v>68</v>
      </c>
    </row>
    <row r="49" customFormat="false" ht="14.25" hidden="false" customHeight="false" outlineLevel="0" collapsed="false">
      <c r="B49" s="14" t="s">
        <v>69</v>
      </c>
    </row>
    <row r="50" customFormat="false" ht="14.25" hidden="false" customHeight="false" outlineLevel="0" collapsed="false">
      <c r="B50" s="14" t="s">
        <v>70</v>
      </c>
    </row>
    <row r="51" customFormat="false" ht="14.25" hidden="false" customHeight="true" outlineLevel="0" collapsed="false">
      <c r="B51" s="15" t="s">
        <v>71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8">
    <mergeCell ref="B8:C8"/>
    <mergeCell ref="B9:C9"/>
    <mergeCell ref="B10:B11"/>
    <mergeCell ref="B12:B14"/>
    <mergeCell ref="B15:B38"/>
    <mergeCell ref="B39:B40"/>
    <mergeCell ref="B41:B45"/>
    <mergeCell ref="B51:K58"/>
  </mergeCells>
  <conditionalFormatting sqref="D39:D45">
    <cfRule type="expression" priority="2" aboveAverage="0" equalAverage="0" bottom="0" percent="0" rank="0" text="" dxfId="0">
      <formula>K39:K76 &lt; 100</formula>
    </cfRule>
    <cfRule type="expression" priority="3" aboveAverage="0" equalAverage="0" bottom="0" percent="0" rank="0" text="" dxfId="1">
      <formula>H39:H76 &gt; 15</formula>
    </cfRule>
  </conditionalFormatting>
  <conditionalFormatting sqref="D9:D38">
    <cfRule type="expression" priority="4" aboveAverage="0" equalAverage="0" bottom="0" percent="0" rank="0" text="" dxfId="2">
      <formula>K9:K45 &lt; 100</formula>
    </cfRule>
    <cfRule type="expression" priority="5" aboveAverage="0" equalAverage="0" bottom="0" percent="0" rank="0" text="" dxfId="3">
      <formula>H9:H45 &gt; 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0.22"/>
    <col collapsed="false" customWidth="true" hidden="false" outlineLevel="0" max="3" min="3" style="0" width="30.22"/>
    <col collapsed="false" customWidth="true" hidden="false" outlineLevel="0" max="7" min="4" style="0" width="13.56"/>
    <col collapsed="false" customWidth="true" hidden="false" outlineLevel="0" max="8" min="8" style="0" width="18"/>
    <col collapsed="false" customWidth="true" hidden="false" outlineLevel="0" max="9" min="9" style="0" width="13.56"/>
    <col collapsed="false" customWidth="true" hidden="false" outlineLevel="0" max="11" min="10" style="0" width="17.44"/>
  </cols>
  <sheetData>
    <row r="1" customFormat="false" ht="69.75" hidden="false" customHeight="true" outlineLevel="0" collapsed="false"/>
    <row r="2" customFormat="false" ht="14.25" hidden="false" customHeight="false" outlineLevel="0" collapsed="false">
      <c r="B2" s="7" t="s">
        <v>7</v>
      </c>
      <c r="C2" s="8" t="n">
        <v>2</v>
      </c>
      <c r="K2" s="9" t="str">
        <f aca="false">HYPERLINK("#'INDICE'!A1", "Índice")</f>
        <v>Índice</v>
      </c>
    </row>
    <row r="3" customFormat="false" ht="14.25" hidden="false" customHeight="false" outlineLevel="0" collapsed="false">
      <c r="B3" s="7" t="s">
        <v>8</v>
      </c>
      <c r="C3" s="8" t="s">
        <v>5</v>
      </c>
    </row>
    <row r="4" customFormat="false" ht="14.25" hidden="false" customHeight="false" outlineLevel="0" collapsed="false">
      <c r="B4" s="7" t="s">
        <v>9</v>
      </c>
      <c r="C4" s="8" t="s">
        <v>72</v>
      </c>
    </row>
    <row r="5" customFormat="false" ht="14.25" hidden="false" customHeight="false" outlineLevel="0" collapsed="false">
      <c r="B5" s="7" t="s">
        <v>11</v>
      </c>
      <c r="C5" s="8" t="s">
        <v>12</v>
      </c>
    </row>
    <row r="6" customFormat="false" ht="14.25" hidden="false" customHeight="false" outlineLevel="0" collapsed="false">
      <c r="B6" s="7" t="s">
        <v>13</v>
      </c>
      <c r="C6" s="8" t="s">
        <v>14</v>
      </c>
    </row>
    <row r="8" customFormat="false" ht="27" hidden="false" customHeight="true" outlineLevel="0" collapsed="false">
      <c r="B8" s="10" t="s">
        <v>15</v>
      </c>
      <c r="C8" s="10"/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</row>
    <row r="9" customFormat="false" ht="14.25" hidden="false" customHeight="true" outlineLevel="0" collapsed="false">
      <c r="B9" s="11" t="s">
        <v>24</v>
      </c>
      <c r="C9" s="11" t="s">
        <v>25</v>
      </c>
      <c r="D9" s="12" t="n">
        <v>21.6242164645442</v>
      </c>
      <c r="E9" s="12" t="n">
        <v>0.504798039451091</v>
      </c>
      <c r="F9" s="12" t="n">
        <v>20.650722488686</v>
      </c>
      <c r="G9" s="12" t="n">
        <v>22.6305135539575</v>
      </c>
      <c r="H9" s="12" t="n">
        <v>2.33441077635704</v>
      </c>
      <c r="I9" s="12" t="n">
        <v>2.76379486204109</v>
      </c>
      <c r="J9" s="13" t="n">
        <v>4272</v>
      </c>
      <c r="K9" s="13" t="n">
        <v>18383</v>
      </c>
    </row>
    <row r="10" customFormat="false" ht="14.25" hidden="false" customHeight="true" outlineLevel="0" collapsed="false">
      <c r="B10" s="11" t="s">
        <v>26</v>
      </c>
      <c r="C10" s="11" t="s">
        <v>27</v>
      </c>
      <c r="D10" s="12" t="n">
        <v>18.8050149884064</v>
      </c>
      <c r="E10" s="12" t="n">
        <v>0.613574561613149</v>
      </c>
      <c r="F10" s="12" t="n">
        <v>17.6309108783077</v>
      </c>
      <c r="G10" s="12" t="n">
        <v>20.0382857413401</v>
      </c>
      <c r="H10" s="12" t="n">
        <v>3.2628241029929</v>
      </c>
      <c r="I10" s="12" t="n">
        <v>2.73983263514753</v>
      </c>
      <c r="J10" s="13" t="n">
        <v>2097</v>
      </c>
      <c r="K10" s="13" t="n">
        <v>11113</v>
      </c>
    </row>
    <row r="11" customFormat="false" ht="14.25" hidden="false" customHeight="false" outlineLevel="0" collapsed="false">
      <c r="B11" s="11"/>
      <c r="C11" s="11" t="s">
        <v>28</v>
      </c>
      <c r="D11" s="12" t="n">
        <v>27.6905952438004</v>
      </c>
      <c r="E11" s="12" t="n">
        <v>0.875630900660069</v>
      </c>
      <c r="F11" s="12" t="n">
        <v>26.0052449161593</v>
      </c>
      <c r="G11" s="12" t="n">
        <v>29.4417107311953</v>
      </c>
      <c r="H11" s="12" t="n">
        <v>3.16219601980609</v>
      </c>
      <c r="I11" s="12" t="n">
        <v>2.78349053790427</v>
      </c>
      <c r="J11" s="13" t="n">
        <v>2175</v>
      </c>
      <c r="K11" s="13" t="n">
        <v>7270</v>
      </c>
    </row>
    <row r="12" customFormat="false" ht="14.25" hidden="false" customHeight="true" outlineLevel="0" collapsed="false">
      <c r="B12" s="11" t="s">
        <v>29</v>
      </c>
      <c r="C12" s="11" t="s">
        <v>30</v>
      </c>
      <c r="D12" s="12" t="n">
        <v>24.5699623245012</v>
      </c>
      <c r="E12" s="12" t="n">
        <v>0.824106114442309</v>
      </c>
      <c r="F12" s="12" t="n">
        <v>22.9887544692557</v>
      </c>
      <c r="G12" s="12" t="n">
        <v>26.2228954909511</v>
      </c>
      <c r="H12" s="12" t="n">
        <v>3.35412038308464</v>
      </c>
      <c r="I12" s="12" t="n">
        <v>2.63735723823639</v>
      </c>
      <c r="J12" s="13" t="n">
        <v>1855</v>
      </c>
      <c r="K12" s="13" t="n">
        <v>7198</v>
      </c>
    </row>
    <row r="13" customFormat="false" ht="14.25" hidden="false" customHeight="false" outlineLevel="0" collapsed="false">
      <c r="B13" s="11"/>
      <c r="C13" s="11" t="s">
        <v>31</v>
      </c>
      <c r="D13" s="12" t="n">
        <v>18.622477651072</v>
      </c>
      <c r="E13" s="12" t="n">
        <v>0.70686551763886</v>
      </c>
      <c r="F13" s="12" t="n">
        <v>17.274674067366</v>
      </c>
      <c r="G13" s="12" t="n">
        <v>20.0499525148148</v>
      </c>
      <c r="H13" s="12" t="n">
        <v>3.7957651547949</v>
      </c>
      <c r="I13" s="12" t="n">
        <v>2.32873930992471</v>
      </c>
      <c r="J13" s="13" t="n">
        <v>1284</v>
      </c>
      <c r="K13" s="13" t="n">
        <v>7064</v>
      </c>
    </row>
    <row r="14" customFormat="false" ht="14.25" hidden="false" customHeight="false" outlineLevel="0" collapsed="false">
      <c r="B14" s="11"/>
      <c r="C14" s="11" t="s">
        <v>32</v>
      </c>
      <c r="D14" s="12" t="n">
        <v>28.5655551347303</v>
      </c>
      <c r="E14" s="12" t="n">
        <v>0.916952125825666</v>
      </c>
      <c r="F14" s="12" t="n">
        <v>26.7989120966926</v>
      </c>
      <c r="G14" s="12" t="n">
        <v>30.4002930979041</v>
      </c>
      <c r="H14" s="12" t="n">
        <v>3.20999231942399</v>
      </c>
      <c r="I14" s="12" t="n">
        <v>1.69761888139486</v>
      </c>
      <c r="J14" s="13" t="n">
        <v>1133</v>
      </c>
      <c r="K14" s="13" t="n">
        <v>4121</v>
      </c>
    </row>
    <row r="15" customFormat="false" ht="14.25" hidden="false" customHeight="true" outlineLevel="0" collapsed="false">
      <c r="B15" s="11" t="s">
        <v>33</v>
      </c>
      <c r="C15" s="11" t="s">
        <v>34</v>
      </c>
      <c r="D15" s="12" t="n">
        <v>26.9315305600134</v>
      </c>
      <c r="E15" s="12" t="n">
        <v>3.39952053335214</v>
      </c>
      <c r="F15" s="12" t="n">
        <v>20.7046158403024</v>
      </c>
      <c r="G15" s="12" t="n">
        <v>34.2229360468204</v>
      </c>
      <c r="H15" s="12" t="n">
        <v>12.6228270828379</v>
      </c>
      <c r="I15" s="12" t="n">
        <v>2.74846457962746</v>
      </c>
      <c r="J15" s="13" t="n">
        <v>114</v>
      </c>
      <c r="K15" s="13" t="n">
        <v>469</v>
      </c>
    </row>
    <row r="16" customFormat="false" ht="14.25" hidden="false" customHeight="false" outlineLevel="0" collapsed="false">
      <c r="B16" s="11"/>
      <c r="C16" s="11" t="s">
        <v>35</v>
      </c>
      <c r="D16" s="12" t="n">
        <v>32.4036505827843</v>
      </c>
      <c r="E16" s="12" t="n">
        <v>3.24562052970693</v>
      </c>
      <c r="F16" s="12" t="n">
        <v>26.3018032394835</v>
      </c>
      <c r="G16" s="12" t="n">
        <v>39.1687369542785</v>
      </c>
      <c r="H16" s="12" t="n">
        <v>10.0162187634232</v>
      </c>
      <c r="I16" s="12" t="n">
        <v>2.12088387586597</v>
      </c>
      <c r="J16" s="13" t="n">
        <v>144</v>
      </c>
      <c r="K16" s="13" t="n">
        <v>442</v>
      </c>
    </row>
    <row r="17" customFormat="false" ht="14.25" hidden="false" customHeight="false" outlineLevel="0" collapsed="false">
      <c r="B17" s="11"/>
      <c r="C17" s="11" t="s">
        <v>36</v>
      </c>
      <c r="D17" s="12" t="n">
        <v>27.4303868236925</v>
      </c>
      <c r="E17" s="12" t="n">
        <v>2.13105689164078</v>
      </c>
      <c r="F17" s="12" t="n">
        <v>23.3849811985582</v>
      </c>
      <c r="G17" s="12" t="n">
        <v>31.884373642224</v>
      </c>
      <c r="H17" s="12" t="n">
        <v>7.7689640519401</v>
      </c>
      <c r="I17" s="12" t="n">
        <v>1.22968000962182</v>
      </c>
      <c r="J17" s="13" t="n">
        <v>148</v>
      </c>
      <c r="K17" s="13" t="n">
        <v>540</v>
      </c>
    </row>
    <row r="18" customFormat="false" ht="14.25" hidden="false" customHeight="false" outlineLevel="0" collapsed="false">
      <c r="B18" s="11"/>
      <c r="C18" s="11" t="s">
        <v>37</v>
      </c>
      <c r="D18" s="12" t="n">
        <v>32.3825280389177</v>
      </c>
      <c r="E18" s="12" t="n">
        <v>2.64782300200933</v>
      </c>
      <c r="F18" s="12" t="n">
        <v>27.342611566843</v>
      </c>
      <c r="G18" s="12" t="n">
        <v>37.8672630658629</v>
      </c>
      <c r="H18" s="12" t="n">
        <v>8.17670256882706</v>
      </c>
      <c r="I18" s="12" t="n">
        <v>1.88912298900027</v>
      </c>
      <c r="J18" s="13" t="n">
        <v>194</v>
      </c>
      <c r="K18" s="13" t="n">
        <v>591</v>
      </c>
    </row>
    <row r="19" customFormat="false" ht="14.25" hidden="false" customHeight="false" outlineLevel="0" collapsed="false">
      <c r="B19" s="11"/>
      <c r="C19" s="11" t="s">
        <v>38</v>
      </c>
      <c r="D19" s="12" t="n">
        <v>28.9517234308299</v>
      </c>
      <c r="E19" s="12" t="n">
        <v>1.73966180893351</v>
      </c>
      <c r="F19" s="12" t="n">
        <v>25.6239232686648</v>
      </c>
      <c r="G19" s="12" t="n">
        <v>32.522724858612</v>
      </c>
      <c r="H19" s="12" t="n">
        <v>6.00883679028582</v>
      </c>
      <c r="I19" s="12" t="n">
        <v>0.928391272375212</v>
      </c>
      <c r="J19" s="13" t="n">
        <v>178</v>
      </c>
      <c r="K19" s="13" t="n">
        <v>632</v>
      </c>
    </row>
    <row r="20" customFormat="false" ht="14.25" hidden="false" customHeight="false" outlineLevel="0" collapsed="false">
      <c r="B20" s="11"/>
      <c r="C20" s="11" t="s">
        <v>39</v>
      </c>
      <c r="D20" s="12" t="n">
        <v>30.8858360874962</v>
      </c>
      <c r="E20" s="12" t="n">
        <v>2.50762839425534</v>
      </c>
      <c r="F20" s="12" t="n">
        <v>26.1475602992684</v>
      </c>
      <c r="G20" s="12" t="n">
        <v>36.0634610395534</v>
      </c>
      <c r="H20" s="12" t="n">
        <v>8.11902383717735</v>
      </c>
      <c r="I20" s="12" t="n">
        <v>1.90297224717271</v>
      </c>
      <c r="J20" s="13" t="n">
        <v>214</v>
      </c>
      <c r="K20" s="13" t="n">
        <v>647</v>
      </c>
    </row>
    <row r="21" customFormat="false" ht="14.25" hidden="false" customHeight="false" outlineLevel="0" collapsed="false">
      <c r="B21" s="11"/>
      <c r="C21" s="11" t="s">
        <v>40</v>
      </c>
      <c r="D21" s="12" t="n">
        <v>15.3938546919364</v>
      </c>
      <c r="E21" s="12" t="n">
        <v>1.05615330263969</v>
      </c>
      <c r="F21" s="12" t="n">
        <v>13.4233563326056</v>
      </c>
      <c r="G21" s="12" t="n">
        <v>17.5948286267504</v>
      </c>
      <c r="H21" s="12" t="n">
        <v>6.86087613385704</v>
      </c>
      <c r="I21" s="12" t="n">
        <v>1.18019521310182</v>
      </c>
      <c r="J21" s="13" t="n">
        <v>212</v>
      </c>
      <c r="K21" s="13" t="n">
        <v>1379</v>
      </c>
    </row>
    <row r="22" customFormat="false" ht="14.25" hidden="false" customHeight="false" outlineLevel="0" collapsed="false">
      <c r="B22" s="11"/>
      <c r="C22" s="11" t="s">
        <v>41</v>
      </c>
      <c r="D22" s="12" t="n">
        <v>17.7423466678739</v>
      </c>
      <c r="E22" s="12" t="n">
        <v>1.41685571552883</v>
      </c>
      <c r="F22" s="12" t="n">
        <v>15.1040474725735</v>
      </c>
      <c r="G22" s="12" t="n">
        <v>20.7289666575546</v>
      </c>
      <c r="H22" s="12" t="n">
        <v>7.98572895711897</v>
      </c>
      <c r="I22" s="12" t="n">
        <v>1.27647364575855</v>
      </c>
      <c r="J22" s="13" t="n">
        <v>153</v>
      </c>
      <c r="K22" s="13" t="n">
        <v>929</v>
      </c>
    </row>
    <row r="23" customFormat="false" ht="14.25" hidden="false" customHeight="false" outlineLevel="0" collapsed="false">
      <c r="B23" s="11"/>
      <c r="C23" s="11" t="s">
        <v>42</v>
      </c>
      <c r="D23" s="12" t="n">
        <v>17.7330706976627</v>
      </c>
      <c r="E23" s="12" t="n">
        <v>1.26013445306728</v>
      </c>
      <c r="F23" s="12" t="n">
        <v>15.382635489283</v>
      </c>
      <c r="G23" s="12" t="n">
        <v>20.356249513907</v>
      </c>
      <c r="H23" s="12" t="n">
        <v>7.10612659562325</v>
      </c>
      <c r="I23" s="12" t="n">
        <v>1.50647049030382</v>
      </c>
      <c r="J23" s="13" t="n">
        <v>246</v>
      </c>
      <c r="K23" s="13" t="n">
        <v>1385</v>
      </c>
    </row>
    <row r="24" customFormat="false" ht="14.25" hidden="false" customHeight="false" outlineLevel="0" collapsed="false">
      <c r="B24" s="11"/>
      <c r="C24" s="11" t="s">
        <v>43</v>
      </c>
      <c r="D24" s="12" t="n">
        <v>24.6590213398223</v>
      </c>
      <c r="E24" s="12" t="n">
        <v>1.94862137892331</v>
      </c>
      <c r="F24" s="12" t="n">
        <v>20.9818549521838</v>
      </c>
      <c r="G24" s="12" t="n">
        <v>28.7461856583639</v>
      </c>
      <c r="H24" s="12" t="n">
        <v>7.90226567417113</v>
      </c>
      <c r="I24" s="12" t="n">
        <v>1.14250902718004</v>
      </c>
      <c r="J24" s="13" t="n">
        <v>136</v>
      </c>
      <c r="K24" s="13" t="n">
        <v>560</v>
      </c>
    </row>
    <row r="25" customFormat="false" ht="14.25" hidden="false" customHeight="false" outlineLevel="0" collapsed="false">
      <c r="B25" s="11"/>
      <c r="C25" s="11" t="s">
        <v>44</v>
      </c>
      <c r="D25" s="12" t="n">
        <v>21.2259110523059</v>
      </c>
      <c r="E25" s="12" t="n">
        <v>1.64370772763592</v>
      </c>
      <c r="F25" s="12" t="n">
        <v>18.1367278506477</v>
      </c>
      <c r="G25" s="12" t="n">
        <v>24.682620529271</v>
      </c>
      <c r="H25" s="12" t="n">
        <v>7.74387362495499</v>
      </c>
      <c r="I25" s="12" t="n">
        <v>1.10200569639753</v>
      </c>
      <c r="J25" s="13" t="n">
        <v>146</v>
      </c>
      <c r="K25" s="13" t="n">
        <v>683</v>
      </c>
    </row>
    <row r="26" customFormat="false" ht="14.25" hidden="false" customHeight="false" outlineLevel="0" collapsed="false">
      <c r="B26" s="11"/>
      <c r="C26" s="11" t="s">
        <v>45</v>
      </c>
      <c r="D26" s="12" t="n">
        <v>16.9952260845297</v>
      </c>
      <c r="E26" s="12" t="n">
        <v>1.12482947046465</v>
      </c>
      <c r="F26" s="12" t="n">
        <v>14.8852605998924</v>
      </c>
      <c r="G26" s="12" t="n">
        <v>19.3363303674854</v>
      </c>
      <c r="H26" s="12" t="n">
        <v>6.61850254224363</v>
      </c>
      <c r="I26" s="12" t="n">
        <v>1.28974021418115</v>
      </c>
      <c r="J26" s="13" t="n">
        <v>239</v>
      </c>
      <c r="K26" s="13" t="n">
        <v>1439</v>
      </c>
    </row>
    <row r="27" customFormat="false" ht="14.25" hidden="false" customHeight="false" outlineLevel="0" collapsed="false">
      <c r="B27" s="11"/>
      <c r="C27" s="11" t="s">
        <v>46</v>
      </c>
      <c r="D27" s="12" t="n">
        <v>19.4963085625293</v>
      </c>
      <c r="E27" s="12" t="n">
        <v>1.4413808776622</v>
      </c>
      <c r="F27" s="12" t="n">
        <v>16.8009042764889</v>
      </c>
      <c r="G27" s="12" t="n">
        <v>22.5071606828489</v>
      </c>
      <c r="H27" s="12" t="n">
        <v>7.39309635482713</v>
      </c>
      <c r="I27" s="12" t="n">
        <v>1.68374546413406</v>
      </c>
      <c r="J27" s="13" t="n">
        <v>234</v>
      </c>
      <c r="K27" s="13" t="n">
        <v>1273</v>
      </c>
    </row>
    <row r="28" customFormat="false" ht="14.25" hidden="false" customHeight="false" outlineLevel="0" collapsed="false">
      <c r="B28" s="11"/>
      <c r="C28" s="11" t="s">
        <v>47</v>
      </c>
      <c r="D28" s="12" t="n">
        <v>35.4005775290353</v>
      </c>
      <c r="E28" s="12" t="n">
        <v>2.58622280291207</v>
      </c>
      <c r="F28" s="12" t="n">
        <v>30.4378217161177</v>
      </c>
      <c r="G28" s="12" t="n">
        <v>40.6990726035469</v>
      </c>
      <c r="H28" s="12" t="n">
        <v>7.30559494627133</v>
      </c>
      <c r="I28" s="12" t="n">
        <v>1.59985350446687</v>
      </c>
      <c r="J28" s="13" t="n">
        <v>188</v>
      </c>
      <c r="K28" s="13" t="n">
        <v>548</v>
      </c>
    </row>
    <row r="29" customFormat="false" ht="14.25" hidden="false" customHeight="false" outlineLevel="0" collapsed="false">
      <c r="B29" s="11"/>
      <c r="C29" s="11" t="s">
        <v>48</v>
      </c>
      <c r="D29" s="12" t="n">
        <v>29.2541417477026</v>
      </c>
      <c r="E29" s="12" t="n">
        <v>2.27768030803592</v>
      </c>
      <c r="F29" s="12" t="n">
        <v>24.9561368240352</v>
      </c>
      <c r="G29" s="12" t="n">
        <v>33.9574124221106</v>
      </c>
      <c r="H29" s="12" t="n">
        <v>7.78583876320621</v>
      </c>
      <c r="I29" s="12" t="n">
        <v>1.8073090273986</v>
      </c>
      <c r="J29" s="13" t="n">
        <v>219</v>
      </c>
      <c r="K29" s="13" t="n">
        <v>722</v>
      </c>
    </row>
    <row r="30" customFormat="false" ht="14.25" hidden="false" customHeight="false" outlineLevel="0" collapsed="false">
      <c r="B30" s="11"/>
      <c r="C30" s="11" t="s">
        <v>49</v>
      </c>
      <c r="D30" s="12" t="n">
        <v>33.2664906609311</v>
      </c>
      <c r="E30" s="12" t="n">
        <v>2.04779582440323</v>
      </c>
      <c r="F30" s="12" t="n">
        <v>29.3299145526601</v>
      </c>
      <c r="G30" s="12" t="n">
        <v>37.4514218488561</v>
      </c>
      <c r="H30" s="12" t="n">
        <v>6.15573143940971</v>
      </c>
      <c r="I30" s="12" t="n">
        <v>1.23160076297948</v>
      </c>
      <c r="J30" s="13" t="n">
        <v>209</v>
      </c>
      <c r="K30" s="13" t="n">
        <v>653</v>
      </c>
    </row>
    <row r="31" customFormat="false" ht="14.25" hidden="false" customHeight="false" outlineLevel="0" collapsed="false">
      <c r="B31" s="11"/>
      <c r="C31" s="11" t="s">
        <v>50</v>
      </c>
      <c r="D31" s="12" t="n">
        <v>20.6244289128882</v>
      </c>
      <c r="E31" s="12" t="n">
        <v>1.67458991759694</v>
      </c>
      <c r="F31" s="12" t="n">
        <v>17.4937567993736</v>
      </c>
      <c r="G31" s="12" t="n">
        <v>24.1513630506948</v>
      </c>
      <c r="H31" s="12" t="n">
        <v>8.11944866289358</v>
      </c>
      <c r="I31" s="12" t="n">
        <v>1.21963012511354</v>
      </c>
      <c r="J31" s="13" t="n">
        <v>142</v>
      </c>
      <c r="K31" s="13" t="n">
        <v>713</v>
      </c>
    </row>
    <row r="32" customFormat="false" ht="14.25" hidden="false" customHeight="false" outlineLevel="0" collapsed="false">
      <c r="B32" s="11"/>
      <c r="C32" s="11" t="s">
        <v>51</v>
      </c>
      <c r="D32" s="12" t="n">
        <v>28.4603005011588</v>
      </c>
      <c r="E32" s="12" t="n">
        <v>3.15680721895186</v>
      </c>
      <c r="F32" s="12" t="n">
        <v>22.5983273149215</v>
      </c>
      <c r="G32" s="12" t="n">
        <v>35.1522801677474</v>
      </c>
      <c r="H32" s="12" t="n">
        <v>11.0919672785019</v>
      </c>
      <c r="I32" s="12" t="n">
        <v>2.59409214604488</v>
      </c>
      <c r="J32" s="13" t="n">
        <v>150</v>
      </c>
      <c r="K32" s="13" t="n">
        <v>531</v>
      </c>
    </row>
    <row r="33" customFormat="false" ht="14.25" hidden="false" customHeight="false" outlineLevel="0" collapsed="false">
      <c r="B33" s="11"/>
      <c r="C33" s="11" t="s">
        <v>52</v>
      </c>
      <c r="D33" s="12" t="n">
        <v>20.8058346689172</v>
      </c>
      <c r="E33" s="12" t="n">
        <v>1.80705149322676</v>
      </c>
      <c r="F33" s="12" t="n">
        <v>17.4364198186422</v>
      </c>
      <c r="G33" s="12" t="n">
        <v>24.6321038368257</v>
      </c>
      <c r="H33" s="12" t="n">
        <v>8.68531122150268</v>
      </c>
      <c r="I33" s="12" t="n">
        <v>1.12566992559896</v>
      </c>
      <c r="J33" s="13" t="n">
        <v>119</v>
      </c>
      <c r="K33" s="13" t="n">
        <v>569</v>
      </c>
    </row>
    <row r="34" customFormat="false" ht="14.25" hidden="false" customHeight="false" outlineLevel="0" collapsed="false">
      <c r="B34" s="11"/>
      <c r="C34" s="11" t="s">
        <v>53</v>
      </c>
      <c r="D34" s="12" t="n">
        <v>23.6683462116953</v>
      </c>
      <c r="E34" s="12" t="n">
        <v>1.95483319449075</v>
      </c>
      <c r="F34" s="12" t="n">
        <v>20.0061148862074</v>
      </c>
      <c r="G34" s="12" t="n">
        <v>27.7682565013077</v>
      </c>
      <c r="H34" s="12" t="n">
        <v>8.2592724350331</v>
      </c>
      <c r="I34" s="12" t="n">
        <v>1.70483309196581</v>
      </c>
      <c r="J34" s="13" t="n">
        <v>181</v>
      </c>
      <c r="K34" s="13" t="n">
        <v>807</v>
      </c>
    </row>
    <row r="35" customFormat="false" ht="14.25" hidden="false" customHeight="false" outlineLevel="0" collapsed="false">
      <c r="B35" s="11"/>
      <c r="C35" s="11" t="s">
        <v>54</v>
      </c>
      <c r="D35" s="12" t="n">
        <v>26.6584012002842</v>
      </c>
      <c r="E35" s="12" t="n">
        <v>1.83567698484523</v>
      </c>
      <c r="F35" s="12" t="n">
        <v>23.1695201343279</v>
      </c>
      <c r="G35" s="12" t="n">
        <v>30.4643286413621</v>
      </c>
      <c r="H35" s="12" t="n">
        <v>6.88592301936571</v>
      </c>
      <c r="I35" s="12" t="n">
        <v>1.41498296100382</v>
      </c>
      <c r="J35" s="13" t="n">
        <v>217</v>
      </c>
      <c r="K35" s="13" t="n">
        <v>822</v>
      </c>
    </row>
    <row r="36" customFormat="false" ht="14.25" hidden="false" customHeight="false" outlineLevel="0" collapsed="false">
      <c r="B36" s="11"/>
      <c r="C36" s="11" t="s">
        <v>55</v>
      </c>
      <c r="D36" s="12" t="n">
        <v>21.211864411603</v>
      </c>
      <c r="E36" s="12" t="n">
        <v>1.32346948887066</v>
      </c>
      <c r="F36" s="12" t="n">
        <v>18.7144073963579</v>
      </c>
      <c r="G36" s="12" t="n">
        <v>23.9444323813541</v>
      </c>
      <c r="H36" s="12" t="n">
        <v>6.23928883944174</v>
      </c>
      <c r="I36" s="12" t="n">
        <v>1.44423351381073</v>
      </c>
      <c r="J36" s="13" t="n">
        <v>287</v>
      </c>
      <c r="K36" s="13" t="n">
        <v>1379</v>
      </c>
    </row>
    <row r="37" customFormat="false" ht="14.25" hidden="false" customHeight="false" outlineLevel="0" collapsed="false">
      <c r="B37" s="11"/>
      <c r="C37" s="11" t="s">
        <v>56</v>
      </c>
      <c r="D37" s="12" t="n">
        <v>32.6441134743945</v>
      </c>
      <c r="E37" s="12" t="n">
        <v>2.70649475981759</v>
      </c>
      <c r="F37" s="12" t="n">
        <v>27.4962195215316</v>
      </c>
      <c r="G37" s="12" t="n">
        <v>38.2473804169607</v>
      </c>
      <c r="H37" s="12" t="n">
        <v>8.29091211786319</v>
      </c>
      <c r="I37" s="12" t="n">
        <v>1.89559787021377</v>
      </c>
      <c r="J37" s="13" t="n">
        <v>189</v>
      </c>
      <c r="K37" s="13" t="n">
        <v>570</v>
      </c>
    </row>
    <row r="38" customFormat="false" ht="14.25" hidden="false" customHeight="false" outlineLevel="0" collapsed="false">
      <c r="B38" s="11"/>
      <c r="C38" s="11" t="s">
        <v>57</v>
      </c>
      <c r="D38" s="12" t="n">
        <v>13.5188705601588</v>
      </c>
      <c r="E38" s="12" t="n">
        <v>5.16171709320873</v>
      </c>
      <c r="F38" s="12" t="n">
        <v>5.44447412991649</v>
      </c>
      <c r="G38" s="12" t="n">
        <v>29.7946986636556</v>
      </c>
      <c r="H38" s="12" t="n">
        <v>38.1815704961383</v>
      </c>
      <c r="I38" s="12" t="n">
        <v>2.25611808828751</v>
      </c>
      <c r="J38" s="13" t="n">
        <v>13</v>
      </c>
      <c r="K38" s="13" t="n">
        <v>100</v>
      </c>
    </row>
    <row r="39" customFormat="false" ht="14.25" hidden="false" customHeight="true" outlineLevel="0" collapsed="false">
      <c r="B39" s="11" t="s">
        <v>58</v>
      </c>
      <c r="C39" s="11" t="s">
        <v>59</v>
      </c>
      <c r="D39" s="12" t="n">
        <v>24.1355243424757</v>
      </c>
      <c r="E39" s="12" t="n">
        <v>0.709996711827961</v>
      </c>
      <c r="F39" s="12" t="n">
        <v>22.7707251071337</v>
      </c>
      <c r="G39" s="12" t="n">
        <v>25.5550570040794</v>
      </c>
      <c r="H39" s="12" t="n">
        <v>2.9417082544109</v>
      </c>
      <c r="I39" s="12" t="n">
        <v>2.61514253024676</v>
      </c>
      <c r="J39" s="13" t="n">
        <v>2398</v>
      </c>
      <c r="K39" s="13" t="n">
        <v>9500</v>
      </c>
    </row>
    <row r="40" customFormat="false" ht="14.25" hidden="false" customHeight="false" outlineLevel="0" collapsed="false">
      <c r="B40" s="11"/>
      <c r="C40" s="11" t="s">
        <v>60</v>
      </c>
      <c r="D40" s="12" t="n">
        <v>18.9156708088459</v>
      </c>
      <c r="E40" s="12" t="n">
        <v>0.680746455211565</v>
      </c>
      <c r="F40" s="12" t="n">
        <v>17.6166956237065</v>
      </c>
      <c r="G40" s="12" t="n">
        <v>20.2868406281271</v>
      </c>
      <c r="H40" s="12" t="n">
        <v>3.59884913461918</v>
      </c>
      <c r="I40" s="12" t="n">
        <v>2.68363143547166</v>
      </c>
      <c r="J40" s="13" t="n">
        <v>1874</v>
      </c>
      <c r="K40" s="13" t="n">
        <v>8883</v>
      </c>
    </row>
    <row r="41" customFormat="false" ht="14.25" hidden="false" customHeight="true" outlineLevel="0" collapsed="false">
      <c r="B41" s="11" t="s">
        <v>61</v>
      </c>
      <c r="C41" s="11" t="s">
        <v>62</v>
      </c>
      <c r="D41" s="12" t="n">
        <v>39.954571858197</v>
      </c>
      <c r="E41" s="12" t="n">
        <v>1.79598501956067</v>
      </c>
      <c r="F41" s="12" t="n">
        <v>36.4869905892929</v>
      </c>
      <c r="G41" s="12" t="n">
        <v>43.5258590214127</v>
      </c>
      <c r="H41" s="12" t="n">
        <v>4.49506761312525</v>
      </c>
      <c r="I41" s="12" t="n">
        <v>3.29266674761197</v>
      </c>
      <c r="J41" s="13" t="n">
        <v>998</v>
      </c>
      <c r="K41" s="13" t="n">
        <v>2450</v>
      </c>
    </row>
    <row r="42" customFormat="false" ht="14.25" hidden="false" customHeight="false" outlineLevel="0" collapsed="false">
      <c r="B42" s="11"/>
      <c r="C42" s="11" t="s">
        <v>63</v>
      </c>
      <c r="D42" s="12" t="n">
        <v>16.1133834608261</v>
      </c>
      <c r="E42" s="12" t="n">
        <v>1.80174161533134</v>
      </c>
      <c r="F42" s="12" t="n">
        <v>12.8782451915181</v>
      </c>
      <c r="G42" s="12" t="n">
        <v>19.9748876858094</v>
      </c>
      <c r="H42" s="12" t="n">
        <v>11.1816467330504</v>
      </c>
      <c r="I42" s="12" t="n">
        <v>1.85405622115247</v>
      </c>
      <c r="J42" s="13" t="n">
        <v>124</v>
      </c>
      <c r="K42" s="13" t="n">
        <v>773</v>
      </c>
    </row>
    <row r="43" customFormat="false" ht="14.25" hidden="false" customHeight="false" outlineLevel="0" collapsed="false">
      <c r="B43" s="11"/>
      <c r="C43" s="11" t="s">
        <v>64</v>
      </c>
      <c r="D43" s="12" t="n">
        <v>19.8488361956026</v>
      </c>
      <c r="E43" s="12" t="n">
        <v>2.0426283241444</v>
      </c>
      <c r="F43" s="12" t="n">
        <v>16.1333049141299</v>
      </c>
      <c r="G43" s="12" t="n">
        <v>24.1734194913629</v>
      </c>
      <c r="H43" s="12" t="n">
        <v>10.2909223695288</v>
      </c>
      <c r="I43" s="12" t="n">
        <v>2.11120156658466</v>
      </c>
      <c r="J43" s="13" t="n">
        <v>148</v>
      </c>
      <c r="K43" s="13" t="n">
        <v>806</v>
      </c>
    </row>
    <row r="44" customFormat="false" ht="14.25" hidden="false" customHeight="false" outlineLevel="0" collapsed="false">
      <c r="B44" s="11"/>
      <c r="C44" s="11" t="s">
        <v>65</v>
      </c>
      <c r="D44" s="12" t="n">
        <v>20.2978100521561</v>
      </c>
      <c r="E44" s="12" t="n">
        <v>0.555907382315926</v>
      </c>
      <c r="F44" s="12" t="n">
        <v>19.2294391451555</v>
      </c>
      <c r="G44" s="12" t="n">
        <v>21.4098047913402</v>
      </c>
      <c r="H44" s="12" t="n">
        <v>2.73875546616851</v>
      </c>
      <c r="I44" s="12" t="n">
        <v>2.69189477070856</v>
      </c>
      <c r="J44" s="13" t="n">
        <v>2943</v>
      </c>
      <c r="K44" s="13" t="n">
        <v>14093</v>
      </c>
    </row>
    <row r="45" customFormat="false" ht="14.25" hidden="false" customHeight="false" outlineLevel="0" collapsed="false">
      <c r="B45" s="11"/>
      <c r="C45" s="11" t="s">
        <v>66</v>
      </c>
      <c r="D45" s="12" t="n">
        <v>23.7199732335088</v>
      </c>
      <c r="E45" s="12" t="n">
        <v>3.86463467224158</v>
      </c>
      <c r="F45" s="12" t="n">
        <v>16.9496655379146</v>
      </c>
      <c r="G45" s="12" t="n">
        <v>32.1477821390189</v>
      </c>
      <c r="H45" s="12" t="n">
        <v>16.2927446595179</v>
      </c>
      <c r="I45" s="12" t="n">
        <v>2.14617537986924</v>
      </c>
      <c r="J45" s="13" t="n">
        <v>59</v>
      </c>
      <c r="K45" s="13" t="n">
        <v>261</v>
      </c>
    </row>
    <row r="47" customFormat="false" ht="14.25" hidden="false" customHeight="false" outlineLevel="0" collapsed="false">
      <c r="B47" s="14" t="s">
        <v>67</v>
      </c>
    </row>
    <row r="48" customFormat="false" ht="14.25" hidden="false" customHeight="false" outlineLevel="0" collapsed="false">
      <c r="B48" s="14" t="s">
        <v>68</v>
      </c>
    </row>
    <row r="49" customFormat="false" ht="14.25" hidden="false" customHeight="false" outlineLevel="0" collapsed="false">
      <c r="B49" s="14" t="s">
        <v>69</v>
      </c>
    </row>
    <row r="50" customFormat="false" ht="14.25" hidden="false" customHeight="false" outlineLevel="0" collapsed="false">
      <c r="B50" s="14" t="s">
        <v>70</v>
      </c>
    </row>
    <row r="51" customFormat="false" ht="14.25" hidden="false" customHeight="true" outlineLevel="0" collapsed="false">
      <c r="B51" s="15" t="s">
        <v>73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8">
    <mergeCell ref="B8:C8"/>
    <mergeCell ref="B9:C9"/>
    <mergeCell ref="B10:B11"/>
    <mergeCell ref="B12:B14"/>
    <mergeCell ref="B15:B38"/>
    <mergeCell ref="B39:B40"/>
    <mergeCell ref="B41:B45"/>
    <mergeCell ref="B51:K58"/>
  </mergeCells>
  <conditionalFormatting sqref="D39:D45">
    <cfRule type="expression" priority="2" aboveAverage="0" equalAverage="0" bottom="0" percent="0" rank="0" text="" dxfId="4">
      <formula>K39:K76 &lt; 100</formula>
    </cfRule>
    <cfRule type="expression" priority="3" aboveAverage="0" equalAverage="0" bottom="0" percent="0" rank="0" text="" dxfId="5">
      <formula>H39:H76 &gt; 15</formula>
    </cfRule>
  </conditionalFormatting>
  <conditionalFormatting sqref="D9:D38">
    <cfRule type="expression" priority="4" aboveAverage="0" equalAverage="0" bottom="0" percent="0" rank="0" text="" dxfId="6">
      <formula>K9:K45 &lt; 100</formula>
    </cfRule>
    <cfRule type="expression" priority="5" aboveAverage="0" equalAverage="0" bottom="0" percent="0" rank="0" text="" dxfId="7">
      <formula>H9:H45 &gt; 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0.22"/>
    <col collapsed="false" customWidth="true" hidden="false" outlineLevel="0" max="3" min="3" style="0" width="30.22"/>
    <col collapsed="false" customWidth="true" hidden="false" outlineLevel="0" max="7" min="4" style="0" width="13.56"/>
    <col collapsed="false" customWidth="true" hidden="false" outlineLevel="0" max="8" min="8" style="0" width="18"/>
    <col collapsed="false" customWidth="true" hidden="false" outlineLevel="0" max="9" min="9" style="0" width="13.56"/>
    <col collapsed="false" customWidth="true" hidden="false" outlineLevel="0" max="11" min="10" style="0" width="17.44"/>
  </cols>
  <sheetData>
    <row r="1" customFormat="false" ht="69.75" hidden="false" customHeight="true" outlineLevel="0" collapsed="false"/>
    <row r="2" customFormat="false" ht="14.25" hidden="false" customHeight="false" outlineLevel="0" collapsed="false">
      <c r="B2" s="7" t="s">
        <v>7</v>
      </c>
      <c r="C2" s="8" t="n">
        <v>3</v>
      </c>
      <c r="K2" s="9" t="str">
        <f aca="false">HYPERLINK("#'INDICE'!A1", "Índice")</f>
        <v>Índice</v>
      </c>
    </row>
    <row r="3" customFormat="false" ht="14.25" hidden="false" customHeight="false" outlineLevel="0" collapsed="false">
      <c r="B3" s="7" t="s">
        <v>8</v>
      </c>
      <c r="C3" s="8" t="s">
        <v>6</v>
      </c>
    </row>
    <row r="4" customFormat="false" ht="14.25" hidden="false" customHeight="false" outlineLevel="0" collapsed="false">
      <c r="B4" s="7" t="s">
        <v>9</v>
      </c>
      <c r="C4" s="8" t="s">
        <v>10</v>
      </c>
    </row>
    <row r="5" customFormat="false" ht="14.25" hidden="false" customHeight="false" outlineLevel="0" collapsed="false">
      <c r="B5" s="7" t="s">
        <v>11</v>
      </c>
      <c r="C5" s="8" t="s">
        <v>12</v>
      </c>
    </row>
    <row r="6" customFormat="false" ht="14.25" hidden="false" customHeight="false" outlineLevel="0" collapsed="false">
      <c r="B6" s="7" t="s">
        <v>13</v>
      </c>
      <c r="C6" s="8" t="s">
        <v>14</v>
      </c>
    </row>
    <row r="8" customFormat="false" ht="27" hidden="false" customHeight="true" outlineLevel="0" collapsed="false">
      <c r="B8" s="10" t="s">
        <v>15</v>
      </c>
      <c r="C8" s="10"/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</row>
    <row r="9" customFormat="false" ht="14.25" hidden="false" customHeight="true" outlineLevel="0" collapsed="false">
      <c r="B9" s="11" t="s">
        <v>24</v>
      </c>
      <c r="C9" s="11" t="s">
        <v>25</v>
      </c>
      <c r="D9" s="12" t="n">
        <v>20.4955868907627</v>
      </c>
      <c r="E9" s="12" t="n">
        <v>0.619577302106967</v>
      </c>
      <c r="F9" s="12" t="n">
        <v>19.3072925337163</v>
      </c>
      <c r="G9" s="12" t="n">
        <v>21.7373150329423</v>
      </c>
      <c r="H9" s="12" t="n">
        <v>3.02297907061255</v>
      </c>
      <c r="I9" s="12" t="n">
        <v>2.74451323202518</v>
      </c>
      <c r="J9" s="13" t="n">
        <v>2604</v>
      </c>
      <c r="K9" s="13" t="n">
        <v>11651</v>
      </c>
    </row>
    <row r="10" customFormat="false" ht="14.25" hidden="false" customHeight="true" outlineLevel="0" collapsed="false">
      <c r="B10" s="11" t="s">
        <v>26</v>
      </c>
      <c r="C10" s="11" t="s">
        <v>27</v>
      </c>
      <c r="D10" s="12" t="n">
        <v>17.55746826415</v>
      </c>
      <c r="E10" s="12" t="n">
        <v>0.759767545889246</v>
      </c>
      <c r="F10" s="12" t="n">
        <v>16.11651941223</v>
      </c>
      <c r="G10" s="12" t="n">
        <v>19.097918166582</v>
      </c>
      <c r="H10" s="12" t="n">
        <v>4.32731834942621</v>
      </c>
      <c r="I10" s="12" t="n">
        <v>2.83901219141345</v>
      </c>
      <c r="J10" s="13" t="n">
        <v>1271</v>
      </c>
      <c r="K10" s="13" t="n">
        <v>7120</v>
      </c>
    </row>
    <row r="11" customFormat="false" ht="14.25" hidden="false" customHeight="false" outlineLevel="0" collapsed="false">
      <c r="B11" s="11"/>
      <c r="C11" s="11" t="s">
        <v>28</v>
      </c>
      <c r="D11" s="12" t="n">
        <v>26.9620806251938</v>
      </c>
      <c r="E11" s="12" t="n">
        <v>1.04418284051568</v>
      </c>
      <c r="F11" s="12" t="n">
        <v>24.9623460502993</v>
      </c>
      <c r="G11" s="12" t="n">
        <v>29.0599735211685</v>
      </c>
      <c r="H11" s="12" t="n">
        <v>3.87278287247604</v>
      </c>
      <c r="I11" s="12" t="n">
        <v>2.50812692253556</v>
      </c>
      <c r="J11" s="13" t="n">
        <v>1333</v>
      </c>
      <c r="K11" s="13" t="n">
        <v>4531</v>
      </c>
    </row>
    <row r="12" customFormat="false" ht="14.25" hidden="false" customHeight="true" outlineLevel="0" collapsed="false">
      <c r="B12" s="11" t="s">
        <v>29</v>
      </c>
      <c r="C12" s="11" t="s">
        <v>30</v>
      </c>
      <c r="D12" s="12" t="n">
        <v>23.7261172602138</v>
      </c>
      <c r="E12" s="12" t="n">
        <v>1.03308128235639</v>
      </c>
      <c r="F12" s="12" t="n">
        <v>21.7586737048765</v>
      </c>
      <c r="G12" s="12" t="n">
        <v>25.812768390223</v>
      </c>
      <c r="H12" s="12" t="n">
        <v>4.35419445594987</v>
      </c>
      <c r="I12" s="12" t="n">
        <v>2.72345615048044</v>
      </c>
      <c r="J12" s="13" t="n">
        <v>1150</v>
      </c>
      <c r="K12" s="13" t="n">
        <v>4619</v>
      </c>
    </row>
    <row r="13" customFormat="false" ht="14.25" hidden="false" customHeight="false" outlineLevel="0" collapsed="false">
      <c r="B13" s="11"/>
      <c r="C13" s="11" t="s">
        <v>31</v>
      </c>
      <c r="D13" s="12" t="n">
        <v>17.166493829091</v>
      </c>
      <c r="E13" s="12" t="n">
        <v>0.854511369427658</v>
      </c>
      <c r="F13" s="12" t="n">
        <v>15.5535610092826</v>
      </c>
      <c r="G13" s="12" t="n">
        <v>18.9092369855788</v>
      </c>
      <c r="H13" s="12" t="n">
        <v>4.97778624997709</v>
      </c>
      <c r="I13" s="12" t="n">
        <v>2.28306093520464</v>
      </c>
      <c r="J13" s="13" t="n">
        <v>737</v>
      </c>
      <c r="K13" s="13" t="n">
        <v>4447</v>
      </c>
    </row>
    <row r="14" customFormat="false" ht="14.25" hidden="false" customHeight="false" outlineLevel="0" collapsed="false">
      <c r="B14" s="11"/>
      <c r="C14" s="11" t="s">
        <v>32</v>
      </c>
      <c r="D14" s="12" t="n">
        <v>28.3697109630036</v>
      </c>
      <c r="E14" s="12" t="n">
        <v>1.2209830141524</v>
      </c>
      <c r="F14" s="12" t="n">
        <v>26.0336223381594</v>
      </c>
      <c r="G14" s="12" t="n">
        <v>30.828056358303</v>
      </c>
      <c r="H14" s="12" t="n">
        <v>4.30382606204433</v>
      </c>
      <c r="I14" s="12" t="n">
        <v>1.89565865950574</v>
      </c>
      <c r="J14" s="13" t="n">
        <v>717</v>
      </c>
      <c r="K14" s="13" t="n">
        <v>2585</v>
      </c>
    </row>
    <row r="15" customFormat="false" ht="14.25" hidden="false" customHeight="true" outlineLevel="0" collapsed="false">
      <c r="B15" s="11" t="s">
        <v>33</v>
      </c>
      <c r="C15" s="11" t="s">
        <v>34</v>
      </c>
      <c r="D15" s="12" t="n">
        <v>26.9124160037132</v>
      </c>
      <c r="E15" s="12" t="n">
        <v>3.02050382793644</v>
      </c>
      <c r="F15" s="12" t="n">
        <v>21.3241083914415</v>
      </c>
      <c r="G15" s="12" t="n">
        <v>33.3445376503642</v>
      </c>
      <c r="H15" s="12" t="n">
        <v>11.2234584495115</v>
      </c>
      <c r="I15" s="12" t="n">
        <v>1.41933173752923</v>
      </c>
      <c r="J15" s="13" t="n">
        <v>75</v>
      </c>
      <c r="K15" s="13" t="n">
        <v>307</v>
      </c>
    </row>
    <row r="16" customFormat="false" ht="14.25" hidden="false" customHeight="false" outlineLevel="0" collapsed="false">
      <c r="B16" s="11"/>
      <c r="C16" s="11" t="s">
        <v>35</v>
      </c>
      <c r="D16" s="12" t="n">
        <v>34.2609411655388</v>
      </c>
      <c r="E16" s="12" t="n">
        <v>3.75763246989339</v>
      </c>
      <c r="F16" s="12" t="n">
        <v>27.2118316706527</v>
      </c>
      <c r="G16" s="12" t="n">
        <v>42.0804181476238</v>
      </c>
      <c r="H16" s="12" t="n">
        <v>10.9676860648329</v>
      </c>
      <c r="I16" s="12" t="n">
        <v>1.75535055142277</v>
      </c>
      <c r="J16" s="13" t="n">
        <v>96</v>
      </c>
      <c r="K16" s="13" t="n">
        <v>281</v>
      </c>
    </row>
    <row r="17" customFormat="false" ht="14.25" hidden="false" customHeight="false" outlineLevel="0" collapsed="false">
      <c r="B17" s="11"/>
      <c r="C17" s="11" t="s">
        <v>36</v>
      </c>
      <c r="D17" s="12" t="n">
        <v>26.6703476695461</v>
      </c>
      <c r="E17" s="12" t="n">
        <v>2.4200507288404</v>
      </c>
      <c r="F17" s="12" t="n">
        <v>22.122498484756</v>
      </c>
      <c r="G17" s="12" t="n">
        <v>31.7717017724674</v>
      </c>
      <c r="H17" s="12" t="n">
        <v>9.07393768849804</v>
      </c>
      <c r="I17" s="12" t="n">
        <v>1.01217903272687</v>
      </c>
      <c r="J17" s="13" t="n">
        <v>89</v>
      </c>
      <c r="K17" s="13" t="n">
        <v>339</v>
      </c>
    </row>
    <row r="18" customFormat="false" ht="14.25" hidden="false" customHeight="false" outlineLevel="0" collapsed="false">
      <c r="B18" s="11"/>
      <c r="C18" s="11" t="s">
        <v>37</v>
      </c>
      <c r="D18" s="12" t="n">
        <v>32.1674417531441</v>
      </c>
      <c r="E18" s="12" t="n">
        <v>2.91173430761469</v>
      </c>
      <c r="F18" s="12" t="n">
        <v>26.6568690507459</v>
      </c>
      <c r="G18" s="12" t="n">
        <v>38.223489593814</v>
      </c>
      <c r="H18" s="12" t="n">
        <v>9.05180564236225</v>
      </c>
      <c r="I18" s="12" t="n">
        <v>1.44929768772361</v>
      </c>
      <c r="J18" s="13" t="n">
        <v>124</v>
      </c>
      <c r="K18" s="13" t="n">
        <v>374</v>
      </c>
    </row>
    <row r="19" customFormat="false" ht="14.25" hidden="false" customHeight="false" outlineLevel="0" collapsed="false">
      <c r="B19" s="11"/>
      <c r="C19" s="11" t="s">
        <v>38</v>
      </c>
      <c r="D19" s="12" t="n">
        <v>29.4135338774167</v>
      </c>
      <c r="E19" s="12" t="n">
        <v>2.55121977705369</v>
      </c>
      <c r="F19" s="12" t="n">
        <v>24.6141652938516</v>
      </c>
      <c r="G19" s="12" t="n">
        <v>34.7177348714258</v>
      </c>
      <c r="H19" s="12" t="n">
        <v>8.67362550751674</v>
      </c>
      <c r="I19" s="12" t="n">
        <v>1.28218416291235</v>
      </c>
      <c r="J19" s="13" t="n">
        <v>118</v>
      </c>
      <c r="K19" s="13" t="n">
        <v>410</v>
      </c>
    </row>
    <row r="20" customFormat="false" ht="14.25" hidden="false" customHeight="false" outlineLevel="0" collapsed="false">
      <c r="B20" s="11"/>
      <c r="C20" s="11" t="s">
        <v>39</v>
      </c>
      <c r="D20" s="12" t="n">
        <v>29.3441410481153</v>
      </c>
      <c r="E20" s="12" t="n">
        <v>2.88474636550421</v>
      </c>
      <c r="F20" s="12" t="n">
        <v>23.9664656763011</v>
      </c>
      <c r="G20" s="12" t="n">
        <v>35.3671957679735</v>
      </c>
      <c r="H20" s="12" t="n">
        <v>9.83074052422976</v>
      </c>
      <c r="I20" s="12" t="n">
        <v>1.64963366023323</v>
      </c>
      <c r="J20" s="13" t="n">
        <v>132</v>
      </c>
      <c r="K20" s="13" t="n">
        <v>412</v>
      </c>
    </row>
    <row r="21" customFormat="false" ht="14.25" hidden="false" customHeight="false" outlineLevel="0" collapsed="false">
      <c r="B21" s="11"/>
      <c r="C21" s="11" t="s">
        <v>40</v>
      </c>
      <c r="D21" s="12" t="n">
        <v>13.7203958868922</v>
      </c>
      <c r="E21" s="12" t="n">
        <v>1.28727674317656</v>
      </c>
      <c r="F21" s="12" t="n">
        <v>11.3723498546521</v>
      </c>
      <c r="G21" s="12" t="n">
        <v>16.4631873847187</v>
      </c>
      <c r="H21" s="12" t="n">
        <v>9.38221282963395</v>
      </c>
      <c r="I21" s="12" t="n">
        <v>1.23603213909642</v>
      </c>
      <c r="J21" s="13" t="n">
        <v>119</v>
      </c>
      <c r="K21" s="13" t="n">
        <v>884</v>
      </c>
    </row>
    <row r="22" customFormat="false" ht="14.25" hidden="false" customHeight="false" outlineLevel="0" collapsed="false">
      <c r="B22" s="11"/>
      <c r="C22" s="11" t="s">
        <v>41</v>
      </c>
      <c r="D22" s="12" t="n">
        <v>14.4855515530458</v>
      </c>
      <c r="E22" s="12" t="n">
        <v>1.70186455347104</v>
      </c>
      <c r="F22" s="12" t="n">
        <v>11.4250261765412</v>
      </c>
      <c r="G22" s="12" t="n">
        <v>18.1974914869354</v>
      </c>
      <c r="H22" s="12" t="n">
        <v>11.7487038532074</v>
      </c>
      <c r="I22" s="12" t="n">
        <v>1.39588546034834</v>
      </c>
      <c r="J22" s="13" t="n">
        <v>83</v>
      </c>
      <c r="K22" s="13" t="n">
        <v>598</v>
      </c>
    </row>
    <row r="23" customFormat="false" ht="14.25" hidden="false" customHeight="false" outlineLevel="0" collapsed="false">
      <c r="B23" s="11"/>
      <c r="C23" s="11" t="s">
        <v>42</v>
      </c>
      <c r="D23" s="12" t="n">
        <v>16.2575824308287</v>
      </c>
      <c r="E23" s="12" t="n">
        <v>1.45840515709372</v>
      </c>
      <c r="F23" s="12" t="n">
        <v>13.5819070756573</v>
      </c>
      <c r="G23" s="12" t="n">
        <v>19.3423927722503</v>
      </c>
      <c r="H23" s="12" t="n">
        <v>8.97061517786428</v>
      </c>
      <c r="I23" s="12" t="n">
        <v>1.40291468195922</v>
      </c>
      <c r="J23" s="13" t="n">
        <v>142</v>
      </c>
      <c r="K23" s="13" t="n">
        <v>899</v>
      </c>
    </row>
    <row r="24" customFormat="false" ht="14.25" hidden="false" customHeight="false" outlineLevel="0" collapsed="false">
      <c r="B24" s="11"/>
      <c r="C24" s="11" t="s">
        <v>43</v>
      </c>
      <c r="D24" s="12" t="n">
        <v>24.3245749073161</v>
      </c>
      <c r="E24" s="12" t="n">
        <v>2.33156938224103</v>
      </c>
      <c r="F24" s="12" t="n">
        <v>19.9803288081964</v>
      </c>
      <c r="G24" s="12" t="n">
        <v>29.267895307429</v>
      </c>
      <c r="H24" s="12" t="n">
        <v>9.5852420489361</v>
      </c>
      <c r="I24" s="12" t="n">
        <v>1.01295622738828</v>
      </c>
      <c r="J24" s="13" t="n">
        <v>82</v>
      </c>
      <c r="K24" s="13" t="n">
        <v>344</v>
      </c>
    </row>
    <row r="25" customFormat="false" ht="14.25" hidden="false" customHeight="false" outlineLevel="0" collapsed="false">
      <c r="B25" s="11"/>
      <c r="C25" s="11" t="s">
        <v>44</v>
      </c>
      <c r="D25" s="12" t="n">
        <v>19.4090785893271</v>
      </c>
      <c r="E25" s="12" t="n">
        <v>1.74767255643719</v>
      </c>
      <c r="F25" s="12" t="n">
        <v>16.1633010882997</v>
      </c>
      <c r="G25" s="12" t="n">
        <v>23.12684570331</v>
      </c>
      <c r="H25" s="12" t="n">
        <v>9.0044076455964</v>
      </c>
      <c r="I25" s="12" t="n">
        <v>0.870891300255913</v>
      </c>
      <c r="J25" s="13" t="n">
        <v>89</v>
      </c>
      <c r="K25" s="13" t="n">
        <v>447</v>
      </c>
    </row>
    <row r="26" customFormat="false" ht="14.25" hidden="false" customHeight="false" outlineLevel="0" collapsed="false">
      <c r="B26" s="11"/>
      <c r="C26" s="11" t="s">
        <v>45</v>
      </c>
      <c r="D26" s="12" t="n">
        <v>16.568051495344</v>
      </c>
      <c r="E26" s="12" t="n">
        <v>1.33736668046546</v>
      </c>
      <c r="F26" s="12" t="n">
        <v>14.0897289342227</v>
      </c>
      <c r="G26" s="12" t="n">
        <v>19.3839422283153</v>
      </c>
      <c r="H26" s="12" t="n">
        <v>8.07196115271182</v>
      </c>
      <c r="I26" s="12" t="n">
        <v>1.15156162066991</v>
      </c>
      <c r="J26" s="13" t="n">
        <v>143</v>
      </c>
      <c r="K26" s="13" t="n">
        <v>891</v>
      </c>
    </row>
    <row r="27" customFormat="false" ht="14.25" hidden="false" customHeight="false" outlineLevel="0" collapsed="false">
      <c r="B27" s="11"/>
      <c r="C27" s="11" t="s">
        <v>46</v>
      </c>
      <c r="D27" s="12" t="n">
        <v>17.8521894495436</v>
      </c>
      <c r="E27" s="12" t="n">
        <v>1.97279930924298</v>
      </c>
      <c r="F27" s="12" t="n">
        <v>14.2755464459748</v>
      </c>
      <c r="G27" s="12" t="n">
        <v>22.093981338099</v>
      </c>
      <c r="H27" s="12" t="n">
        <v>11.0507415060701</v>
      </c>
      <c r="I27" s="12" t="n">
        <v>2.03551214741691</v>
      </c>
      <c r="J27" s="13" t="n">
        <v>127</v>
      </c>
      <c r="K27" s="13" t="n">
        <v>768</v>
      </c>
    </row>
    <row r="28" customFormat="false" ht="14.25" hidden="false" customHeight="false" outlineLevel="0" collapsed="false">
      <c r="B28" s="11"/>
      <c r="C28" s="11" t="s">
        <v>47</v>
      </c>
      <c r="D28" s="12" t="n">
        <v>35.4581951927862</v>
      </c>
      <c r="E28" s="12" t="n">
        <v>3.6447421483503</v>
      </c>
      <c r="F28" s="12" t="n">
        <v>28.5794446941437</v>
      </c>
      <c r="G28" s="12" t="n">
        <v>42.9958733240585</v>
      </c>
      <c r="H28" s="12" t="n">
        <v>10.2789838245682</v>
      </c>
      <c r="I28" s="12" t="n">
        <v>1.94455706798707</v>
      </c>
      <c r="J28" s="13" t="n">
        <v>116</v>
      </c>
      <c r="K28" s="13" t="n">
        <v>336</v>
      </c>
    </row>
    <row r="29" customFormat="false" ht="14.25" hidden="false" customHeight="false" outlineLevel="0" collapsed="false">
      <c r="B29" s="11"/>
      <c r="C29" s="11" t="s">
        <v>48</v>
      </c>
      <c r="D29" s="12" t="n">
        <v>28.9411938877764</v>
      </c>
      <c r="E29" s="12" t="n">
        <v>2.74912283999898</v>
      </c>
      <c r="F29" s="12" t="n">
        <v>23.8142084134619</v>
      </c>
      <c r="G29" s="12" t="n">
        <v>34.6696726522729</v>
      </c>
      <c r="H29" s="12" t="n">
        <v>9.49899596630012</v>
      </c>
      <c r="I29" s="12" t="n">
        <v>1.68681179185558</v>
      </c>
      <c r="J29" s="13" t="n">
        <v>139</v>
      </c>
      <c r="K29" s="13" t="n">
        <v>460</v>
      </c>
    </row>
    <row r="30" customFormat="false" ht="14.25" hidden="false" customHeight="false" outlineLevel="0" collapsed="false">
      <c r="B30" s="11"/>
      <c r="C30" s="11" t="s">
        <v>49</v>
      </c>
      <c r="D30" s="12" t="n">
        <v>34.0877127018099</v>
      </c>
      <c r="E30" s="12" t="n">
        <v>2.75670080613675</v>
      </c>
      <c r="F30" s="12" t="n">
        <v>28.8405224234448</v>
      </c>
      <c r="G30" s="12" t="n">
        <v>39.7562041577044</v>
      </c>
      <c r="H30" s="12" t="n">
        <v>8.08708061538661</v>
      </c>
      <c r="I30" s="12" t="n">
        <v>1.31910579962739</v>
      </c>
      <c r="J30" s="13" t="n">
        <v>131</v>
      </c>
      <c r="K30" s="13" t="n">
        <v>391</v>
      </c>
    </row>
    <row r="31" customFormat="false" ht="14.25" hidden="false" customHeight="false" outlineLevel="0" collapsed="false">
      <c r="B31" s="11"/>
      <c r="C31" s="11" t="s">
        <v>50</v>
      </c>
      <c r="D31" s="12" t="n">
        <v>19.7660166708709</v>
      </c>
      <c r="E31" s="12" t="n">
        <v>2.30741463611019</v>
      </c>
      <c r="F31" s="12" t="n">
        <v>15.5753467300416</v>
      </c>
      <c r="G31" s="12" t="n">
        <v>24.7536226085609</v>
      </c>
      <c r="H31" s="12" t="n">
        <v>11.6736450977025</v>
      </c>
      <c r="I31" s="12" t="n">
        <v>1.53758542259157</v>
      </c>
      <c r="J31" s="13" t="n">
        <v>86</v>
      </c>
      <c r="K31" s="13" t="n">
        <v>459</v>
      </c>
    </row>
    <row r="32" customFormat="false" ht="14.25" hidden="false" customHeight="false" outlineLevel="0" collapsed="false">
      <c r="B32" s="11"/>
      <c r="C32" s="11" t="s">
        <v>51</v>
      </c>
      <c r="D32" s="12" t="n">
        <v>26.8757915261653</v>
      </c>
      <c r="E32" s="12" t="n">
        <v>3.6549994533674</v>
      </c>
      <c r="F32" s="12" t="n">
        <v>20.2288890789959</v>
      </c>
      <c r="G32" s="12" t="n">
        <v>34.7551942758775</v>
      </c>
      <c r="H32" s="12" t="n">
        <v>13.59959742882</v>
      </c>
      <c r="I32" s="12" t="n">
        <v>2.35874865594982</v>
      </c>
      <c r="J32" s="13" t="n">
        <v>95</v>
      </c>
      <c r="K32" s="13" t="n">
        <v>348</v>
      </c>
    </row>
    <row r="33" customFormat="false" ht="14.25" hidden="false" customHeight="false" outlineLevel="0" collapsed="false">
      <c r="B33" s="11"/>
      <c r="C33" s="11" t="s">
        <v>52</v>
      </c>
      <c r="D33" s="12" t="n">
        <v>22.746991969225</v>
      </c>
      <c r="E33" s="12" t="n">
        <v>2.46849258558417</v>
      </c>
      <c r="F33" s="12" t="n">
        <v>18.2080810526089</v>
      </c>
      <c r="G33" s="12" t="n">
        <v>28.0296179710819</v>
      </c>
      <c r="H33" s="12" t="n">
        <v>10.8519517170616</v>
      </c>
      <c r="I33" s="12" t="n">
        <v>1.23791976567964</v>
      </c>
      <c r="J33" s="13" t="n">
        <v>83</v>
      </c>
      <c r="K33" s="13" t="n">
        <v>358</v>
      </c>
    </row>
    <row r="34" customFormat="false" ht="14.25" hidden="false" customHeight="false" outlineLevel="0" collapsed="false">
      <c r="B34" s="11"/>
      <c r="C34" s="11" t="s">
        <v>53</v>
      </c>
      <c r="D34" s="12" t="n">
        <v>21.5804509577199</v>
      </c>
      <c r="E34" s="12" t="n">
        <v>2.73834993646071</v>
      </c>
      <c r="F34" s="12" t="n">
        <v>16.6346032317683</v>
      </c>
      <c r="G34" s="12" t="n">
        <v>27.5115261011654</v>
      </c>
      <c r="H34" s="12" t="n">
        <v>12.6890301867447</v>
      </c>
      <c r="I34" s="12" t="n">
        <v>2.21988645949221</v>
      </c>
      <c r="J34" s="13" t="n">
        <v>107</v>
      </c>
      <c r="K34" s="13" t="n">
        <v>502</v>
      </c>
    </row>
    <row r="35" customFormat="false" ht="14.25" hidden="false" customHeight="false" outlineLevel="0" collapsed="false">
      <c r="B35" s="11"/>
      <c r="C35" s="11" t="s">
        <v>54</v>
      </c>
      <c r="D35" s="12" t="n">
        <v>26.7844524461614</v>
      </c>
      <c r="E35" s="12" t="n">
        <v>2.30175454923763</v>
      </c>
      <c r="F35" s="12" t="n">
        <v>22.4603319490615</v>
      </c>
      <c r="G35" s="12" t="n">
        <v>31.6017768657429</v>
      </c>
      <c r="H35" s="12" t="n">
        <v>8.59362181797189</v>
      </c>
      <c r="I35" s="12" t="n">
        <v>1.45079556353175</v>
      </c>
      <c r="J35" s="13" t="n">
        <v>141</v>
      </c>
      <c r="K35" s="13" t="n">
        <v>538</v>
      </c>
    </row>
    <row r="36" customFormat="false" ht="14.25" hidden="false" customHeight="false" outlineLevel="0" collapsed="false">
      <c r="B36" s="11"/>
      <c r="C36" s="11" t="s">
        <v>55</v>
      </c>
      <c r="D36" s="12" t="n">
        <v>19.0678279362704</v>
      </c>
      <c r="E36" s="12" t="n">
        <v>1.67648675561929</v>
      </c>
      <c r="F36" s="12" t="n">
        <v>15.9726385821629</v>
      </c>
      <c r="G36" s="12" t="n">
        <v>22.6014757781473</v>
      </c>
      <c r="H36" s="12" t="n">
        <v>8.79222720711841</v>
      </c>
      <c r="I36" s="12" t="n">
        <v>1.62094336028091</v>
      </c>
      <c r="J36" s="13" t="n">
        <v>163</v>
      </c>
      <c r="K36" s="13" t="n">
        <v>891</v>
      </c>
    </row>
    <row r="37" customFormat="false" ht="14.25" hidden="false" customHeight="false" outlineLevel="0" collapsed="false">
      <c r="B37" s="11"/>
      <c r="C37" s="11" t="s">
        <v>56</v>
      </c>
      <c r="D37" s="12" t="n">
        <v>33.1255047547747</v>
      </c>
      <c r="E37" s="12" t="n">
        <v>3.42224271720185</v>
      </c>
      <c r="F37" s="12" t="n">
        <v>26.6914636607129</v>
      </c>
      <c r="G37" s="12" t="n">
        <v>40.258758483634</v>
      </c>
      <c r="H37" s="12" t="n">
        <v>10.3311413442193</v>
      </c>
      <c r="I37" s="12" t="n">
        <v>1.8451174712424</v>
      </c>
      <c r="J37" s="13" t="n">
        <v>118</v>
      </c>
      <c r="K37" s="13" t="n">
        <v>350</v>
      </c>
    </row>
    <row r="38" customFormat="false" ht="14.25" hidden="false" customHeight="false" outlineLevel="0" collapsed="false">
      <c r="B38" s="11"/>
      <c r="C38" s="11" t="s">
        <v>57</v>
      </c>
      <c r="D38" s="12" t="n">
        <v>10.1694442205048</v>
      </c>
      <c r="E38" s="12" t="n">
        <v>3.67174260737794</v>
      </c>
      <c r="F38" s="12" t="n">
        <v>4.36146630974403</v>
      </c>
      <c r="G38" s="12" t="n">
        <v>21.9375777818293</v>
      </c>
      <c r="H38" s="12" t="n">
        <v>36.1056369233488</v>
      </c>
      <c r="I38" s="12" t="n">
        <v>0.929744686902131</v>
      </c>
      <c r="J38" s="13" t="n">
        <v>6</v>
      </c>
      <c r="K38" s="13" t="n">
        <v>64</v>
      </c>
    </row>
    <row r="39" customFormat="false" ht="14.25" hidden="false" customHeight="true" outlineLevel="0" collapsed="false">
      <c r="B39" s="11" t="s">
        <v>58</v>
      </c>
      <c r="C39" s="11" t="s">
        <v>59</v>
      </c>
      <c r="D39" s="12" t="n">
        <v>21.5447160689459</v>
      </c>
      <c r="E39" s="12" t="n">
        <v>0.861936251387068</v>
      </c>
      <c r="F39" s="12" t="n">
        <v>19.9025601796401</v>
      </c>
      <c r="G39" s="12" t="n">
        <v>23.2829800745041</v>
      </c>
      <c r="H39" s="12" t="n">
        <v>4.00068512682534</v>
      </c>
      <c r="I39" s="12" t="n">
        <v>2.63980986683998</v>
      </c>
      <c r="J39" s="13" t="n">
        <v>1373</v>
      </c>
      <c r="K39" s="13" t="n">
        <v>6007</v>
      </c>
    </row>
    <row r="40" customFormat="false" ht="14.25" hidden="false" customHeight="false" outlineLevel="0" collapsed="false">
      <c r="B40" s="11"/>
      <c r="C40" s="11" t="s">
        <v>60</v>
      </c>
      <c r="D40" s="12" t="n">
        <v>19.3873617177331</v>
      </c>
      <c r="E40" s="12" t="n">
        <v>0.845359800779577</v>
      </c>
      <c r="F40" s="12" t="n">
        <v>17.7832098543253</v>
      </c>
      <c r="G40" s="12" t="n">
        <v>21.0990826341076</v>
      </c>
      <c r="H40" s="12" t="n">
        <v>4.36036534051124</v>
      </c>
      <c r="I40" s="12" t="n">
        <v>2.58030703408984</v>
      </c>
      <c r="J40" s="13" t="n">
        <v>1231</v>
      </c>
      <c r="K40" s="13" t="n">
        <v>5644</v>
      </c>
    </row>
    <row r="41" customFormat="false" ht="14.25" hidden="false" customHeight="true" outlineLevel="0" collapsed="false">
      <c r="B41" s="11" t="s">
        <v>61</v>
      </c>
      <c r="C41" s="11" t="s">
        <v>62</v>
      </c>
      <c r="D41" s="12" t="n">
        <v>42.2802412544254</v>
      </c>
      <c r="E41" s="12" t="n">
        <v>2.07185899273538</v>
      </c>
      <c r="F41" s="12" t="n">
        <v>38.2745731892809</v>
      </c>
      <c r="G41" s="12" t="n">
        <v>46.3900617900576</v>
      </c>
      <c r="H41" s="12" t="n">
        <v>4.90030078179491</v>
      </c>
      <c r="I41" s="12" t="n">
        <v>2.71409066663961</v>
      </c>
      <c r="J41" s="13" t="n">
        <v>649</v>
      </c>
      <c r="K41" s="13" t="n">
        <v>1544</v>
      </c>
    </row>
    <row r="42" customFormat="false" ht="14.25" hidden="false" customHeight="false" outlineLevel="0" collapsed="false">
      <c r="B42" s="11"/>
      <c r="C42" s="11" t="s">
        <v>63</v>
      </c>
      <c r="D42" s="12" t="n">
        <v>14.0391972056631</v>
      </c>
      <c r="E42" s="12" t="n">
        <v>2.39506281813951</v>
      </c>
      <c r="F42" s="12" t="n">
        <v>9.95662411558151</v>
      </c>
      <c r="G42" s="12" t="n">
        <v>19.434464512807</v>
      </c>
      <c r="H42" s="12" t="n">
        <v>17.0598274463543</v>
      </c>
      <c r="I42" s="12" t="n">
        <v>2.25304269531309</v>
      </c>
      <c r="J42" s="13" t="n">
        <v>65</v>
      </c>
      <c r="K42" s="13" t="n">
        <v>475</v>
      </c>
    </row>
    <row r="43" customFormat="false" ht="14.25" hidden="false" customHeight="false" outlineLevel="0" collapsed="false">
      <c r="B43" s="11"/>
      <c r="C43" s="11" t="s">
        <v>64</v>
      </c>
      <c r="D43" s="12" t="n">
        <v>18.669830755657</v>
      </c>
      <c r="E43" s="12" t="n">
        <v>2.61325406937777</v>
      </c>
      <c r="F43" s="12" t="n">
        <v>14.0618018544029</v>
      </c>
      <c r="G43" s="12" t="n">
        <v>24.3598691486766</v>
      </c>
      <c r="H43" s="12" t="n">
        <v>13.9972027790662</v>
      </c>
      <c r="I43" s="12" t="n">
        <v>2.280232718497</v>
      </c>
      <c r="J43" s="13" t="n">
        <v>86</v>
      </c>
      <c r="K43" s="13" t="n">
        <v>508</v>
      </c>
    </row>
    <row r="44" customFormat="false" ht="14.25" hidden="false" customHeight="false" outlineLevel="0" collapsed="false">
      <c r="B44" s="11"/>
      <c r="C44" s="11" t="s">
        <v>65</v>
      </c>
      <c r="D44" s="12" t="n">
        <v>18.9035273774204</v>
      </c>
      <c r="E44" s="12" t="n">
        <v>0.669199641360096</v>
      </c>
      <c r="F44" s="12" t="n">
        <v>17.6259858635129</v>
      </c>
      <c r="G44" s="12" t="n">
        <v>20.2509017147983</v>
      </c>
      <c r="H44" s="12" t="n">
        <v>3.54007814520074</v>
      </c>
      <c r="I44" s="12" t="n">
        <v>2.61976408246122</v>
      </c>
      <c r="J44" s="13" t="n">
        <v>1772</v>
      </c>
      <c r="K44" s="13" t="n">
        <v>8969</v>
      </c>
    </row>
    <row r="45" customFormat="false" ht="14.25" hidden="false" customHeight="false" outlineLevel="0" collapsed="false">
      <c r="B45" s="11"/>
      <c r="C45" s="11" t="s">
        <v>66</v>
      </c>
      <c r="D45" s="12" t="n">
        <v>23.2916722757949</v>
      </c>
      <c r="E45" s="12" t="n">
        <v>4.9414982861637</v>
      </c>
      <c r="F45" s="12" t="n">
        <v>14.9669176936493</v>
      </c>
      <c r="G45" s="12" t="n">
        <v>34.3749206544285</v>
      </c>
      <c r="H45" s="12" t="n">
        <v>21.2157299297869</v>
      </c>
      <c r="I45" s="12" t="n">
        <v>2.1047224514131</v>
      </c>
      <c r="J45" s="13" t="n">
        <v>32</v>
      </c>
      <c r="K45" s="13" t="n">
        <v>155</v>
      </c>
    </row>
    <row r="47" customFormat="false" ht="14.25" hidden="false" customHeight="false" outlineLevel="0" collapsed="false">
      <c r="B47" s="14" t="s">
        <v>67</v>
      </c>
    </row>
    <row r="48" customFormat="false" ht="14.25" hidden="false" customHeight="false" outlineLevel="0" collapsed="false">
      <c r="B48" s="14" t="s">
        <v>68</v>
      </c>
    </row>
    <row r="49" customFormat="false" ht="14.25" hidden="false" customHeight="false" outlineLevel="0" collapsed="false">
      <c r="B49" s="14" t="s">
        <v>69</v>
      </c>
    </row>
    <row r="50" customFormat="false" ht="14.25" hidden="false" customHeight="false" outlineLevel="0" collapsed="false">
      <c r="B50" s="14" t="s">
        <v>70</v>
      </c>
    </row>
    <row r="51" customFormat="false" ht="14.25" hidden="false" customHeight="true" outlineLevel="0" collapsed="false">
      <c r="B51" s="15" t="s">
        <v>74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8">
    <mergeCell ref="B8:C8"/>
    <mergeCell ref="B9:C9"/>
    <mergeCell ref="B10:B11"/>
    <mergeCell ref="B12:B14"/>
    <mergeCell ref="B15:B38"/>
    <mergeCell ref="B39:B40"/>
    <mergeCell ref="B41:B45"/>
    <mergeCell ref="B51:K58"/>
  </mergeCells>
  <conditionalFormatting sqref="D39:D45">
    <cfRule type="expression" priority="2" aboveAverage="0" equalAverage="0" bottom="0" percent="0" rank="0" text="" dxfId="8">
      <formula>K39:K76 &lt; 100</formula>
    </cfRule>
    <cfRule type="expression" priority="3" aboveAverage="0" equalAverage="0" bottom="0" percent="0" rank="0" text="" dxfId="9">
      <formula>H39:H76 &gt; 15</formula>
    </cfRule>
  </conditionalFormatting>
  <conditionalFormatting sqref="D9:D38">
    <cfRule type="expression" priority="4" aboveAverage="0" equalAverage="0" bottom="0" percent="0" rank="0" text="" dxfId="10">
      <formula>K9:K45 &lt; 100</formula>
    </cfRule>
    <cfRule type="expression" priority="5" aboveAverage="0" equalAverage="0" bottom="0" percent="0" rank="0" text="" dxfId="11">
      <formula>H9:H45 &gt; 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6:08:25Z</dcterms:created>
  <dc:creator>INEC Mayra Pilaguano</dc:creator>
  <dc:description/>
  <dc:language>en-US</dc:language>
  <cp:lastModifiedBy>INEC Jose Castellanos</cp:lastModifiedBy>
  <dcterms:modified xsi:type="dcterms:W3CDTF">2024-03-04T2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