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3.xml.rels" ContentType="application/vnd.openxmlformats-package.relationships+xml"/>
  <Override PartName="/xl/worksheets/_rels/sheet62.xml.rels" ContentType="application/vnd.openxmlformats-package.relationships+xml"/>
  <Override PartName="/xl/worksheets/_rels/sheet61.xml.rels" ContentType="application/vnd.openxmlformats-package.relationships+xml"/>
  <Override PartName="/xl/worksheets/_rels/sheet60.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3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Ficha técnica" sheetId="2" state="visible" r:id="rId3"/>
    <sheet name="1.1.1" sheetId="3" state="visible" r:id="rId4"/>
    <sheet name="1.1.2" sheetId="4" state="visible" r:id="rId5"/>
    <sheet name="1.1.3" sheetId="5" state="visible" r:id="rId6"/>
    <sheet name="1.1.4" sheetId="6" state="visible" r:id="rId7"/>
    <sheet name="1.1.5" sheetId="7" state="visible" r:id="rId8"/>
    <sheet name="1.2.1" sheetId="8" state="visible" r:id="rId9"/>
    <sheet name="1.2.2" sheetId="9" state="visible" r:id="rId10"/>
    <sheet name="1.2.3" sheetId="10" state="visible" r:id="rId11"/>
    <sheet name="1.2.4" sheetId="11" state="visible" r:id="rId12"/>
    <sheet name="1.2.5" sheetId="12" state="visible" r:id="rId13"/>
    <sheet name="1.2.6" sheetId="13" state="visible" r:id="rId14"/>
    <sheet name="2.1" sheetId="14" state="visible" r:id="rId15"/>
    <sheet name="2.2" sheetId="15" state="visible" r:id="rId16"/>
    <sheet name="2.3" sheetId="16" state="visible" r:id="rId17"/>
    <sheet name="2.4" sheetId="17" state="visible" r:id="rId18"/>
    <sheet name="3.1" sheetId="18" state="visible" r:id="rId19"/>
    <sheet name="3.2" sheetId="19" state="visible" r:id="rId20"/>
    <sheet name="3.3" sheetId="20" state="visible" r:id="rId21"/>
    <sheet name="3.4" sheetId="21" state="visible" r:id="rId22"/>
    <sheet name="3.5" sheetId="22" state="visible" r:id="rId23"/>
    <sheet name="3.6" sheetId="23" state="visible" r:id="rId24"/>
    <sheet name="3.7" sheetId="24" state="visible" r:id="rId25"/>
    <sheet name="3.8" sheetId="25" state="visible" r:id="rId26"/>
    <sheet name="3.9" sheetId="26" state="visible" r:id="rId27"/>
    <sheet name="3.10" sheetId="27" state="visible" r:id="rId28"/>
    <sheet name="3.11" sheetId="28" state="visible" r:id="rId29"/>
    <sheet name="3.12" sheetId="29" state="visible" r:id="rId30"/>
    <sheet name="3.13" sheetId="30" state="visible" r:id="rId31"/>
    <sheet name="3.14" sheetId="31" state="visible" r:id="rId32"/>
    <sheet name="3.15" sheetId="32" state="visible" r:id="rId33"/>
    <sheet name="3.16" sheetId="33" state="visible" r:id="rId34"/>
    <sheet name="3.17" sheetId="34" state="visible" r:id="rId35"/>
    <sheet name="3.18" sheetId="35" state="visible" r:id="rId36"/>
    <sheet name="3.19" sheetId="36" state="visible" r:id="rId37"/>
    <sheet name="3.20" sheetId="37" state="visible" r:id="rId38"/>
    <sheet name="3.21" sheetId="38" state="visible" r:id="rId39"/>
    <sheet name="3.22" sheetId="39" state="visible" r:id="rId40"/>
    <sheet name="3.23" sheetId="40" state="visible" r:id="rId41"/>
    <sheet name="3.24" sheetId="41" state="visible" r:id="rId42"/>
    <sheet name="3.25" sheetId="42" state="visible" r:id="rId43"/>
    <sheet name="3.26" sheetId="43" state="visible" r:id="rId44"/>
    <sheet name="3.27" sheetId="44" state="visible" r:id="rId45"/>
    <sheet name="3.28" sheetId="45" state="visible" r:id="rId46"/>
    <sheet name="3.29" sheetId="46" state="visible" r:id="rId47"/>
    <sheet name="3.30" sheetId="47" state="visible" r:id="rId48"/>
    <sheet name="3.31" sheetId="48" state="visible" r:id="rId49"/>
    <sheet name="3.32" sheetId="49" state="visible" r:id="rId50"/>
    <sheet name="3.33" sheetId="50" state="visible" r:id="rId51"/>
    <sheet name="3.34" sheetId="51" state="visible" r:id="rId52"/>
    <sheet name="3.35" sheetId="52" state="visible" r:id="rId53"/>
    <sheet name="3.36" sheetId="53" state="visible" r:id="rId54"/>
    <sheet name="3.37" sheetId="54" state="visible" r:id="rId55"/>
    <sheet name="3.38" sheetId="55" state="visible" r:id="rId56"/>
    <sheet name="3.39" sheetId="56" state="visible" r:id="rId57"/>
    <sheet name="3.40" sheetId="57" state="visible" r:id="rId58"/>
    <sheet name="3.41" sheetId="58" state="visible" r:id="rId59"/>
    <sheet name="3.42" sheetId="59" state="visible" r:id="rId60"/>
    <sheet name="4.1" sheetId="60" state="visible" r:id="rId61"/>
    <sheet name="4.2" sheetId="61" state="visible" r:id="rId62"/>
    <sheet name="4.3" sheetId="62" state="visible" r:id="rId63"/>
    <sheet name="4.4" sheetId="63" state="visible" r:id="rId64"/>
  </sheets>
  <externalReferences>
    <externalReference r:id="rId65"/>
  </externalReferences>
  <definedNames>
    <definedName function="false" hidden="false" localSheetId="2" name="_xlnm.Print_Area" vbProcedure="false">'1.1.1'!$A$3:$E$21</definedName>
    <definedName function="false" hidden="false" localSheetId="3" name="_xlnm.Print_Area" vbProcedure="false">'1.1.2'!$A$3:$D$21</definedName>
    <definedName function="false" hidden="false" localSheetId="4" name="_xlnm.Print_Area" vbProcedure="false">'1.1.3'!$A$1:$O$45</definedName>
    <definedName function="false" hidden="false" localSheetId="5" name="_xlnm.Print_Area" vbProcedure="false">'1.1.4'!$A$3:$E$21</definedName>
    <definedName function="false" hidden="false" localSheetId="6" name="_xlnm.Print_Area" vbProcedure="false">'1.1.5'!$A$3:$E$20</definedName>
    <definedName function="false" hidden="false" localSheetId="7" name="_xlnm.Print_Area" vbProcedure="false">'1.2.1'!$A$1:$V$37</definedName>
    <definedName function="false" hidden="false" localSheetId="8" name="_xlnm.Print_Area" vbProcedure="false">'1.2.2'!$A$1:$V$35</definedName>
    <definedName function="false" hidden="false" localSheetId="9" name="_xlnm.Print_Area" vbProcedure="false">'1.2.3'!$A$1:$V$35</definedName>
    <definedName function="false" hidden="false" localSheetId="10" name="_xlnm.Print_Area" vbProcedure="false">'1.2.4'!$A$1:$V$35</definedName>
    <definedName function="false" hidden="false" localSheetId="11" name="_xlnm.Print_Area" vbProcedure="false">'1.2.5'!$A$1:$V$35</definedName>
    <definedName function="false" hidden="false" localSheetId="12" name="_xlnm.Print_Area" vbProcedure="false">'1.2.6'!$A$1:$V$35</definedName>
    <definedName function="false" hidden="false" localSheetId="13" name="_xlnm.Print_Area" vbProcedure="false">'2.1'!$A$1:$C$30</definedName>
    <definedName function="false" hidden="false" localSheetId="14" name="_xlnm.Print_Area" vbProcedure="false">'2.2'!$A$1:$K$28</definedName>
    <definedName function="false" hidden="false" localSheetId="16" name="_xlnm.Print_Area" vbProcedure="false">'2.4'!$A$1:$R$35</definedName>
    <definedName function="false" hidden="false" localSheetId="26" name="_xlnm.Print_Area" vbProcedure="false">'3.10'!$A$1:$K$36</definedName>
    <definedName function="false" hidden="false" localSheetId="27" name="_xlnm.Print_Area" vbProcedure="false">'3.11'!$A$1:$R$37</definedName>
    <definedName function="false" hidden="false" localSheetId="28" name="_xlnm.Print_Area" vbProcedure="false">'3.12'!$A$1:$L$38</definedName>
    <definedName function="false" hidden="false" localSheetId="29" name="_xlnm.Print_Area" vbProcedure="false">'3.13'!$A$1:$U$36</definedName>
    <definedName function="false" hidden="false" localSheetId="30" name="_xlnm.Print_Area" vbProcedure="false">'3.14'!$A$1:$I$36</definedName>
    <definedName function="false" hidden="false" localSheetId="31" name="_xlnm.Print_Area" vbProcedure="false">'3.15'!$A$1:$L$37</definedName>
    <definedName function="false" hidden="false" localSheetId="32" name="_xlnm.Print_Area" vbProcedure="false">'3.16'!$A$1:$P$38</definedName>
    <definedName function="false" hidden="false" localSheetId="34" name="_xlnm.Print_Area" vbProcedure="false">'3.18'!$A$1:$O$36</definedName>
    <definedName function="false" hidden="false" localSheetId="35" name="_xlnm.Print_Area" vbProcedure="false">'3.19'!$A$1:$R$2</definedName>
    <definedName function="false" hidden="false" localSheetId="18" name="_xlnm.Print_Area" vbProcedure="false">'3.2'!$A$1:$N$38</definedName>
    <definedName function="false" hidden="false" localSheetId="36" name="_xlnm.Print_Area" vbProcedure="false">'3.20'!$A$1:$G$93</definedName>
    <definedName function="false" hidden="false" localSheetId="36" name="_xlnm.Print_Titles" vbProcedure="false">'3.20'!$1:$4</definedName>
    <definedName function="false" hidden="false" localSheetId="37" name="_xlnm.Print_Area" vbProcedure="false">'3.21'!$A$1:$P$4</definedName>
    <definedName function="false" hidden="false" localSheetId="38" name="_xlnm.Print_Area" vbProcedure="false">'3.22'!$A$1:$P$2</definedName>
    <definedName function="false" hidden="false" localSheetId="40" name="_xlnm.Print_Area" vbProcedure="false">'3.24'!$A$1:$R$3</definedName>
    <definedName function="false" hidden="false" localSheetId="41" name="_xlnm.Print_Area" vbProcedure="false">'3.25'!$A$1:$B$3</definedName>
    <definedName function="false" hidden="false" localSheetId="19" name="_xlnm.Print_Area" vbProcedure="false">'3.3'!$A$1:$Q$87</definedName>
    <definedName function="false" hidden="false" localSheetId="19" name="_xlnm.Print_Titles" vbProcedure="false">'3.3'!$1:$3</definedName>
    <definedName function="false" hidden="false" localSheetId="50" name="_xlnm.Print_Area" vbProcedure="false">'3.34'!$A$1:$K$36</definedName>
    <definedName function="false" hidden="false" localSheetId="51" name="_xlnm.Print_Area" vbProcedure="false">'3.35'!$A$1:$X$42</definedName>
    <definedName function="false" hidden="false" localSheetId="52" name="_xlnm.Print_Area" vbProcedure="false">'3.36'!$A$1:$K$34</definedName>
    <definedName function="false" hidden="false" localSheetId="20" name="_xlnm.Print_Area" vbProcedure="false">'3.4'!$A$1:$L$37</definedName>
    <definedName function="false" hidden="false" localSheetId="21" name="_xlnm.Print_Area" vbProcedure="false">'3.5'!$A$1:$F$36</definedName>
    <definedName function="false" hidden="false" localSheetId="22" name="_xlnm.Print_Area" vbProcedure="false">'3.6'!$A$1:$F$36</definedName>
    <definedName function="false" hidden="false" localSheetId="23" name="_xlnm.Print_Area" vbProcedure="false">'3.7'!$A$1:$R$37</definedName>
    <definedName function="false" hidden="false" localSheetId="24" name="_xlnm.Print_Area" vbProcedure="false">'3.8'!$A$1:$M$35</definedName>
    <definedName function="false" hidden="false" localSheetId="25" name="_xlnm.Print_Area" vbProcedure="false">'3.9'!$A$1:$L$37</definedName>
    <definedName function="false" hidden="false" localSheetId="59" name="_xlnm.Print_Area" vbProcedure="false">'4.1'!$A$1:$O$41</definedName>
    <definedName function="false" hidden="false" localSheetId="60" name="_xlnm.Print_Area" vbProcedure="false">'4.2'!$A$1:$P$37</definedName>
    <definedName function="false" hidden="false" localSheetId="61" name="_xlnm.Print_Area" vbProcedure="false">'4.3'!$A$1:$P$36</definedName>
    <definedName function="false" hidden="false" localSheetId="62" name="_xlnm.Print_Area" vbProcedure="false">'4.4'!$A$1:$P$40</definedName>
    <definedName function="false" hidden="false" localSheetId="0" name="_xlnm.Print_Area" vbProcedure="false">INDICE!$A$1:$N$77</definedName>
    <definedName function="false" hidden="false" localSheetId="44" name="_xlnm.Print_Area" vbProcedure="false">'3.28'!#ref!</definedName>
    <definedName function="false" hidden="false" localSheetId="45" name="_xlnm.Print_Area" vbProcedure="false">'3.29'!#ref!</definedName>
    <definedName function="false" hidden="false" localSheetId="46" name="_xlnm.Print_Area" vbProcedure="false">'3.30'!#ref!</definedName>
    <definedName function="false" hidden="false" localSheetId="47" name="_xlnm.Print_Area" vbProcedure="false">'3.31'!#ref!</definedName>
    <definedName function="false" hidden="false" localSheetId="48" name="_xlnm.Print_Area" vbProcedure="false">'3.32'!#ref!</definedName>
    <definedName function="false" hidden="false" localSheetId="49" name="_xlnm.Print_Area" vbProcedure="false">'3.33'!#ref!</definedName>
    <definedName function="false" hidden="false" localSheetId="53" name="_xlnm.Print_Area" vbProcedure="false">'3.37'!#ref!</definedName>
    <definedName function="false" hidden="false" localSheetId="54" name="_xlnm.Print_Area" vbProcedure="false">'3.38'!#ref!</definedName>
    <definedName function="false" hidden="false" localSheetId="55" name="_xlnm.Print_Area" vbProcedure="false">'3.39'!#ref!</definedName>
    <definedName function="false" hidden="false" localSheetId="56" name="_xlnm.Print_Area" vbProcedure="false">'3.40'!#ref!</definedName>
    <definedName function="false" hidden="false" localSheetId="57" name="_xlnm.Print_Area" vbProcedure="false">'3.41'!#ref!</definedName>
    <definedName function="false" hidden="false" localSheetId="58" name="_xlnm.Print_Area" vbProcedure="false">'3.42'!#ref!</definedName>
  </definedNames>
  <calcPr iterateCount="100" refMode="A1" iterate="false" iterateDelta="0.0001"/>
  <extLst>
    <ext xmlns:loext="http://schemas.libreoffice.org/" uri="{7626C862-2A13-11E5-B345-FEFF819CDC9F}">
      <loext:extCalcPr stringRefSyntax="ExcelA1"/>
    </ext>
  </extLst>
</workbook>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INEC Soledad Carrera:
</t>
        </r>
        <r>
          <rPr>
            <sz val="9"/>
            <color rgb="FF000000"/>
            <rFont val="Tahoma"/>
            <family val="2"/>
            <charset val="1"/>
          </rPr>
          <t xml:space="preserve">Incluir las de emergencia</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19</xdr:col>
                <xdr:colOff>53</xdr:colOff>
                <xdr:row>2</xdr:row>
                <xdr:rowOff>7</xdr:rowOff>
              </xdr:to>
            </anchor>
          </commentPr>
        </mc:Choice>
        <mc:Fallback/>
      </mc:AlternateContent>
    </comment>
  </commentList>
</comments>
</file>

<file path=xl/sharedStrings.xml><?xml version="1.0" encoding="utf-8"?>
<sst xmlns="http://schemas.openxmlformats.org/spreadsheetml/2006/main" count="4055" uniqueCount="964">
  <si>
    <t xml:space="preserve">
ANUARIO DE ESTADÍSTICAS DE SALUD: RECURSOS Y ACTIVIDADES DE SALUD 2015</t>
  </si>
  <si>
    <t xml:space="preserve">1.1</t>
  </si>
  <si>
    <t xml:space="preserve">SERIE HISTORICAS DE RECURSOS Y ACTIVIDADES DE SALUD A NIVEL NACIONAL PERIODO 2000 - 2015</t>
  </si>
  <si>
    <t xml:space="preserve">1.1.1</t>
  </si>
  <si>
    <t xml:space="preserve">Número de establecimientos de salud, según sector público y privado a nivel nacional, periodo 2000 - 2015</t>
  </si>
  <si>
    <t xml:space="preserve">1.1.2</t>
  </si>
  <si>
    <t xml:space="preserve">Número de establecimientos de salud por área de ubicación  a nivel nacional. Periodo 2000  - 2015</t>
  </si>
  <si>
    <t xml:space="preserve">1.1.3</t>
  </si>
  <si>
    <t xml:space="preserve">Número y Tasa de médicos, odontólogos, psicólogos (desde el año 2006), enfermeras,  obstetrices, auxiliares de enfermería. Período 2000 - 2015.</t>
  </si>
  <si>
    <t xml:space="preserve">1.1.4</t>
  </si>
  <si>
    <t xml:space="preserve">Número de médicos por sector público y privado a nivel nacional. Periodo 2000 - 2015.</t>
  </si>
  <si>
    <t xml:space="preserve">1.1.5</t>
  </si>
  <si>
    <t xml:space="preserve">Ambientes físicos que dispone el establecimiento de salud a nivel nacional, periodo 2000 - 2015.</t>
  </si>
  <si>
    <t xml:space="preserve">1.2</t>
  </si>
  <si>
    <t xml:space="preserve">SERIE HISTORICAS DE RECURSOS Y ACTIVIDADES DE SALUD A NIVEL DE PROVINCIA PERIODO 2006 - 2015</t>
  </si>
  <si>
    <t xml:space="preserve">1.2.1</t>
  </si>
  <si>
    <t xml:space="preserve">Número de médicos,que trabajan en establecimientos de salud y tasas según regiones y provincias. Año 2006 - 2015 </t>
  </si>
  <si>
    <t xml:space="preserve">1.2.2</t>
  </si>
  <si>
    <t xml:space="preserve">Número de odontólogos,  que trabajan en establecimientos de salud y tasas según regiones y provincias 2006 - 2015</t>
  </si>
  <si>
    <t xml:space="preserve">1.2.3</t>
  </si>
  <si>
    <t xml:space="preserve">Número de psicólogos,  que trabajan en establecimientos de salud y tasas según regiones y provincias 2005 - 2015</t>
  </si>
  <si>
    <t xml:space="preserve">1.2.4</t>
  </si>
  <si>
    <t xml:space="preserve">Número de enfermeras,  que trabajan en establecimientos de salud y tasas según regiones y provincias 2006 - 2015</t>
  </si>
  <si>
    <t xml:space="preserve">1.2.5</t>
  </si>
  <si>
    <t xml:space="preserve">Número de obstetrices que trabajan en establecimientos de salud y tasas según regiones y provincias 2006 - 2015</t>
  </si>
  <si>
    <t xml:space="preserve">1.2.6</t>
  </si>
  <si>
    <t xml:space="preserve">Número de auxiliares de enfermería, que trabajan en establecimientos de salud y tasas según regiones y provincias 2006 - 2015</t>
  </si>
  <si>
    <t xml:space="preserve">GRÁFICOS RECURSOS Y ACTIVIDADES DE SALUD</t>
  </si>
  <si>
    <t xml:space="preserve">2.1</t>
  </si>
  <si>
    <t xml:space="preserve">Número de establecimientos de salud por tipo de internación, según regiones geográficas. Años  2015.</t>
  </si>
  <si>
    <t xml:space="preserve">2.2</t>
  </si>
  <si>
    <t xml:space="preserve">Número de establecimientos de salud con internación hospitalaria, según sector al que pertenece y clase de establecimiento. Año 2015.</t>
  </si>
  <si>
    <t xml:space="preserve">2.3</t>
  </si>
  <si>
    <t xml:space="preserve">Número de establecimientos de salud sin internación hospitalaria, según sector al que pertenece y clase de establecimiento. Año 2015.</t>
  </si>
  <si>
    <t xml:space="preserve">2.4</t>
  </si>
  <si>
    <t xml:space="preserve">Número de establecimientos de salud por tipo de internación, según provincias. Año 2015.</t>
  </si>
  <si>
    <t xml:space="preserve">CUADROS ESTADÍSTICOS RECURSOS Y ACTIVIDADES DE SALUD CON INFORMACIÓN 2015</t>
  </si>
  <si>
    <t xml:space="preserve">3.1</t>
  </si>
  <si>
    <t xml:space="preserve">Número de establecimientos de salud por sector y tipo, según regiones y provincias. Año 2015.</t>
  </si>
  <si>
    <t xml:space="preserve">3.2</t>
  </si>
  <si>
    <t xml:space="preserve">Número de Médicos, Odontólogos, Enfermeras, Obstetrices, Psicólogos, Auxiliares de Enfermería, que trabajan en establecimientos de salud y tasas según regiones y provincias Año 2015.</t>
  </si>
  <si>
    <t xml:space="preserve">3.3</t>
  </si>
  <si>
    <t xml:space="preserve">Personal que trabaja en establecimientos de salud, según regiones, provincias y área. Año 2015.</t>
  </si>
  <si>
    <t xml:space="preserve">3.4</t>
  </si>
  <si>
    <t xml:space="preserve">Personal médico que trabajan en establecimientos de salud, por tiempo, según regiones y provincias. Año 2015.</t>
  </si>
  <si>
    <t xml:space="preserve">3.5</t>
  </si>
  <si>
    <t xml:space="preserve">Odontólogos  que trabajan en establecimientos de salud, por tiempo, según regiones y provincias. . Año 2015.</t>
  </si>
  <si>
    <t xml:space="preserve">3.6</t>
  </si>
  <si>
    <t xml:space="preserve">Otros profesionales  que trabajan en establecimientos de salud, por tiempo, según regiones y provincias. Año 2015.</t>
  </si>
  <si>
    <t xml:space="preserve">3.7</t>
  </si>
  <si>
    <t xml:space="preserve">Médicos generales y por especialidades, que trabajan en establecimientos de salud, según regiones y provincias. Año 2015.</t>
  </si>
  <si>
    <t xml:space="preserve">3.8</t>
  </si>
  <si>
    <t xml:space="preserve">Odontólogos que trabajan en establecimientos de salud, por especialización, según regiones y provincias. Año 2015.</t>
  </si>
  <si>
    <t xml:space="preserve">3.9</t>
  </si>
  <si>
    <t xml:space="preserve">Otros profesionales  de la salud que trabajan en establecimientos de salud, por especialización, según regiones y provincias. Año 2015.</t>
  </si>
  <si>
    <t xml:space="preserve">3.10</t>
  </si>
  <si>
    <t xml:space="preserve">Licenciados y/o tecnólogos que trabajan en establecimientos de salud, según regiones y provincias. Año 2015.</t>
  </si>
  <si>
    <t xml:space="preserve">3.11</t>
  </si>
  <si>
    <t xml:space="preserve">Auxiliares de: enfermería, personal de servicio técnicos y personal sanitario de apoyo, que trabajan en los establecimientos de salud, según regiones y provincias. Año 2015.</t>
  </si>
  <si>
    <t xml:space="preserve">3.12</t>
  </si>
  <si>
    <t xml:space="preserve">Personal de estadística, administrativo y de servicio, que trabaja en establecimientos de salud, según regiones y provincias. Año 2015.</t>
  </si>
  <si>
    <t xml:space="preserve">3.13</t>
  </si>
  <si>
    <t xml:space="preserve">Ambientes físicos y equipos de cirugía, obstetricia y cuidados especiales, que disponen los establecimientos de salud según regiones y provincias. Año 2015.</t>
  </si>
  <si>
    <t xml:space="preserve">3.14</t>
  </si>
  <si>
    <t xml:space="preserve">Equipo de imagenología, diagnóstico y tratamiento que disponen los establecimientos de salud, según regiones y provincias. 
Año 2015.</t>
  </si>
  <si>
    <t xml:space="preserve">3.15</t>
  </si>
  <si>
    <t xml:space="preserve">Farmacia, botiquín, laboratorios, equipos de esterilización y otros equipos, que disponen los establecimientos de salud, según regiones y provincias. Año 2015.</t>
  </si>
  <si>
    <t xml:space="preserve">3.16</t>
  </si>
  <si>
    <t xml:space="preserve">Ambientes físicos y equipos que disponen los servicios estomatología de los establecimientos de salud, según regiones y provincias. Año 2015.</t>
  </si>
  <si>
    <t xml:space="preserve">3.17</t>
  </si>
  <si>
    <t xml:space="preserve">Consultas de morbilidad, prevención,  emergencia, estamomatologìa de los establecimientos de salud  y del IESS, anexos y Seguro social Campesino según regiones y provincias Año 2015.</t>
  </si>
  <si>
    <t xml:space="preserve">3.18</t>
  </si>
  <si>
    <t xml:space="preserve">Consultas de morbilidad (primeras y subsecuentes) y de emergencia, realizadas en los establecimientos de salud, por grupos de edad, según regiones y provincias. Año 2015.</t>
  </si>
  <si>
    <t xml:space="preserve">3.19</t>
  </si>
  <si>
    <t xml:space="preserve">Consultas de morbilidad (primeras y subsecuentes) realizadas en los establecimientos de salud por sector y entidad, según regiones y provincias Año 2015.</t>
  </si>
  <si>
    <t xml:space="preserve">3.20</t>
  </si>
  <si>
    <t xml:space="preserve">Consultas de morbilidad (primeras y subsecuentes) y de emergencia, realizadas por médico, obstetriz, psicólogo y actividades de enfermería,  
en los establecimientos de salud, según regiones, provincias y área Año 2015.</t>
  </si>
  <si>
    <t xml:space="preserve">3.21</t>
  </si>
  <si>
    <t xml:space="preserve">Primeras consultas de prevención y gineco-obstétricas, certificados médicos, realizadas en los establecimientos de salud, por sector, según grupos de edad Año 2015.</t>
  </si>
  <si>
    <t xml:space="preserve">3.22</t>
  </si>
  <si>
    <t xml:space="preserve">Consultas subsecuentes de prevención y gineco-obstétricas, realizadas en los establecimientos de salud, por sector, según grupos de edad Año 2015.</t>
  </si>
  <si>
    <t xml:space="preserve">3.23</t>
  </si>
  <si>
    <t xml:space="preserve">Consultas de prevención de los establecimientos de salud   según regiones y provincias Año 2015.</t>
  </si>
  <si>
    <t xml:space="preserve">3.24</t>
  </si>
  <si>
    <t xml:space="preserve">Consultas médicas de morbilidad y prevención, realizadas en los establecimientos del IESS y anexos, según regiones y provincias. </t>
  </si>
  <si>
    <t xml:space="preserve">3.25</t>
  </si>
  <si>
    <t xml:space="preserve">Consultas médicas de morbilidad y prevención, realizadas en los establecimientos del IESS y anexos, por tipo de seguro y edades según regiones y provincias. </t>
  </si>
  <si>
    <t xml:space="preserve">3.26</t>
  </si>
  <si>
    <t xml:space="preserve">Consultas de morbilidad (primeras y subsecuentes) realizadas en los establecimientos de salud del seguro social campesino, 
por grupos de edad, según regiones y provincias Año 2015.</t>
  </si>
  <si>
    <t xml:space="preserve">3.27</t>
  </si>
  <si>
    <t xml:space="preserve">Consultas de prevención y gineco-obstétricas, realizadas en los establecimientos de salud  del seguro social campesino, por grupos de edad, según regiones y provincias Año 2015.</t>
  </si>
  <si>
    <t xml:space="preserve">3.28</t>
  </si>
  <si>
    <t xml:space="preserve">Visitas domiciliarias , de médico, obstetriz y enfermera, realizadas por los establecimientos de salud, por tipo y clase de establecimiento, según regiones y provincias. Año 2015</t>
  </si>
  <si>
    <t xml:space="preserve">3.29</t>
  </si>
  <si>
    <t xml:space="preserve">Consultas de morbilidad de estomatología, realizadas por los establecimientos de salud, por grupos de edad, según regiones, provincias.  Año 2015.</t>
  </si>
  <si>
    <t xml:space="preserve">3.30</t>
  </si>
  <si>
    <t xml:space="preserve">Primeras consultas de prevención de estomatología, realizadas por los establecimientos de salud, por grupos de edad, según regiones, provincias.  Año 2015.</t>
  </si>
  <si>
    <t xml:space="preserve">3.31</t>
  </si>
  <si>
    <t xml:space="preserve">Consultas subsecuentes de prevención de estomatología, realizadas por los establecimientos de salud, por grupos de edad, según regiones, provincias.   Año 2015.</t>
  </si>
  <si>
    <t xml:space="preserve">3.32</t>
  </si>
  <si>
    <t xml:space="preserve">Actividades de estomatología, radiografías dentales y certificados odontológicos, realizadas por los establecimientos de salud, según regiones, provincias. Año 2015.</t>
  </si>
  <si>
    <t xml:space="preserve">3.33</t>
  </si>
  <si>
    <t xml:space="preserve">Actividades de estomatología, radiografías dentales y certificados odontológicos, realizadas por los establecimientos de salud, según sector y entidad.  Año 2015.</t>
  </si>
  <si>
    <t xml:space="preserve">3.34</t>
  </si>
  <si>
    <t xml:space="preserve">Consultas de estomatología, radiografías dentales y certificados odontológicos, realizadas por los establecimientos del IESS y anexos, según regiones y  provincias.  Año 2015.</t>
  </si>
  <si>
    <t xml:space="preserve">3.35</t>
  </si>
  <si>
    <t xml:space="preserve">Consultas y actividades de estomatología, radiografías dentales y certificados odontológicos, realizadas por los establecimientos del IESS y anexos, según regiones y provincias.  Año 2015.</t>
  </si>
  <si>
    <t xml:space="preserve">3.36</t>
  </si>
  <si>
    <t xml:space="preserve">Consultas y actividades de estomatología realizadas por los establecimientos del Seguro Social Campesino según  regiones y provincias.  Año 2015.</t>
  </si>
  <si>
    <t xml:space="preserve">3.37</t>
  </si>
  <si>
    <t xml:space="preserve">Determinaciones de laboratorio, exámenes anatomía patológica y recetas despachadas en las farmacias de los establecimientos de salud, según regiones y provincias.  Año 2015.</t>
  </si>
  <si>
    <t xml:space="preserve">3.38</t>
  </si>
  <si>
    <t xml:space="preserve">Exámenes de imagenología, realizados en los establecimientos de salud, según regiones y provincias. Año 2015.</t>
  </si>
  <si>
    <t xml:space="preserve">3.39</t>
  </si>
  <si>
    <t xml:space="preserve">Pruebas de diagnóstico, realizadas en los establecimientos de salud, según regiones y provincias.  Año 2015.</t>
  </si>
  <si>
    <t xml:space="preserve">3.40</t>
  </si>
  <si>
    <t xml:space="preserve">Tratamientos de: fisioterapia, diálisis, radioisótopos y otros tratamientos, realizados en los establecimientos de salud, según regiones y provincias.  Año 2015.</t>
  </si>
  <si>
    <t xml:space="preserve">3.41</t>
  </si>
  <si>
    <t xml:space="preserve">Actividades de trabajo social, realizadas por los establecimientos de salud, según regiones y provincias.  Año 2015.</t>
  </si>
  <si>
    <t xml:space="preserve">3.42</t>
  </si>
  <si>
    <t xml:space="preserve">Actividades de vigilancia sanitaria, realizadas por los establecimientos de salud, según regiones y provincias.  Año 2015.</t>
  </si>
  <si>
    <t xml:space="preserve">MAPAS TEMÁTICOS RECURSOS Y ACTIVIDADES DE SALUD CON INFORMACIÓN 2014</t>
  </si>
  <si>
    <t xml:space="preserve">4.1</t>
  </si>
  <si>
    <t xml:space="preserve">Número de establecimientos de salud con y sin internación por provincia.</t>
  </si>
  <si>
    <t xml:space="preserve">4.2</t>
  </si>
  <si>
    <t xml:space="preserve">Número de establecimientos de salud del sector público y privado por regiones.</t>
  </si>
  <si>
    <t xml:space="preserve">4.3</t>
  </si>
  <si>
    <t xml:space="preserve">Tasa de médicos, odontólogos por provincia.</t>
  </si>
  <si>
    <t xml:space="preserve">4.4</t>
  </si>
  <si>
    <t xml:space="preserve">Tasa de obstetrices, auxiliares de enfermería por provincia.</t>
  </si>
  <si>
    <t xml:space="preserve">Anuario de Recursos y Actividades de Salud 2015</t>
  </si>
  <si>
    <t xml:space="preserve">ASPECTOS METODOLÓGICOS</t>
  </si>
  <si>
    <t xml:space="preserve">NOTA IMPORTANTE:</t>
  </si>
  <si>
    <t xml:space="preserve">Durante el periodo de recolección 2015, en comparación a lo registrado en 2014, se reportaron los siguientes cambios:</t>
  </si>
  <si>
    <t xml:space="preserve">Incorporación de 19 establecimientos de salud con internación hospitalaria; así también 61 establecimientos fueron categorizados por el Ministerio de Salud Pública como "sin internación hospitalaria".</t>
  </si>
  <si>
    <t xml:space="preserve">77 establecimientos de salud  cerraron (35 con internación hospitalaria y 42 sin internación hospitalaria).</t>
  </si>
  <si>
    <t xml:space="preserve">OBJETIVOS DE LA INVESTIGACIÓN:</t>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Disponer de datos de consulta ambulatoria de salud que permitan conocer los recursos con que cuenta el país en lo referente a atenciones médicas, personal ocupado, equipos e instalaciones.</t>
    </r>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Proporcionar al sector público y privado datos estadísticos referentes a los establecimientos de salud del país en lo concerniente a: actividades que realizan, personal ocupado, equipos y recursos físicos.</t>
    </r>
  </si>
  <si>
    <t xml:space="preserve"> UNIDAD DE INVESTIGACIÓN:</t>
  </si>
  <si>
    <t xml:space="preserve"> La unidad de investigación es el establecimiento de salud con internación y sin internación hospitalaria.</t>
  </si>
  <si>
    <t xml:space="preserve">UNIVERSO DE LA INVESTIGACIÓN:</t>
  </si>
  <si>
    <t xml:space="preserve">El universo está constituido por todos los establecimientos de salud con internación y sin internación hospitalaria que existen en el país, sean estos de carácter público o privado, entre los que están: hospitales, clínicas, centros de salud, subcentros de salud, puestos de salud y otros establecimientos sin internación: Cruz Roja, centros de planificación familiar, clínicas y brigadas móviles, etc.</t>
  </si>
  <si>
    <t xml:space="preserve">FRECUENCIA DE LA INVESTIGACIÓN:</t>
  </si>
  <si>
    <t xml:space="preserve">La investigación y publicación de la Estadística de Recursos y Actividades de Salud es de periodicidad anual.</t>
  </si>
  <si>
    <t xml:space="preserve">RECOLECCIÓN DE LA INFORMACIÓN:</t>
  </si>
  <si>
    <t xml:space="preserve">La información proviene de registros administrativos y la proporcionan los establecimientos de salud, a través del formulario Estadístico Anual de Recursos y Actividades de Salud, que es recolectado de forma anual. Cabe mencionar que el IESS y el Seguro Social Campesino envían la información de las consultas de morbilidad, prevención, recuperación y estomatología en otros grupos de edad distintos al establecido en el formulario de Recursos y actividades de Salud, por lo cual dicha información solo consta en los cuadros del anuario y no en la base de datos.</t>
  </si>
  <si>
    <t xml:space="preserve">CONTENIDO DE LOS TEMAS INVESTIGADOS EN EL FORMULARIO:</t>
  </si>
  <si>
    <t xml:space="preserve">Identificación del establecimiento </t>
  </si>
  <si>
    <t xml:space="preserve">Datos generales del establecimiento como son: identificación y clasificación, (clase, tipo, entidad y sector), nombre, ubicación geográfica, tiempo de funcionamiento, sector y entidad del que dependen.</t>
  </si>
  <si>
    <t xml:space="preserve">Personal ocupado </t>
  </si>
  <si>
    <t xml:space="preserve">En esta sección se recaba información del personal que trabaja en el establecimiento de salud, clasificado en médicos de acuerdo a su especialidad, otros profesionales con título universitario, licenciados y/o tecnólogos de salud, auxiliares de enfermería, otros auxiliares de la salud, personal administrativo, personal sanitario de apoyo y otros.</t>
  </si>
  <si>
    <t xml:space="preserve">Actividades que realiza el establecimiento </t>
  </si>
  <si>
    <t xml:space="preserve">Se investiga las actividades que desarrolla y los servicios que presta el establecimiento de salud en temas como: consultas de morbilidad y prevención, visitas domiciliarias, actividades y servicios de estomatología, determinaciones de laboratorio, servicios de imagenología y diagnóstico, tratamientos, cirugías, recetas despachadas, actividades de trabajo social, actividades de vigilancia sanitaria.</t>
  </si>
  <si>
    <t xml:space="preserve">Equipos disponibles </t>
  </si>
  <si>
    <t xml:space="preserve">Recursos con que cuenta el establecimiento para atención al usuario, como: equipos de imagenología, diagnóstico, tratamiento, cirugía, obstetricia, salas de operación, cuidados intensivos, cuidados intermedios, parto, laboratorios y farmacia o botiquín.</t>
  </si>
  <si>
    <t xml:space="preserve">PRINCIPALES DEFINICIONES: </t>
  </si>
  <si>
    <r>
      <rPr>
        <b val="true"/>
        <sz val="11"/>
        <color rgb="FF000000"/>
        <rFont val="Calibri"/>
        <family val="2"/>
        <charset val="1"/>
      </rPr>
      <t xml:space="preserve">Establecimientos con internación hospitalaria</t>
    </r>
    <r>
      <rPr>
        <sz val="11"/>
        <color rgb="FF000000"/>
        <rFont val="Calibri"/>
        <family val="2"/>
        <charset val="1"/>
      </rPr>
      <t xml:space="preserve">, son aquellos establecimientos que atienden las 24 horas y tienen el servicio de hospitalización a los pacientes.</t>
    </r>
  </si>
  <si>
    <r>
      <rPr>
        <b val="true"/>
        <sz val="11"/>
        <color rgb="FF000000"/>
        <rFont val="Calibri"/>
        <family val="2"/>
        <charset val="1"/>
      </rPr>
      <t xml:space="preserve">Hospital básico</t>
    </r>
    <r>
      <rPr>
        <sz val="11"/>
        <color rgb="FF000000"/>
        <rFont val="Calibri"/>
        <family val="2"/>
        <charset val="1"/>
      </rPr>
      <t xml:space="preserve">.- Unidad de salud que brinda atención ambulatoria, emergencia y hospitalización de corta estancia en: medicina general, ginecoobstetricia, pediátrica y cirugía de emergencia; forma parte y es el eje del sistema de referencia y contrareferencia de los servicios de primer nivel y se ubica generalmente en cabeceras cantonales.</t>
    </r>
  </si>
  <si>
    <r>
      <rPr>
        <b val="true"/>
        <sz val="11"/>
        <color rgb="FF000000"/>
        <rFont val="Calibri"/>
        <family val="2"/>
        <charset val="1"/>
      </rPr>
      <t xml:space="preserve">Hospital general</t>
    </r>
    <r>
      <rPr>
        <sz val="11"/>
        <color rgb="FF000000"/>
        <rFont val="Calibri"/>
        <family val="2"/>
        <charset val="1"/>
      </rPr>
      <t xml:space="preserve">.- Unidad operativa que provee atención de salud ambulatoria e internación en las cuatro especialidades básicas y algunas subespecialidades de la medicina, resuelve las referencias recibidas de las unidades de menor complejidad y las contrarefiere; y realiza docencia e investigación. Corresponde al segundo nivel de prestación de servicios y está ubicado en las capitales de provincia y cabeceras cantonales de mayor concentración poblacional.</t>
    </r>
  </si>
  <si>
    <r>
      <rPr>
        <b val="true"/>
        <sz val="11"/>
        <color rgb="FF000000"/>
        <rFont val="Calibri"/>
        <family val="2"/>
        <charset val="1"/>
      </rPr>
      <t xml:space="preserve">Hospital especializado</t>
    </r>
    <r>
      <rPr>
        <sz val="11"/>
        <color rgb="FF000000"/>
        <rFont val="Calibri"/>
        <family val="2"/>
        <charset val="1"/>
      </rPr>
      <t xml:space="preserve">.- Unidad operativa que brinda atención de salud ambulatoria de especialidad, de referencia y hospitalización en una especialidad o subespecialidad o que atiende a un grupo de edad específico; atiende a la población local o nacional mediante el sistema de referencia y contrareferencia y puede ser de tipo agudo o crónico. Corresponde al tercer nivel de atención, realizan docencia e investigación en salud y está localizado en ciudades consideradas de mayor desarrollo y concentración poblacional. Son de tipo agudo los establecimientos que cubren una especialidad, cuya atención demandan los enfermos internados, con un promedio de permanencia no mayor de 30 días de estada y, crónico, los establecimientos que cubren una especialidad, cuya atención demandan los enfermos internados, con un promedio de permanencia mayor a 30 días.</t>
    </r>
  </si>
  <si>
    <r>
      <rPr>
        <b val="true"/>
        <sz val="11"/>
        <color rgb="FF000000"/>
        <rFont val="Calibri"/>
        <family val="2"/>
        <charset val="1"/>
      </rPr>
      <t xml:space="preserve">Hospital de especialidades</t>
    </r>
    <r>
      <rPr>
        <sz val="11"/>
        <color rgb="FF000000"/>
        <rFont val="Calibri"/>
        <family val="2"/>
        <charset val="1"/>
      </rPr>
      <t xml:space="preserve">.- Es la unidad de salud de referencia de la más alta complejidad, destinada a brindar atención especializada de emergencias, recuperación y rehabilitación a los usuarios de las diferentes especialidades y subespecialidades médicas; es un establecimiento de pacientes agudos y atiende a toda la población del país a través de la referencia y contrareferencia. En ésta categoría se encuentran por ejemplo los hospitales Eugenio Espejo en Quito y León Becerra en Guayaquil.</t>
    </r>
  </si>
  <si>
    <t xml:space="preserve">Corresponden al tercer nivel de prestación de servicios, desarrollan actividades de docencia e investigación en salud y están ubicados en las ciudades consideradas como polos de desarrollo y de mayor concentración poblacional.</t>
  </si>
  <si>
    <t xml:space="preserve">Existen tanto en el sector público como privado. Los que corresponden al campo privado disponen de servicios de diagnóstico clínico, patológico e imagenología, farmacia interna con stock de medicamentos e insumos médicos y odontológicos.</t>
  </si>
  <si>
    <r>
      <rPr>
        <b val="true"/>
        <sz val="11"/>
        <color rgb="FF000000"/>
        <rFont val="Calibri"/>
        <family val="2"/>
        <charset val="1"/>
      </rPr>
      <t xml:space="preserve">Clínica general</t>
    </r>
    <r>
      <rPr>
        <sz val="11"/>
        <color rgb="FF000000"/>
        <rFont val="Calibri"/>
        <family val="2"/>
        <charset val="1"/>
      </rPr>
      <t xml:space="preserve">.- Unidad de salud que brinda atención de salud ambulatoria y de hospitalización en las especialidades básicas de la medicina o algunas subespecialidades, dispone de servicios de consulta externa, emergencia, odontología, internación, centro quirúrgico u obstétrico, farmacia interna con stock básico de medicamentos e insumos médicos y auxiliares de diagnóstico.</t>
    </r>
  </si>
  <si>
    <r>
      <rPr>
        <b val="true"/>
        <sz val="11"/>
        <color rgb="FF000000"/>
        <rFont val="Calibri"/>
        <family val="2"/>
        <charset val="1"/>
      </rPr>
      <t xml:space="preserve">Clínica especializada.</t>
    </r>
    <r>
      <rPr>
        <sz val="11"/>
        <color rgb="FF000000"/>
        <rFont val="Calibri"/>
        <family val="2"/>
        <charset val="1"/>
      </rPr>
      <t xml:space="preserve">- Unidad que brinda atención de salud ambulatoria y hospitalización en una de las especialidades de la medicina y subespecialidades de la misma, o que atiende a grupos de edad específicos; dispone de servicios de diagnóstico clínico patológicos e imagenología, farmacia interna con stock de medicamentos e insumos médicos y odontológicos. Corresponde al tercer nivel de atención con servicios especializados brindados por médicos especialistas.</t>
    </r>
  </si>
  <si>
    <r>
      <rPr>
        <b val="true"/>
        <sz val="11"/>
        <color rgb="FF000000"/>
        <rFont val="Calibri"/>
        <family val="2"/>
        <charset val="1"/>
      </rPr>
      <t xml:space="preserve">Establecimientos sin internación,</t>
    </r>
    <r>
      <rPr>
        <sz val="11"/>
        <color rgb="FF000000"/>
        <rFont val="Calibri"/>
        <family val="2"/>
        <charset val="1"/>
      </rPr>
      <t xml:space="preserve"> son aquellos establecimientos que no atienden las 24 horas y no dan el servicio de hospitalización.</t>
    </r>
  </si>
  <si>
    <r>
      <rPr>
        <b val="true"/>
        <sz val="11"/>
        <color rgb="FF000000"/>
        <rFont val="Calibri"/>
        <family val="2"/>
        <charset val="1"/>
      </rPr>
      <t xml:space="preserve">Puesto de salud</t>
    </r>
    <r>
      <rPr>
        <sz val="11"/>
        <color rgb="FF000000"/>
        <rFont val="Calibri"/>
        <family val="2"/>
        <charset val="1"/>
      </rPr>
      <t xml:space="preserve">.- Es una unidad de salud que realiza actividades básicas de fomento, promoción y prevención de la salud, primeros auxilios, acciones básicas de saneamiento ambiental y actividades con participación de la comunidad, mantiene relaciones de dependencia técnica y administrativa e informa sus actividades al subcentro de salud de la parroquia a la que pertenece.</t>
    </r>
  </si>
  <si>
    <t xml:space="preserve">Es atendido por un auxiliar de enfermería y está ubicado en parroquias rurales, anejos o recintos.</t>
  </si>
  <si>
    <r>
      <rPr>
        <b val="true"/>
        <sz val="11"/>
        <color rgb="FF000000"/>
        <rFont val="Calibri"/>
        <family val="2"/>
        <charset val="1"/>
      </rPr>
      <t xml:space="preserve">Subcentro de salud.-</t>
    </r>
    <r>
      <rPr>
        <sz val="11"/>
        <color rgb="FF000000"/>
        <rFont val="Calibri"/>
        <family val="2"/>
        <charset val="1"/>
      </rPr>
      <t xml:space="preserve"> Es una unidad operativa que realiza actividades básicas de fomento, prevención, promoción y recuperación de la salud, incluyendo atención del parto normal de emergencia y atención odontológica. En ciertos casos, promueve acciones básicas de saneamiento ambiental y actividades de participación comunitaria. Es atendido por un equipo básico conformado por médico, odontólogo, enfermera y auxiliar de enfermería; está ubicado en cabeceras parroquiales, principalmente.</t>
    </r>
  </si>
  <si>
    <r>
      <rPr>
        <b val="true"/>
        <sz val="11"/>
        <color rgb="FF000000"/>
        <rFont val="Calibri"/>
        <family val="2"/>
        <charset val="1"/>
      </rPr>
      <t xml:space="preserve">Centro de salud</t>
    </r>
    <r>
      <rPr>
        <sz val="11"/>
        <color rgb="FF000000"/>
        <rFont val="Calibri"/>
        <family val="2"/>
        <charset val="1"/>
      </rPr>
      <t xml:space="preserve">.- Es la unidad operativa que brinda servicios integrados e integrales de fomento, promoción, prevención, recuperación de la salud y atención odontológica. Dispone de servicios auxiliares de diagnóstico como laboratorio clínico y opcionalmente imagenología, promueve acciones de saneamiento ambiental y participación social. Algunos centros poseen camas de observación para la atención del parto normal y rehidratación, otros cumplen funciones de controlsanitario. Está ubicado preferentemente en cabeceras provinciales y cantonales.</t>
    </r>
  </si>
  <si>
    <r>
      <rPr>
        <b val="true"/>
        <sz val="11"/>
        <color rgb="FF000000"/>
        <rFont val="Calibri"/>
        <family val="2"/>
        <charset val="1"/>
      </rPr>
      <t xml:space="preserve">Dispensario médico.</t>
    </r>
    <r>
      <rPr>
        <sz val="11"/>
        <color rgb="FF000000"/>
        <rFont val="Calibri"/>
        <family val="2"/>
        <charset val="1"/>
      </rPr>
      <t xml:space="preserve">- Es una unidad de salud de tipo ambulatorio que brinda atención médica curativa. En algunos dispensarios tienen médico, odontólogo y enfermera.</t>
    </r>
  </si>
  <si>
    <r>
      <rPr>
        <b val="true"/>
        <sz val="11"/>
        <color rgb="FF000000"/>
        <rFont val="Calibri"/>
        <family val="2"/>
        <charset val="1"/>
      </rPr>
      <t xml:space="preserve">Otros establecimientos sin internación.-</t>
    </r>
    <r>
      <rPr>
        <sz val="11"/>
        <color rgb="FF000000"/>
        <rFont val="Calibri"/>
        <family val="2"/>
        <charset val="1"/>
      </rPr>
      <t xml:space="preserve"> Incluye a todos los demás establecimientos de salud no descritos como son: Cruz Roja, Instituto Nacional de la Niñez y la Familia (INFA), centros de planificación familiar; Aprofe (Asociación Pro Bienestar de la Familia Ecuatoriana) y Cemoplaf (Centro Médico de Orientación y Planificación Familiar), clínicas y brigadas móviles, etc.</t>
    </r>
  </si>
  <si>
    <r>
      <rPr>
        <b val="true"/>
        <sz val="11"/>
        <color rgb="FF000000"/>
        <rFont val="Calibri"/>
        <family val="2"/>
        <charset val="1"/>
      </rPr>
      <t xml:space="preserve">Salas de cuidados intensivos.-</t>
    </r>
    <r>
      <rPr>
        <sz val="11"/>
        <color rgb="FF000000"/>
        <rFont val="Calibri"/>
        <family val="2"/>
        <charset val="1"/>
      </rPr>
      <t xml:space="preserve"> Son salas provistas con equipos de alta tecnología como equipos nucleares y personal para control permanente de un paciente en estado crítico.  Entre ellos debe tener mínimo: Monitor; Equipo de fibrilación; Respirador; Succionador; Coche de paro o Coche de cardioreanimación.</t>
    </r>
  </si>
  <si>
    <r>
      <rPr>
        <b val="true"/>
        <sz val="11"/>
        <color rgb="FF000000"/>
        <rFont val="Calibri"/>
        <family val="2"/>
        <charset val="1"/>
      </rPr>
      <t xml:space="preserve">Consulta ambulatoria</t>
    </r>
    <r>
      <rPr>
        <sz val="11"/>
        <color rgb="FF000000"/>
        <rFont val="Calibri"/>
        <family val="2"/>
        <charset val="1"/>
      </rPr>
      <t xml:space="preserve">.- Consulta brindada a un paciente que acude al establecimiento de salud por sus propios medios a recibir atención médica.</t>
    </r>
  </si>
  <si>
    <r>
      <rPr>
        <b val="true"/>
        <sz val="11"/>
        <color rgb="FF000000"/>
        <rFont val="Calibri"/>
        <family val="2"/>
        <charset val="1"/>
      </rPr>
      <t xml:space="preserve">Consulta médica.-</t>
    </r>
    <r>
      <rPr>
        <sz val="11"/>
        <color rgb="FF000000"/>
        <rFont val="Calibri"/>
        <family val="2"/>
        <charset val="1"/>
      </rPr>
      <t xml:space="preserve"> Es un conjunto de acciones básicamente médicas, destinadas a formular el diagnóstico, pronóstico y tratamiento del estado de salud de una persona.</t>
    </r>
  </si>
  <si>
    <r>
      <rPr>
        <b val="true"/>
        <sz val="11"/>
        <color rgb="FF000000"/>
        <rFont val="Calibri"/>
        <family val="2"/>
        <charset val="1"/>
      </rPr>
      <t xml:space="preserve">Primera consulta</t>
    </r>
    <r>
      <rPr>
        <sz val="11"/>
        <color rgb="FF000000"/>
        <rFont val="Calibri"/>
        <family val="2"/>
        <charset val="1"/>
      </rPr>
      <t xml:space="preserve">.- Es la consulta brindada a un paciente por primera vez, por una determinada enfermedad o acción de salud y en un determinado servicio. En el caso de que el paciente concurra al mismo servicio o a otro, por otra enfermedad o acción de salud, se computará nuevamente como consulta de primera vez. Consulta subsecuente.- Es la consulta subsiguiente a la primera otorgada a una persona, por una determinada enfermedad, en el año de información.</t>
    </r>
  </si>
  <si>
    <r>
      <rPr>
        <b val="true"/>
        <sz val="11"/>
        <color rgb="FF000000"/>
        <rFont val="Calibri"/>
        <family val="2"/>
        <charset val="1"/>
      </rPr>
      <t xml:space="preserve">Morbilidad.</t>
    </r>
    <r>
      <rPr>
        <sz val="11"/>
        <color rgb="FF000000"/>
        <rFont val="Calibri"/>
        <family val="2"/>
        <charset val="1"/>
      </rPr>
      <t xml:space="preserve">- Es la frecuencia de las enfermedades en una población. “… sirve para señalar la cantidad de personas o individuos considerados enfermos o víctimas de una enfermedad en un espacio y tiempo determinados”.</t>
    </r>
  </si>
  <si>
    <r>
      <rPr>
        <b val="true"/>
        <sz val="11"/>
        <color rgb="FF000000"/>
        <rFont val="Calibri"/>
        <family val="2"/>
        <charset val="1"/>
      </rPr>
      <t xml:space="preserve">Consulta de morbilidad</t>
    </r>
    <r>
      <rPr>
        <sz val="11"/>
        <color rgb="FF000000"/>
        <rFont val="Calibri"/>
        <family val="2"/>
        <charset val="1"/>
      </rPr>
      <t xml:space="preserve">.- Consultas realizadas por médico, psicólogo y obstetriz a los/las pacientes con relación a un cuadro patológico.</t>
    </r>
  </si>
  <si>
    <r>
      <rPr>
        <b val="true"/>
        <sz val="11"/>
        <color rgb="FF000000"/>
        <rFont val="Calibri"/>
        <family val="2"/>
        <charset val="1"/>
      </rPr>
      <t xml:space="preserve">Consulta externa de morbilidad</t>
    </r>
    <r>
      <rPr>
        <sz val="11"/>
        <color rgb="FF000000"/>
        <rFont val="Calibri"/>
        <family val="2"/>
        <charset val="1"/>
      </rPr>
      <t xml:space="preserve">.- Es la acción brindada por un profesional a las personas en relación a un cuadro patológico dado, producido por la demanda espontánea o programada en un establecimiento de salud.</t>
    </r>
  </si>
  <si>
    <r>
      <rPr>
        <b val="true"/>
        <sz val="11"/>
        <color rgb="FF000000"/>
        <rFont val="Calibri"/>
        <family val="2"/>
        <charset val="1"/>
      </rPr>
      <t xml:space="preserve">Primera consulta de morbilidad</t>
    </r>
    <r>
      <rPr>
        <sz val="11"/>
        <color rgb="FF000000"/>
        <rFont val="Calibri"/>
        <family val="2"/>
        <charset val="1"/>
      </rPr>
      <t xml:space="preserve">.- Es la atención brindada por un profesional a un paciente por primera vez ante una enfermedad con diagnóstico presuntivo o definitivo. Cada nuevo episodio de una patología o una nueva patología, corresponderá a una consulta de primera vez.</t>
    </r>
  </si>
  <si>
    <r>
      <rPr>
        <b val="true"/>
        <sz val="11"/>
        <color rgb="FF000000"/>
        <rFont val="Calibri"/>
        <family val="2"/>
        <charset val="1"/>
      </rPr>
      <t xml:space="preserve">Consulta subsecuente de morbilidad</t>
    </r>
    <r>
      <rPr>
        <sz val="11"/>
        <color rgb="FF000000"/>
        <rFont val="Calibri"/>
        <family val="2"/>
        <charset val="1"/>
      </rPr>
      <t xml:space="preserve">.- Es la consulta o consultas posteriores a la primera consulta de un mismo estado patológico o episodio hasta que concluya.</t>
    </r>
  </si>
  <si>
    <r>
      <rPr>
        <b val="true"/>
        <sz val="11"/>
        <color rgb="FF000000"/>
        <rFont val="Calibri"/>
        <family val="2"/>
        <charset val="1"/>
      </rPr>
      <t xml:space="preserve">Estomatología.- </t>
    </r>
    <r>
      <rPr>
        <sz val="11"/>
        <color rgb="FF000000"/>
        <rFont val="Calibri"/>
        <family val="2"/>
        <charset val="1"/>
      </rPr>
      <t xml:space="preserve">Parte de la medicina que se ocupa de la anatomía, la fisiología y las enfermedades de la boca y sus estructuras, como los dientes, la lengua, los labios, entre otras.</t>
    </r>
  </si>
  <si>
    <r>
      <rPr>
        <b val="true"/>
        <sz val="11"/>
        <color rgb="FF000000"/>
        <rFont val="Calibri"/>
        <family val="2"/>
        <charset val="1"/>
      </rPr>
      <t xml:space="preserve">Visita domiciliaria</t>
    </r>
    <r>
      <rPr>
        <sz val="11"/>
        <color rgb="FF000000"/>
        <rFont val="Calibri"/>
        <family val="2"/>
        <charset val="1"/>
      </rPr>
      <t xml:space="preserve">.- Es la actividad de trabajo de campo por medio de la cual se visita el domicilio, con fines de educación sanitaria, control de tratamiento, seguimiento del caso, etc.</t>
    </r>
  </si>
  <si>
    <t xml:space="preserve">PROCESAMIENTO DEL REGISTRO ESTADÍSTICO DE RECURSOS Y ACTIVIDADES DE SALUD: </t>
  </si>
  <si>
    <t xml:space="preserve">El procesamiento de la información comprende 6 etapas:</t>
  </si>
  <si>
    <t xml:space="preserve">1.- Crítica de la información</t>
  </si>
  <si>
    <t xml:space="preserve">2.- Codificación de la información</t>
  </si>
  <si>
    <t xml:space="preserve">3.- Ingreso (digitación) de la información</t>
  </si>
  <si>
    <t xml:space="preserve">4.- Validación de la información</t>
  </si>
  <si>
    <t xml:space="preserve">5.- Generación de tabulados</t>
  </si>
  <si>
    <t xml:space="preserve">6.- Elaboración y publicación del Anuario de Recursos y Actividades de Salud (RAS).</t>
  </si>
  <si>
    <t xml:space="preserve">1.- Crítica de la información </t>
  </si>
  <si>
    <t xml:space="preserve">Se verifica la consistencia y completitud de los datos contenidos en cada uno de los capítulos de los informes para asegurar la calidad y confiabilidad de la información. Los informes estadísticos de RAS son criticados en las Coordinaciones Zonales del INEC, a través del manual de crítica y codificación. Cuando la información está incompleta o se han detectado inconsistencias, personal de las Direcciones Regionales del Instituto Nacional de Estadística y Censos se encarga de solicitar la aclaración, con el propósito de completar o corregir los datos. Este proceso se lo hace vía telefónica o a través de visitas personales a las oficinas.</t>
  </si>
  <si>
    <t xml:space="preserve">2.- Codificación de la información </t>
  </si>
  <si>
    <t xml:space="preserve">En esta fase se definen los códigos para cada categoría de respuesta. Para el caso de las variables de ubicación geográfica se utiliza la División Política Administrativa 2010.</t>
  </si>
  <si>
    <t xml:space="preserve">3. Ingreso (digitación) de la información</t>
  </si>
  <si>
    <t xml:space="preserve">Es el ingreso de la información de los formularios a un sistema informático diseñado para el efecto. Una vez ingresada toda la información, se procede a validar la información y a realizar un análisis de cobertura de la información.</t>
  </si>
  <si>
    <r>
      <rPr>
        <b val="true"/>
        <sz val="11"/>
        <color rgb="FF000000"/>
        <rFont val="Calibri"/>
        <family val="2"/>
        <charset val="1"/>
      </rPr>
      <t xml:space="preserve">4. Validación de la información</t>
    </r>
    <r>
      <rPr>
        <sz val="11"/>
        <color rgb="FF000000"/>
        <rFont val="Calibri"/>
        <family val="2"/>
        <charset val="1"/>
      </rPr>
      <t xml:space="preserve"> </t>
    </r>
  </si>
  <si>
    <t xml:space="preserve">La información ingresada se valida a través de sistemas informáticos, que contienen parámetros de consistencia. Al igual que en la fase de crítica, se busca detectar posibles errores de consistencia y valores atípicos, que deben de ser analizados de manera coherente. Cuando se determina que la información está incompleta, o se han detectado inconsistencias, personal de las Direcciones Regionales del Instituto Nacional de Estadística y Censos, se encarga de solicitar la aclaración, con el propósito de completar o corregir los datos, este proceso se lo hace vía teléfono o a través de visitas personales a los establecimientos de salud.</t>
  </si>
  <si>
    <t xml:space="preserve">5. Tabulación</t>
  </si>
  <si>
    <t xml:space="preserve">Con la información validada, y en base al plan de tabulación, se construyen cuadros con información estadística a través del paquete estadístico SPSS (Statitistical Package for Social Sciencies). En los cuadros que se han elaborado también encontramos los indicadores más frecuentes que se calculan en el Anuario de Recursos y Actividades de Salud que son los siguientes:</t>
  </si>
  <si>
    <r>
      <rPr>
        <b val="true"/>
        <sz val="11"/>
        <color rgb="FF000000"/>
        <rFont val="Calibri"/>
        <family val="2"/>
        <charset val="1"/>
      </rPr>
      <t xml:space="preserve">1.</t>
    </r>
    <r>
      <rPr>
        <b val="true"/>
        <sz val="7"/>
        <color rgb="FF000000"/>
        <rFont val="Times New Roman"/>
        <family val="1"/>
        <charset val="1"/>
      </rPr>
      <t xml:space="preserve">       </t>
    </r>
    <r>
      <rPr>
        <b val="true"/>
        <sz val="11"/>
        <color rgb="FF000000"/>
        <rFont val="Calibri"/>
        <family val="2"/>
        <charset val="1"/>
      </rPr>
      <t xml:space="preserve">Tasa de médicos:</t>
    </r>
  </si>
  <si>
    <t xml:space="preserve">Fórmula de cálculo</t>
  </si>
  <si>
    <r>
      <rPr>
        <b val="true"/>
        <sz val="11"/>
        <color rgb="FF000000"/>
        <rFont val="Calibri"/>
        <family val="2"/>
        <charset val="1"/>
      </rPr>
      <t xml:space="preserve">2.</t>
    </r>
    <r>
      <rPr>
        <b val="true"/>
        <sz val="7"/>
        <color rgb="FF000000"/>
        <rFont val="Times New Roman"/>
        <family val="1"/>
        <charset val="1"/>
      </rPr>
      <t xml:space="preserve">       </t>
    </r>
    <r>
      <rPr>
        <b val="true"/>
        <sz val="11"/>
        <color rgb="FF000000"/>
        <rFont val="Calibri"/>
        <family val="2"/>
        <charset val="1"/>
      </rPr>
      <t xml:space="preserve">Tasa de odontólogos:</t>
    </r>
  </si>
  <si>
    <r>
      <rPr>
        <b val="true"/>
        <sz val="11"/>
        <color rgb="FF000000"/>
        <rFont val="Calibri"/>
        <family val="2"/>
        <charset val="1"/>
      </rPr>
      <t xml:space="preserve">3.</t>
    </r>
    <r>
      <rPr>
        <b val="true"/>
        <sz val="7"/>
        <color rgb="FF000000"/>
        <rFont val="Times New Roman"/>
        <family val="1"/>
        <charset val="1"/>
      </rPr>
      <t xml:space="preserve">       </t>
    </r>
    <r>
      <rPr>
        <b val="true"/>
        <sz val="11"/>
        <color rgb="FF000000"/>
        <rFont val="Calibri"/>
        <family val="2"/>
        <charset val="1"/>
      </rPr>
      <t xml:space="preserve">Tasa de enfermeras Fórmula de cálculo:</t>
    </r>
  </si>
  <si>
    <r>
      <rPr>
        <b val="true"/>
        <sz val="11"/>
        <color rgb="FF000000"/>
        <rFont val="Calibri"/>
        <family val="2"/>
        <charset val="1"/>
      </rPr>
      <t xml:space="preserve">4.</t>
    </r>
    <r>
      <rPr>
        <b val="true"/>
        <sz val="7"/>
        <color rgb="FF000000"/>
        <rFont val="Times New Roman"/>
        <family val="1"/>
        <charset val="1"/>
      </rPr>
      <t xml:space="preserve">       </t>
    </r>
    <r>
      <rPr>
        <b val="true"/>
        <sz val="11"/>
        <color rgb="FF000000"/>
        <rFont val="Calibri"/>
        <family val="2"/>
        <charset val="1"/>
      </rPr>
      <t xml:space="preserve">Tasa de obstetrices Fórmula de cálculo:</t>
    </r>
  </si>
  <si>
    <r>
      <rPr>
        <b val="true"/>
        <sz val="11"/>
        <color rgb="FF000000"/>
        <rFont val="Calibri"/>
        <family val="2"/>
        <charset val="1"/>
      </rPr>
      <t xml:space="preserve">5.</t>
    </r>
    <r>
      <rPr>
        <b val="true"/>
        <sz val="7"/>
        <color rgb="FF000000"/>
        <rFont val="Times New Roman"/>
        <family val="1"/>
        <charset val="1"/>
      </rPr>
      <t xml:space="preserve">       </t>
    </r>
    <r>
      <rPr>
        <b val="true"/>
        <sz val="11"/>
        <color rgb="FF000000"/>
        <rFont val="Calibri"/>
        <family val="2"/>
        <charset val="1"/>
      </rPr>
      <t xml:space="preserve">Tasa de auxiliares de enfermería Fórmula de cálculo:</t>
    </r>
  </si>
  <si>
    <r>
      <rPr>
        <b val="true"/>
        <sz val="11"/>
        <color rgb="FF000000"/>
        <rFont val="Calibri"/>
        <family val="2"/>
        <charset val="1"/>
      </rPr>
      <t xml:space="preserve">6.</t>
    </r>
    <r>
      <rPr>
        <b val="true"/>
        <sz val="7"/>
        <color rgb="FF000000"/>
        <rFont val="Times New Roman"/>
        <family val="1"/>
        <charset val="1"/>
      </rPr>
      <t xml:space="preserve">       </t>
    </r>
    <r>
      <rPr>
        <b val="true"/>
        <sz val="11"/>
        <color rgb="FF000000"/>
        <rFont val="Calibri"/>
        <family val="2"/>
        <charset val="1"/>
      </rPr>
      <t xml:space="preserve"> Elaboración y publicación del Anuario de Recursos y Actividades de Salud</t>
    </r>
  </si>
  <si>
    <t xml:space="preserve"> Este anuario se elabora mediante el formato establecido para dicho año.</t>
  </si>
  <si>
    <t xml:space="preserve"> Los gráficos con sus respectivos análisis y cuadros son sometidos a revisión y análisis para su aprobación y posteriormente para su publicación en la web.</t>
  </si>
  <si>
    <t xml:space="preserve">Serie No. 1.1.1</t>
  </si>
  <si>
    <t xml:space="preserve">INDICE</t>
  </si>
  <si>
    <t xml:space="preserve">Años</t>
  </si>
  <si>
    <t xml:space="preserve">Total establecimientos a nivel nacional</t>
  </si>
  <si>
    <t xml:space="preserve">Establecimientos por sector</t>
  </si>
  <si>
    <t xml:space="preserve">Establecimientos por tipo</t>
  </si>
  <si>
    <t xml:space="preserve">Sector Público</t>
  </si>
  <si>
    <t xml:space="preserve">Sector Privado con fines de lucro</t>
  </si>
  <si>
    <t xml:space="preserve">Sector Privado sin fines de lucro</t>
  </si>
  <si>
    <t xml:space="preserve">Con internación</t>
  </si>
  <si>
    <t xml:space="preserve">Sin internación</t>
  </si>
  <si>
    <t xml:space="preserve">Nota: A partir del 2015 el MSP, categoriza a la Junta de Beneficencia y a SOLCA como establecimientos del sector privado sin fines de lucro (años anteriores se los registraba dentro del sector  público). Con el propósito de contar con cifras comparables en el tiempo, el INEC ha actualizado los datos por sector, de acuerdo a lo establecido por el MSP. Adicional existe un disminución de establecimientos en comparación al año 2014, debido al cierre de 77 establecimientos, para mayor información revisar el link de la ficha técnica. </t>
  </si>
  <si>
    <t xml:space="preserve">Link de ficha técnica</t>
  </si>
  <si>
    <t xml:space="preserve">Fuente: Registro Estadístico de Recursos y actividades de salud 2015</t>
  </si>
  <si>
    <t xml:space="preserve">Serie No. 1.1.2</t>
  </si>
  <si>
    <t xml:space="preserve">Número de establecimientos de salud por área de ubicación  a nivel nacional.
Período 2000 - 2015.</t>
  </si>
  <si>
    <t xml:space="preserve">Area de ubicación</t>
  </si>
  <si>
    <t xml:space="preserve">Total</t>
  </si>
  <si>
    <t xml:space="preserve">Urbana</t>
  </si>
  <si>
    <t xml:space="preserve">Rural</t>
  </si>
  <si>
    <t xml:space="preserve">Fuente: Registro Estadístico de Recursos y actividades de salud 2000 - 2015</t>
  </si>
  <si>
    <t xml:space="preserve">Serie No. 1.1.3
Número y Tasa de médicos, odontólogos, psicólogos, enfermeras,  obstetrices, auxiliares de enfermería.
Período 2000 - 2015.</t>
  </si>
  <si>
    <t xml:space="preserve">Proyección poblacional 1/</t>
  </si>
  <si>
    <t xml:space="preserve">Número de profesionales médicos 2/</t>
  </si>
  <si>
    <t xml:space="preserve">Tasa de profesionales médicos 3/</t>
  </si>
  <si>
    <t xml:space="preserve">Médicos</t>
  </si>
  <si>
    <t xml:space="preserve">Odontólogos</t>
  </si>
  <si>
    <t xml:space="preserve">* Psicólogos</t>
  </si>
  <si>
    <t xml:space="preserve">Enfermeras</t>
  </si>
  <si>
    <t xml:space="preserve">Obstetrices</t>
  </si>
  <si>
    <t xml:space="preserve">Aux. de Enfermería</t>
  </si>
  <si>
    <t xml:space="preserve">-</t>
  </si>
  <si>
    <t xml:space="preserve"> </t>
  </si>
  <si>
    <t xml:space="preserve">1/ La proyección de población de los años 2000-2015, corresponde a las estimaciones en base al Censo de Población 2010. </t>
  </si>
  <si>
    <t xml:space="preserve">2/ Incluye médicos  que trabajan en tiempo ocasional o de llamada</t>
  </si>
  <si>
    <t xml:space="preserve">3/ Tasas por 10.000 habitantes </t>
  </si>
  <si>
    <t xml:space="preserve">Nota. La tasa de médicos se homologa la fórmula de cálculo en el año 2015 por la Comisión de Salud, en la  que se incluye médicos posgradistas, rurales, residentes y se pondera en relación a las horas de trabajo. Ver resolución de la Comisión Interinstitucional de Estadísticas de Salud - CIES 002-2015.</t>
  </si>
  <si>
    <t xml:space="preserve">* Se cuenta con información de  psicólogos a partir del 2006</t>
  </si>
  <si>
    <t xml:space="preserve">Serie No. 1.1.4</t>
  </si>
  <si>
    <t xml:space="preserve">Número de médicos por sector público y privado  a nivel nacional.
Período 2000 - 2015.</t>
  </si>
  <si>
    <t xml:space="preserve">Número de profesionales médicos 1/</t>
  </si>
  <si>
    <t xml:space="preserve">Total médicos</t>
  </si>
  <si>
    <t xml:space="preserve">Sector público</t>
  </si>
  <si>
    <t xml:space="preserve">Sector privado con fines de lucro</t>
  </si>
  <si>
    <t xml:space="preserve">Sector privado sin fines de lucro</t>
  </si>
  <si>
    <t xml:space="preserve">1/ Incluye médicos  que trabajan en tiempo ocasional o de llamada</t>
  </si>
  <si>
    <t xml:space="preserve">Para médicos se homologa la fórmula de cálculo en el año 2015 por la Comisión de Salud, en la  que se incluye médicos posgradistas, rurales, residentes y se pondera en relación a las horas de trabajo. Ver resolución de la Comisión Interinstitucional de Estadísticas de Salud - CIES 002-2015.</t>
  </si>
  <si>
    <t xml:space="preserve">Serie No. 1.1.5</t>
  </si>
  <si>
    <t xml:space="preserve">Ambientes físicos que dispone el establecimiento de salud a nivel nacional.  Periodo 2000 - 2015</t>
  </si>
  <si>
    <t xml:space="preserve">Salas de operaciones</t>
  </si>
  <si>
    <t xml:space="preserve">Salas de cuidados intensivos*</t>
  </si>
  <si>
    <t xml:space="preserve">Salas de cuidados intermedios*</t>
  </si>
  <si>
    <t xml:space="preserve">Salas de parto</t>
  </si>
  <si>
    <t xml:space="preserve">2008*</t>
  </si>
  <si>
    <t xml:space="preserve">*A partir del año 2008 se empieza a recolectar información referente a las salas de cuidados intensivos e intermedios.</t>
  </si>
  <si>
    <t xml:space="preserve">Serie No. 1.2.1
Número de Médicos que trabajan en establecimientos de salud y tasas según regiones y provincias. 
Año 2006 - 2015</t>
  </si>
  <si>
    <t xml:space="preserve">Regiones
y
Provincias</t>
  </si>
  <si>
    <t xml:space="preserve">Número</t>
  </si>
  <si>
    <t xml:space="preserve">Tasa 2/</t>
  </si>
  <si>
    <t xml:space="preserve">Total Nacional</t>
  </si>
  <si>
    <t xml:space="preserve">Región Sierra:</t>
  </si>
  <si>
    <t xml:space="preserve">Azuay </t>
  </si>
  <si>
    <t xml:space="preserve">Bolívar </t>
  </si>
  <si>
    <t xml:space="preserve">Cañar </t>
  </si>
  <si>
    <t xml:space="preserve">Carchi </t>
  </si>
  <si>
    <t xml:space="preserve">Cotopaxi </t>
  </si>
  <si>
    <t xml:space="preserve">Chimborazo </t>
  </si>
  <si>
    <t xml:space="preserve">Imbabura </t>
  </si>
  <si>
    <t xml:space="preserve">Loja </t>
  </si>
  <si>
    <t xml:space="preserve">Pichincha </t>
  </si>
  <si>
    <t xml:space="preserve">Tungurahua </t>
  </si>
  <si>
    <t xml:space="preserve">Santo Domingo de los Tsáchilas </t>
  </si>
  <si>
    <t xml:space="preserve">Región Costa:</t>
  </si>
  <si>
    <t xml:space="preserve">El Oro </t>
  </si>
  <si>
    <t xml:space="preserve">Esmeraldas </t>
  </si>
  <si>
    <t xml:space="preserve">Guayas </t>
  </si>
  <si>
    <t xml:space="preserve">Los Ríos </t>
  </si>
  <si>
    <t xml:space="preserve">Manabí </t>
  </si>
  <si>
    <t xml:space="preserve">Santa Elena</t>
  </si>
  <si>
    <t xml:space="preserve">Región Amazónica:</t>
  </si>
  <si>
    <t xml:space="preserve">Morona Santiago</t>
  </si>
  <si>
    <t xml:space="preserve">Napo</t>
  </si>
  <si>
    <t xml:space="preserve">Pastaza</t>
  </si>
  <si>
    <t xml:space="preserve">Zamora Chinchipe</t>
  </si>
  <si>
    <t xml:space="preserve">Sucumbíos</t>
  </si>
  <si>
    <t xml:space="preserve">Orellana</t>
  </si>
  <si>
    <t xml:space="preserve">Región Insular:</t>
  </si>
  <si>
    <t xml:space="preserve">Galápagos</t>
  </si>
  <si>
    <t xml:space="preserve">Zonas no delimitadas:</t>
  </si>
  <si>
    <t xml:space="preserve">1/ La proyección de población de los años 2006-2015, corresponde a las estimaciones en base al Censo de Población 2010. </t>
  </si>
  <si>
    <t xml:space="preserve">2/ Tasas por 10.000 habitantes. La tasa de médicos se homologa la fórmula de cálculo en el año 2015 por la Comisión de Salud, en la  que se incluye médicos posgradistas, rurales, residentes y se pondera en relación a las horas de trabajo. Ver resolución de la Comisión Interinstitucional de Estadísticas de Salud - CIES 003-2015.</t>
  </si>
  <si>
    <t xml:space="preserve">Fuente: Registro Estadístico de Recursos y actividades de salud 2006 - 2015</t>
  </si>
  <si>
    <t xml:space="preserve">Serie No. 1.2.2
Número de odontólogos,  que trabajan en establecimientos de salud y tasas según regiones y provincias. 
Año 2006 - 2015</t>
  </si>
  <si>
    <t xml:space="preserve">2/ Tasas por 10.000 habitantes. </t>
  </si>
  <si>
    <t xml:space="preserve">Serie No. 1.2.3
Número de psicólogos,  que trabajan en establecimientos de salud y tasas según regiones y provincias. 
Año 2006 - 2015</t>
  </si>
  <si>
    <t xml:space="preserve">Psicólogos</t>
  </si>
  <si>
    <t xml:space="preserve">Serie No. 1.2.4
Número de enfermeras,  que trabajan en establecimientos de salud y tasas según regiones y provincias. 
Año 2006 - 2015</t>
  </si>
  <si>
    <t xml:space="preserve">Serie No. 1.2.5
Número de obstetrices que trabajan en establecimientos de salud y tasas según regiones y provincias. 
Año 2006 - 2015</t>
  </si>
  <si>
    <t xml:space="preserve">Serie No. 1.2.6
Número de auxiliares de enfermería, que trabajan en establecimientos de salud y tasas según regiones y provincias. 
Año 2006 - 2015</t>
  </si>
  <si>
    <t xml:space="preserve">Gráfico No. 2.1
Número de establecimientos de salud por tipo, según regiones geográficas.
Año  2015.</t>
  </si>
  <si>
    <t xml:space="preserve">Regiones naturales</t>
  </si>
  <si>
    <t xml:space="preserve">Total País</t>
  </si>
  <si>
    <t xml:space="preserve">Sierra</t>
  </si>
  <si>
    <t xml:space="preserve">Costa</t>
  </si>
  <si>
    <t xml:space="preserve">Amazónica</t>
  </si>
  <si>
    <t xml:space="preserve">Insular</t>
  </si>
  <si>
    <t xml:space="preserve">Zonas
No Delimitadas</t>
  </si>
  <si>
    <t xml:space="preserve">Gráfico No. 2.2
Número de establecimientos de salud con internación hospitalaria, según sector al que pertenece y clase de establecimiento.
 Año  2015.</t>
  </si>
  <si>
    <t xml:space="preserve">Sector y Clase</t>
  </si>
  <si>
    <t xml:space="preserve">%  </t>
  </si>
  <si>
    <t xml:space="preserve">Sector Privado</t>
  </si>
  <si>
    <t xml:space="preserve">Hospital Básico</t>
  </si>
  <si>
    <t xml:space="preserve">Hospital General</t>
  </si>
  <si>
    <t xml:space="preserve">Hospital Especializado:</t>
  </si>
  <si>
    <t xml:space="preserve">Hospital de Especialidades</t>
  </si>
  <si>
    <t xml:space="preserve">Clínica General</t>
  </si>
  <si>
    <t xml:space="preserve">Clínica Especializada</t>
  </si>
  <si>
    <t xml:space="preserve">Gráfico No. 2.3
Número de establecimientos de salud sin internación hospitalaria, según sector al que pertenece y clase de establecimiento
 Año  2015.</t>
  </si>
  <si>
    <t xml:space="preserve">Puesto de Salud</t>
  </si>
  <si>
    <t xml:space="preserve">Subcentro de Salud</t>
  </si>
  <si>
    <t xml:space="preserve">Centro de Salud </t>
  </si>
  <si>
    <t xml:space="preserve">Dispensario Médico (Policlínico)</t>
  </si>
  <si>
    <t xml:space="preserve">Consultorio General</t>
  </si>
  <si>
    <t xml:space="preserve">Centro de Especialidades</t>
  </si>
  <si>
    <t xml:space="preserve">Centro Clinico-Quirurgico Ambulatorio (Hospital del dia)</t>
  </si>
  <si>
    <t xml:space="preserve">Centros Especializados</t>
  </si>
  <si>
    <t xml:space="preserve">Otros Establecimientos sin internación</t>
  </si>
  <si>
    <t xml:space="preserve">Consultorio de Especialidad (es) Clinico-Quirurgico</t>
  </si>
  <si>
    <t xml:space="preserve">Gráfico No. 2.4
Número de establecimientos de salud por tipo, según provincias Año 2015.</t>
  </si>
  <si>
    <t xml:space="preserve">Cuadro No. 3.1
Número de  establecimientos de salud por sector y tipo, según regiones y provincias año 2015</t>
  </si>
  <si>
    <t xml:space="preserve">Provincias y regiones</t>
  </si>
  <si>
    <t xml:space="preserve">Estableicmientos por tipo</t>
  </si>
  <si>
    <t xml:space="preserve">Con internación hospitalaria</t>
  </si>
  <si>
    <t xml:space="preserve">Sin internación hospitalaria</t>
  </si>
  <si>
    <t xml:space="preserve">Total  Nacional</t>
  </si>
  <si>
    <t xml:space="preserve">Región sierra</t>
  </si>
  <si>
    <t xml:space="preserve">Azuay</t>
  </si>
  <si>
    <t xml:space="preserve">Bolívar</t>
  </si>
  <si>
    <t xml:space="preserve">Cañar</t>
  </si>
  <si>
    <t xml:space="preserve">Carchi</t>
  </si>
  <si>
    <t xml:space="preserve">Cotopaxi</t>
  </si>
  <si>
    <t xml:space="preserve">Chimborazo</t>
  </si>
  <si>
    <t xml:space="preserve">Imbabura</t>
  </si>
  <si>
    <t xml:space="preserve">Loja</t>
  </si>
  <si>
    <t xml:space="preserve">Pichincha</t>
  </si>
  <si>
    <t xml:space="preserve">Tungurahua</t>
  </si>
  <si>
    <t xml:space="preserve">Santo Domingo de los Tsáchilas</t>
  </si>
  <si>
    <t xml:space="preserve">Región costa</t>
  </si>
  <si>
    <t xml:space="preserve">El Oro</t>
  </si>
  <si>
    <t xml:space="preserve">Esmeraldas</t>
  </si>
  <si>
    <t xml:space="preserve">Guayas</t>
  </si>
  <si>
    <t xml:space="preserve">Los Ríos</t>
  </si>
  <si>
    <t xml:space="preserve">Manabí</t>
  </si>
  <si>
    <t xml:space="preserve">Región amazóniza</t>
  </si>
  <si>
    <t xml:space="preserve">Región insular</t>
  </si>
  <si>
    <t xml:space="preserve">Zonas no delimitadas</t>
  </si>
  <si>
    <t xml:space="preserve">1/ Incluye: cruz roja, planificación familiar, instituto nacional de la niñez y la familia (innfa), clínicas y brigadas móviles, etc.
2/ Incluye: establecimientos de salud de: la policía nacional, cárceles, penitenciarías, centros de detención, etc.
3/ Incluye: ministerio de inclusión social y económica, ministerio de obras públicas y otros.
4/ Incluye: sociedad protectora de la infancia, instituto nacional de la niñez y la familia (innfa), etc.
5/ Incluye: ongs, fundaciones y pastorales, aprofe, cemoplaf, universidades y escuelas politécnicas privadas sin fines de lucro, etc.
6/ Incluye: los establecimientos con fines de lucro, además de las universidades y escuelas politécnicas privadas con fines de lucro.</t>
  </si>
  <si>
    <t xml:space="preserve"> Cuadro No. 3.2
Número de Médicos, Odontólogos, Enfermeras, Obstetrices, Psicólogos, Auxiliares de Enfermería, que trabajan en establecimientos de salud y tasas según regiones y provincias Año 2015.                                                                                                                                                                                                                                                                                                                                       </t>
  </si>
  <si>
    <t xml:space="preserve">Proyecciones de población 1/</t>
  </si>
  <si>
    <t xml:space="preserve">Médicos  3/</t>
  </si>
  <si>
    <t xml:space="preserve">2/ Tasas por 10.000 habitantes</t>
  </si>
  <si>
    <t xml:space="preserve">3/La tasa de médicos se homologa la fórmula de cálculo en el año 2014 por la Comisión de Salud, en la  que se incluye médicos posgradistas, rurales, residentes y se pondera en relación a las horas de trabajo. Ver resolución de la Comisión Interinstitucional de Estadísticas de Salud - CIES 003-2015.</t>
  </si>
  <si>
    <t xml:space="preserve">Cuadro No. 3.3
Personal que trabaja en establecimientos de salud, según regiones y provincias y área. 
Año 2015.</t>
  </si>
  <si>
    <t xml:space="preserve"> Regiones, provincias y área</t>
  </si>
  <si>
    <t xml:space="preserve">Total personal</t>
  </si>
  <si>
    <t xml:space="preserve">Médicos generales</t>
  </si>
  <si>
    <t xml:space="preserve">Médicos especialistas</t>
  </si>
  <si>
    <t xml:space="preserve">Médicos postgradistas</t>
  </si>
  <si>
    <t xml:space="preserve">Médicos residentes</t>
  </si>
  <si>
    <t xml:space="preserve">Médicos rurales</t>
  </si>
  <si>
    <t xml:space="preserve">Odontólogos 1/</t>
  </si>
  <si>
    <t xml:space="preserve">Otros profesionales 2/</t>
  </si>
  <si>
    <t xml:space="preserve">Licenciados y/o tecnólogos</t>
  </si>
  <si>
    <t xml:space="preserve">Auxiliares de enfermería</t>
  </si>
  <si>
    <t xml:space="preserve">Auxiliares de servicio técnico</t>
  </si>
  <si>
    <t xml:space="preserve">Personal de apoyo sanitario 3/</t>
  </si>
  <si>
    <t xml:space="preserve">Administrativo y estadística</t>
  </si>
  <si>
    <t xml:space="preserve">De servicio 4/</t>
  </si>
  <si>
    <t xml:space="preserve">Área urbana</t>
  </si>
  <si>
    <t xml:space="preserve">Área rural</t>
  </si>
  <si>
    <t xml:space="preserve">Región sierra:</t>
  </si>
  <si>
    <t xml:space="preserve">Región costa:</t>
  </si>
  <si>
    <t xml:space="preserve">Región amazónica:</t>
  </si>
  <si>
    <t xml:space="preserve">Región insular:</t>
  </si>
  <si>
    <t xml:space="preserve">Cuadro No. 3.4
Personal médico que trabajan en establecimientos de salud, por tiempo, según regiones y provincias. 
Año 2015.</t>
  </si>
  <si>
    <t xml:space="preserve"> Regiones y provincias</t>
  </si>
  <si>
    <t xml:space="preserve">Médicos especialistas y generales</t>
  </si>
  <si>
    <t xml:space="preserve">Médicos postgradistas, residentes y rurales 1/</t>
  </si>
  <si>
    <t xml:space="preserve">8 Horas diarias</t>
  </si>
  <si>
    <t xml:space="preserve">6 Horas diarias</t>
  </si>
  <si>
    <t xml:space="preserve">4 Horas diarias</t>
  </si>
  <si>
    <t xml:space="preserve">Eventual o de llamada y menos de 4 horas 2/</t>
  </si>
  <si>
    <t xml:space="preserve">Eventual o de llamada y menos de 4 horas diarias 2/</t>
  </si>
  <si>
    <t xml:space="preserve">Total Nacional:</t>
  </si>
  <si>
    <t xml:space="preserve">Región sierra: </t>
  </si>
  <si>
    <t xml:space="preserve">Región costa: </t>
  </si>
  <si>
    <t xml:space="preserve">1/ Médicos que no son especialistas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t>
  </si>
  <si>
    <t xml:space="preserve">Cuadro No. 3.5
Odontólogos  que trabajan en establecimientos de salud, por tiempo, según regiones y provincias. 
Año 2015.</t>
  </si>
  <si>
    <t xml:space="preserve">Total 1/</t>
  </si>
  <si>
    <t xml:space="preserve">Tiempo</t>
  </si>
  <si>
    <t xml:space="preserve">1/ Incluye: odontólogos, odontólogos especialistas y odontólogos rurales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t>
  </si>
  <si>
    <t xml:space="preserve">Cuadro No. 3.6
Otros profesionales  que trabajan en establecimientos de salud, por tiempo, según regiones y provincias. 
Año 2015.</t>
  </si>
  <si>
    <t xml:space="preserve">1/ Incluye: obstetrices, enfermeras, bioquímicos, químicos farmacéuticos, nutricionistas, psicólogos, educadores para la salud,
ingenieros sanitarios, trabajadora social, ingenieros ambientales y otros (psicólogos industriales, relacionadores públicos, etc.)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t>
  </si>
  <si>
    <t xml:space="preserve">Cuadro No. 3.7
Médicos generales y por especialidades, que trabajan en establecimientos de salud, según regiones y provincias. 
Año 2015.</t>
  </si>
  <si>
    <t xml:space="preserve">Total médicos 1/</t>
  </si>
  <si>
    <t xml:space="preserve">Generales y por especialidades</t>
  </si>
  <si>
    <t xml:space="preserve">Cirujanos generales</t>
  </si>
  <si>
    <t xml:space="preserve">Cirujanos plásticos</t>
  </si>
  <si>
    <t xml:space="preserve">Medicina interna internistas</t>
  </si>
  <si>
    <t xml:space="preserve">Anestesiólogos</t>
  </si>
  <si>
    <t xml:space="preserve">Cardiólogos</t>
  </si>
  <si>
    <t xml:space="preserve">Neurólogos</t>
  </si>
  <si>
    <t xml:space="preserve">Traumatólogos</t>
  </si>
  <si>
    <t xml:space="preserve">Psiquiatras</t>
  </si>
  <si>
    <t xml:space="preserve">Oftalmólogos</t>
  </si>
  <si>
    <t xml:space="preserve">Otorrinolaringólogos</t>
  </si>
  <si>
    <t xml:space="preserve">Hematólogos</t>
  </si>
  <si>
    <t xml:space="preserve">Intensivistas</t>
  </si>
  <si>
    <t xml:space="preserve">Nefrólogos</t>
  </si>
  <si>
    <t xml:space="preserve">Neumólogos</t>
  </si>
  <si>
    <t xml:space="preserve">Gastroenterólogos</t>
  </si>
  <si>
    <t xml:space="preserve">Geriatras</t>
  </si>
  <si>
    <t xml:space="preserve">Oncólogos</t>
  </si>
  <si>
    <t xml:space="preserve">Urólogos</t>
  </si>
  <si>
    <t xml:space="preserve">Dermatólogos</t>
  </si>
  <si>
    <t xml:space="preserve">Infectólogos</t>
  </si>
  <si>
    <t xml:space="preserve">Endocrinólogos</t>
  </si>
  <si>
    <t xml:space="preserve">Alergólogos</t>
  </si>
  <si>
    <t xml:space="preserve">Diabetólogos</t>
  </si>
  <si>
    <t xml:space="preserve">Pediatras</t>
  </si>
  <si>
    <t xml:space="preserve">Neonatólogos</t>
  </si>
  <si>
    <t xml:space="preserve">Ginecólogos / obstetras</t>
  </si>
  <si>
    <t xml:space="preserve">De salud pública</t>
  </si>
  <si>
    <t xml:space="preserve">Epidemiólogos</t>
  </si>
  <si>
    <t xml:space="preserve">De salud familiar y comunitaria</t>
  </si>
  <si>
    <t xml:space="preserve">Laboratorio 2/</t>
  </si>
  <si>
    <t xml:space="preserve">Radiólogos</t>
  </si>
  <si>
    <t xml:space="preserve">Otros 3/</t>
  </si>
  <si>
    <t xml:space="preserve">1/ Se excluye a médicos postgradistas, residentes y rurales, por cuanto no son de especialidad
2/ Incluye: patólogo clínico, anatomo patólogo y citólogo
3/ Incluye: venereólogos, acupunturistas, deportólogos, proctólogos, genetistas, terapistas del dolor, etc.</t>
  </si>
  <si>
    <t xml:space="preserve">Cuadro No. 3.8
Odontólogos que trabajan en establecimientos de salud, por especialización, según regiones y provincias. 
Año 2015.</t>
  </si>
  <si>
    <t xml:space="preserve">Especialización</t>
  </si>
  <si>
    <t xml:space="preserve">Odontólogos rurales</t>
  </si>
  <si>
    <t xml:space="preserve">Odontólogos generales</t>
  </si>
  <si>
    <t xml:space="preserve">Cirujanos maxilofaciales</t>
  </si>
  <si>
    <t xml:space="preserve">Implantólogos</t>
  </si>
  <si>
    <t xml:space="preserve">Odontopediátras</t>
  </si>
  <si>
    <t xml:space="preserve">Endodoncistas</t>
  </si>
  <si>
    <t xml:space="preserve">Periodoncistas</t>
  </si>
  <si>
    <t xml:space="preserve">Ortodoncistas</t>
  </si>
  <si>
    <t xml:space="preserve">Rehabilitadores orales</t>
  </si>
  <si>
    <t xml:space="preserve">Exodoncistas</t>
  </si>
  <si>
    <t xml:space="preserve">Otros</t>
  </si>
  <si>
    <t xml:space="preserve">Cuadro No. 3.9
Otros profesionales que trabajan en establecimientos de salud, por especialización, según regiones y provincias. 
Año 2015.</t>
  </si>
  <si>
    <t xml:space="preserve">Bioquímicos y químicos farmacéuticos</t>
  </si>
  <si>
    <t xml:space="preserve">Nutricionistas</t>
  </si>
  <si>
    <t xml:space="preserve">Educadores para la salud</t>
  </si>
  <si>
    <t xml:space="preserve">Trabajadoras sociales</t>
  </si>
  <si>
    <t xml:space="preserve">Ingenieros sanitarios</t>
  </si>
  <si>
    <t xml:space="preserve">Ingenieros ambientales</t>
  </si>
  <si>
    <t xml:space="preserve">Otros profesionales  1/</t>
  </si>
  <si>
    <t xml:space="preserve">1/  Incluye: psicólogos industriales, relacionadores públicos y otros.</t>
  </si>
  <si>
    <t xml:space="preserve">Cuadro No. 3.10
Licenciados y/o tecnólogos que trabajan en establecimientos de salud, según regiones y provincias. 
Año 2015.</t>
  </si>
  <si>
    <t xml:space="preserve">En fisioterapia</t>
  </si>
  <si>
    <t xml:space="preserve">En anestesiología</t>
  </si>
  <si>
    <t xml:space="preserve">En laboratorio clínico</t>
  </si>
  <si>
    <t xml:space="preserve">En hispatología</t>
  </si>
  <si>
    <t xml:space="preserve">En radiología</t>
  </si>
  <si>
    <t xml:space="preserve">En saneamiento ambiental</t>
  </si>
  <si>
    <t xml:space="preserve">En alimentos</t>
  </si>
  <si>
    <t xml:space="preserve">Mecánico dental</t>
  </si>
  <si>
    <t xml:space="preserve">Otros 1/</t>
  </si>
  <si>
    <t xml:space="preserve">1/  Incluye: tecnólogos en diálisis, oftalmología, electroencefalografía, etc.</t>
  </si>
  <si>
    <t xml:space="preserve">Cuadro No. 3.11
Auxiliares de: enfermería, personal de servicio técnico y personal sanitario de apoyo que trabajan en los establecimientos de salud, según regiones y provincias. 
Año 2015.</t>
  </si>
  <si>
    <t xml:space="preserve">Enfermería</t>
  </si>
  <si>
    <t xml:space="preserve">Servicio técnico</t>
  </si>
  <si>
    <t xml:space="preserve">Personal sanitario de apoyo</t>
  </si>
  <si>
    <t xml:space="preserve">Tecnólogo de atención primaria de salud (TAPS)</t>
  </si>
  <si>
    <t xml:space="preserve">Promotores de salud en la comunidad</t>
  </si>
  <si>
    <t xml:space="preserve">Con certificado</t>
  </si>
  <si>
    <t xml:space="preserve">Sin certificado</t>
  </si>
  <si>
    <t xml:space="preserve">Farmacia</t>
  </si>
  <si>
    <t xml:space="preserve">Laboratorio</t>
  </si>
  <si>
    <t xml:space="preserve">Radiología</t>
  </si>
  <si>
    <t xml:space="preserve">Fisioterapia</t>
  </si>
  <si>
    <t xml:space="preserve">Auxiliares de odontología</t>
  </si>
  <si>
    <t xml:space="preserve">Asistentes dentales</t>
  </si>
  <si>
    <t xml:space="preserve">Otros auxiliares 1/</t>
  </si>
  <si>
    <t xml:space="preserve">Inspectores sanitarios</t>
  </si>
  <si>
    <t xml:space="preserve">Empleados sanitarios</t>
  </si>
  <si>
    <t xml:space="preserve">1/ Incluye: auxiliares de esterilización, de equipos médicos y de terapia, etc.</t>
  </si>
  <si>
    <t xml:space="preserve">Cuadro No. 3.12
Personal de estadística, administrativo y de servicio, que trabaja en establecimientos de salud, según regiones y provincias. 
Año 2015.</t>
  </si>
  <si>
    <t xml:space="preserve">Total personal:</t>
  </si>
  <si>
    <t xml:space="preserve">Estadística y registros médicos</t>
  </si>
  <si>
    <t xml:space="preserve">Administrativo</t>
  </si>
  <si>
    <t xml:space="preserve">Personal de servicio</t>
  </si>
  <si>
    <t xml:space="preserve">Alimentación y dietética</t>
  </si>
  <si>
    <t xml:space="preserve">Lavandería, ropería y costura</t>
  </si>
  <si>
    <t xml:space="preserve">Limpieza</t>
  </si>
  <si>
    <t xml:space="preserve">Conserjes, choferes y guardianes</t>
  </si>
  <si>
    <t xml:space="preserve">Mantenimiento</t>
  </si>
  <si>
    <t xml:space="preserve">Camilleros</t>
  </si>
  <si>
    <t xml:space="preserve">1/  Incluye: jardineros, etc.</t>
  </si>
  <si>
    <t xml:space="preserve">Cuadro No. 3.13
Ambientes físicos y equipos de cirugía, obstetricia y cuidados especiales que disponen los establecimientos de salud, según regiones y provincias. 
Año 2015.</t>
  </si>
  <si>
    <t xml:space="preserve">Ambientes físicos</t>
  </si>
  <si>
    <t xml:space="preserve">Equipos de cirugía, obstetricia y cuidados especiales</t>
  </si>
  <si>
    <t xml:space="preserve">Salas de cuidados intensivos</t>
  </si>
  <si>
    <t xml:space="preserve">Salas de cuidados intermedios</t>
  </si>
  <si>
    <t xml:space="preserve">Mesas de operaciones</t>
  </si>
  <si>
    <t xml:space="preserve">Equipos de anestesia</t>
  </si>
  <si>
    <t xml:space="preserve">Monitores</t>
  </si>
  <si>
    <t xml:space="preserve">Electrobisturí</t>
  </si>
  <si>
    <t xml:space="preserve">Electrocauterio</t>
  </si>
  <si>
    <t xml:space="preserve">Lámpara  cielítica</t>
  </si>
  <si>
    <t xml:space="preserve">Coche de paro</t>
  </si>
  <si>
    <t xml:space="preserve">Coche de cardio-reanimación</t>
  </si>
  <si>
    <t xml:space="preserve">Equipo de fibrilación</t>
  </si>
  <si>
    <t xml:space="preserve">Torre de laparoscopía</t>
  </si>
  <si>
    <t xml:space="preserve">Equipo de láser</t>
  </si>
  <si>
    <t xml:space="preserve">Respirador</t>
  </si>
  <si>
    <t xml:space="preserve">Succionador</t>
  </si>
  <si>
    <t xml:space="preserve">Mesas ginecológicas</t>
  </si>
  <si>
    <t xml:space="preserve">Cunas, termocunas y/o incubadoras 1/</t>
  </si>
  <si>
    <t xml:space="preserve">Otros 2/</t>
  </si>
  <si>
    <t xml:space="preserve">1/ Incluye cunas de calor radiante, termocunas, incubadoras normales, incubadoras de transporte
2/ Incluye marcapasos, etc.</t>
  </si>
  <si>
    <t xml:space="preserve">Cuadro No. 3.14
Equipo de imagenología, diagnóstico y tratamiento que disponen los establecimientos de salud, según regiones y provincias. 
Año 2015.</t>
  </si>
  <si>
    <t xml:space="preserve">Imagenología</t>
  </si>
  <si>
    <t xml:space="preserve">Diagnóstico</t>
  </si>
  <si>
    <t xml:space="preserve">Equipos de tratamiento</t>
  </si>
  <si>
    <t xml:space="preserve">Rayos x fijo</t>
  </si>
  <si>
    <t xml:space="preserve">Rayos x portátil</t>
  </si>
  <si>
    <t xml:space="preserve">Tomógrafos</t>
  </si>
  <si>
    <t xml:space="preserve">Ecógrafos</t>
  </si>
  <si>
    <t xml:space="preserve">Fluoroscopios</t>
  </si>
  <si>
    <t xml:space="preserve">Mamógrafos</t>
  </si>
  <si>
    <t xml:space="preserve">Resonancia magnética</t>
  </si>
  <si>
    <t xml:space="preserve">Electroencefalógrafo</t>
  </si>
  <si>
    <t xml:space="preserve">Electrocardiógrafo</t>
  </si>
  <si>
    <t xml:space="preserve">Ecocardiógrafo</t>
  </si>
  <si>
    <t xml:space="preserve">Angiógrafo</t>
  </si>
  <si>
    <t xml:space="preserve">Expirómetro</t>
  </si>
  <si>
    <t xml:space="preserve">Ergonómetro</t>
  </si>
  <si>
    <t xml:space="preserve">Endoscopio</t>
  </si>
  <si>
    <t xml:space="preserve">Colonoscopio</t>
  </si>
  <si>
    <t xml:space="preserve">Ecógrafo doppler color</t>
  </si>
  <si>
    <t xml:space="preserve">Audiómetro</t>
  </si>
  <si>
    <t xml:space="preserve">Electromiógrafo</t>
  </si>
  <si>
    <t xml:space="preserve">Gammacámara</t>
  </si>
  <si>
    <t xml:space="preserve">Electroshock</t>
  </si>
  <si>
    <t xml:space="preserve">Equipo de diálisis</t>
  </si>
  <si>
    <t xml:space="preserve">Litotritor</t>
  </si>
  <si>
    <t xml:space="preserve">1/ Incluye: negatoscopios, tv con intensificador de imágenes, etc.</t>
  </si>
  <si>
    <t xml:space="preserve">2/ Incluye: colposcopio, crioterapia, gastrofibro, broncoscopio, rectoscopio y otros</t>
  </si>
  <si>
    <t xml:space="preserve">Cuadro No. 3.15
Farmacia, botiquín, laboratorio, equipos de esterilización y otros equipos que disponen los establecimientos de salud, según regiones y provincias. 
Año 2015.</t>
  </si>
  <si>
    <t xml:space="preserve">Botiquín</t>
  </si>
  <si>
    <t xml:space="preserve">Equipo de esterilización</t>
  </si>
  <si>
    <t xml:space="preserve">Otros equipos</t>
  </si>
  <si>
    <t xml:space="preserve">Clínico</t>
  </si>
  <si>
    <t xml:space="preserve">Hispatológico</t>
  </si>
  <si>
    <t xml:space="preserve">Esterilizador en seco</t>
  </si>
  <si>
    <t xml:space="preserve">Auto claves</t>
  </si>
  <si>
    <t xml:space="preserve">Ambulancias</t>
  </si>
  <si>
    <t xml:space="preserve">Vehículos de transporte</t>
  </si>
  <si>
    <t xml:space="preserve">1/ Laboratorio de genética y otros laboratorios especializados.</t>
  </si>
  <si>
    <t xml:space="preserve">Cuadro No. 3.16
Equipos odontolólogicos que disponen los servicios de estomatología de los establecimientos de salud, según regiones y provincias. 
Año 2015.</t>
  </si>
  <si>
    <t xml:space="preserve">Equipos odontológicos</t>
  </si>
  <si>
    <t xml:space="preserve">Computador completo pc/computador portátil </t>
  </si>
  <si>
    <t xml:space="preserve">Equipo odontológico</t>
  </si>
  <si>
    <t xml:space="preserve">Compresor de odontología</t>
  </si>
  <si>
    <t xml:space="preserve">Esterilizador y/o autoclave</t>
  </si>
  <si>
    <t xml:space="preserve">Ultrasonido (cavitrón)</t>
  </si>
  <si>
    <t xml:space="preserve">Taburete giratorio dental</t>
  </si>
  <si>
    <t xml:space="preserve">Equipo de operatoria dental</t>
  </si>
  <si>
    <t xml:space="preserve">Negatoscopio</t>
  </si>
  <si>
    <t xml:space="preserve">Equipo instrumental de cirugía menor dental</t>
  </si>
  <si>
    <t xml:space="preserve">Equipo instrumental de diagnóstico dental</t>
  </si>
  <si>
    <t xml:space="preserve">Equipo instrumental de profilaxis dental</t>
  </si>
  <si>
    <t xml:space="preserve">Set de desechos</t>
  </si>
  <si>
    <t xml:space="preserve">Fregadero mas escurridor</t>
  </si>
  <si>
    <t xml:space="preserve">Equipo de RX de odontología</t>
  </si>
  <si>
    <t xml:space="preserve">1/ Lámparas de luz halógena y lámparas led
2/ Trimodular o cuadrimodular
3/ Pescaderas eléctricas, esterilizadoras, ultrasonido, etc.</t>
  </si>
  <si>
    <t xml:space="preserve">Cuadro No. 3.17
Consultas de morbilidad, prevención, matologìa de los establecimientos de salud  según regiones y provincias Año 2015.</t>
  </si>
  <si>
    <t xml:space="preserve">Total consultas</t>
  </si>
  <si>
    <t xml:space="preserve">Consultas de morbilidad 1/</t>
  </si>
  <si>
    <t xml:space="preserve">Consultas de prevención 1/</t>
  </si>
  <si>
    <t xml:space="preserve">Consultas de estomatología 1/</t>
  </si>
  <si>
    <t xml:space="preserve">Total Consulas de emergencia 1/</t>
  </si>
  <si>
    <t xml:space="preserve">CONSULTA EXTERNA IESS</t>
  </si>
  <si>
    <t xml:space="preserve">DISPENSARIOS ANEXOS IESS</t>
  </si>
  <si>
    <t xml:space="preserve">ODONTOLOGIA IESS</t>
  </si>
  <si>
    <t xml:space="preserve">EMERGENCIAS  IESS</t>
  </si>
  <si>
    <t xml:space="preserve">Seguro Campesino</t>
  </si>
  <si>
    <t xml:space="preserve">TOTAL CONSULTA EXTERNA  IESS</t>
  </si>
  <si>
    <t xml:space="preserve">POR PROGRAMA  - DE FOMENTO Y PREVENCION</t>
  </si>
  <si>
    <t xml:space="preserve">CONSULTAS DE RECUPERACION</t>
  </si>
  <si>
    <t xml:space="preserve">CONSULTAS EN ANEXOS</t>
  </si>
  <si>
    <t xml:space="preserve">RECUPERACION</t>
  </si>
  <si>
    <t xml:space="preserve">PREVENCION</t>
  </si>
  <si>
    <t xml:space="preserve">Total Consultas Morbilidad (Primeras y Subsecuentes)</t>
  </si>
  <si>
    <t xml:space="preserve">Total Consultas de Prevención Primeras</t>
  </si>
  <si>
    <t xml:space="preserve">Total Consultas de Prevención Subsecuentes</t>
  </si>
  <si>
    <t xml:space="preserve">Total Consultas Prevención Cancer (Primeras y Subsecuentes)</t>
  </si>
  <si>
    <t xml:space="preserve">Consultas de estomatología</t>
  </si>
  <si>
    <t xml:space="preserve">Subtotal </t>
  </si>
  <si>
    <t xml:space="preserve">Primeras</t>
  </si>
  <si>
    <t xml:space="preserve">subsecuentes </t>
  </si>
  <si>
    <t xml:space="preserve">Primeras </t>
  </si>
  <si>
    <t xml:space="preserve">Subsecuentes </t>
  </si>
  <si>
    <t xml:space="preserve">Subtotal</t>
  </si>
  <si>
    <t xml:space="preserve">Morbilidad</t>
  </si>
  <si>
    <t xml:space="preserve">Subcecuentes</t>
  </si>
  <si>
    <t xml:space="preserve">PRIMERAS</t>
  </si>
  <si>
    <t xml:space="preserve">SUBSECUENTES </t>
  </si>
  <si>
    <t xml:space="preserve">TOTAL</t>
  </si>
  <si>
    <t xml:space="preserve">PRIMERAS </t>
  </si>
  <si>
    <t xml:space="preserve">SUBSECUENTES</t>
  </si>
  <si>
    <t xml:space="preserve">Subsecuentes</t>
  </si>
  <si>
    <t xml:space="preserve">1/ excluye las consultas del IESS, Seguro Social Campesino y anexos al IESS.</t>
  </si>
  <si>
    <t xml:space="preserve">Fuente: Registro Estadístico de Recursos y actividades de salud 2015 y  Dirección de Aseguramiento y Control de Prestaciones (IESS)</t>
  </si>
  <si>
    <t xml:space="preserve">                  Seguro Social Campesino</t>
  </si>
  <si>
    <t xml:space="preserve">Cuadro No. 3.18
Consultas de morbilidad (primeras y subsecuentes) y de emergencia, realizadas en los establecimientos de salud, por grupos de edad, según regiones y provincias. 
Año 2015.</t>
  </si>
  <si>
    <t xml:space="preserve">Total consultas 1/</t>
  </si>
  <si>
    <t xml:space="preserve">Consultas de morbilidad (primeras y subsecuentes) por grupos de edad</t>
  </si>
  <si>
    <t xml:space="preserve">Emergencia (número de atenciones)</t>
  </si>
  <si>
    <t xml:space="preserve">Menos de 1 mes</t>
  </si>
  <si>
    <t xml:space="preserve">1 - 11 meses</t>
  </si>
  <si>
    <t xml:space="preserve">1 - 4 años</t>
  </si>
  <si>
    <t xml:space="preserve"> 5  -  9 años</t>
  </si>
  <si>
    <t xml:space="preserve">10 - 14 años</t>
  </si>
  <si>
    <t xml:space="preserve">15 - 19 años</t>
  </si>
  <si>
    <t xml:space="preserve">20 - 35 años</t>
  </si>
  <si>
    <t xml:space="preserve">36 - 49 años</t>
  </si>
  <si>
    <t xml:space="preserve">50 - 64 años</t>
  </si>
  <si>
    <t xml:space="preserve">65 y más años</t>
  </si>
  <si>
    <t xml:space="preserve">Edad no especificada</t>
  </si>
  <si>
    <t xml:space="preserve">1/ Se excluyen las consultas realizadas en los establecimientos del seguro social: propios, anexos y seguro social campesino
2/ Corresponden al número de ingresos e intervenciones quirúrgicas ocasionados por la atención de emergencia</t>
  </si>
  <si>
    <t xml:space="preserve">Cuadro No. 3.19
Consultas de morbilidad (primeras y subsecuentes) realizadas en los establecimientos de salud por sector y entidad, según regiones y provincias. 
Año 2015.</t>
  </si>
  <si>
    <t xml:space="preserve">Sector privado con fines de lucro </t>
  </si>
  <si>
    <t xml:space="preserve">Sector privado sin fines de lucro </t>
  </si>
  <si>
    <t xml:space="preserve">Ministerio de Salud Pública</t>
  </si>
  <si>
    <t xml:space="preserve">Ministerio de Justicia, Derechos Humanos y Cultos </t>
  </si>
  <si>
    <t xml:space="preserve">Ministerio de Defensa Nacional</t>
  </si>
  <si>
    <t xml:space="preserve">Ministerio de Educación</t>
  </si>
  <si>
    <t xml:space="preserve">Otros ministerios</t>
  </si>
  <si>
    <t xml:space="preserve">Otros públicos </t>
  </si>
  <si>
    <t xml:space="preserve">Consejos provinciales</t>
  </si>
  <si>
    <t xml:space="preserve">Municipios</t>
  </si>
  <si>
    <t xml:space="preserve">Universidades y politécnicas </t>
  </si>
  <si>
    <t xml:space="preserve">Cruz Roja Ecuatoriana</t>
  </si>
  <si>
    <t xml:space="preserve">Privados con fines de lucro</t>
  </si>
  <si>
    <t xml:space="preserve">Junta Beneficencia de Guayaquil</t>
  </si>
  <si>
    <t xml:space="preserve">Sociedad de Lucha Contra el Cáncer </t>
  </si>
  <si>
    <t xml:space="preserve">Privados sin fines de lucro</t>
  </si>
  <si>
    <t xml:space="preserve">Región amazónica</t>
  </si>
  <si>
    <t xml:space="preserve">1/ Excluye: las consultas realizadas en los establecimientos del seguro social: propios, anexos y seguro social campesino
2/ Incluye: establecimientos de salud de: la policía nacional, cárceles, penitenciarías, centros de detención, etc.
3/ Incluye: ministerio de inclusión social y económica, ministerio de obras públicas, otros
4/ Incluye: sociedad protectora de la infancia, instituto nacional de la niñez y la familia (innfa), etc.
5/ Incluye: ongs, fundaciones y pastorales, aprofe, cemoplaf, universidades y politécnicas sin fines de lucro, etc.
6/ Incluye: los establecimientos con fines de lucro, además de los establecimientos de universidades y politécnicas con fines de lucro
*Solca</t>
  </si>
  <si>
    <t xml:space="preserve">Cuadro No. 3.20
Consultas de morbilidad (primeras y subsecuentes) y de emergencia, realizadas por médico, obstetriz, psicólogo y actividades de enfermería,  
en los establecimientos de salud, según regiones, provincias y área. 
Año 2015.</t>
  </si>
  <si>
    <t xml:space="preserve">Regiones provincias y área</t>
  </si>
  <si>
    <t xml:space="preserve">Médico</t>
  </si>
  <si>
    <t xml:space="preserve">Obstetriz</t>
  </si>
  <si>
    <t xml:space="preserve">Psicólogo</t>
  </si>
  <si>
    <t xml:space="preserve">Actividades de enfermería</t>
  </si>
  <si>
    <t xml:space="preserve">Morbilidad (primeras y subsecuentes)</t>
  </si>
  <si>
    <t xml:space="preserve">1/ Se excluyen las consultas realizadas en los establecimientos del seguro social: propios, anexos y seguro social campesino</t>
  </si>
  <si>
    <t xml:space="preserve">Cuadro No. 3.21
Primeras consultas de prevención y gineco-obstétricas, realizadas en los establecimientos de salud, por sector y entidad, según grupos de edad. 
Año 2015.</t>
  </si>
  <si>
    <t xml:space="preserve">Grupos programáticos</t>
  </si>
  <si>
    <t xml:space="preserve">Total nacional</t>
  </si>
  <si>
    <t xml:space="preserve">Niños</t>
  </si>
  <si>
    <t xml:space="preserve">Menores de 1 año</t>
  </si>
  <si>
    <t xml:space="preserve">5 - 9 años</t>
  </si>
  <si>
    <t xml:space="preserve">Adolescentes</t>
  </si>
  <si>
    <t xml:space="preserve">Adultos</t>
  </si>
  <si>
    <t xml:space="preserve">65 años y más</t>
  </si>
  <si>
    <t xml:space="preserve">Mujeres 10 - 19 años</t>
  </si>
  <si>
    <t xml:space="preserve">Prenatal 10 - 19 años</t>
  </si>
  <si>
    <t xml:space="preserve">Post-parto 10 - 19 años</t>
  </si>
  <si>
    <t xml:space="preserve">Mujeres 20 - 49 años</t>
  </si>
  <si>
    <t xml:space="preserve">Prenatal 20 - 49 años</t>
  </si>
  <si>
    <t xml:space="preserve">Post-parto 20 - 49 años</t>
  </si>
  <si>
    <t xml:space="preserve">Planificación familiar</t>
  </si>
  <si>
    <t xml:space="preserve">Dispositivo intrauterino diu</t>
  </si>
  <si>
    <t xml:space="preserve">Gestágenos orales</t>
  </si>
  <si>
    <t xml:space="preserve">Inyectable</t>
  </si>
  <si>
    <t xml:space="preserve">Preservativos</t>
  </si>
  <si>
    <t xml:space="preserve">Implantes</t>
  </si>
  <si>
    <t xml:space="preserve">Vasectomía</t>
  </si>
  <si>
    <t xml:space="preserve">Salpingectomía</t>
  </si>
  <si>
    <t xml:space="preserve">Total primeras consultas 3/</t>
  </si>
  <si>
    <t xml:space="preserve">Detección oportuna del cáncer</t>
  </si>
  <si>
    <t xml:space="preserve">Cérvicouterino</t>
  </si>
  <si>
    <t xml:space="preserve">Mamario</t>
  </si>
  <si>
    <t xml:space="preserve">Próstata</t>
  </si>
  <si>
    <t xml:space="preserve">Pulmonar</t>
  </si>
  <si>
    <t xml:space="preserve">Gástrico</t>
  </si>
  <si>
    <t xml:space="preserve">Hepático</t>
  </si>
  <si>
    <t xml:space="preserve">Colorrectal</t>
  </si>
  <si>
    <t xml:space="preserve">Piel</t>
  </si>
  <si>
    <t xml:space="preserve">Parto</t>
  </si>
  <si>
    <t xml:space="preserve">Certificados médicos</t>
  </si>
  <si>
    <t xml:space="preserve">1/ Excluye: las consultas realizadas en los establecimientos del seguro social: propios, anexos y seguro social campesino
</t>
  </si>
  <si>
    <t xml:space="preserve">Cuadro No. 3.22
Consultas subsecuentes de prevención y gineco-obstétricas, realizadas en los establecimientos de salud, por sector y entidad, según grupos edad. 
Año 2015.</t>
  </si>
  <si>
    <t xml:space="preserve">1Universidades y politécnicas </t>
  </si>
  <si>
    <t xml:space="preserve">Total república:</t>
  </si>
  <si>
    <t xml:space="preserve">Mujeres</t>
  </si>
  <si>
    <t xml:space="preserve">Total consultas subsecuentes</t>
  </si>
  <si>
    <t xml:space="preserve">Cuadro No. 3.23
Consultas de prevención de los establecimientos de salud   según regiones y provincias Año 2015.</t>
  </si>
  <si>
    <t xml:space="preserve">Fuente: Registro Estadístico de Recursos y actividades de salud 2015 </t>
  </si>
  <si>
    <t xml:space="preserve">Cuadro No. 3.24
Consultas médicas de morbilidad y prevención, realizadas en los establecimientos del IESS y anexos, según regiones y provincias. 
Año 2015.</t>
  </si>
  <si>
    <t xml:space="preserve">UNIDAD MEDICA POR PROVINCIA</t>
  </si>
  <si>
    <t xml:space="preserve">CONSULTA EXTERNA </t>
  </si>
  <si>
    <t xml:space="preserve">DISPENSARIOS ANEXOS</t>
  </si>
  <si>
    <t xml:space="preserve">ODONTOLOGIA</t>
  </si>
  <si>
    <t xml:space="preserve">EMERGENCIAS   </t>
  </si>
  <si>
    <t xml:space="preserve">NUMERO DE DISP. ANEXOS</t>
  </si>
  <si>
    <t xml:space="preserve">Región Sierra</t>
  </si>
  <si>
    <t xml:space="preserve">Región Costa</t>
  </si>
  <si>
    <t xml:space="preserve">Región Amazónica</t>
  </si>
  <si>
    <t xml:space="preserve">Morona Santiago </t>
  </si>
  <si>
    <t xml:space="preserve">Napo </t>
  </si>
  <si>
    <t xml:space="preserve">Pastaza </t>
  </si>
  <si>
    <t xml:space="preserve">Zamora Chinchipe </t>
  </si>
  <si>
    <t xml:space="preserve">Sucumbíos </t>
  </si>
  <si>
    <t xml:space="preserve">Orellana </t>
  </si>
  <si>
    <t xml:space="preserve">Región Insular</t>
  </si>
  <si>
    <t xml:space="preserve">Galápagos </t>
  </si>
  <si>
    <t xml:space="preserve">Fuente: Dirección de Aseguramiento y Control de Prestaciones.  </t>
  </si>
  <si>
    <t xml:space="preserve">Elaborado: INEC</t>
  </si>
  <si>
    <t xml:space="preserve">Cuadro No. 3.25
Consultas médicas de morbilidad y prevención, realizadas en los establecimientos del IESS y anexos, por tipo de seguro y edades según regiones y provincias. 
Año 2015.</t>
  </si>
  <si>
    <t xml:space="preserve">CONSULTAS POR TIPO DE BENEFICIARIO - TIPO DE SEGURO</t>
  </si>
  <si>
    <t xml:space="preserve">CONSULTAS POR GRUPO DE EDAD</t>
  </si>
  <si>
    <t xml:space="preserve">SEG. SALUD</t>
  </si>
  <si>
    <t xml:space="preserve">RIESGO TRABAJ.</t>
  </si>
  <si>
    <t xml:space="preserve">VOLUNTAR.</t>
  </si>
  <si>
    <t xml:space="preserve">A CONYUGE</t>
  </si>
  <si>
    <t xml:space="preserve">A MENORES DE 6 AÑOS</t>
  </si>
  <si>
    <t xml:space="preserve">A JUBILADOS</t>
  </si>
  <si>
    <t xml:space="preserve">S.S.C.</t>
  </si>
  <si>
    <t xml:space="preserve">MONTEPIO</t>
  </si>
  <si>
    <t xml:space="preserve">NO AFILIADO</t>
  </si>
  <si>
    <t xml:space="preserve">MENOR UN MES</t>
  </si>
  <si>
    <t xml:space="preserve">DE 1 A 11 MESES</t>
  </si>
  <si>
    <t xml:space="preserve">DE 1 A 14 AÑOS</t>
  </si>
  <si>
    <t xml:space="preserve">DE 15 A 40 AÑOS</t>
  </si>
  <si>
    <t xml:space="preserve">DE 41 A 60 AÑOS</t>
  </si>
  <si>
    <t xml:space="preserve">DE 61 Y MAS</t>
  </si>
  <si>
    <t xml:space="preserve">Cuadro No. 3.26
Consultas de morbilidad (primeras y subsecuentes), realizadas en los establecimientos de salud del Seguro Campesino, 
por grupos de edad, según regiones y provincias. 
Año 2015.</t>
  </si>
  <si>
    <t xml:space="preserve"> Regiones y Provincias </t>
  </si>
  <si>
    <t xml:space="preserve">TOTAL DE CONSULTAS DE  MORBILIDAD POR MÉDICO (PRIMERAS Y SUBSECUENTES)</t>
  </si>
  <si>
    <t xml:space="preserve">Total consultas de morbilidad por médico (Primeras)</t>
  </si>
  <si>
    <t xml:space="preserve">Total consultas de morbilidad por médico (Subsecuentes)</t>
  </si>
  <si>
    <t xml:space="preserve">Menos de 1 año</t>
  </si>
  <si>
    <t xml:space="preserve">1 - 5 años</t>
  </si>
  <si>
    <t xml:space="preserve">6 a 14 años</t>
  </si>
  <si>
    <t xml:space="preserve">15 a 49 años</t>
  </si>
  <si>
    <t xml:space="preserve">50 y más</t>
  </si>
  <si>
    <t xml:space="preserve">Fuente: Seguro Social Campesino</t>
  </si>
  <si>
    <t xml:space="preserve">Cuadro No. 3.27
Consultas de prevención y gineco-obstétricas, realizadas en los establecimientos de salud  del seguro social campesino, por grupos de edad, según regiones y provincias. 
Año 2015.</t>
  </si>
  <si>
    <t xml:space="preserve">CONSULTAS DE PREVENCION EN EL ESTABLECIMIENTO DE SALUD  (SOLO DE MEDICO PRIMERAS)</t>
  </si>
  <si>
    <t xml:space="preserve">Total Consultas de PrevenCión Primeras</t>
  </si>
  <si>
    <t xml:space="preserve">CONSULTAS DE PREVENCION EN EL ESTABLECIMIENTO DE SALUD  (SOLO DE MEDICO SUBSECUENTES)</t>
  </si>
  <si>
    <t xml:space="preserve">DETECCION OPORTUNA DEL CANCER</t>
  </si>
  <si>
    <t xml:space="preserve">Prenatal</t>
  </si>
  <si>
    <t xml:space="preserve">Post-parto/Puerperio</t>
  </si>
  <si>
    <t xml:space="preserve">Total Planfic. Familiar</t>
  </si>
  <si>
    <t xml:space="preserve">15 a 49 Años</t>
  </si>
  <si>
    <t xml:space="preserve">Total Planifi. Familiar </t>
  </si>
  <si>
    <t xml:space="preserve">Subsecunetes</t>
  </si>
  <si>
    <t xml:space="preserve">Cuadro No. 3.28
Visitas domiciliarias , de médico, obstetriz y enfermera, realizadas por los establecimientos de salud, por tipo y clase de establecimiento, según regiones y provincias. 
Año 2015.</t>
  </si>
  <si>
    <t xml:space="preserve">Total Consultas 1/ </t>
  </si>
  <si>
    <t xml:space="preserve">Establecimientos con internación</t>
  </si>
  <si>
    <t xml:space="preserve">Establecimientos sin internación</t>
  </si>
  <si>
    <t xml:space="preserve">Hospital básico</t>
  </si>
  <si>
    <t xml:space="preserve">Hospital general</t>
  </si>
  <si>
    <t xml:space="preserve">Hospital especializado </t>
  </si>
  <si>
    <t xml:space="preserve">Hospital de especialidades</t>
  </si>
  <si>
    <t xml:space="preserve">Clínica general</t>
  </si>
  <si>
    <t xml:space="preserve">Clínica especializada aguda</t>
  </si>
  <si>
    <t xml:space="preserve">Clínica especializada crónica</t>
  </si>
  <si>
    <t xml:space="preserve">Otras clínicas especializadas</t>
  </si>
  <si>
    <t xml:space="preserve">Centro de salud</t>
  </si>
  <si>
    <t xml:space="preserve">Subcentro de salud</t>
  </si>
  <si>
    <t xml:space="preserve">Puesto de salud</t>
  </si>
  <si>
    <t xml:space="preserve">Dispensario médico (policlínico)</t>
  </si>
  <si>
    <t xml:space="preserve">Consultorio general</t>
  </si>
  <si>
    <t xml:space="preserve">Consultorio de especialidad(es) clínico-quirúrgico</t>
  </si>
  <si>
    <t xml:space="preserve">Centro de especialidades</t>
  </si>
  <si>
    <t xml:space="preserve">Centro clínico-quirúrgico ambulatorio (hospital del día)</t>
  </si>
  <si>
    <t xml:space="preserve">Centros especializados</t>
  </si>
  <si>
    <t xml:space="preserve">Agudo</t>
  </si>
  <si>
    <t xml:space="preserve">Crónico</t>
  </si>
  <si>
    <t xml:space="preserve">.</t>
  </si>
  <si>
    <t xml:space="preserve">1/ Se excluyen las visitas domiciliarias realizadas en los Establecimientos del Seguro Social: Propios, Anexos y Seguro Social Campesino
2/ Se incluyen: Cruz Roja, Planificación Familiar, Clínicas y Brigadas Móviles, etc.</t>
  </si>
  <si>
    <t xml:space="preserve">Cuadro No. 3.29
Consultas de morbilidad de estomatología, realizadas por los establecimientos de salud, por grupos de edad, según regiones, provincias. 
Año 2015.</t>
  </si>
  <si>
    <t xml:space="preserve">Embarazadas</t>
  </si>
  <si>
    <t xml:space="preserve">Total 2/</t>
  </si>
  <si>
    <t xml:space="preserve">5 - 9 años programados</t>
  </si>
  <si>
    <t xml:space="preserve">10 - 14 años programados</t>
  </si>
  <si>
    <t xml:space="preserve">5 - 14 años no programados</t>
  </si>
  <si>
    <t xml:space="preserve">1/ Se excluyen las consultas realizadas por los establecimientos del seguro social: propios, anexos y seguro social campesino
2/ Corresponde a los establecimientos que solo tienen el total de consultas de morbilidad y no disponen datos desagregados por grupos programáticos</t>
  </si>
  <si>
    <t xml:space="preserve">Cuadro No. 3.30
Primeras consultas de prevención de estomatología, realizadas por los establecimientos de salud, por grupos de edad, según regiones, provincias. 
Año 2015.</t>
  </si>
  <si>
    <t xml:space="preserve">1/ Se excluyen las consultas realizadas por los establecimientos del seguro social: propios, anexos y seguro social campesino
2/ Corresponde a los establecimientos que solo tienen el total de primeras consultas de prevención y no disponen datos desagregados por grupos programáticos</t>
  </si>
  <si>
    <t xml:space="preserve">Cuadro No. 3.31
Consultas subsecuentes de prevención de estomatología, realizadas por los establecimientos de salud, por grupos de edad, según regiones, provincias.  
Año 2015.</t>
  </si>
  <si>
    <t xml:space="preserve">1/ Se excluyen las consultas realizadas por los establecimientos del seguro social: propios, anexos y seguro social campesino
2/ Corresponde a los establecimientos que solo tienen el total de consultas subsecuentes de prevención y no disponen datos desagregados por grupos programáticos</t>
  </si>
  <si>
    <t xml:space="preserve">Cuadro No. 3.32
Actividades de estomatología, radiografías dentales y certificados odontológicos, realizadas por los establecimientos de salud, según regiones, provincias. 
Año 2015.</t>
  </si>
  <si>
    <t xml:space="preserve">Actividades de morbilidad 1/</t>
  </si>
  <si>
    <t xml:space="preserve">Actividades de prevención 1/</t>
  </si>
  <si>
    <t xml:space="preserve">Número de radiografías dentales</t>
  </si>
  <si>
    <t xml:space="preserve">Número de certificados odontológicos</t>
  </si>
  <si>
    <t xml:space="preserve">Obturación</t>
  </si>
  <si>
    <t xml:space="preserve">Restauración</t>
  </si>
  <si>
    <t xml:space="preserve">Endodoncias</t>
  </si>
  <si>
    <t xml:space="preserve">Exodoncias</t>
  </si>
  <si>
    <t xml:space="preserve">Periodoncias</t>
  </si>
  <si>
    <t xml:space="preserve">Cirugía menor</t>
  </si>
  <si>
    <t xml:space="preserve">Ortodoncia / ortopedia</t>
  </si>
  <si>
    <t xml:space="preserve">Profilaxis</t>
  </si>
  <si>
    <t xml:space="preserve">Aplicación de flúor</t>
  </si>
  <si>
    <t xml:space="preserve">Sellantes</t>
  </si>
  <si>
    <t xml:space="preserve">1/ Se excluyen las consultas realizadas por los establecimientos del seguro social: propios, anexos y seguro social campesino</t>
  </si>
  <si>
    <t xml:space="preserve">Cuadro No. 3.33
Actividades de estomatología, radiografías dentales y certificados odontológicos, realizadas por los establecimientos de salud, según sector y entidad. 
Año 2015.</t>
  </si>
  <si>
    <t xml:space="preserve"> Sector y entidad </t>
  </si>
  <si>
    <t xml:space="preserve">Sector público:</t>
  </si>
  <si>
    <t xml:space="preserve"> - Ministerio de salud pública</t>
  </si>
  <si>
    <t xml:space="preserve"> - Ministerio de justicia, derechos humanos y cultos</t>
  </si>
  <si>
    <t xml:space="preserve"> - Ministerio de defensa nacional</t>
  </si>
  <si>
    <t xml:space="preserve"> - Ministerio de educación</t>
  </si>
  <si>
    <t xml:space="preserve"> - Otros ministerios</t>
  </si>
  <si>
    <t xml:space="preserve"> - Otros públicos</t>
  </si>
  <si>
    <t xml:space="preserve"> - Consejos provinciales</t>
  </si>
  <si>
    <t xml:space="preserve"> - Municipios</t>
  </si>
  <si>
    <t xml:space="preserve"> - Universidades y politécnicas públicas</t>
  </si>
  <si>
    <t xml:space="preserve"> - Cruz roja ecuatoriana</t>
  </si>
  <si>
    <t xml:space="preserve">Sector privado:</t>
  </si>
  <si>
    <t xml:space="preserve">Sin fines de lucro</t>
  </si>
  <si>
    <t xml:space="preserve">Con fines de lucro</t>
  </si>
  <si>
    <t xml:space="preserve">1/ Excluye: las consultas realizadas en los establecimientos del seguro social: propios, anexos y seguro social campesino</t>
  </si>
  <si>
    <t xml:space="preserve">Cuadro No. 3.34
Consultas de estomatología, radiografías dentales y certificados odontológicos, realizadas por los establecimientos
del IESS y anexos, según regiones y  provincias. 
Año 2015.
</t>
  </si>
  <si>
    <t xml:space="preserve"> Regiones y Provincias   </t>
  </si>
  <si>
    <t xml:space="preserve">Establecimientos Propios</t>
  </si>
  <si>
    <t xml:space="preserve">Establecimientos Anexos</t>
  </si>
  <si>
    <t xml:space="preserve">Consultas  1/</t>
  </si>
  <si>
    <t xml:space="preserve">Número de radiografías dentales 2/</t>
  </si>
  <si>
    <t xml:space="preserve">Número de certificados odontológicos 2/</t>
  </si>
  <si>
    <t xml:space="preserve">Fuentes:  Registro Estadístico de Recursos y actividades de salud - Dirección de Aseguramiento y Control de Prestaciones - IESS</t>
  </si>
  <si>
    <t xml:space="preserve">Cuadro No. 3.35
Consultas y actividades de estomatología, radiografías dentales y certificados odontológicos, realizadas por los establecimientos del IESS y anexos, según regiones y provincias Año 2015.</t>
  </si>
  <si>
    <t xml:space="preserve">Establecimientos   Propios</t>
  </si>
  <si>
    <t xml:space="preserve">Establecimientos    Anexos</t>
  </si>
  <si>
    <t xml:space="preserve">Tratamiento básico</t>
  </si>
  <si>
    <t xml:space="preserve">Tratamiento especializado</t>
  </si>
  <si>
    <t xml:space="preserve">Aplicación
de
Flúor</t>
  </si>
  <si>
    <t xml:space="preserve">Resinas</t>
  </si>
  <si>
    <t xml:space="preserve">Amal-gamas</t>
  </si>
  <si>
    <t xml:space="preserve">Exodon-cias</t>
  </si>
  <si>
    <t xml:space="preserve">Otros
1/</t>
  </si>
  <si>
    <t xml:space="preserve">Perio-doncias</t>
  </si>
  <si>
    <t xml:space="preserve">Endo-doncias</t>
  </si>
  <si>
    <t xml:space="preserve">Cirugía</t>
  </si>
  <si>
    <t xml:space="preserve">Rehabi-litación</t>
  </si>
  <si>
    <t xml:space="preserve">Otros
2/</t>
  </si>
  <si>
    <t xml:space="preserve">1/ Incluye: Obturación Provisional,  No. de Ionómeros y No. de Piezas Restauradas</t>
  </si>
  <si>
    <t xml:space="preserve">2/ Incluye: Exámenes Histopatológicos y Medicina Oral</t>
  </si>
  <si>
    <r>
      <rPr>
        <sz val="8"/>
        <rFont val="Calibri"/>
        <family val="2"/>
        <charset val="1"/>
      </rPr>
      <t xml:space="preserve">Elaboración:</t>
    </r>
    <r>
      <rPr>
        <sz val="8"/>
        <color rgb="FFFF0000"/>
        <rFont val="Calibri"/>
        <family val="2"/>
        <charset val="1"/>
      </rPr>
      <t xml:space="preserve"> </t>
    </r>
    <r>
      <rPr>
        <sz val="8"/>
        <rFont val="Calibri"/>
        <family val="2"/>
        <charset val="1"/>
      </rPr>
      <t xml:space="preserve">INEC</t>
    </r>
  </si>
  <si>
    <t xml:space="preserve">Cuadro  No. 3.36
Consultas y actividades de estomatología realizadas por los establecimientos del Seguro Social Campesino según  regiones y provincias. 
Año 2015.</t>
  </si>
  <si>
    <t xml:space="preserve">Consultas</t>
  </si>
  <si>
    <t xml:space="preserve">Actividades de estomatología</t>
  </si>
  <si>
    <t xml:space="preserve">Prevención</t>
  </si>
  <si>
    <t xml:space="preserve">Operatoria Dental</t>
  </si>
  <si>
    <t xml:space="preserve">Exámen 
Bucal</t>
  </si>
  <si>
    <t xml:space="preserve">Topificación Fluor</t>
  </si>
  <si>
    <t xml:space="preserve">Curación 
Provicional</t>
  </si>
  <si>
    <t xml:space="preserve">Silicato
Resina</t>
  </si>
  <si>
    <t xml:space="preserve">Amalgama</t>
  </si>
  <si>
    <t xml:space="preserve">Temporal</t>
  </si>
  <si>
    <t xml:space="preserve">Definitiva</t>
  </si>
  <si>
    <t xml:space="preserve">El oro</t>
  </si>
  <si>
    <t xml:space="preserve">Los ríos</t>
  </si>
  <si>
    <t xml:space="preserve">Sta. Elena</t>
  </si>
  <si>
    <t xml:space="preserve">Fuente: Concentrados Anuales de Atención Odontológica 2015-SSC</t>
  </si>
  <si>
    <t xml:space="preserve">Cuadro No. 3.37
Determinaciones de laboratorio, exámenes anatomía patológica y recetas despachadas en las farmacias de los establecimientos de salud, según regiones y provincias. 
Año 2015.</t>
  </si>
  <si>
    <t xml:space="preserve">Exámenes de laboratorio</t>
  </si>
  <si>
    <t xml:space="preserve">Anatomía patológica</t>
  </si>
  <si>
    <t xml:space="preserve">Recetas despachadas en farmacia</t>
  </si>
  <si>
    <t xml:space="preserve">Flebotomía</t>
  </si>
  <si>
    <t xml:space="preserve">Hematológicos</t>
  </si>
  <si>
    <t xml:space="preserve">Química Sanguinea</t>
  </si>
  <si>
    <t xml:space="preserve">Inmunología</t>
  </si>
  <si>
    <t xml:space="preserve">Uroanálisis</t>
  </si>
  <si>
    <t xml:space="preserve">Coproanálisis</t>
  </si>
  <si>
    <t xml:space="preserve">Microbiología</t>
  </si>
  <si>
    <t xml:space="preserve">Serologia</t>
  </si>
  <si>
    <t xml:space="preserve">Hormonas</t>
  </si>
  <si>
    <t xml:space="preserve">Tuberculosis</t>
  </si>
  <si>
    <t xml:space="preserve">Biología Molecular</t>
  </si>
  <si>
    <t xml:space="preserve">Toxicología</t>
  </si>
  <si>
    <t xml:space="preserve">Genética</t>
  </si>
  <si>
    <t xml:space="preserve">Hispatológicos</t>
  </si>
  <si>
    <t xml:space="preserve">Citológicos</t>
  </si>
  <si>
    <t xml:space="preserve">Autopsias</t>
  </si>
  <si>
    <t xml:space="preserve">1/Incluye: especial de orina, pruebas reumáticas, reacciones de aglutinación, factor de coagulación, cristalografía, etc.
2/Incluye: coagulaciones, formolizaciones, piocia , genética, inmunofluorecencia</t>
  </si>
  <si>
    <t xml:space="preserve">Cuadro No. 3.38
Exámenes de imagenología, realizados en los establecimientos de salud, según regiones y provincias. 
Año 2015.</t>
  </si>
  <si>
    <t xml:space="preserve"> Regiones y Provincias  </t>
  </si>
  <si>
    <t xml:space="preserve">Exámenes de Imagenología</t>
  </si>
  <si>
    <t xml:space="preserve">Radiografías</t>
  </si>
  <si>
    <t xml:space="preserve">Ecografías</t>
  </si>
  <si>
    <t xml:space="preserve">Tomografías</t>
  </si>
  <si>
    <t xml:space="preserve">Mamografías</t>
  </si>
  <si>
    <t xml:space="preserve">Dosimetría ósea</t>
  </si>
  <si>
    <t xml:space="preserve">Resonancia magnética nuclear intervencionista </t>
  </si>
  <si>
    <t xml:space="preserve">Cuadro No. 3.39
Pruebas de diagnóstico, realizadas en los establecimientos de salud, según regiones y provincias. 
Año 2015.</t>
  </si>
  <si>
    <t xml:space="preserve">Pruebas de Diagnóstico</t>
  </si>
  <si>
    <t xml:space="preserve">Electroencefalogramas</t>
  </si>
  <si>
    <t xml:space="preserve">Eléctrocardiogramas</t>
  </si>
  <si>
    <t xml:space="preserve">Ecocardiogramas</t>
  </si>
  <si>
    <t xml:space="preserve">Angiografías</t>
  </si>
  <si>
    <t xml:space="preserve">Espirometrías</t>
  </si>
  <si>
    <t xml:space="preserve">Ergonometrías</t>
  </si>
  <si>
    <t xml:space="preserve">Endoscopías</t>
  </si>
  <si>
    <t xml:space="preserve">Colonoscopías</t>
  </si>
  <si>
    <t xml:space="preserve">Ecografía doppler color</t>
  </si>
  <si>
    <t xml:space="preserve">Audiometrías</t>
  </si>
  <si>
    <t xml:space="preserve">Electromiogramas</t>
  </si>
  <si>
    <t xml:space="preserve">Cuadro No. 3.40
Tratamientos de: fisioterapia, diálisis, radioisótopos y otros tratamientos, realizados en los establecimientos de salud, según regiones y provincias. 
Año 2015.</t>
  </si>
  <si>
    <t xml:space="preserve">Tratamiento de fisioterapia</t>
  </si>
  <si>
    <t xml:space="preserve">Tratamientos de diálisis</t>
  </si>
  <si>
    <t xml:space="preserve">Pruebas de diagnostico con radioisótopos</t>
  </si>
  <si>
    <t xml:space="preserve">Otros tratamientos</t>
  </si>
  <si>
    <t xml:space="preserve">Electroterapia</t>
  </si>
  <si>
    <t xml:space="preserve">Hidroterapia</t>
  </si>
  <si>
    <t xml:space="preserve">Ejercicio terapéuticos</t>
  </si>
  <si>
    <t xml:space="preserve">Parafina</t>
  </si>
  <si>
    <t xml:space="preserve">Compresas químicas</t>
  </si>
  <si>
    <t xml:space="preserve">Termoterapia</t>
  </si>
  <si>
    <t xml:space="preserve">Gammagrafía tiroidea</t>
  </si>
  <si>
    <t xml:space="preserve">Gammagrafía ósea</t>
  </si>
  <si>
    <t xml:space="preserve">Gammagrafía renal</t>
  </si>
  <si>
    <t xml:space="preserve">Gammagrafía otros órganos 2/</t>
  </si>
  <si>
    <t xml:space="preserve">Terapia de lenguaje</t>
  </si>
  <si>
    <t xml:space="preserve">Terapia respiratoria</t>
  </si>
  <si>
    <t xml:space="preserve">Terapia ocupacional</t>
  </si>
  <si>
    <t xml:space="preserve">1/ Incluye: ultrasonoterapia, onda corta, infrarrojos, etc.
2/ Incluye: tratamientos a base de hierro, sodio, fósforo.</t>
  </si>
  <si>
    <t xml:space="preserve">Cuadro No. 3.41
Actividades de trabajo social, realizadas por los establecimientos de salud, según regiones y provincias. 
Año 2015.</t>
  </si>
  <si>
    <t xml:space="preserve">Entrevistas</t>
  </si>
  <si>
    <t xml:space="preserve">Visitas Domiciliarias</t>
  </si>
  <si>
    <t xml:space="preserve">Gestiones intra institucionales</t>
  </si>
  <si>
    <t xml:space="preserve">Gestiones extra institucionales</t>
  </si>
  <si>
    <t xml:space="preserve">Servicio social en la comunidad</t>
  </si>
  <si>
    <t xml:space="preserve">Efectivas</t>
  </si>
  <si>
    <t xml:space="preserve">Inefectivas</t>
  </si>
  <si>
    <t xml:space="preserve">Cuadro No. 3.42
Actividades de vigilancia sanitaria, realizadas por los establecimientos de salud, según regiones y provincias. 
Año 2015.</t>
  </si>
  <si>
    <t xml:space="preserve"> Regiones y provincias  </t>
  </si>
  <si>
    <t xml:space="preserve">Viviendas</t>
  </si>
  <si>
    <t xml:space="preserve">Establecimientos educacionales</t>
  </si>
  <si>
    <t xml:space="preserve">Establecimientos públicos en general</t>
  </si>
  <si>
    <t xml:space="preserve">Establecimientos de expendio de alimentos</t>
  </si>
  <si>
    <t xml:space="preserve">Otras</t>
  </si>
</sst>
</file>

<file path=xl/styles.xml><?xml version="1.0" encoding="utf-8"?>
<styleSheet xmlns="http://schemas.openxmlformats.org/spreadsheetml/2006/main">
  <numFmts count="21">
    <numFmt numFmtId="164" formatCode="General"/>
    <numFmt numFmtId="165" formatCode="_ * #,##0.00_ ;_ * \-#,##0.00_ ;_ * \-??_ ;_ @_ "/>
    <numFmt numFmtId="166" formatCode="_(* #,##0.00_);_(* \(#,##0.00\);_(* \-??_);_(@_)"/>
    <numFmt numFmtId="167" formatCode="_-* #,##0.00\ _€_-;\-* #,##0.00\ _€_-;_-* \-??\ _€_-;_-@_-"/>
    <numFmt numFmtId="168" formatCode="General_)"/>
    <numFmt numFmtId="169" formatCode="# ??/??"/>
    <numFmt numFmtId="170" formatCode="0.00"/>
    <numFmt numFmtId="171" formatCode="#,##0"/>
    <numFmt numFmtId="172" formatCode="_(* #,##0_);_(* \(#,##0\);_(* \-_);_(@_)"/>
    <numFmt numFmtId="173" formatCode="_(* #,##0_);_(* \(#,##0\);_(* \-??_);_(@_)"/>
    <numFmt numFmtId="174" formatCode="#,##0.00"/>
    <numFmt numFmtId="175" formatCode="0.000"/>
    <numFmt numFmtId="176" formatCode="#,##0_);\(#,##0\)"/>
    <numFmt numFmtId="177" formatCode="#,##0.0;\-#,##0.0"/>
    <numFmt numFmtId="178" formatCode="0.0_)"/>
    <numFmt numFmtId="179" formatCode="0.00000"/>
    <numFmt numFmtId="180" formatCode="0.0"/>
    <numFmt numFmtId="181" formatCode="_(* #,##0.00_);_(* \(#,##0.00\);_(* \-?_);_(@_)"/>
    <numFmt numFmtId="182" formatCode="###0"/>
    <numFmt numFmtId="183" formatCode="@"/>
    <numFmt numFmtId="184" formatCode="_ * #,##0_ ;_ * \-#,##0_ ;_ * \-??_ ;_ @_ "/>
  </numFmts>
  <fonts count="80">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0"/>
      <name val="Arial"/>
      <family val="2"/>
      <charset val="1"/>
    </font>
    <font>
      <sz val="10"/>
      <name val="Courier New"/>
      <family val="3"/>
      <charset val="1"/>
    </font>
    <font>
      <sz val="10"/>
      <name val="Times New Roman"/>
      <family val="1"/>
      <charset val="1"/>
    </font>
    <font>
      <sz val="11"/>
      <color rgb="FF000000"/>
      <name val="Aharoni"/>
      <family val="2"/>
      <charset val="1"/>
    </font>
    <font>
      <sz val="12"/>
      <color rgb="FF000000"/>
      <name val="Arial"/>
      <family val="2"/>
      <charset val="1"/>
    </font>
    <font>
      <sz val="10"/>
      <color rgb="FF000000"/>
      <name val="Arial"/>
      <family val="2"/>
      <charset val="1"/>
    </font>
    <font>
      <b val="true"/>
      <sz val="10"/>
      <color rgb="FF000000"/>
      <name val="Arial"/>
      <family val="2"/>
      <charset val="1"/>
    </font>
    <font>
      <sz val="10"/>
      <color rgb="FFFFFFFF"/>
      <name val="Arial"/>
      <family val="2"/>
      <charset val="1"/>
    </font>
    <font>
      <b val="true"/>
      <sz val="10"/>
      <color rgb="FFFFFFFF"/>
      <name val="Arial"/>
      <family val="2"/>
      <charset val="1"/>
    </font>
    <font>
      <sz val="10"/>
      <color rgb="FF0000FF"/>
      <name val="Arial"/>
      <family val="2"/>
      <charset val="1"/>
    </font>
    <font>
      <u val="single"/>
      <sz val="10"/>
      <color rgb="FF0000FF"/>
      <name val="Arial"/>
      <family val="2"/>
      <charset val="1"/>
    </font>
    <font>
      <b val="true"/>
      <sz val="22"/>
      <name val="Cambria"/>
      <family val="1"/>
      <charset val="1"/>
    </font>
    <font>
      <b val="true"/>
      <sz val="12"/>
      <color rgb="FF000000"/>
      <name val="Calibri"/>
      <family val="2"/>
      <charset val="1"/>
    </font>
    <font>
      <sz val="12"/>
      <color rgb="FF000000"/>
      <name val="Calibri"/>
      <family val="2"/>
      <charset val="1"/>
    </font>
    <font>
      <sz val="11"/>
      <color rgb="FF000000"/>
      <name val="Symbol"/>
      <family val="1"/>
      <charset val="2"/>
    </font>
    <font>
      <sz val="7"/>
      <color rgb="FF000000"/>
      <name val="Times New Roman"/>
      <family val="1"/>
      <charset val="1"/>
    </font>
    <font>
      <b val="true"/>
      <sz val="11"/>
      <color rgb="FF000000"/>
      <name val="Calibri"/>
      <family val="2"/>
      <charset val="1"/>
    </font>
    <font>
      <b val="true"/>
      <sz val="7"/>
      <color rgb="FF000000"/>
      <name val="Times New Roman"/>
      <family val="1"/>
      <charset val="1"/>
    </font>
    <font>
      <sz val="11"/>
      <color rgb="FF000000"/>
      <name val="Cambria Math"/>
      <family val="1"/>
      <charset val="1"/>
    </font>
    <font>
      <b val="true"/>
      <i val="true"/>
      <sz val="10.5"/>
      <color rgb="FF000000"/>
      <name val="Calibri"/>
      <family val="0"/>
    </font>
    <font>
      <i val="true"/>
      <sz val="10"/>
      <color rgb="FF000000"/>
      <name val="Calibri"/>
      <family val="0"/>
    </font>
    <font>
      <sz val="11"/>
      <color rgb="FF000000"/>
      <name val="DejaVu Sans"/>
      <family val="2"/>
    </font>
    <font>
      <sz val="11"/>
      <color rgb="FF000000"/>
      <name val="Cambria Math"/>
      <family val="0"/>
    </font>
    <font>
      <sz val="11"/>
      <color rgb="FF000000"/>
      <name val="Calibri"/>
      <family val="0"/>
    </font>
    <font>
      <sz val="10"/>
      <color rgb="FF000000"/>
      <name val="Calibri"/>
      <family val="0"/>
    </font>
    <font>
      <sz val="10"/>
      <color rgb="FF000000"/>
      <name val="DejaVu Sans"/>
      <family val="2"/>
    </font>
    <font>
      <sz val="10"/>
      <color rgb="FF000000"/>
      <name val="Cambria Math"/>
      <family val="0"/>
    </font>
    <font>
      <sz val="14"/>
      <color rgb="FF000000"/>
      <name val="DejaVu Sans"/>
      <family val="2"/>
    </font>
    <font>
      <sz val="14"/>
      <color rgb="FF000000"/>
      <name val="Cambria Math"/>
      <family val="0"/>
    </font>
    <font>
      <sz val="14"/>
      <color rgb="FF000000"/>
      <name val="Calibri"/>
      <family val="0"/>
    </font>
    <font>
      <i val="true"/>
      <sz val="14"/>
      <color rgb="FF000000"/>
      <name val="Calibri"/>
      <family val="0"/>
    </font>
    <font>
      <sz val="10.5"/>
      <color rgb="FF000000"/>
      <name val="Cambria Math"/>
      <family val="0"/>
    </font>
    <font>
      <sz val="10.5"/>
      <color rgb="FF000000"/>
      <name val="Cambria Math"/>
      <family val="1"/>
    </font>
    <font>
      <i val="true"/>
      <sz val="10.5"/>
      <color rgb="FF000000"/>
      <name val="Cambria Math"/>
      <family val="0"/>
    </font>
    <font>
      <b val="true"/>
      <sz val="11"/>
      <color rgb="FFFFFFFF"/>
      <name val="Calibri"/>
      <family val="2"/>
      <charset val="1"/>
    </font>
    <font>
      <sz val="10"/>
      <color rgb="FF000000"/>
      <name val="Calibri"/>
      <family val="2"/>
      <charset val="1"/>
    </font>
    <font>
      <sz val="10"/>
      <name val="Calibri"/>
      <family val="2"/>
      <charset val="1"/>
    </font>
    <font>
      <b val="true"/>
      <u val="single"/>
      <sz val="10"/>
      <color rgb="FF000000"/>
      <name val="Calibri"/>
      <family val="2"/>
      <charset val="1"/>
    </font>
    <font>
      <sz val="8"/>
      <name val="Calibri"/>
      <family val="2"/>
      <charset val="1"/>
    </font>
    <font>
      <sz val="8"/>
      <color rgb="FF000000"/>
      <name val="Calibri"/>
      <family val="2"/>
      <charset val="1"/>
    </font>
    <font>
      <b val="true"/>
      <sz val="10"/>
      <color rgb="FFFFFFFF"/>
      <name val="Calibri"/>
      <family val="2"/>
      <charset val="1"/>
    </font>
    <font>
      <b val="true"/>
      <sz val="10"/>
      <name val="Calibri"/>
      <family val="2"/>
      <charset val="1"/>
    </font>
    <font>
      <sz val="11"/>
      <name val="Calibri"/>
      <family val="2"/>
      <charset val="1"/>
    </font>
    <font>
      <b val="true"/>
      <sz val="11"/>
      <name val="Calibri"/>
      <family val="2"/>
      <charset val="1"/>
    </font>
    <font>
      <b val="true"/>
      <sz val="10"/>
      <color rgb="FF000000"/>
      <name val="Calibri"/>
      <family val="2"/>
      <charset val="1"/>
    </font>
    <font>
      <sz val="8"/>
      <color rgb="FF000000"/>
      <name val="Arial"/>
      <family val="2"/>
      <charset val="1"/>
    </font>
    <font>
      <sz val="8"/>
      <name val="Arial"/>
      <family val="2"/>
      <charset val="1"/>
    </font>
    <font>
      <b val="true"/>
      <sz val="14"/>
      <color rgb="FF333333"/>
      <name val="Calibri"/>
      <family val="2"/>
    </font>
    <font>
      <sz val="9"/>
      <color rgb="FF333333"/>
      <name val="Calibri"/>
      <family val="2"/>
    </font>
    <font>
      <sz val="10"/>
      <color rgb="FF000000"/>
      <name val="Calibri"/>
      <family val="2"/>
    </font>
    <font>
      <sz val="8.25"/>
      <color rgb="FF333333"/>
      <name val="Calibri"/>
      <family val="2"/>
    </font>
    <font>
      <i val="true"/>
      <sz val="10"/>
      <name val="Calibri"/>
      <family val="2"/>
      <charset val="1"/>
    </font>
    <font>
      <b val="true"/>
      <i val="true"/>
      <sz val="10"/>
      <name val="Calibri"/>
      <family val="2"/>
      <charset val="1"/>
    </font>
    <font>
      <sz val="10"/>
      <color rgb="FF333333"/>
      <name val="Calibri"/>
      <family val="2"/>
    </font>
    <font>
      <sz val="6.4"/>
      <color rgb="FF333333"/>
      <name val="Calibri"/>
      <family val="2"/>
    </font>
    <font>
      <sz val="14"/>
      <color rgb="FF333333"/>
      <name val="Calibri"/>
      <family val="2"/>
    </font>
    <font>
      <sz val="9"/>
      <name val="Calibri"/>
      <family val="2"/>
      <charset val="1"/>
    </font>
    <font>
      <b val="true"/>
      <sz val="14"/>
      <name val="Arial"/>
      <family val="2"/>
      <charset val="1"/>
    </font>
    <font>
      <sz val="9"/>
      <color rgb="FF000000"/>
      <name val="Arial"/>
      <family val="2"/>
      <charset val="1"/>
    </font>
    <font>
      <b val="true"/>
      <sz val="12"/>
      <color rgb="FF333333"/>
      <name val="Calibri"/>
      <family val="2"/>
    </font>
    <font>
      <sz val="7"/>
      <color rgb="FF333333"/>
      <name val="Calibri"/>
      <family val="2"/>
    </font>
    <font>
      <sz val="6"/>
      <color rgb="FF333333"/>
      <name val="Calibri"/>
      <family val="2"/>
    </font>
    <font>
      <b val="true"/>
      <u val="single"/>
      <sz val="10"/>
      <name val="Calibri"/>
      <family val="2"/>
      <charset val="1"/>
    </font>
    <font>
      <b val="true"/>
      <sz val="8"/>
      <name val="Calibri"/>
      <family val="2"/>
      <charset val="1"/>
    </font>
    <font>
      <b val="true"/>
      <sz val="12"/>
      <name val="Calibri"/>
      <family val="2"/>
      <charset val="1"/>
    </font>
    <font>
      <sz val="9"/>
      <color rgb="FF000000"/>
      <name val="Calibri"/>
      <family val="2"/>
      <charset val="1"/>
    </font>
    <font>
      <b val="true"/>
      <sz val="14"/>
      <color rgb="FFFFFFFF"/>
      <name val="Calibri"/>
      <family val="2"/>
      <charset val="1"/>
    </font>
    <font>
      <b val="true"/>
      <sz val="9"/>
      <color rgb="FF000000"/>
      <name val="Calibri"/>
      <family val="2"/>
      <charset val="1"/>
    </font>
    <font>
      <sz val="10"/>
      <color rgb="FFFFFFFF"/>
      <name val="Calibri"/>
      <family val="2"/>
      <charset val="1"/>
    </font>
    <font>
      <sz val="9"/>
      <color rgb="FF000000"/>
      <name val="Tahoma"/>
      <family val="2"/>
      <charset val="1"/>
    </font>
    <font>
      <b val="true"/>
      <sz val="9"/>
      <color rgb="FFFFFFFF"/>
      <name val="Arial"/>
      <family val="2"/>
      <charset val="1"/>
    </font>
    <font>
      <b val="true"/>
      <sz val="9"/>
      <color rgb="FF000000"/>
      <name val="Arial"/>
      <family val="2"/>
      <charset val="1"/>
    </font>
    <font>
      <b val="true"/>
      <sz val="10"/>
      <name val="Arial"/>
      <family val="2"/>
      <charset val="1"/>
    </font>
    <font>
      <b val="true"/>
      <sz val="9"/>
      <name val="Calibri"/>
      <family val="2"/>
      <charset val="1"/>
    </font>
    <font>
      <sz val="8"/>
      <color rgb="FFFF0000"/>
      <name val="Calibri"/>
      <family val="2"/>
      <charset val="1"/>
    </font>
  </fonts>
  <fills count="7">
    <fill>
      <patternFill patternType="none"/>
    </fill>
    <fill>
      <patternFill patternType="gray125"/>
    </fill>
    <fill>
      <patternFill patternType="solid">
        <fgColor rgb="FFFFFFFF"/>
        <bgColor rgb="FFFFFFCC"/>
      </patternFill>
    </fill>
    <fill>
      <patternFill patternType="solid">
        <fgColor rgb="FF222B35"/>
        <bgColor rgb="FF333333"/>
      </patternFill>
    </fill>
    <fill>
      <patternFill patternType="solid">
        <fgColor rgb="FF44546A"/>
        <bgColor rgb="FF404F64"/>
      </patternFill>
    </fill>
    <fill>
      <patternFill patternType="solid">
        <fgColor rgb="FF404F64"/>
        <bgColor rgb="FF44546A"/>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style="thin"/>
      <bottom style="hair"/>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70" fontId="10" fillId="0" borderId="0" xfId="20" applyFont="true" applyBorder="true" applyAlignment="true" applyProtection="true">
      <alignment horizontal="left" vertical="center" textRotation="0" wrapText="false" indent="0" shrinkToFit="false"/>
      <protection locked="true" hidden="false"/>
    </xf>
    <xf numFmtId="171"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left" vertical="center" textRotation="0" wrapText="false" indent="3"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72" fontId="39" fillId="4" borderId="1" xfId="0" applyFont="true" applyBorder="true" applyAlignment="true" applyProtection="false">
      <alignment horizontal="center" vertical="center" textRotation="0" wrapText="true" indent="0" shrinkToFit="false"/>
      <protection locked="true" hidden="false"/>
    </xf>
    <xf numFmtId="172" fontId="39" fillId="4" borderId="2" xfId="0" applyFont="true" applyBorder="true" applyAlignment="true" applyProtection="false">
      <alignment horizontal="center" vertical="center" textRotation="0" wrapText="true" indent="0" shrinkToFit="false"/>
      <protection locked="true" hidden="false"/>
    </xf>
    <xf numFmtId="164" fontId="39" fillId="4" borderId="2" xfId="45" applyFont="true" applyBorder="true" applyAlignment="true" applyProtection="false">
      <alignment horizontal="center" vertical="center" textRotation="0" wrapText="false" indent="0" shrinkToFit="false"/>
      <protection locked="true" hidden="false"/>
    </xf>
    <xf numFmtId="164" fontId="39" fillId="4" borderId="2" xfId="32" applyFont="true" applyBorder="true" applyAlignment="true" applyProtection="false">
      <alignment horizontal="center" vertical="center" textRotation="0" wrapText="true" indent="0" shrinkToFit="false"/>
      <protection locked="true" hidden="false"/>
    </xf>
    <xf numFmtId="164" fontId="39" fillId="4" borderId="2" xfId="45"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71" fontId="41" fillId="0" borderId="2" xfId="23" applyFont="true" applyBorder="true" applyAlignment="true" applyProtection="true">
      <alignment horizontal="general" vertical="center" textRotation="0" wrapText="false" indent="0" shrinkToFit="false"/>
      <protection locked="true" hidden="false"/>
    </xf>
    <xf numFmtId="171" fontId="41" fillId="2" borderId="4" xfId="45" applyFont="true" applyBorder="true" applyAlignment="true" applyProtection="false">
      <alignment horizontal="general" vertical="center" textRotation="0" wrapText="false" indent="0" shrinkToFit="false"/>
      <protection locked="true" hidden="false"/>
    </xf>
    <xf numFmtId="171" fontId="41" fillId="2" borderId="2" xfId="45" applyFont="true" applyBorder="true" applyAlignment="true" applyProtection="false">
      <alignment horizontal="general" vertical="center" textRotation="0" wrapText="false" indent="0" shrinkToFit="false"/>
      <protection locked="true" hidden="false"/>
    </xf>
    <xf numFmtId="171" fontId="41" fillId="2" borderId="2" xfId="32"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0" fillId="2" borderId="4" xfId="15" applyFont="true" applyBorder="true" applyAlignment="true" applyProtection="true">
      <alignment horizontal="general" vertical="center" textRotation="0" wrapText="false" indent="0" shrinkToFit="false"/>
      <protection locked="true" hidden="false"/>
    </xf>
    <xf numFmtId="171" fontId="40" fillId="2" borderId="2" xfId="0" applyFont="true" applyBorder="true" applyAlignment="true" applyProtection="false">
      <alignment horizontal="general" vertical="center" textRotation="0" wrapText="false" indent="0" shrinkToFit="false"/>
      <protection locked="true" hidden="false"/>
    </xf>
    <xf numFmtId="171" fontId="41" fillId="0" borderId="2" xfId="0" applyFont="true" applyBorder="true" applyAlignment="true" applyProtection="false">
      <alignment horizontal="general" vertical="center" textRotation="0" wrapText="false" indent="0" shrinkToFit="false"/>
      <protection locked="true" hidden="false"/>
    </xf>
    <xf numFmtId="164" fontId="41" fillId="0" borderId="0" xfId="45" applyFont="true" applyBorder="true" applyAlignment="true" applyProtection="false">
      <alignment horizontal="left" vertical="center" textRotation="0" wrapText="false" indent="0" shrinkToFit="false"/>
      <protection locked="true" hidden="false"/>
    </xf>
    <xf numFmtId="173" fontId="41" fillId="0" borderId="0" xfId="23" applyFont="true" applyBorder="true" applyAlignment="true" applyProtection="true">
      <alignment horizontal="right" vertical="center" textRotation="0" wrapText="false" indent="0" shrinkToFit="false"/>
      <protection locked="true" hidden="false"/>
    </xf>
    <xf numFmtId="164" fontId="41" fillId="0" borderId="0" xfId="45" applyFont="true" applyBorder="true" applyAlignment="true" applyProtection="false">
      <alignment horizontal="right" vertical="center" textRotation="0" wrapText="fals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45" applyFont="true" applyBorder="true" applyAlignment="true" applyProtection="false">
      <alignment horizontal="left" vertical="center" textRotation="0" wrapText="true" indent="0" shrinkToFit="false"/>
      <protection locked="true" hidden="false"/>
    </xf>
    <xf numFmtId="164" fontId="43" fillId="0" borderId="0" xfId="32"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45" fillId="4" borderId="5" xfId="0" applyFont="true" applyBorder="true" applyAlignment="true" applyProtection="false">
      <alignment horizontal="center" vertical="center" textRotation="0" wrapText="true" indent="0" shrinkToFit="false"/>
      <protection locked="true" hidden="false"/>
    </xf>
    <xf numFmtId="172" fontId="45" fillId="4" borderId="6" xfId="45" applyFont="true" applyBorder="true" applyAlignment="true" applyProtection="false">
      <alignment horizontal="center" vertical="center" textRotation="0" wrapText="true" indent="0" shrinkToFit="false"/>
      <protection locked="true" hidden="false"/>
    </xf>
    <xf numFmtId="172" fontId="45" fillId="4" borderId="5" xfId="45" applyFont="true" applyBorder="true" applyAlignment="true" applyProtection="false">
      <alignment horizontal="center" vertical="center" textRotation="0" wrapText="true" indent="0" shrinkToFit="false"/>
      <protection locked="true" hidden="false"/>
    </xf>
    <xf numFmtId="172" fontId="45" fillId="4" borderId="2" xfId="45"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72" fontId="41" fillId="0" borderId="2" xfId="23" applyFont="true" applyBorder="true" applyAlignment="true" applyProtection="true">
      <alignment horizontal="right" vertical="center" textRotation="0" wrapText="false" indent="0" shrinkToFit="false"/>
      <protection locked="true" hidden="false"/>
    </xf>
    <xf numFmtId="172" fontId="41" fillId="2" borderId="4" xfId="45" applyFont="true" applyBorder="true" applyAlignment="true" applyProtection="false">
      <alignment horizontal="right" vertical="bottom" textRotation="0" wrapText="false" indent="0" shrinkToFit="false"/>
      <protection locked="true" hidden="false"/>
    </xf>
    <xf numFmtId="172" fontId="42" fillId="0" borderId="0" xfId="0" applyFont="true" applyBorder="false" applyAlignment="true" applyProtection="false">
      <alignment horizontal="general" vertical="center" textRotation="0" wrapText="false" indent="0" shrinkToFit="false"/>
      <protection locked="true" hidden="false"/>
    </xf>
    <xf numFmtId="173" fontId="46" fillId="0" borderId="0" xfId="23" applyFont="true" applyBorder="true" applyAlignment="true" applyProtection="true">
      <alignment horizontal="right" vertical="center" textRotation="0" wrapText="false" indent="0" shrinkToFit="false"/>
      <protection locked="true" hidden="false"/>
    </xf>
    <xf numFmtId="164" fontId="40" fillId="2" borderId="3" xfId="0" applyFont="true" applyBorder="true" applyAlignment="true" applyProtection="false">
      <alignment horizontal="center" vertical="top" textRotation="0" wrapText="true" indent="0" shrinkToFit="false"/>
      <protection locked="true" hidden="false"/>
    </xf>
    <xf numFmtId="172" fontId="40" fillId="2" borderId="4" xfId="15" applyFont="true" applyBorder="true" applyAlignment="true" applyProtection="true">
      <alignment horizontal="right" vertical="center" textRotation="0" wrapText="false" indent="0" shrinkToFit="false"/>
      <protection locked="true" hidden="false"/>
    </xf>
    <xf numFmtId="172" fontId="41" fillId="0" borderId="2" xfId="0" applyFont="true" applyBorder="true" applyAlignment="true" applyProtection="false">
      <alignment horizontal="right" vertical="center" textRotation="0" wrapText="false" indent="0" shrinkToFit="false"/>
      <protection locked="true" hidden="false"/>
    </xf>
    <xf numFmtId="164" fontId="43" fillId="0" borderId="0" xfId="45" applyFont="true" applyBorder="true" applyAlignment="true" applyProtection="false">
      <alignment horizontal="left" vertical="center" textRotation="0" wrapText="false" indent="0" shrinkToFit="false"/>
      <protection locked="true" hidden="false"/>
    </xf>
    <xf numFmtId="173" fontId="43" fillId="0" borderId="0" xfId="23" applyFont="true" applyBorder="true" applyAlignment="true" applyProtection="true">
      <alignment horizontal="right" vertical="center" textRotation="0" wrapText="false" indent="0" shrinkToFit="false"/>
      <protection locked="true" hidden="false"/>
    </xf>
    <xf numFmtId="164" fontId="43" fillId="0" borderId="0" xfId="45"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7" fillId="2" borderId="0" xfId="32" applyFont="true" applyBorder="true" applyAlignment="false" applyProtection="false">
      <alignment horizontal="general" vertical="bottom" textRotation="0" wrapText="false" indent="0" shrinkToFit="false"/>
      <protection locked="true" hidden="false"/>
    </xf>
    <xf numFmtId="164" fontId="48" fillId="0" borderId="0" xfId="32" applyFont="true" applyBorder="true" applyAlignment="true" applyProtection="false">
      <alignment horizontal="center" vertical="center" textRotation="0" wrapText="true" indent="0" shrinkToFit="false"/>
      <protection locked="true" hidden="false"/>
    </xf>
    <xf numFmtId="164" fontId="45" fillId="4" borderId="2" xfId="32" applyFont="true" applyBorder="true" applyAlignment="true" applyProtection="false">
      <alignment horizontal="center" vertical="center" textRotation="0" wrapText="false" indent="0" shrinkToFit="false"/>
      <protection locked="true" hidden="false"/>
    </xf>
    <xf numFmtId="164" fontId="47" fillId="2" borderId="0" xfId="32" applyFont="true" applyBorder="true" applyAlignment="true" applyProtection="false">
      <alignment horizontal="center" vertical="center" textRotation="0" wrapText="false" indent="0" shrinkToFit="false"/>
      <protection locked="true" hidden="false"/>
    </xf>
    <xf numFmtId="164" fontId="45" fillId="4" borderId="2" xfId="45" applyFont="true" applyBorder="true" applyAlignment="true" applyProtection="false">
      <alignment horizontal="center" vertical="center" textRotation="0" wrapText="false" indent="0" shrinkToFit="false"/>
      <protection locked="true" hidden="false"/>
    </xf>
    <xf numFmtId="164" fontId="45" fillId="4" borderId="2" xfId="45" applyFont="true" applyBorder="true" applyAlignment="true" applyProtection="false">
      <alignment horizontal="center" vertical="center" textRotation="0" wrapText="true" indent="0" shrinkToFit="false"/>
      <protection locked="true" hidden="false"/>
    </xf>
    <xf numFmtId="164" fontId="41" fillId="2" borderId="2" xfId="32" applyFont="true" applyBorder="true" applyAlignment="true" applyProtection="false">
      <alignment horizontal="center" vertical="center" textRotation="0" wrapText="true" indent="0" shrinkToFit="false"/>
      <protection locked="true" hidden="false"/>
    </xf>
    <xf numFmtId="171" fontId="41" fillId="2" borderId="2" xfId="32" applyFont="true" applyBorder="true" applyAlignment="true" applyProtection="false">
      <alignment horizontal="center" vertical="center" textRotation="0" wrapText="true" indent="0" shrinkToFit="false"/>
      <protection locked="true" hidden="false"/>
    </xf>
    <xf numFmtId="171" fontId="41" fillId="2" borderId="2" xfId="45" applyFont="true" applyBorder="true" applyAlignment="true" applyProtection="false">
      <alignment horizontal="center" vertical="center" textRotation="0" wrapText="false" indent="0" shrinkToFit="false"/>
      <protection locked="true" hidden="false"/>
    </xf>
    <xf numFmtId="174" fontId="41" fillId="2" borderId="2" xfId="45" applyFont="true" applyBorder="true" applyAlignment="true" applyProtection="false">
      <alignment horizontal="center" vertical="center" textRotation="0" wrapText="false" indent="0" shrinkToFit="false"/>
      <protection locked="true" hidden="false"/>
    </xf>
    <xf numFmtId="171" fontId="41" fillId="2" borderId="2" xfId="32" applyFont="true" applyBorder="true" applyAlignment="true" applyProtection="false">
      <alignment horizontal="center" vertical="center" textRotation="0" wrapText="false" indent="0" shrinkToFit="false"/>
      <protection locked="true" hidden="false"/>
    </xf>
    <xf numFmtId="171" fontId="40" fillId="2" borderId="2" xfId="0" applyFont="true" applyBorder="true" applyAlignment="true" applyProtection="false">
      <alignment horizontal="center" vertical="center" textRotation="0" wrapText="false" indent="0" shrinkToFit="false"/>
      <protection locked="true" hidden="false"/>
    </xf>
    <xf numFmtId="171" fontId="40" fillId="2" borderId="2" xfId="41" applyFont="true" applyBorder="true" applyAlignment="true" applyProtection="false">
      <alignment horizontal="center" vertical="center" textRotation="0" wrapText="false" indent="0" shrinkToFit="false"/>
      <protection locked="true" hidden="false"/>
    </xf>
    <xf numFmtId="164" fontId="41" fillId="2" borderId="2" xfId="32"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2" borderId="0" xfId="32" applyFont="true" applyBorder="true" applyAlignment="false" applyProtection="false">
      <alignment horizontal="general" vertical="bottom" textRotation="0" wrapText="false" indent="0" shrinkToFit="false"/>
      <protection locked="true" hidden="false"/>
    </xf>
    <xf numFmtId="164" fontId="43" fillId="0" borderId="0" xfId="32"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2" fontId="41" fillId="2" borderId="2" xfId="45" applyFont="true" applyBorder="true" applyAlignment="true" applyProtection="false">
      <alignment horizontal="right" vertical="bottom" textRotation="0" wrapText="false" indent="0" shrinkToFit="false"/>
      <protection locked="true" hidden="false"/>
    </xf>
    <xf numFmtId="172" fontId="40" fillId="2" borderId="2"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45" fillId="4" borderId="7" xfId="0" applyFont="true" applyBorder="true" applyAlignment="true" applyProtection="false">
      <alignment horizontal="center" vertical="center" textRotation="0" wrapText="true" indent="0" shrinkToFit="false"/>
      <protection locked="true" hidden="false"/>
    </xf>
    <xf numFmtId="172" fontId="45" fillId="4" borderId="2" xfId="45" applyFont="true" applyBorder="true" applyAlignment="true" applyProtection="false">
      <alignment horizontal="center" vertical="center" textRotation="0" wrapText="false" indent="0" shrinkToFit="false"/>
      <protection locked="true" hidden="false"/>
    </xf>
    <xf numFmtId="172" fontId="49" fillId="2" borderId="2" xfId="32" applyFont="true" applyBorder="true" applyAlignment="true" applyProtection="false">
      <alignment horizontal="left" vertical="center" textRotation="0" wrapText="true" indent="0" shrinkToFit="false"/>
      <protection locked="true" hidden="false"/>
    </xf>
    <xf numFmtId="171" fontId="46" fillId="2" borderId="2" xfId="45" applyFont="true" applyBorder="true" applyAlignment="true" applyProtection="false">
      <alignment horizontal="right" vertical="bottom" textRotation="0" wrapText="false" indent="0" shrinkToFit="false"/>
      <protection locked="true" hidden="false"/>
    </xf>
    <xf numFmtId="174" fontId="46" fillId="2" borderId="2" xfId="45" applyFont="true" applyBorder="true" applyAlignment="true" applyProtection="false">
      <alignment horizontal="right" vertical="bottom" textRotation="0" wrapText="false" indent="0" shrinkToFit="false"/>
      <protection locked="true" hidden="false"/>
    </xf>
    <xf numFmtId="171" fontId="49" fillId="2" borderId="2" xfId="0" applyFont="true" applyBorder="true" applyAlignment="false" applyProtection="false">
      <alignment horizontal="general" vertical="bottom" textRotation="0" wrapText="false" indent="0" shrinkToFit="false"/>
      <protection locked="true" hidden="false"/>
    </xf>
    <xf numFmtId="173" fontId="46" fillId="0" borderId="2" xfId="23" applyFont="true" applyBorder="true" applyAlignment="true" applyProtection="true">
      <alignment horizontal="general" vertical="center" textRotation="0" wrapText="false" indent="0" shrinkToFit="false"/>
      <protection locked="true" hidden="false"/>
    </xf>
    <xf numFmtId="171" fontId="46" fillId="2" borderId="4" xfId="45" applyFont="true" applyBorder="true" applyAlignment="true" applyProtection="false">
      <alignment horizontal="right" vertical="bottom" textRotation="0" wrapText="false" indent="0" shrinkToFit="false"/>
      <protection locked="true" hidden="false"/>
    </xf>
    <xf numFmtId="171" fontId="49" fillId="2" borderId="2" xfId="0" applyFont="true" applyBorder="true" applyAlignment="true" applyProtection="false">
      <alignment horizontal="general" vertical="center" textRotation="0" wrapText="true" indent="0" shrinkToFit="false"/>
      <protection locked="true" hidden="false"/>
    </xf>
    <xf numFmtId="173" fontId="46" fillId="0" borderId="2" xfId="23" applyFont="true" applyBorder="true" applyAlignment="true" applyProtection="true">
      <alignment horizontal="right" vertical="center" textRotation="0" wrapText="false" indent="0" shrinkToFit="false"/>
      <protection locked="true" hidden="false"/>
    </xf>
    <xf numFmtId="171" fontId="40" fillId="2" borderId="2" xfId="0" applyFont="true" applyBorder="true" applyAlignment="true" applyProtection="false">
      <alignment horizontal="left" vertical="top" textRotation="0" wrapText="true" indent="0" shrinkToFit="false"/>
      <protection locked="true" hidden="false"/>
    </xf>
    <xf numFmtId="171" fontId="41" fillId="2" borderId="2" xfId="0" applyFont="true" applyBorder="true" applyAlignment="true" applyProtection="false">
      <alignment horizontal="right" vertical="bottom" textRotation="0" wrapText="false" indent="0" shrinkToFit="false"/>
      <protection locked="true" hidden="false"/>
    </xf>
    <xf numFmtId="174" fontId="41" fillId="2" borderId="2" xfId="45" applyFont="true" applyBorder="true" applyAlignment="true" applyProtection="false">
      <alignment horizontal="right" vertical="bottom" textRotation="0" wrapText="false" indent="0" shrinkToFit="false"/>
      <protection locked="true" hidden="false"/>
    </xf>
    <xf numFmtId="171" fontId="41" fillId="2" borderId="2" xfId="45" applyFont="true" applyBorder="true" applyAlignment="true" applyProtection="false">
      <alignment horizontal="right" vertical="bottom" textRotation="0" wrapText="false" indent="0" shrinkToFit="false"/>
      <protection locked="true" hidden="false"/>
    </xf>
    <xf numFmtId="171" fontId="40" fillId="2" borderId="2" xfId="15" applyFont="true" applyBorder="true" applyAlignment="true" applyProtection="true">
      <alignment horizontal="right" vertical="center" textRotation="0" wrapText="false" indent="0" shrinkToFit="false"/>
      <protection locked="true" hidden="false"/>
    </xf>
    <xf numFmtId="173" fontId="40" fillId="2" borderId="2" xfId="15" applyFont="true" applyBorder="true" applyAlignment="true" applyProtection="true">
      <alignment horizontal="right" vertical="center" textRotation="0" wrapText="false" indent="0" shrinkToFit="false"/>
      <protection locked="true" hidden="false"/>
    </xf>
    <xf numFmtId="173" fontId="41" fillId="0" borderId="2" xfId="23" applyFont="true" applyBorder="true" applyAlignment="true" applyProtection="true">
      <alignment horizontal="right" vertical="center" textRotation="0" wrapText="false" indent="0" shrinkToFit="false"/>
      <protection locked="true" hidden="false"/>
    </xf>
    <xf numFmtId="173" fontId="40" fillId="2" borderId="4" xfId="15" applyFont="true" applyBorder="true" applyAlignment="true" applyProtection="true">
      <alignment horizontal="right" vertical="center" textRotation="0" wrapText="false" indent="0" shrinkToFit="false"/>
      <protection locked="true" hidden="false"/>
    </xf>
    <xf numFmtId="171" fontId="41" fillId="2" borderId="2" xfId="15" applyFont="true" applyBorder="true" applyAlignment="true" applyProtection="true">
      <alignment horizontal="right" vertical="center" textRotation="0" wrapText="false" indent="0" shrinkToFit="false"/>
      <protection locked="true" hidden="false"/>
    </xf>
    <xf numFmtId="171" fontId="41" fillId="0" borderId="2" xfId="0" applyFont="true" applyBorder="true" applyAlignment="true" applyProtection="false">
      <alignment horizontal="right" vertical="center" textRotation="0" wrapText="false" indent="0" shrinkToFit="false"/>
      <protection locked="true" hidden="false"/>
    </xf>
    <xf numFmtId="171" fontId="41" fillId="2" borderId="2" xfId="45" applyFont="true" applyBorder="true" applyAlignment="true" applyProtection="false">
      <alignment horizontal="left" vertical="bottom" textRotation="0" wrapText="false" indent="0" shrinkToFit="false"/>
      <protection locked="true" hidden="false"/>
    </xf>
    <xf numFmtId="171" fontId="41" fillId="2" borderId="2" xfId="15" applyFont="true" applyBorder="true" applyAlignment="true" applyProtection="true">
      <alignment horizontal="right" vertical="bottom" textRotation="0" wrapText="false" indent="0" shrinkToFit="false"/>
      <protection locked="true" hidden="false"/>
    </xf>
    <xf numFmtId="171" fontId="46" fillId="2" borderId="2" xfId="45" applyFont="true" applyBorder="true" applyAlignment="true" applyProtection="false">
      <alignment horizontal="left" vertical="bottom" textRotation="0" wrapText="false" indent="0" shrinkToFit="false"/>
      <protection locked="true" hidden="false"/>
    </xf>
    <xf numFmtId="171" fontId="46" fillId="2" borderId="2" xfId="45" applyFont="true" applyBorder="true" applyAlignment="true" applyProtection="false">
      <alignment horizontal="right" vertical="center" textRotation="0" wrapText="false" indent="0" shrinkToFit="false"/>
      <protection locked="true" hidden="false"/>
    </xf>
    <xf numFmtId="171" fontId="46" fillId="0" borderId="2" xfId="0" applyFont="true" applyBorder="true" applyAlignment="true" applyProtection="false">
      <alignment horizontal="general" vertical="center" textRotation="0" wrapText="false" indent="0" shrinkToFit="false"/>
      <protection locked="true" hidden="false"/>
    </xf>
    <xf numFmtId="171" fontId="46" fillId="2" borderId="4" xfId="45" applyFont="true" applyBorder="true" applyAlignment="true" applyProtection="false">
      <alignment horizontal="right" vertical="center" textRotation="0" wrapText="false" indent="0" shrinkToFit="false"/>
      <protection locked="true" hidden="false"/>
    </xf>
    <xf numFmtId="171" fontId="41" fillId="2" borderId="2" xfId="0" applyFont="true" applyBorder="true" applyAlignment="true" applyProtection="true">
      <alignment horizontal="right" vertical="center" textRotation="0" wrapText="false" indent="0" shrinkToFit="false"/>
      <protection locked="true" hidden="false"/>
    </xf>
    <xf numFmtId="171" fontId="41" fillId="2" borderId="2" xfId="0" applyFont="true" applyBorder="true" applyAlignment="true" applyProtection="true">
      <alignment horizontal="general" vertical="center" textRotation="0" wrapText="false" indent="0" shrinkToFit="false"/>
      <protection locked="true" hidden="false"/>
    </xf>
    <xf numFmtId="171" fontId="46" fillId="2" borderId="2" xfId="45" applyFont="true" applyBorder="true" applyAlignment="true" applyProtection="false">
      <alignment horizontal="left" vertical="center" textRotation="0" wrapText="false" indent="0" shrinkToFit="false"/>
      <protection locked="true" hidden="false"/>
    </xf>
    <xf numFmtId="171" fontId="46" fillId="2" borderId="2" xfId="0" applyFont="true" applyBorder="true" applyAlignment="true" applyProtection="false">
      <alignment horizontal="right" vertical="bottom" textRotation="0" wrapText="false" indent="0" shrinkToFit="false"/>
      <protection locked="true" hidden="false"/>
    </xf>
    <xf numFmtId="171" fontId="49" fillId="2" borderId="2" xfId="15" applyFont="true" applyBorder="true" applyAlignment="true" applyProtection="true">
      <alignment horizontal="right" vertical="center" textRotation="0" wrapText="false" indent="0" shrinkToFit="false"/>
      <protection locked="true" hidden="false"/>
    </xf>
    <xf numFmtId="171" fontId="46" fillId="2" borderId="2" xfId="15" applyFont="true" applyBorder="true" applyAlignment="true" applyProtection="true">
      <alignment horizontal="right" vertical="center" textRotation="0" wrapText="false" indent="0" shrinkToFit="false"/>
      <protection locked="true" hidden="false"/>
    </xf>
    <xf numFmtId="164" fontId="43" fillId="2" borderId="0" xfId="45" applyFont="true" applyBorder="true" applyAlignment="true" applyProtection="false">
      <alignment horizontal="left" vertical="center" textRotation="0" wrapText="true" indent="0" shrinkToFit="false"/>
      <protection locked="true" hidden="false"/>
    </xf>
    <xf numFmtId="164" fontId="43" fillId="2" borderId="0" xfId="45"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2" borderId="0" xfId="32" applyFont="true" applyBorder="true" applyAlignment="false" applyProtection="false">
      <alignment horizontal="general" vertical="bottom" textRotation="0" wrapText="false" indent="0" shrinkToFit="false"/>
      <protection locked="true" hidden="false"/>
    </xf>
    <xf numFmtId="173" fontId="46" fillId="2" borderId="2" xfId="15" applyFont="true" applyBorder="true" applyAlignment="true" applyProtection="true">
      <alignment horizontal="general" vertical="center" textRotation="0" wrapText="false" indent="0" shrinkToFit="false"/>
      <protection locked="true" hidden="false"/>
    </xf>
    <xf numFmtId="166" fontId="46" fillId="2" borderId="2" xfId="15" applyFont="true" applyBorder="true" applyAlignment="true" applyProtection="true">
      <alignment horizontal="general" vertical="center" textRotation="0" wrapText="false" indent="0" shrinkToFit="false"/>
      <protection locked="true" hidden="false"/>
    </xf>
    <xf numFmtId="173" fontId="49" fillId="2" borderId="2" xfId="15" applyFont="true" applyBorder="true" applyAlignment="true" applyProtection="true">
      <alignment horizontal="general" vertical="center" textRotation="0" wrapText="false" indent="0" shrinkToFit="false"/>
      <protection locked="true" hidden="false"/>
    </xf>
    <xf numFmtId="173" fontId="46" fillId="0" borderId="2" xfId="15" applyFont="true" applyBorder="true" applyAlignment="true" applyProtection="true">
      <alignment horizontal="general" vertical="center" textRotation="0" wrapText="false" indent="0" shrinkToFit="false"/>
      <protection locked="true" hidden="false"/>
    </xf>
    <xf numFmtId="173" fontId="46" fillId="2" borderId="4" xfId="15" applyFont="true" applyBorder="true" applyAlignment="true" applyProtection="true">
      <alignment horizontal="general" vertical="center" textRotation="0" wrapText="false" indent="0" shrinkToFit="false"/>
      <protection locked="true" hidden="false"/>
    </xf>
    <xf numFmtId="173" fontId="41" fillId="2" borderId="2" xfId="15" applyFont="true" applyBorder="true" applyAlignment="true" applyProtection="true">
      <alignment horizontal="general" vertical="center" textRotation="0" wrapText="false" indent="0" shrinkToFit="false"/>
      <protection locked="true" hidden="false"/>
    </xf>
    <xf numFmtId="166" fontId="41" fillId="2" borderId="2" xfId="15" applyFont="true" applyBorder="true" applyAlignment="true" applyProtection="true">
      <alignment horizontal="general" vertical="center" textRotation="0" wrapText="false" indent="0" shrinkToFit="false"/>
      <protection locked="true" hidden="false"/>
    </xf>
    <xf numFmtId="173" fontId="40" fillId="2" borderId="2" xfId="15" applyFont="true" applyBorder="true" applyAlignment="true" applyProtection="true">
      <alignment horizontal="general" vertical="center" textRotation="0" wrapText="false" indent="0" shrinkToFit="false"/>
      <protection locked="true" hidden="false"/>
    </xf>
    <xf numFmtId="173" fontId="41" fillId="0" borderId="2" xfId="15" applyFont="true" applyBorder="true" applyAlignment="true" applyProtection="true">
      <alignment horizontal="general" vertical="center" textRotation="0" wrapText="false" indent="0" shrinkToFit="false"/>
      <protection locked="true" hidden="false"/>
    </xf>
    <xf numFmtId="173" fontId="40" fillId="2" borderId="4" xfId="15" applyFont="true" applyBorder="true" applyAlignment="true" applyProtection="true">
      <alignment horizontal="general" vertical="center" textRotation="0" wrapText="false" indent="0" shrinkToFit="false"/>
      <protection locked="true" hidden="false"/>
    </xf>
    <xf numFmtId="171" fontId="40" fillId="2" borderId="2" xfId="0" applyFont="true" applyBorder="true" applyAlignment="true" applyProtection="false">
      <alignment horizontal="left" vertical="center" textRotation="0" wrapText="true" indent="0" shrinkToFit="false"/>
      <protection locked="true" hidden="false"/>
    </xf>
    <xf numFmtId="171" fontId="41" fillId="2" borderId="2" xfId="0" applyFont="true" applyBorder="true" applyAlignment="true" applyProtection="false">
      <alignment horizontal="right" vertical="center" textRotation="0" wrapText="false" indent="0" shrinkToFit="false"/>
      <protection locked="true" hidden="false"/>
    </xf>
    <xf numFmtId="174" fontId="41" fillId="2" borderId="2" xfId="45" applyFont="true" applyBorder="true" applyAlignment="true" applyProtection="false">
      <alignment horizontal="right" vertical="center" textRotation="0" wrapText="false" indent="0" shrinkToFit="false"/>
      <protection locked="true" hidden="false"/>
    </xf>
    <xf numFmtId="171" fontId="41" fillId="2" borderId="2" xfId="45" applyFont="true" applyBorder="true" applyAlignment="true" applyProtection="false">
      <alignment horizontal="right" vertical="center" textRotation="0" wrapText="false" indent="0" shrinkToFit="false"/>
      <protection locked="true" hidden="false"/>
    </xf>
    <xf numFmtId="164" fontId="41" fillId="0" borderId="0" xfId="32"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8" fillId="0" borderId="0" xfId="32" applyFont="true" applyBorder="true" applyAlignment="true" applyProtection="false">
      <alignment horizontal="center" vertical="bottom"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4" fontId="48" fillId="0" borderId="1" xfId="32" applyFont="true" applyBorder="true" applyAlignment="true" applyProtection="false">
      <alignment horizontal="general" vertical="center" textRotation="0" wrapText="true" indent="0" shrinkToFit="false"/>
      <protection locked="true" hidden="false"/>
    </xf>
    <xf numFmtId="164" fontId="48" fillId="0" borderId="0" xfId="32" applyFont="true" applyBorder="true" applyAlignment="true" applyProtection="false">
      <alignment horizontal="general" vertical="bottom" textRotation="0" wrapText="false" indent="0" shrinkToFit="false"/>
      <protection locked="true" hidden="false"/>
    </xf>
    <xf numFmtId="164" fontId="45" fillId="4" borderId="3" xfId="32" applyFont="true" applyBorder="true" applyAlignment="true" applyProtection="false">
      <alignment horizontal="center" vertical="center" textRotation="0" wrapText="false" indent="0" shrinkToFit="false"/>
      <protection locked="true" hidden="false"/>
    </xf>
    <xf numFmtId="164" fontId="41" fillId="0" borderId="0" xfId="32" applyFont="true" applyBorder="true" applyAlignment="false" applyProtection="false">
      <alignment horizontal="general" vertical="bottom" textRotation="0" wrapText="false" indent="0" shrinkToFit="false"/>
      <protection locked="true" hidden="false"/>
    </xf>
    <xf numFmtId="164" fontId="46" fillId="2" borderId="2" xfId="32" applyFont="true" applyBorder="true" applyAlignment="true" applyProtection="false">
      <alignment horizontal="general" vertical="center" textRotation="0" wrapText="false" indent="0" shrinkToFit="false"/>
      <protection locked="true" hidden="false"/>
    </xf>
    <xf numFmtId="172" fontId="49" fillId="2" borderId="2" xfId="32" applyFont="true" applyBorder="true" applyAlignment="true" applyProtection="false">
      <alignment horizontal="center" vertical="center" textRotation="0" wrapText="false" indent="0" shrinkToFit="false"/>
      <protection locked="true" hidden="false"/>
    </xf>
    <xf numFmtId="172" fontId="46" fillId="0" borderId="2" xfId="32" applyFont="true" applyBorder="true" applyAlignment="false" applyProtection="false">
      <alignment horizontal="general" vertical="bottom" textRotation="0" wrapText="false" indent="0" shrinkToFit="false"/>
      <protection locked="true" hidden="false"/>
    </xf>
    <xf numFmtId="164" fontId="41" fillId="2" borderId="2" xfId="32" applyFont="true" applyBorder="true" applyAlignment="true" applyProtection="false">
      <alignment horizontal="general" vertical="center" textRotation="0" wrapText="false" indent="0" shrinkToFit="false"/>
      <protection locked="true" hidden="false"/>
    </xf>
    <xf numFmtId="172" fontId="40" fillId="2" borderId="2" xfId="32" applyFont="true" applyBorder="true" applyAlignment="true" applyProtection="false">
      <alignment horizontal="center" vertical="center" textRotation="0" wrapText="false" indent="0" shrinkToFit="false"/>
      <protection locked="true" hidden="false"/>
    </xf>
    <xf numFmtId="172" fontId="41" fillId="0" borderId="2" xfId="32" applyFont="true" applyBorder="true" applyAlignment="false" applyProtection="false">
      <alignment horizontal="general" vertical="bottom" textRotation="0" wrapText="false" indent="0" shrinkToFit="false"/>
      <protection locked="true" hidden="false"/>
    </xf>
    <xf numFmtId="172" fontId="41" fillId="2" borderId="2" xfId="32" applyFont="true" applyBorder="true" applyAlignment="true" applyProtection="false">
      <alignment horizontal="center" vertical="center" textRotation="0" wrapText="false" indent="0" shrinkToFit="false"/>
      <protection locked="true" hidden="false"/>
    </xf>
    <xf numFmtId="164" fontId="41" fillId="2" borderId="2" xfId="32" applyFont="true" applyBorder="true" applyAlignment="true" applyProtection="false">
      <alignment horizontal="general" vertical="center" textRotation="0" wrapText="true" indent="0" shrinkToFit="false"/>
      <protection locked="true" hidden="false"/>
    </xf>
    <xf numFmtId="164" fontId="41" fillId="0" borderId="0" xfId="32" applyFont="true" applyBorder="true" applyAlignment="true" applyProtection="false">
      <alignment horizontal="general" vertical="center" textRotation="0" wrapText="true" indent="0" shrinkToFit="false"/>
      <protection locked="true" hidden="false"/>
    </xf>
    <xf numFmtId="172" fontId="41" fillId="0" borderId="0" xfId="32" applyFont="true" applyBorder="true" applyAlignment="true" applyProtection="false">
      <alignment horizontal="center" vertical="center" textRotation="0" wrapText="false" indent="0" shrinkToFit="false"/>
      <protection locked="true" hidden="false"/>
    </xf>
    <xf numFmtId="164" fontId="41" fillId="0" borderId="0" xfId="32" applyFont="true" applyBorder="true" applyAlignment="true" applyProtection="false">
      <alignment horizontal="left" vertical="center" textRotation="0" wrapText="false" indent="0" shrinkToFit="false"/>
      <protection locked="true" hidden="false"/>
    </xf>
    <xf numFmtId="171" fontId="41" fillId="0" borderId="0" xfId="32" applyFont="true" applyBorder="true" applyAlignment="false" applyProtection="false">
      <alignment horizontal="general" vertical="bottom" textRotation="0" wrapText="false" indent="0" shrinkToFit="false"/>
      <protection locked="true" hidden="false"/>
    </xf>
    <xf numFmtId="164" fontId="51" fillId="0" borderId="0" xfId="32" applyFont="true" applyBorder="true" applyAlignment="true" applyProtection="false">
      <alignment horizontal="left" vertical="top" textRotation="0" wrapText="true" indent="0" shrinkToFit="false"/>
      <protection locked="true" hidden="false"/>
    </xf>
    <xf numFmtId="164" fontId="51" fillId="0" borderId="0" xfId="32" applyFont="true" applyBorder="true" applyAlignment="false" applyProtection="false">
      <alignment horizontal="general" vertical="bottom" textRotation="0" wrapText="false" indent="0" shrinkToFit="false"/>
      <protection locked="true" hidden="false"/>
    </xf>
    <xf numFmtId="164" fontId="46" fillId="0" borderId="2" xfId="32" applyFont="true" applyBorder="true" applyAlignment="true" applyProtection="false">
      <alignment horizontal="center" vertical="center" textRotation="0" wrapText="false" indent="0" shrinkToFit="false"/>
      <protection locked="true" hidden="false"/>
    </xf>
    <xf numFmtId="172" fontId="41" fillId="0" borderId="2" xfId="32" applyFont="true" applyBorder="true" applyAlignment="true" applyProtection="false">
      <alignment horizontal="center" vertical="center" textRotation="0" wrapText="false" indent="0" shrinkToFit="false"/>
      <protection locked="true" hidden="false"/>
    </xf>
    <xf numFmtId="172" fontId="41" fillId="0" borderId="2" xfId="32" applyFont="true" applyBorder="true" applyAlignment="true" applyProtection="false">
      <alignment horizontal="center" vertical="center" textRotation="0" wrapText="true" indent="0" shrinkToFit="false"/>
      <protection locked="true" hidden="false"/>
    </xf>
    <xf numFmtId="172" fontId="40" fillId="0" borderId="2" xfId="32" applyFont="true" applyBorder="true" applyAlignment="true" applyProtection="false">
      <alignment horizontal="center" vertical="center"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8" fillId="0" borderId="0" xfId="26" applyFont="true" applyBorder="true" applyAlignment="true" applyProtection="false">
      <alignment horizontal="center" vertical="bottom" textRotation="0" wrapText="tru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bottom" textRotation="0" wrapText="false" indent="0" shrinkToFit="false"/>
      <protection locked="true" hidden="false"/>
    </xf>
    <xf numFmtId="164" fontId="56" fillId="0" borderId="0" xfId="26" applyFont="true" applyBorder="true" applyAlignment="true" applyProtection="false">
      <alignment horizontal="general" vertical="center" textRotation="0" wrapText="false" indent="0" shrinkToFit="false"/>
      <protection locked="true" hidden="false"/>
    </xf>
    <xf numFmtId="164" fontId="45" fillId="4" borderId="8" xfId="26" applyFont="true" applyBorder="true" applyAlignment="true" applyProtection="false">
      <alignment horizontal="center" vertical="center" textRotation="0" wrapText="false" indent="0" shrinkToFit="false"/>
      <protection locked="true" hidden="false"/>
    </xf>
    <xf numFmtId="164" fontId="45" fillId="4" borderId="8" xfId="26" applyFont="true" applyBorder="true" applyAlignment="true" applyProtection="false">
      <alignment horizontal="center" vertical="center" textRotation="0" wrapText="true" indent="0" shrinkToFit="false"/>
      <protection locked="true" hidden="false"/>
    </xf>
    <xf numFmtId="164" fontId="57" fillId="0" borderId="0" xfId="26" applyFont="true" applyBorder="true" applyAlignment="true" applyProtection="false">
      <alignment horizontal="center" vertical="center" textRotation="0" wrapText="false" indent="0" shrinkToFit="false"/>
      <protection locked="true" hidden="false"/>
    </xf>
    <xf numFmtId="164" fontId="57" fillId="0" borderId="0" xfId="26" applyFont="true" applyBorder="true" applyAlignment="true" applyProtection="true">
      <alignment horizontal="center"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75" fontId="41" fillId="0" borderId="0"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6" fillId="2" borderId="2" xfId="26" applyFont="true" applyBorder="true" applyAlignment="true" applyProtection="false">
      <alignment horizontal="general" vertical="bottom" textRotation="0" wrapText="false" indent="0" shrinkToFit="false"/>
      <protection locked="true" hidden="false"/>
    </xf>
    <xf numFmtId="172" fontId="46" fillId="2" borderId="2" xfId="26" applyFont="true" applyBorder="true" applyAlignment="true" applyProtection="false">
      <alignment horizontal="right" vertical="center" textRotation="0" wrapText="false" indent="0" shrinkToFit="false"/>
      <protection locked="true" hidden="false"/>
    </xf>
    <xf numFmtId="166" fontId="46" fillId="2" borderId="2" xfId="26" applyFont="true" applyBorder="true" applyAlignment="true" applyProtection="false">
      <alignment horizontal="right" vertical="center" textRotation="0" wrapText="false" indent="0" shrinkToFit="false"/>
      <protection locked="true" hidden="false"/>
    </xf>
    <xf numFmtId="164" fontId="57" fillId="0" borderId="0" xfId="26" applyFont="true" applyBorder="true" applyAlignment="true" applyProtection="true">
      <alignment horizontal="general" vertical="center" textRotation="0" wrapText="false" indent="0" shrinkToFit="false"/>
      <protection locked="true" hidden="false"/>
    </xf>
    <xf numFmtId="164" fontId="41" fillId="2" borderId="2" xfId="26" applyFont="true" applyBorder="true" applyAlignment="true" applyProtection="false">
      <alignment horizontal="general" vertical="bottom" textRotation="0" wrapText="false" indent="0" shrinkToFit="false"/>
      <protection locked="true" hidden="false"/>
    </xf>
    <xf numFmtId="172" fontId="41" fillId="2" borderId="2" xfId="26" applyFont="true" applyBorder="true" applyAlignment="true" applyProtection="false">
      <alignment horizontal="right" vertical="center" textRotation="0" wrapText="false" indent="0" shrinkToFit="false"/>
      <protection locked="true" hidden="false"/>
    </xf>
    <xf numFmtId="164" fontId="57" fillId="0" borderId="0" xfId="26" applyFont="true" applyBorder="true" applyAlignment="true" applyProtection="true">
      <alignment horizontal="left" vertical="center" textRotation="0" wrapText="false" indent="0" shrinkToFit="false"/>
      <protection locked="true" hidden="false"/>
    </xf>
    <xf numFmtId="164" fontId="57" fillId="0" borderId="0" xfId="26" applyFont="true" applyBorder="true" applyAlignment="true" applyProtection="false">
      <alignment horizontal="general" vertical="center" textRotation="0" wrapText="false" indent="0" shrinkToFit="false"/>
      <protection locked="true" hidden="false"/>
    </xf>
    <xf numFmtId="176" fontId="57" fillId="0" borderId="0" xfId="26" applyFont="true" applyBorder="true" applyAlignment="true" applyProtection="true">
      <alignment horizontal="general" vertical="center" textRotation="0" wrapText="false" indent="0" shrinkToFit="false"/>
      <protection locked="true" hidden="false"/>
    </xf>
    <xf numFmtId="177" fontId="57" fillId="0" borderId="0" xfId="26" applyFont="true" applyBorder="true" applyAlignment="true" applyProtection="true">
      <alignment horizontal="center" vertical="center" textRotation="0" wrapText="false" indent="0" shrinkToFit="false"/>
      <protection locked="true" hidden="false"/>
    </xf>
    <xf numFmtId="172" fontId="40" fillId="2" borderId="2" xfId="33" applyFont="true" applyBorder="true" applyAlignment="true" applyProtection="false">
      <alignment horizontal="right" vertical="center" textRotation="0" wrapText="false" indent="0" shrinkToFit="false"/>
      <protection locked="true" hidden="false"/>
    </xf>
    <xf numFmtId="166" fontId="41" fillId="2" borderId="2" xfId="26" applyFont="true" applyBorder="true" applyAlignment="true" applyProtection="false">
      <alignment horizontal="right" vertical="center" textRotation="0" wrapText="false" indent="0" shrinkToFit="false"/>
      <protection locked="true" hidden="false"/>
    </xf>
    <xf numFmtId="176" fontId="56" fillId="0" borderId="0" xfId="26" applyFont="true" applyBorder="true" applyAlignment="true" applyProtection="true">
      <alignment horizontal="general" vertical="center" textRotation="0" wrapText="false" indent="0" shrinkToFit="false"/>
      <protection locked="true" hidden="false"/>
    </xf>
    <xf numFmtId="178" fontId="56" fillId="0" borderId="0" xfId="26" applyFont="true" applyBorder="true" applyAlignment="true" applyProtection="true">
      <alignment horizontal="general" vertical="center" textRotation="0" wrapText="false" indent="0" shrinkToFit="false"/>
      <protection locked="true" hidden="false"/>
    </xf>
    <xf numFmtId="179" fontId="41" fillId="0" borderId="0"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false" applyProtection="false">
      <alignment horizontal="general" vertical="bottom" textRotation="0" wrapText="false" indent="0" shrinkToFit="false"/>
      <protection locked="true" hidden="false"/>
    </xf>
    <xf numFmtId="164" fontId="56" fillId="0" borderId="0" xfId="26" applyFont="true" applyBorder="true" applyAlignment="true" applyProtection="true">
      <alignment horizontal="left" vertical="center" textRotation="0" wrapText="false" indent="0" shrinkToFit="false"/>
      <protection locked="true" hidden="false"/>
    </xf>
    <xf numFmtId="177" fontId="56" fillId="0" borderId="0" xfId="26" applyFont="true" applyBorder="true" applyAlignment="true" applyProtection="true">
      <alignment horizontal="general" vertical="center" textRotation="0" wrapText="false" indent="0" shrinkToFit="false"/>
      <protection locked="true" hidden="false"/>
    </xf>
    <xf numFmtId="178" fontId="56" fillId="0" borderId="0" xfId="26" applyFont="true" applyBorder="true" applyAlignment="true" applyProtection="true">
      <alignment horizontal="right" vertical="center" textRotation="0" wrapText="false" indent="0" shrinkToFit="false"/>
      <protection locked="true" hidden="false"/>
    </xf>
    <xf numFmtId="176" fontId="41" fillId="0" borderId="0" xfId="26" applyFont="true" applyBorder="true" applyAlignment="true" applyProtection="true">
      <alignment horizontal="general" vertical="center" textRotation="0" wrapText="false" indent="0" shrinkToFit="false"/>
      <protection locked="true" hidden="false"/>
    </xf>
    <xf numFmtId="180" fontId="41" fillId="0" borderId="0" xfId="26" applyFont="true" applyBorder="true" applyAlignment="true" applyProtection="false">
      <alignment horizontal="general" vertical="center" textRotation="0" wrapText="false" indent="0" shrinkToFit="false"/>
      <protection locked="true" hidden="false"/>
    </xf>
    <xf numFmtId="164" fontId="41" fillId="2" borderId="2" xfId="26" applyFont="true" applyBorder="true" applyAlignment="true" applyProtection="false">
      <alignment horizontal="general" vertical="bottom" textRotation="0" wrapText="true" indent="0" shrinkToFit="false"/>
      <protection locked="true" hidden="false"/>
    </xf>
    <xf numFmtId="164" fontId="56" fillId="0" borderId="0" xfId="26" applyFont="true" applyBorder="true" applyAlignment="true" applyProtection="false">
      <alignment horizontal="left" vertical="center" textRotation="0" wrapText="false" indent="0" shrinkToFit="false"/>
      <protection locked="true" hidden="false"/>
    </xf>
    <xf numFmtId="164" fontId="41" fillId="2" borderId="2" xfId="26" applyFont="true" applyBorder="true" applyAlignment="true" applyProtection="true">
      <alignment horizontal="left" vertical="bottom" textRotation="0" wrapText="false" indent="0" shrinkToFit="false"/>
      <protection locked="true" hidden="false"/>
    </xf>
    <xf numFmtId="178" fontId="56" fillId="0" borderId="0" xfId="26" applyFont="true" applyBorder="true" applyAlignment="true" applyProtection="false">
      <alignment horizontal="general" vertical="center" textRotation="0" wrapText="false" indent="0" shrinkToFit="false"/>
      <protection locked="true" hidden="false"/>
    </xf>
    <xf numFmtId="176" fontId="41" fillId="0" borderId="0"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true">
      <alignment horizontal="left" vertical="center" textRotation="0" wrapText="false" indent="0" shrinkToFit="false"/>
      <protection locked="true" hidden="false"/>
    </xf>
    <xf numFmtId="180" fontId="41"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left" vertical="top" textRotation="0" wrapText="true" indent="0" shrinkToFit="false"/>
      <protection locked="true" hidden="false"/>
    </xf>
    <xf numFmtId="164" fontId="51" fillId="0" borderId="0" xfId="26"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8" fillId="0" borderId="0" xfId="26" applyFont="true" applyBorder="true" applyAlignment="true" applyProtection="false">
      <alignment horizontal="general" vertical="bottom" textRotation="0" wrapText="true" indent="0" shrinkToFit="false"/>
      <protection locked="true" hidden="false"/>
    </xf>
    <xf numFmtId="164" fontId="46" fillId="0" borderId="2" xfId="48" applyFont="true" applyBorder="true" applyAlignment="true" applyProtection="false">
      <alignment horizontal="general" vertical="center" textRotation="0" wrapText="false" indent="0" shrinkToFit="false"/>
      <protection locked="true" hidden="false"/>
    </xf>
    <xf numFmtId="171" fontId="49" fillId="0" borderId="2" xfId="48" applyFont="true" applyBorder="true" applyAlignment="true" applyProtection="false">
      <alignment horizontal="right" vertical="bottom" textRotation="0" wrapText="true" indent="0" shrinkToFit="false"/>
      <protection locked="true" hidden="false"/>
    </xf>
    <xf numFmtId="170" fontId="49" fillId="0" borderId="2" xfId="0" applyFont="true" applyBorder="true" applyAlignment="false" applyProtection="false">
      <alignment horizontal="general" vertical="bottom" textRotation="0" wrapText="false" indent="0" shrinkToFit="false"/>
      <protection locked="true" hidden="false"/>
    </xf>
    <xf numFmtId="171" fontId="40" fillId="0" borderId="2" xfId="48" applyFont="true" applyBorder="true" applyAlignment="true" applyProtection="false">
      <alignment horizontal="right" vertical="bottom" textRotation="0" wrapText="true" indent="0" shrinkToFit="false"/>
      <protection locked="true" hidden="false"/>
    </xf>
    <xf numFmtId="170" fontId="40" fillId="0" borderId="2" xfId="0" applyFont="true" applyBorder="true" applyAlignment="false" applyProtection="false">
      <alignment horizontal="general" vertical="bottom" textRotation="0" wrapText="false" indent="0" shrinkToFit="false"/>
      <protection locked="true" hidden="false"/>
    </xf>
    <xf numFmtId="164" fontId="40" fillId="0" borderId="2" xfId="48" applyFont="true" applyBorder="true" applyAlignment="true" applyProtection="false">
      <alignment horizontal="left" vertical="top" textRotation="0" wrapText="true" indent="0" shrinkToFit="false"/>
      <protection locked="true" hidden="false"/>
    </xf>
    <xf numFmtId="171" fontId="40" fillId="0" borderId="2" xfId="48" applyFont="true" applyBorder="true" applyAlignment="true" applyProtection="false">
      <alignment horizontal="right" vertical="top" textRotation="0" wrapText="fals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4" fontId="47" fillId="0" borderId="0" xfId="26" applyFont="true" applyBorder="tru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true" indent="0" shrinkToFit="false"/>
      <protection locked="true" hidden="false"/>
    </xf>
    <xf numFmtId="164" fontId="62" fillId="0" borderId="0" xfId="26"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2" fontId="5" fillId="0" borderId="0" xfId="26" applyFont="true" applyBorder="true" applyAlignment="true" applyProtection="true">
      <alignment horizontal="general" vertical="center" textRotation="0" wrapText="false" indent="0" shrinkToFit="false"/>
      <protection locked="true" hidden="false"/>
    </xf>
    <xf numFmtId="181" fontId="5" fillId="0" borderId="0" xfId="26"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2" fontId="10" fillId="0" borderId="0" xfId="46"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true" indent="0" shrinkToFit="false"/>
      <protection locked="true" hidden="false"/>
    </xf>
    <xf numFmtId="170" fontId="61" fillId="0" borderId="0" xfId="26" applyFont="true" applyBorder="true" applyAlignment="false" applyProtection="false">
      <alignment horizontal="general" vertical="bottom" textRotation="0" wrapText="false" indent="0" shrinkToFit="false"/>
      <protection locked="true" hidden="false"/>
    </xf>
    <xf numFmtId="164" fontId="41" fillId="0" borderId="0" xfId="26" applyFont="true" applyBorder="true" applyAlignment="true" applyProtection="false">
      <alignment horizontal="left" vertical="top" textRotation="0" wrapText="true" indent="0" shrinkToFit="false"/>
      <protection locked="true" hidden="false"/>
    </xf>
    <xf numFmtId="164" fontId="61"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4" borderId="4" xfId="45" applyFont="true" applyBorder="true" applyAlignment="true" applyProtection="false">
      <alignment horizontal="center" vertical="center" textRotation="0" wrapText="true" indent="0" shrinkToFit="false"/>
      <protection locked="true" hidden="false"/>
    </xf>
    <xf numFmtId="164" fontId="46" fillId="2" borderId="5" xfId="45" applyFont="true" applyBorder="true" applyAlignment="true" applyProtection="false">
      <alignment horizontal="left" vertical="center" textRotation="0" wrapText="true" indent="0" shrinkToFit="false"/>
      <protection locked="true" hidden="false"/>
    </xf>
    <xf numFmtId="182" fontId="46" fillId="2" borderId="2" xfId="45"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9" fillId="0" borderId="2" xfId="47" applyFont="true" applyBorder="true" applyAlignment="true" applyProtection="false">
      <alignment horizontal="left" vertical="top" textRotation="0" wrapText="true" indent="0" shrinkToFit="false"/>
      <protection locked="true" hidden="false"/>
    </xf>
    <xf numFmtId="182" fontId="49" fillId="0" borderId="2" xfId="47" applyFont="true" applyBorder="true" applyAlignment="true" applyProtection="false">
      <alignment horizontal="right" vertical="top" textRotation="0" wrapText="false" indent="0" shrinkToFit="false"/>
      <protection locked="true" hidden="false"/>
    </xf>
    <xf numFmtId="164" fontId="40" fillId="0" borderId="2" xfId="47" applyFont="true" applyBorder="true" applyAlignment="true" applyProtection="false">
      <alignment horizontal="left" vertical="top" textRotation="0" wrapText="true" indent="0" shrinkToFit="false"/>
      <protection locked="true" hidden="false"/>
    </xf>
    <xf numFmtId="182" fontId="40" fillId="0" borderId="2" xfId="47" applyFont="true" applyBorder="true" applyAlignment="true" applyProtection="false">
      <alignment horizontal="right" vertical="top" textRotation="0" wrapText="false" indent="0" shrinkToFit="false"/>
      <protection locked="true" hidden="false"/>
    </xf>
    <xf numFmtId="164" fontId="44" fillId="0" borderId="0" xfId="26"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0" borderId="0" xfId="45" applyFont="true" applyBorder="true" applyAlignment="true" applyProtection="false">
      <alignment horizontal="general" vertical="bottom" textRotation="0" wrapText="false" indent="0" shrinkToFit="false"/>
      <protection locked="true" hidden="false"/>
    </xf>
    <xf numFmtId="172" fontId="45" fillId="4"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73" fontId="46" fillId="0" borderId="0" xfId="23" applyFont="true" applyBorder="true" applyAlignment="true" applyProtection="true">
      <alignment horizontal="general" vertical="center" textRotation="0" wrapText="false" indent="0" shrinkToFit="false"/>
      <protection locked="true" hidden="false"/>
    </xf>
    <xf numFmtId="164" fontId="49" fillId="2" borderId="3" xfId="0" applyFont="true" applyBorder="true" applyAlignment="true" applyProtection="false">
      <alignment horizontal="general" vertical="center" textRotation="0" wrapText="true" indent="0" shrinkToFit="false"/>
      <protection locked="true" hidden="false"/>
    </xf>
    <xf numFmtId="164" fontId="40" fillId="2" borderId="3" xfId="0" applyFont="true" applyBorder="true" applyAlignment="true" applyProtection="false">
      <alignment horizontal="left" vertical="top" textRotation="0" wrapText="true" indent="0" shrinkToFit="false"/>
      <protection locked="true" hidden="false"/>
    </xf>
    <xf numFmtId="182" fontId="40" fillId="2" borderId="2" xfId="0" applyFont="true" applyBorder="true" applyAlignment="true" applyProtection="false">
      <alignment horizontal="right" vertical="center" textRotation="0" wrapText="false" indent="0" shrinkToFit="false"/>
      <protection locked="true" hidden="false"/>
    </xf>
    <xf numFmtId="172" fontId="40" fillId="2" borderId="2" xfId="0" applyFont="true" applyBorder="true" applyAlignment="true" applyProtection="false">
      <alignment horizontal="right" vertical="top" textRotation="0" wrapText="false" indent="0" shrinkToFit="false"/>
      <protection locked="true" hidden="false"/>
    </xf>
    <xf numFmtId="183" fontId="41" fillId="2" borderId="3" xfId="45" applyFont="true" applyBorder="true" applyAlignment="true" applyProtection="false">
      <alignment horizontal="left" vertical="bottom" textRotation="0" wrapText="false" indent="0" shrinkToFit="false"/>
      <protection locked="true" hidden="false"/>
    </xf>
    <xf numFmtId="183" fontId="46" fillId="2" borderId="3" xfId="45" applyFont="true" applyBorder="true" applyAlignment="true" applyProtection="false">
      <alignment horizontal="left" vertical="bottom" textRotation="0" wrapText="false" indent="0" shrinkToFit="false"/>
      <protection locked="true" hidden="false"/>
    </xf>
    <xf numFmtId="171" fontId="46" fillId="0" borderId="0" xfId="0" applyFont="true" applyBorder="true" applyAlignment="true" applyProtection="false">
      <alignment horizontal="general" vertical="center" textRotation="0" wrapText="fals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83" fontId="46" fillId="2" borderId="3" xfId="45" applyFont="true" applyBorder="true" applyAlignment="true" applyProtection="false">
      <alignment horizontal="left" vertical="center" textRotation="0" wrapText="false" indent="0" shrinkToFit="false"/>
      <protection locked="true" hidden="false"/>
    </xf>
    <xf numFmtId="174" fontId="46" fillId="2" borderId="2" xfId="45"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center" vertical="top" textRotation="0" wrapText="true" indent="0" shrinkToFit="false"/>
      <protection locked="true" hidden="false"/>
    </xf>
    <xf numFmtId="164" fontId="39" fillId="0" borderId="0" xfId="32" applyFont="true" applyBorder="true" applyAlignment="true" applyProtection="false">
      <alignment horizontal="center" vertical="center" textRotation="0" wrapText="true" indent="0" shrinkToFit="false"/>
      <protection locked="true" hidden="false"/>
    </xf>
    <xf numFmtId="164" fontId="45" fillId="4" borderId="2" xfId="32" applyFont="true" applyBorder="true" applyAlignment="true" applyProtection="false">
      <alignment horizontal="center" vertical="center" textRotation="0" wrapText="tru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4" fontId="49" fillId="2" borderId="2" xfId="32" applyFont="true" applyBorder="true" applyAlignment="true" applyProtection="false">
      <alignment horizontal="general" vertical="center" textRotation="0" wrapText="true" indent="0" shrinkToFit="false"/>
      <protection locked="true" hidden="false"/>
    </xf>
    <xf numFmtId="172" fontId="49" fillId="2" borderId="2" xfId="0" applyFont="true" applyBorder="true" applyAlignment="true" applyProtection="false">
      <alignment horizontal="general" vertical="center"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40" fillId="2" borderId="2" xfId="32" applyFont="true" applyBorder="true" applyAlignment="true" applyProtection="false">
      <alignment horizontal="general" vertical="center" textRotation="0" wrapText="true" indent="0" shrinkToFit="false"/>
      <protection locked="true" hidden="false"/>
    </xf>
    <xf numFmtId="172" fontId="40" fillId="2" borderId="2" xfId="0" applyFont="true" applyBorder="true" applyAlignment="true" applyProtection="false">
      <alignment horizontal="general" vertical="center" textRotation="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40" fillId="2" borderId="2" xfId="32" applyFont="true" applyBorder="true" applyAlignment="true" applyProtection="false">
      <alignment horizontal="general" vertical="center" textRotation="0" wrapText="true" indent="0" shrinkToFit="false"/>
      <protection locked="true" hidden="false"/>
    </xf>
    <xf numFmtId="164" fontId="49" fillId="2" borderId="2" xfId="32"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72" fontId="40" fillId="0" borderId="2" xfId="0" applyFont="true" applyBorder="true" applyAlignment="true" applyProtection="false">
      <alignment horizontal="general" vertical="center" textRotation="0" wrapText="false" indent="0" shrinkToFit="false"/>
      <protection locked="true" hidden="false"/>
    </xf>
    <xf numFmtId="164" fontId="40" fillId="0" borderId="2" xfId="32" applyFont="true" applyBorder="true" applyAlignment="true" applyProtection="false">
      <alignment horizontal="general" vertical="center" textRotation="0" wrapText="true" indent="0" shrinkToFit="false"/>
      <protection locked="true" hidden="false"/>
    </xf>
    <xf numFmtId="172" fontId="40" fillId="0" borderId="2" xfId="32" applyFont="true" applyBorder="true" applyAlignment="true" applyProtection="false">
      <alignment horizontal="general" vertical="center" textRotation="0" wrapText="true" indent="0" shrinkToFit="false"/>
      <protection locked="true" hidden="false"/>
    </xf>
    <xf numFmtId="164" fontId="46" fillId="0" borderId="2" xfId="32" applyFont="true" applyBorder="true" applyAlignment="true" applyProtection="false">
      <alignment horizontal="general" vertical="center" textRotation="0" wrapText="false" indent="0" shrinkToFit="false"/>
      <protection locked="true" hidden="false"/>
    </xf>
    <xf numFmtId="172" fontId="46" fillId="0" borderId="2" xfId="32" applyFont="true" applyBorder="true" applyAlignment="true" applyProtection="false">
      <alignment horizontal="general" vertical="center" textRotation="0" wrapText="false" indent="0" shrinkToFit="false"/>
      <protection locked="true" hidden="false"/>
    </xf>
    <xf numFmtId="164" fontId="41" fillId="0" borderId="2" xfId="32" applyFont="true" applyBorder="true" applyAlignment="true" applyProtection="false">
      <alignment horizontal="general" vertical="center" textRotation="0" wrapText="false" indent="0" shrinkToFit="false"/>
      <protection locked="true" hidden="false"/>
    </xf>
    <xf numFmtId="172" fontId="41" fillId="0" borderId="2" xfId="32" applyFont="true" applyBorder="true" applyAlignment="true" applyProtection="false">
      <alignment horizontal="general" vertical="center" textRotation="0" wrapText="false" indent="0" shrinkToFit="false"/>
      <protection locked="true" hidden="false"/>
    </xf>
    <xf numFmtId="164" fontId="50" fillId="0" borderId="0" xfId="125" applyFont="true" applyBorder="true" applyAlignment="true" applyProtection="false">
      <alignment horizontal="left" vertical="top" textRotation="0" wrapText="tru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center" vertical="center" textRotation="0" wrapText="true" indent="0" shrinkToFit="false"/>
      <protection locked="true" hidden="false"/>
    </xf>
    <xf numFmtId="164" fontId="49" fillId="0" borderId="0" xfId="32" applyFont="true" applyBorder="true" applyAlignment="true" applyProtection="false">
      <alignment horizontal="center" vertical="center" textRotation="0" wrapText="true" indent="0" shrinkToFit="false"/>
      <protection locked="true" hidden="false"/>
    </xf>
    <xf numFmtId="164" fontId="41" fillId="0" borderId="0" xfId="32" applyFont="true" applyBorder="true" applyAlignment="true" applyProtection="false">
      <alignment horizontal="center" vertical="center" textRotation="0" wrapText="false" indent="0" shrinkToFit="false"/>
      <protection locked="true" hidden="false"/>
    </xf>
    <xf numFmtId="172" fontId="45" fillId="4" borderId="2" xfId="32" applyFont="true" applyBorder="true" applyAlignment="true" applyProtection="false">
      <alignment horizontal="center" vertical="center" textRotation="0" wrapText="true" indent="0" shrinkToFit="false"/>
      <protection locked="true" hidden="false"/>
    </xf>
    <xf numFmtId="164" fontId="48" fillId="0" borderId="0" xfId="32" applyFont="true" applyBorder="false" applyAlignment="true" applyProtection="false">
      <alignment horizontal="general" vertical="center" textRotation="0" wrapText="false" indent="0" shrinkToFit="false"/>
      <protection locked="true" hidden="false"/>
    </xf>
    <xf numFmtId="172" fontId="49" fillId="2" borderId="2" xfId="0" applyFont="true" applyBorder="true" applyAlignment="true" applyProtection="false">
      <alignment horizontal="right" vertical="center" textRotation="0" wrapText="false" indent="0" shrinkToFit="false"/>
      <protection locked="true" hidden="false"/>
    </xf>
    <xf numFmtId="164" fontId="46" fillId="0" borderId="0" xfId="32" applyFont="true" applyBorder="false" applyAlignment="true" applyProtection="false">
      <alignment horizontal="general" vertical="center" textRotation="0" wrapText="false" indent="0" shrinkToFit="false"/>
      <protection locked="true" hidden="false"/>
    </xf>
    <xf numFmtId="172" fontId="49" fillId="2" borderId="2" xfId="32" applyFont="true" applyBorder="true" applyAlignment="true" applyProtection="false">
      <alignment horizontal="general" vertical="center" textRotation="0" wrapText="true" indent="0" shrinkToFit="false"/>
      <protection locked="true" hidden="false"/>
    </xf>
    <xf numFmtId="172" fontId="40" fillId="2" borderId="2" xfId="32" applyFont="true" applyBorder="true" applyAlignment="true" applyProtection="false">
      <alignment horizontal="left" vertical="center" textRotation="0" wrapText="true" indent="0" shrinkToFit="false"/>
      <protection locked="true" hidden="false"/>
    </xf>
    <xf numFmtId="172" fontId="49" fillId="2" borderId="2" xfId="32" applyFont="true" applyBorder="true" applyAlignment="true" applyProtection="false">
      <alignment horizontal="right" vertical="center" textRotation="0" wrapText="true" indent="0" shrinkToFit="false"/>
      <protection locked="true" hidden="false"/>
    </xf>
    <xf numFmtId="172" fontId="40" fillId="2" borderId="2" xfId="32" applyFont="true" applyBorder="true" applyAlignment="true" applyProtection="false">
      <alignment horizontal="right" vertical="center" textRotation="0" wrapText="false" indent="0" shrinkToFit="false"/>
      <protection locked="true" hidden="false"/>
    </xf>
    <xf numFmtId="164" fontId="40" fillId="0" borderId="0" xfId="32" applyFont="true" applyBorder="true" applyAlignment="true" applyProtection="false">
      <alignment horizontal="left" vertical="center" textRotation="0" wrapText="true" indent="0" shrinkToFit="false"/>
      <protection locked="true" hidden="false"/>
    </xf>
    <xf numFmtId="172" fontId="40" fillId="0" borderId="0" xfId="32" applyFont="true" applyBorder="true" applyAlignment="true" applyProtection="false">
      <alignment horizontal="right" vertical="center" textRotation="0" wrapText="false" indent="0" shrinkToFit="false"/>
      <protection locked="true" hidden="false"/>
    </xf>
    <xf numFmtId="164" fontId="44" fillId="0" borderId="0" xfId="32" applyFont="true" applyBorder="true" applyAlignment="true" applyProtection="false">
      <alignment horizontal="left" vertical="center" textRotation="0" wrapText="true" indent="0" shrinkToFit="false"/>
      <protection locked="true" hidden="false"/>
    </xf>
    <xf numFmtId="164" fontId="44" fillId="0" borderId="0" xfId="32" applyFont="true" applyBorder="true" applyAlignment="true" applyProtection="false">
      <alignment horizontal="general" vertical="center" textRotation="0" wrapText="true" indent="0" shrinkToFit="false"/>
      <protection locked="true" hidden="false"/>
    </xf>
    <xf numFmtId="164" fontId="44" fillId="0" borderId="0" xfId="125" applyFont="true" applyBorder="true" applyAlignment="true" applyProtection="false">
      <alignment horizontal="left" vertical="top" textRotation="0" wrapText="true" indent="0" shrinkToFit="false"/>
      <protection locked="true" hidden="false"/>
    </xf>
    <xf numFmtId="164" fontId="44" fillId="0" borderId="0" xfId="125" applyFont="true" applyBorder="true" applyAlignment="true" applyProtection="false">
      <alignment horizontal="general" vertical="top" textRotation="0" wrapText="tru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21" fillId="0" borderId="1" xfId="32" applyFont="true" applyBorder="true" applyAlignment="true" applyProtection="false">
      <alignment horizontal="center" vertical="center" textRotation="0" wrapText="true" indent="0" shrinkToFit="false"/>
      <protection locked="true" hidden="false"/>
    </xf>
    <xf numFmtId="164" fontId="47" fillId="0" borderId="0" xfId="32" applyFont="true" applyBorder="false" applyAlignment="true" applyProtection="false">
      <alignment horizontal="general" vertical="center" textRotation="0" wrapText="false" indent="0" shrinkToFit="false"/>
      <protection locked="true" hidden="false"/>
    </xf>
    <xf numFmtId="164" fontId="69" fillId="0" borderId="0" xfId="32" applyFont="true" applyBorder="false" applyAlignment="true" applyProtection="false">
      <alignment horizontal="general" vertical="center" textRotation="0" wrapText="false" indent="0" shrinkToFit="false"/>
      <protection locked="true" hidden="false"/>
    </xf>
    <xf numFmtId="172" fontId="11" fillId="2" borderId="2" xfId="0" applyFont="true" applyBorder="true" applyAlignment="true" applyProtection="false">
      <alignment horizontal="general" vertical="center" textRotation="0" wrapText="false" indent="0" shrinkToFit="false"/>
      <protection locked="true" hidden="false"/>
    </xf>
    <xf numFmtId="172" fontId="10" fillId="2" borderId="2" xfId="0" applyFont="true" applyBorder="true" applyAlignment="true" applyProtection="false">
      <alignment horizontal="general" vertical="center" textRotation="0" wrapText="false" indent="0" shrinkToFit="false"/>
      <protection locked="true" hidden="false"/>
    </xf>
    <xf numFmtId="182" fontId="40" fillId="0" borderId="0" xfId="32" applyFont="true" applyBorder="true" applyAlignment="true" applyProtection="false">
      <alignment horizontal="right" vertical="center" textRotation="0" wrapText="false" indent="0" shrinkToFit="false"/>
      <protection locked="true" hidden="false"/>
    </xf>
    <xf numFmtId="164" fontId="44" fillId="0" borderId="0" xfId="115" applyFont="true" applyBorder="true" applyAlignment="true" applyProtection="false">
      <alignment horizontal="left" vertical="top" textRotation="0" wrapText="true" indent="0" shrinkToFit="false"/>
      <protection locked="true" hidden="false"/>
    </xf>
    <xf numFmtId="164" fontId="50" fillId="0" borderId="0" xfId="125" applyFont="true" applyBorder="true" applyAlignment="true" applyProtection="false">
      <alignment horizontal="general" vertical="top" textRotation="0" wrapText="true" indent="0" shrinkToFit="false"/>
      <protection locked="true" hidden="false"/>
    </xf>
    <xf numFmtId="172" fontId="40" fillId="2" borderId="2" xfId="32" applyFont="true" applyBorder="true" applyAlignment="true" applyProtection="false">
      <alignment horizontal="left" vertical="top" textRotation="0" wrapText="true" indent="0" shrinkToFit="false"/>
      <protection locked="true" hidden="false"/>
    </xf>
    <xf numFmtId="164" fontId="70" fillId="0" borderId="0" xfId="32" applyFont="true" applyBorder="true" applyAlignment="true" applyProtection="false">
      <alignment horizontal="left" vertical="top" textRotation="0" wrapText="true" indent="0" shrinkToFit="false"/>
      <protection locked="true" hidden="false"/>
    </xf>
    <xf numFmtId="176" fontId="70" fillId="0" borderId="0" xfId="32" applyFont="true" applyBorder="true" applyAlignment="true" applyProtection="false">
      <alignment horizontal="center" vertical="center" textRotation="0" wrapText="false" indent="0" shrinkToFit="false"/>
      <protection locked="true" hidden="false"/>
    </xf>
    <xf numFmtId="164" fontId="44" fillId="0" borderId="0" xfId="116" applyFont="true" applyBorder="true" applyAlignment="true" applyProtection="false">
      <alignment horizontal="left" vertical="top" textRotation="0" wrapText="true" indent="0" shrinkToFit="false"/>
      <protection locked="true" hidden="false"/>
    </xf>
    <xf numFmtId="164" fontId="71" fillId="0" borderId="0" xfId="32" applyFont="true" applyBorder="true" applyAlignment="true" applyProtection="false">
      <alignment horizontal="center" vertical="center" textRotation="0" wrapText="true" indent="0" shrinkToFit="false"/>
      <protection locked="true" hidden="false"/>
    </xf>
    <xf numFmtId="164" fontId="45" fillId="4" borderId="3" xfId="32" applyFont="true" applyBorder="true" applyAlignment="true" applyProtection="false">
      <alignment horizontal="center" vertical="center" textRotation="0" wrapText="true" indent="0" shrinkToFit="false"/>
      <protection locked="true" hidden="false"/>
    </xf>
    <xf numFmtId="164" fontId="45" fillId="4" borderId="2" xfId="32" applyFont="true" applyBorder="true" applyAlignment="true" applyProtection="false">
      <alignment horizontal="general" vertical="center" textRotation="0" wrapText="false" indent="0" shrinkToFit="false"/>
      <protection locked="true" hidden="false"/>
    </xf>
    <xf numFmtId="172" fontId="49" fillId="2" borderId="2" xfId="0" applyFont="true" applyBorder="true" applyAlignment="true" applyProtection="false">
      <alignment horizontal="center" vertical="center" textRotation="0" wrapText="false" indent="0" shrinkToFit="false"/>
      <protection locked="true" hidden="false"/>
    </xf>
    <xf numFmtId="172" fontId="49" fillId="2" borderId="3" xfId="0" applyFont="true" applyBorder="true" applyAlignment="true" applyProtection="false">
      <alignment horizontal="center" vertical="center" textRotation="0" wrapText="false" indent="0" shrinkToFit="false"/>
      <protection locked="true" hidden="false"/>
    </xf>
    <xf numFmtId="164" fontId="46" fillId="0" borderId="0" xfId="32" applyFont="true" applyBorder="true" applyAlignment="false" applyProtection="false">
      <alignment horizontal="general" vertical="bottom" textRotation="0" wrapText="false" indent="0" shrinkToFit="false"/>
      <protection locked="true" hidden="false"/>
    </xf>
    <xf numFmtId="164" fontId="40" fillId="2" borderId="2" xfId="32" applyFont="true" applyBorder="true" applyAlignment="true" applyProtection="false">
      <alignment horizontal="left" vertical="center" textRotation="0" wrapText="true" indent="0" shrinkToFit="false"/>
      <protection locked="true" hidden="false"/>
    </xf>
    <xf numFmtId="172" fontId="40" fillId="2" borderId="2" xfId="0" applyFont="true" applyBorder="true" applyAlignment="true" applyProtection="false">
      <alignment horizontal="center" vertical="center" textRotation="0" wrapText="false" indent="0" shrinkToFit="false"/>
      <protection locked="true" hidden="false"/>
    </xf>
    <xf numFmtId="172" fontId="40" fillId="2" borderId="3" xfId="0" applyFont="true" applyBorder="true" applyAlignment="true" applyProtection="false">
      <alignment horizontal="center" vertical="center" textRotation="0" wrapText="false" indent="0" shrinkToFit="false"/>
      <protection locked="true" hidden="false"/>
    </xf>
    <xf numFmtId="164" fontId="40" fillId="2" borderId="2" xfId="32" applyFont="true" applyBorder="true" applyAlignment="true" applyProtection="false">
      <alignment horizontal="left" vertical="center" textRotation="0" wrapText="true" indent="0" shrinkToFit="false"/>
      <protection locked="true" hidden="false"/>
    </xf>
    <xf numFmtId="164" fontId="49" fillId="2" borderId="2" xfId="32" applyFont="true" applyBorder="true" applyAlignment="true" applyProtection="false">
      <alignment horizontal="left" vertical="center" textRotation="0" wrapText="true" indent="0" shrinkToFit="false"/>
      <protection locked="true" hidden="false"/>
    </xf>
    <xf numFmtId="172" fontId="40" fillId="0" borderId="0" xfId="32" applyFont="true" applyBorder="true" applyAlignment="true" applyProtection="false">
      <alignment horizontal="right" vertical="top" textRotation="0" wrapText="false" indent="0" shrinkToFit="false"/>
      <protection locked="true" hidden="false"/>
    </xf>
    <xf numFmtId="172" fontId="40" fillId="0" borderId="0" xfId="32" applyFont="true" applyBorder="true" applyAlignment="true" applyProtection="false">
      <alignment horizontal="right" vertical="top" textRotation="0" wrapText="false" indent="0" shrinkToFit="false"/>
      <protection locked="true" hidden="false"/>
    </xf>
    <xf numFmtId="164" fontId="44" fillId="0" borderId="0" xfId="32" applyFont="true" applyBorder="true" applyAlignment="true" applyProtection="false">
      <alignment horizontal="left" vertical="top" textRotation="0" wrapText="true" indent="0" shrinkToFit="false"/>
      <protection locked="true" hidden="false"/>
    </xf>
    <xf numFmtId="164" fontId="44" fillId="0" borderId="0" xfId="32" applyFont="true" applyBorder="true" applyAlignment="true" applyProtection="false">
      <alignment horizontal="general" vertical="top" textRotation="0" wrapText="true" indent="0" shrinkToFit="false"/>
      <protection locked="true" hidden="false"/>
    </xf>
    <xf numFmtId="164" fontId="40" fillId="0" borderId="0" xfId="32" applyFont="true" applyBorder="true" applyAlignment="true" applyProtection="false">
      <alignment horizontal="general" vertical="top" textRotation="0" wrapText="tru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72" fillId="0" borderId="0" xfId="32" applyFont="true" applyBorder="true" applyAlignment="true" applyProtection="false">
      <alignment horizontal="center" vertical="center" textRotation="0" wrapText="true" indent="0" shrinkToFit="false"/>
      <protection locked="true" hidden="false"/>
    </xf>
    <xf numFmtId="164" fontId="48" fillId="0" borderId="0" xfId="32" applyFont="true" applyBorder="false" applyAlignment="true" applyProtection="false">
      <alignment horizontal="general" vertical="center" textRotation="0" wrapText="false" indent="0" shrinkToFit="false"/>
      <protection locked="true" hidden="false"/>
    </xf>
    <xf numFmtId="164" fontId="46" fillId="0" borderId="0" xfId="32" applyFont="true" applyBorder="true" applyAlignment="true" applyProtection="false">
      <alignment horizontal="general" vertical="center" textRotation="0" wrapText="false" indent="0" shrinkToFit="false"/>
      <protection locked="true" hidden="false"/>
    </xf>
    <xf numFmtId="164" fontId="41" fillId="0" borderId="0" xfId="32" applyFont="true" applyBorder="true" applyAlignment="true" applyProtection="false">
      <alignment horizontal="general" vertical="center" textRotation="0" wrapText="false" indent="0" shrinkToFit="false"/>
      <protection locked="true" hidden="false"/>
    </xf>
    <xf numFmtId="172" fontId="41" fillId="2" borderId="2" xfId="32" applyFont="true" applyBorder="true" applyAlignment="true" applyProtection="false">
      <alignment horizontal="general" vertical="center" textRotation="0" wrapText="false" indent="0" shrinkToFit="false"/>
      <protection locked="true" hidden="false"/>
    </xf>
    <xf numFmtId="172" fontId="41" fillId="2" borderId="2" xfId="32" applyFont="true" applyBorder="true" applyAlignment="true" applyProtection="false">
      <alignment horizontal="right" vertical="center" textRotation="0" wrapText="false" indent="0" shrinkToFit="false"/>
      <protection locked="true" hidden="false"/>
    </xf>
    <xf numFmtId="164" fontId="21" fillId="0" borderId="0" xfId="32" applyFont="true" applyBorder="true" applyAlignment="true" applyProtection="false">
      <alignment horizontal="center" vertical="center" textRotation="0" wrapText="true" indent="0" shrinkToFit="false"/>
      <protection locked="true" hidden="false"/>
    </xf>
    <xf numFmtId="164" fontId="47" fillId="0" borderId="0" xfId="32" applyFont="true" applyBorder="true" applyAlignment="true" applyProtection="false">
      <alignment horizontal="center" vertical="center" textRotation="0" wrapText="false" indent="0" shrinkToFit="false"/>
      <protection locked="true" hidden="false"/>
    </xf>
    <xf numFmtId="164" fontId="48" fillId="0" borderId="0" xfId="32"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false" applyAlignment="true" applyProtection="false">
      <alignment horizontal="right" vertical="bottom" textRotation="0" wrapText="false" indent="0" shrinkToFit="false"/>
      <protection locked="true" hidden="false"/>
    </xf>
    <xf numFmtId="164" fontId="41" fillId="0" borderId="0" xfId="32" applyFont="true" applyBorder="false" applyAlignment="true" applyProtection="false">
      <alignment horizontal="right" vertical="bottom" textRotation="0" wrapText="false" indent="0" shrinkToFit="false"/>
      <protection locked="true" hidden="false"/>
    </xf>
    <xf numFmtId="164" fontId="40" fillId="0" borderId="0" xfId="32" applyFont="true" applyBorder="true" applyAlignment="true" applyProtection="false">
      <alignment horizontal="left" vertical="top" textRotation="0" wrapText="true" indent="0" shrinkToFit="false"/>
      <protection locked="true" hidden="false"/>
    </xf>
    <xf numFmtId="182" fontId="40" fillId="0" borderId="0" xfId="32" applyFont="true" applyBorder="true" applyAlignment="true" applyProtection="false">
      <alignment horizontal="right" vertical="top" textRotation="0" wrapText="false" indent="0" shrinkToFit="false"/>
      <protection locked="true" hidden="false"/>
    </xf>
    <xf numFmtId="164" fontId="47" fillId="0" borderId="0" xfId="32" applyFont="true" applyBorder="true" applyAlignment="true" applyProtection="false">
      <alignment horizontal="general" vertical="center" textRotation="0" wrapText="false" indent="0" shrinkToFit="false"/>
      <protection locked="true" hidden="false"/>
    </xf>
    <xf numFmtId="164" fontId="47" fillId="0" borderId="0" xfId="32" applyFont="true" applyBorder="true" applyAlignment="true" applyProtection="false">
      <alignment horizontal="center" vertical="center" textRotation="0" wrapText="false" indent="0" shrinkToFit="false"/>
      <protection locked="true" hidden="false"/>
    </xf>
    <xf numFmtId="164" fontId="47" fillId="0" borderId="0" xfId="32" applyFont="true" applyBorder="true" applyAlignment="true" applyProtection="false">
      <alignment horizontal="general" vertical="center" textRotation="0" wrapText="false" indent="0" shrinkToFit="false"/>
      <protection locked="true" hidden="false"/>
    </xf>
    <xf numFmtId="164" fontId="48" fillId="0" borderId="0" xfId="32" applyFont="true" applyBorder="true" applyAlignment="true" applyProtection="false">
      <alignment horizontal="general" vertical="center" textRotation="0" wrapText="false" indent="0" shrinkToFit="false"/>
      <protection locked="true" hidden="false"/>
    </xf>
    <xf numFmtId="172" fontId="45" fillId="4" borderId="2" xfId="32" applyFont="true" applyBorder="true" applyAlignment="true" applyProtection="false">
      <alignment horizontal="general" vertical="center" textRotation="0" wrapText="true" indent="0" shrinkToFit="false"/>
      <protection locked="true" hidden="false"/>
    </xf>
    <xf numFmtId="172" fontId="40" fillId="2" borderId="2" xfId="32" applyFont="true" applyBorder="true" applyAlignment="true" applyProtection="false">
      <alignment horizontal="general" vertical="center" textRotation="0" wrapText="false" indent="0" shrinkToFit="false"/>
      <protection locked="true" hidden="false"/>
    </xf>
    <xf numFmtId="164" fontId="44" fillId="0" borderId="0" xfId="117" applyFont="true" applyBorder="true" applyAlignment="true" applyProtection="false">
      <alignment horizontal="left" vertical="top" textRotation="0" wrapText="true" indent="0" shrinkToFit="false"/>
      <protection locked="true" hidden="false"/>
    </xf>
    <xf numFmtId="164" fontId="43" fillId="0" borderId="0" xfId="32" applyFont="true" applyBorder="true" applyAlignment="true" applyProtection="false">
      <alignment horizontal="general" vertical="center" textRotation="0" wrapText="false" indent="0" shrinkToFit="false"/>
      <protection locked="true" hidden="false"/>
    </xf>
    <xf numFmtId="164" fontId="47" fillId="0" borderId="0" xfId="32" applyFont="true" applyBorder="false" applyAlignment="true" applyProtection="false">
      <alignment horizontal="general" vertical="center" textRotation="0" wrapText="false" indent="0" shrinkToFit="false"/>
      <protection locked="true" hidden="false"/>
    </xf>
    <xf numFmtId="172" fontId="49" fillId="2" borderId="2" xfId="32" applyFont="true" applyBorder="true" applyAlignment="true" applyProtection="false">
      <alignment horizontal="right" vertical="center" textRotation="0" wrapText="false" indent="0" shrinkToFit="false"/>
      <protection locked="true" hidden="false"/>
    </xf>
    <xf numFmtId="172" fontId="40" fillId="0" borderId="0" xfId="32" applyFont="true" applyBorder="true" applyAlignment="true" applyProtection="false">
      <alignment horizontal="left" vertical="center" textRotation="0" wrapText="tru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true" applyAlignment="false" applyProtection="false">
      <alignment horizontal="general" vertical="bottom" textRotation="0" wrapText="false" indent="0" shrinkToFit="false"/>
      <protection locked="true" hidden="false"/>
    </xf>
    <xf numFmtId="172" fontId="44" fillId="0" borderId="0" xfId="32" applyFont="true" applyBorder="true" applyAlignment="true" applyProtection="false">
      <alignment horizontal="right" vertical="top" textRotation="0" wrapText="false" indent="0" shrinkToFit="false"/>
      <protection locked="true" hidden="false"/>
    </xf>
    <xf numFmtId="164" fontId="44" fillId="0" borderId="0" xfId="118" applyFont="true" applyBorder="true" applyAlignment="true" applyProtection="false">
      <alignment horizontal="left" vertical="top" textRotation="0" wrapText="true" indent="0" shrinkToFit="false"/>
      <protection locked="true" hidden="false"/>
    </xf>
    <xf numFmtId="164" fontId="43" fillId="0" borderId="0" xfId="32" applyFont="true" applyBorder="true" applyAlignment="false" applyProtection="false">
      <alignment horizontal="general" vertical="bottom" textRotation="0" wrapText="false" indent="0" shrinkToFit="false"/>
      <protection locked="true" hidden="false"/>
    </xf>
    <xf numFmtId="171" fontId="49" fillId="2" borderId="2" xfId="0" applyFont="true" applyBorder="true" applyAlignment="true" applyProtection="false">
      <alignment horizontal="right" vertical="center" textRotation="0" wrapText="false" indent="0" shrinkToFit="false"/>
      <protection locked="true" hidden="false"/>
    </xf>
    <xf numFmtId="171" fontId="40" fillId="2" borderId="2" xfId="0" applyFont="true" applyBorder="true" applyAlignment="true" applyProtection="false">
      <alignment horizontal="right" vertical="center" textRotation="0" wrapText="false" indent="0" shrinkToFit="false"/>
      <protection locked="true" hidden="false"/>
    </xf>
    <xf numFmtId="172" fontId="40" fillId="0" borderId="0" xfId="32" applyFont="true" applyBorder="true" applyAlignment="true" applyProtection="false">
      <alignment horizontal="general" vertical="center" textRotation="0" wrapText="false" indent="0" shrinkToFit="false"/>
      <protection locked="true" hidden="false"/>
    </xf>
    <xf numFmtId="164" fontId="41" fillId="0" borderId="0" xfId="32" applyFont="true" applyBorder="true" applyAlignment="true" applyProtection="false">
      <alignment horizontal="general" vertical="center" textRotation="0" wrapText="false" indent="0" shrinkToFit="false"/>
      <protection locked="true" hidden="false"/>
    </xf>
    <xf numFmtId="172" fontId="49" fillId="2" borderId="2" xfId="44" applyFont="true" applyBorder="true" applyAlignment="true" applyProtection="false">
      <alignment horizontal="right" vertical="center" textRotation="0" wrapText="false" indent="0" shrinkToFit="false"/>
      <protection locked="true" hidden="false"/>
    </xf>
    <xf numFmtId="172" fontId="49" fillId="2" borderId="2" xfId="44" applyFont="true" applyBorder="true" applyAlignment="true" applyProtection="false">
      <alignment horizontal="right" vertical="center" textRotation="0" wrapText="true" indent="0" shrinkToFit="false"/>
      <protection locked="true" hidden="false"/>
    </xf>
    <xf numFmtId="172" fontId="40" fillId="2" borderId="2" xfId="44" applyFont="true" applyBorder="true" applyAlignment="true" applyProtection="false">
      <alignment horizontal="right" vertical="center" textRotation="0" wrapText="false" indent="0" shrinkToFit="false"/>
      <protection locked="true" hidden="false"/>
    </xf>
    <xf numFmtId="172" fontId="40" fillId="2" borderId="2" xfId="44" applyFont="true" applyBorder="true" applyAlignment="true" applyProtection="false">
      <alignment horizontal="right" vertical="center" textRotation="0" wrapText="true" indent="0" shrinkToFit="false"/>
      <protection locked="true" hidden="false"/>
    </xf>
    <xf numFmtId="172" fontId="40" fillId="0" borderId="0" xfId="32" applyFont="true" applyBorder="true" applyAlignment="true" applyProtection="false">
      <alignment horizontal="right" vertical="center" textRotation="0" wrapText="true" indent="0" shrinkToFit="false"/>
      <protection locked="true" hidden="false"/>
    </xf>
    <xf numFmtId="164" fontId="43" fillId="0" borderId="0" xfId="32" applyFont="true" applyBorder="true" applyAlignment="true" applyProtection="false">
      <alignment horizontal="general" vertical="center" textRotation="0" wrapText="false" indent="0" shrinkToFit="false"/>
      <protection locked="true" hidden="false"/>
    </xf>
    <xf numFmtId="164" fontId="48" fillId="0" borderId="0" xfId="32" applyFont="true" applyBorder="true" applyAlignment="true" applyProtection="false">
      <alignment horizontal="center" vertical="center" textRotation="0" wrapText="false" indent="0" shrinkToFit="false"/>
      <protection locked="true" hidden="false"/>
    </xf>
    <xf numFmtId="164" fontId="73" fillId="4" borderId="2" xfId="0" applyFont="true" applyBorder="true" applyAlignment="true" applyProtection="false">
      <alignment horizontal="center" vertical="center" textRotation="0" wrapText="true" indent="0" shrinkToFit="false"/>
      <protection locked="true" hidden="false"/>
    </xf>
    <xf numFmtId="184" fontId="73" fillId="4" borderId="2" xfId="23" applyFont="true" applyBorder="true" applyAlignment="true" applyProtection="true">
      <alignment horizontal="center" vertical="center" textRotation="0" wrapText="true" indent="0" shrinkToFit="false"/>
      <protection locked="true" hidden="false"/>
    </xf>
    <xf numFmtId="164" fontId="73" fillId="4" borderId="2" xfId="0" applyFont="true" applyBorder="true" applyAlignment="true" applyProtection="true">
      <alignment horizontal="center" vertical="center" textRotation="90" wrapText="false" indent="0" shrinkToFit="false"/>
      <protection locked="true" hidden="true"/>
    </xf>
    <xf numFmtId="184" fontId="73" fillId="4" borderId="2" xfId="23" applyFont="true" applyBorder="true" applyAlignment="true" applyProtection="true">
      <alignment horizontal="center" vertical="center" textRotation="90" wrapText="true" indent="0" shrinkToFit="false"/>
      <protection locked="true" hidden="false"/>
    </xf>
    <xf numFmtId="184" fontId="46" fillId="0" borderId="2" xfId="23" applyFont="true" applyBorder="true" applyAlignment="true" applyProtection="true">
      <alignment horizontal="general" vertical="bottom" textRotation="0" wrapText="false" indent="0" shrinkToFit="false"/>
      <protection locked="true" hidden="false"/>
    </xf>
    <xf numFmtId="172" fontId="49" fillId="2" borderId="2" xfId="32" applyFont="true" applyBorder="true" applyAlignment="true" applyProtection="false">
      <alignment horizontal="right" vertical="top" textRotation="0" wrapText="false" indent="0" shrinkToFit="false"/>
      <protection locked="true" hidden="false"/>
    </xf>
    <xf numFmtId="176" fontId="46" fillId="2" borderId="4" xfId="32" applyFont="true" applyBorder="true" applyAlignment="true" applyProtection="false">
      <alignment horizontal="right" vertical="center" textRotation="0" wrapText="false" indent="0" shrinkToFit="false"/>
      <protection locked="true" hidden="false"/>
    </xf>
    <xf numFmtId="176" fontId="46" fillId="2" borderId="2" xfId="32" applyFont="true" applyBorder="true" applyAlignment="true" applyProtection="false">
      <alignment horizontal="right" vertical="center" textRotation="0" wrapText="false" indent="0" shrinkToFit="false"/>
      <protection locked="true" hidden="false"/>
    </xf>
    <xf numFmtId="184" fontId="41" fillId="0" borderId="2" xfId="23" applyFont="true" applyBorder="true" applyAlignment="true" applyProtection="true">
      <alignment horizontal="general" vertical="bottom" textRotation="0" wrapText="false" indent="0" shrinkToFit="false"/>
      <protection locked="true" hidden="false"/>
    </xf>
    <xf numFmtId="172" fontId="40" fillId="2" borderId="2" xfId="32"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41" fillId="2" borderId="4" xfId="32" applyFont="true" applyBorder="true" applyAlignment="true" applyProtection="false">
      <alignment horizontal="right" vertical="center" textRotation="0" wrapText="false" indent="0" shrinkToFit="false"/>
      <protection locked="true" hidden="false"/>
    </xf>
    <xf numFmtId="176" fontId="41" fillId="2" borderId="2" xfId="32" applyFont="true" applyBorder="true" applyAlignment="true" applyProtection="false">
      <alignment horizontal="right" vertical="center" textRotation="0" wrapText="false" indent="0" shrinkToFit="false"/>
      <protection locked="true" hidden="false"/>
    </xf>
    <xf numFmtId="172" fontId="40" fillId="2" borderId="2" xfId="32" applyFont="true" applyBorder="true" applyAlignment="true" applyProtection="false">
      <alignment horizontal="center" vertical="top" textRotation="0" wrapText="false" indent="0" shrinkToFit="false"/>
      <protection locked="true" hidden="false"/>
    </xf>
    <xf numFmtId="184" fontId="41" fillId="0" borderId="2" xfId="23" applyFont="true" applyBorder="true" applyAlignment="true" applyProtection="true">
      <alignment horizontal="right" vertical="bottom" textRotation="0" wrapText="false" indent="0" shrinkToFit="false"/>
      <protection locked="true" hidden="false"/>
    </xf>
    <xf numFmtId="184" fontId="49" fillId="0" borderId="2" xfId="0" applyFont="true" applyBorder="true" applyAlignment="false" applyProtection="false">
      <alignment horizontal="general" vertical="bottom" textRotation="0" wrapText="false" indent="0" shrinkToFit="false"/>
      <protection locked="true" hidden="false"/>
    </xf>
    <xf numFmtId="176" fontId="46" fillId="0" borderId="4" xfId="32" applyFont="true" applyBorder="true" applyAlignment="true" applyProtection="false">
      <alignment horizontal="right" vertical="center" textRotation="0" wrapText="false" indent="0" shrinkToFit="false"/>
      <protection locked="true" hidden="false"/>
    </xf>
    <xf numFmtId="176" fontId="46" fillId="0" borderId="2" xfId="32" applyFont="true" applyBorder="true" applyAlignment="true" applyProtection="false">
      <alignment horizontal="right" vertical="center" textRotation="0" wrapText="false" indent="0" shrinkToFit="false"/>
      <protection locked="true" hidden="false"/>
    </xf>
    <xf numFmtId="176" fontId="41" fillId="0" borderId="4" xfId="32" applyFont="true" applyBorder="true" applyAlignment="true" applyProtection="false">
      <alignment horizontal="right" vertical="center" textRotation="0" wrapText="false" indent="0" shrinkToFit="false"/>
      <protection locked="true" hidden="false"/>
    </xf>
    <xf numFmtId="176" fontId="41" fillId="0" borderId="2" xfId="32" applyFont="true" applyBorder="true" applyAlignment="true" applyProtection="false">
      <alignment horizontal="right" vertical="center" textRotation="0" wrapText="false" indent="0" shrinkToFit="false"/>
      <protection locked="true" hidden="false"/>
    </xf>
    <xf numFmtId="164" fontId="70" fillId="0" borderId="0" xfId="32" applyFont="true" applyBorder="true" applyAlignment="true" applyProtection="false">
      <alignment horizontal="left" vertical="center" textRotation="0" wrapText="true" indent="0" shrinkToFit="false"/>
      <protection locked="true" hidden="false"/>
    </xf>
    <xf numFmtId="182" fontId="70" fillId="0" borderId="0" xfId="32" applyFont="true" applyBorder="true" applyAlignment="true" applyProtection="false">
      <alignment horizontal="right" vertical="center" textRotation="0" wrapText="false" indent="0" shrinkToFit="false"/>
      <protection locked="true" hidden="false"/>
    </xf>
    <xf numFmtId="164" fontId="44" fillId="0" borderId="0" xfId="125" applyFont="true" applyBorder="true" applyAlignment="true" applyProtection="false">
      <alignment horizontal="general" vertical="top" textRotation="0" wrapText="false" indent="0" shrinkToFit="false"/>
      <protection locked="true" hidden="false"/>
    </xf>
    <xf numFmtId="176" fontId="41" fillId="0" borderId="0" xfId="32" applyFont="true" applyBorder="true" applyAlignment="true" applyProtection="false">
      <alignment horizontal="general" vertical="center" textRotation="0" wrapText="false" indent="0" shrinkToFit="false"/>
      <protection locked="true" hidden="false"/>
    </xf>
    <xf numFmtId="172" fontId="46" fillId="0" borderId="0" xfId="32" applyFont="true" applyBorder="true" applyAlignment="true" applyProtection="false">
      <alignment horizontal="general" vertical="center" textRotation="0" wrapText="false" indent="0" shrinkToFit="false"/>
      <protection locked="true" hidden="false"/>
    </xf>
    <xf numFmtId="164" fontId="44" fillId="0" borderId="0" xfId="121" applyFont="true" applyBorder="true" applyAlignment="true" applyProtection="false">
      <alignment horizontal="left" vertical="top" textRotation="0" wrapText="true" indent="0" shrinkToFit="false"/>
      <protection locked="true" hidden="false"/>
    </xf>
    <xf numFmtId="164" fontId="45" fillId="5" borderId="2" xfId="50" applyFont="true" applyBorder="true" applyAlignment="true" applyProtection="false">
      <alignment horizontal="center" vertical="center" textRotation="0" wrapText="false" indent="0" shrinkToFit="false"/>
      <protection locked="true" hidden="false"/>
    </xf>
    <xf numFmtId="164" fontId="45" fillId="5" borderId="2" xfId="50" applyFont="true" applyBorder="true" applyAlignment="true" applyProtection="false">
      <alignment horizontal="center" vertical="center" textRotation="0" wrapText="true" indent="0" shrinkToFit="false"/>
      <protection locked="true" hidden="false"/>
    </xf>
    <xf numFmtId="173" fontId="49" fillId="0" borderId="2" xfId="15" applyFont="true" applyBorder="true" applyAlignment="true" applyProtection="true">
      <alignment horizontal="left" vertical="top" textRotation="0" wrapText="true" indent="0" shrinkToFit="false"/>
      <protection locked="true" hidden="false"/>
    </xf>
    <xf numFmtId="173" fontId="49" fillId="0" borderId="2" xfId="15" applyFont="true" applyBorder="true" applyAlignment="true" applyProtection="true">
      <alignment horizontal="right" vertical="top" textRotation="0" wrapText="false" indent="0" shrinkToFit="false"/>
      <protection locked="true" hidden="false"/>
    </xf>
    <xf numFmtId="173" fontId="49" fillId="0" borderId="2" xfId="15" applyFont="true" applyBorder="true" applyAlignment="true" applyProtection="true">
      <alignment horizontal="right" vertical="top" textRotation="0" wrapText="true" indent="0" shrinkToFit="false"/>
      <protection locked="true" hidden="false"/>
    </xf>
    <xf numFmtId="173" fontId="40" fillId="0" borderId="2" xfId="15" applyFont="true" applyBorder="true" applyAlignment="true" applyProtection="true">
      <alignment horizontal="left" vertical="top" textRotation="0" wrapText="true" indent="0" shrinkToFit="false"/>
      <protection locked="true" hidden="false"/>
    </xf>
    <xf numFmtId="173" fontId="40" fillId="0" borderId="2" xfId="15" applyFont="true" applyBorder="true" applyAlignment="true" applyProtection="true">
      <alignment horizontal="right" vertical="top" textRotation="0" wrapText="false" indent="0" shrinkToFit="false"/>
      <protection locked="true" hidden="false"/>
    </xf>
    <xf numFmtId="173" fontId="40" fillId="0" borderId="2" xfId="15" applyFont="true" applyBorder="true" applyAlignment="true" applyProtection="true">
      <alignment horizontal="right" vertical="top" textRotation="0" wrapText="true" indent="0" shrinkToFit="false"/>
      <protection locked="true" hidden="false"/>
    </xf>
    <xf numFmtId="164" fontId="45" fillId="5" borderId="2" xfId="32"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left" vertical="top" textRotation="0" wrapText="true" indent="0" shrinkToFit="false"/>
      <protection locked="true" hidden="false"/>
    </xf>
    <xf numFmtId="182" fontId="63" fillId="0" borderId="2" xfId="0" applyFont="true" applyBorder="true" applyAlignment="true" applyProtection="false">
      <alignment horizontal="right" vertical="top" textRotation="0" wrapText="false" indent="0" shrinkToFit="false"/>
      <protection locked="true" hidden="false"/>
    </xf>
    <xf numFmtId="164" fontId="49" fillId="2" borderId="2" xfId="32" applyFont="true" applyBorder="true" applyAlignment="true" applyProtection="false">
      <alignment horizontal="left" vertical="center" textRotation="0" wrapText="true" indent="0" shrinkToFit="false"/>
      <protection locked="true" hidden="false"/>
    </xf>
    <xf numFmtId="173" fontId="41" fillId="0" borderId="0" xfId="32" applyFont="true" applyBorder="true" applyAlignment="true" applyProtection="false">
      <alignment horizontal="center" vertical="center" textRotation="0" wrapText="false" indent="0" shrinkToFit="false"/>
      <protection locked="true" hidden="false"/>
    </xf>
    <xf numFmtId="164" fontId="41" fillId="0" borderId="0" xfId="32" applyFont="true" applyBorder="true" applyAlignment="true" applyProtection="false">
      <alignment horizontal="center" vertical="center" textRotation="0" wrapText="false" indent="0" shrinkToFit="false"/>
      <protection locked="true" hidden="false"/>
    </xf>
    <xf numFmtId="164" fontId="75" fillId="5" borderId="2" xfId="49" applyFont="true" applyBorder="true" applyAlignment="true" applyProtection="false">
      <alignment horizontal="center" vertical="center" textRotation="0" wrapText="false" indent="0" shrinkToFit="false"/>
      <protection locked="true" hidden="false"/>
    </xf>
    <xf numFmtId="164" fontId="75" fillId="5" borderId="2" xfId="49" applyFont="true" applyBorder="true" applyAlignment="true" applyProtection="false">
      <alignment horizontal="center" vertical="center" textRotation="0" wrapText="true" indent="0" shrinkToFit="false"/>
      <protection locked="true" hidden="false"/>
    </xf>
    <xf numFmtId="164" fontId="75" fillId="5" borderId="5" xfId="49" applyFont="true" applyBorder="true" applyAlignment="true" applyProtection="false">
      <alignment horizontal="center" vertical="center" textRotation="0" wrapText="true" indent="0" shrinkToFit="false"/>
      <protection locked="true" hidden="false"/>
    </xf>
    <xf numFmtId="164" fontId="76" fillId="0" borderId="2" xfId="49" applyFont="true" applyBorder="true" applyAlignment="true" applyProtection="false">
      <alignment horizontal="left" vertical="center" textRotation="0" wrapText="true" indent="0" shrinkToFit="false"/>
      <protection locked="true" hidden="false"/>
    </xf>
    <xf numFmtId="173" fontId="76" fillId="0" borderId="2" xfId="15" applyFont="true" applyBorder="true" applyAlignment="true" applyProtection="true">
      <alignment horizontal="right" vertical="center" textRotation="0" wrapText="true" indent="0" shrinkToFit="false"/>
      <protection locked="true" hidden="false"/>
    </xf>
    <xf numFmtId="173" fontId="76" fillId="0" borderId="2" xfId="15" applyFont="true" applyBorder="true" applyAlignment="true" applyProtection="true">
      <alignment horizontal="right" vertical="center" textRotation="0" wrapText="false" indent="0" shrinkToFit="false"/>
      <protection locked="true" hidden="false"/>
    </xf>
    <xf numFmtId="164" fontId="63" fillId="0" borderId="2" xfId="49" applyFont="true" applyBorder="true" applyAlignment="true" applyProtection="false">
      <alignment horizontal="left" vertical="center" textRotation="0" wrapText="true" indent="0" shrinkToFit="false"/>
      <protection locked="true" hidden="false"/>
    </xf>
    <xf numFmtId="173" fontId="63" fillId="0" borderId="2" xfId="15" applyFont="true" applyBorder="true" applyAlignment="true" applyProtection="true">
      <alignment horizontal="right" vertical="center" textRotation="0" wrapText="true" indent="0" shrinkToFit="false"/>
      <protection locked="true" hidden="false"/>
    </xf>
    <xf numFmtId="173" fontId="63" fillId="0" borderId="2"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5" fillId="5" borderId="9" xfId="49" applyFont="true" applyBorder="true" applyAlignment="true" applyProtection="false">
      <alignment horizontal="center" vertical="center" textRotation="0" wrapText="true" indent="0" shrinkToFit="false"/>
      <protection locked="true" hidden="false"/>
    </xf>
    <xf numFmtId="164" fontId="45" fillId="5" borderId="6" xfId="49" applyFont="true" applyBorder="true" applyAlignment="true" applyProtection="false">
      <alignment horizontal="center" vertical="center" textRotation="0" wrapText="true" indent="0" shrinkToFit="false"/>
      <protection locked="true" hidden="false"/>
    </xf>
    <xf numFmtId="164" fontId="45" fillId="5" borderId="2" xfId="49" applyFont="true" applyBorder="true" applyAlignment="true" applyProtection="false">
      <alignment horizontal="center" vertical="center" textRotation="0" wrapText="true" indent="0" shrinkToFit="false"/>
      <protection locked="true" hidden="false"/>
    </xf>
    <xf numFmtId="164" fontId="45" fillId="5" borderId="4" xfId="49" applyFont="true" applyBorder="true" applyAlignment="true" applyProtection="false">
      <alignment horizontal="center" vertical="center" textRotation="0" wrapText="true" indent="0" shrinkToFit="false"/>
      <protection locked="true" hidden="false"/>
    </xf>
    <xf numFmtId="164" fontId="45" fillId="5" borderId="10" xfId="49" applyFont="true" applyBorder="true" applyAlignment="true" applyProtection="false">
      <alignment horizontal="center" vertical="center" textRotation="0" wrapText="true" indent="0" shrinkToFit="false"/>
      <protection locked="true" hidden="false"/>
    </xf>
    <xf numFmtId="164" fontId="45" fillId="5" borderId="11" xfId="49" applyFont="true" applyBorder="true" applyAlignment="true" applyProtection="false">
      <alignment horizontal="center" vertical="center" textRotation="0" wrapText="true" indent="0" shrinkToFit="false"/>
      <protection locked="true" hidden="false"/>
    </xf>
    <xf numFmtId="164" fontId="45" fillId="5" borderId="12" xfId="49" applyFont="true" applyBorder="true" applyAlignment="true" applyProtection="false">
      <alignment horizontal="center" vertical="center" textRotation="0" wrapText="true" indent="0" shrinkToFit="false"/>
      <protection locked="true" hidden="false"/>
    </xf>
    <xf numFmtId="164" fontId="70" fillId="0" borderId="0" xfId="32" applyFont="true" applyBorder="true" applyAlignment="true" applyProtection="false">
      <alignment horizontal="left" vertical="top" textRotation="0" wrapText="true" indent="0" shrinkToFit="false"/>
      <protection locked="true" hidden="false"/>
    </xf>
    <xf numFmtId="172" fontId="70" fillId="0" borderId="0" xfId="32"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44" fillId="0" borderId="0" xfId="125" applyFont="true" applyBorder="true" applyAlignment="true" applyProtection="false">
      <alignment horizontal="general" vertical="center" textRotation="0" wrapText="true" indent="0" shrinkToFit="false"/>
      <protection locked="true" hidden="false"/>
    </xf>
    <xf numFmtId="164" fontId="73" fillId="4" borderId="3" xfId="0" applyFont="true" applyBorder="true" applyAlignment="true" applyProtection="false">
      <alignment horizontal="center" vertical="center" textRotation="0" wrapText="true" indent="0" shrinkToFit="false"/>
      <protection locked="true" hidden="false"/>
    </xf>
    <xf numFmtId="164" fontId="40" fillId="2" borderId="2" xfId="32" applyFont="true" applyBorder="true" applyAlignment="true" applyProtection="false">
      <alignment horizontal="left" vertical="top" textRotation="0" wrapText="true" indent="0" shrinkToFit="false"/>
      <protection locked="true" hidden="false"/>
    </xf>
    <xf numFmtId="164" fontId="40" fillId="2" borderId="0" xfId="32" applyFont="true" applyBorder="true" applyAlignment="true" applyProtection="false">
      <alignment horizontal="left" vertical="top" textRotation="0" wrapText="true" indent="0" shrinkToFit="false"/>
      <protection locked="true" hidden="false"/>
    </xf>
    <xf numFmtId="164" fontId="45" fillId="4" borderId="6" xfId="32" applyFont="true" applyBorder="true" applyAlignment="true" applyProtection="false">
      <alignment horizontal="center" vertical="center" textRotation="0" wrapText="true" indent="0" shrinkToFit="false"/>
      <protection locked="true" hidden="false"/>
    </xf>
    <xf numFmtId="164" fontId="72" fillId="0" borderId="0" xfId="32" applyFont="true" applyBorder="true" applyAlignment="true" applyProtection="false">
      <alignment horizontal="center" vertical="center" textRotation="0" wrapText="true" indent="0" shrinkToFit="false"/>
      <protection locked="true" hidden="false"/>
    </xf>
    <xf numFmtId="164" fontId="70" fillId="0" borderId="2" xfId="32" applyFont="true" applyBorder="true" applyAlignment="true" applyProtection="false">
      <alignment horizontal="left" vertical="top" textRotation="0" wrapText="true" indent="0" shrinkToFit="false"/>
      <protection locked="true" hidden="false"/>
    </xf>
    <xf numFmtId="172" fontId="70" fillId="0" borderId="2" xfId="32" applyFont="true" applyBorder="true" applyAlignment="true" applyProtection="false">
      <alignment horizontal="right" vertical="top" textRotation="0" wrapText="false" indent="0" shrinkToFit="false"/>
      <protection locked="true" hidden="false"/>
    </xf>
    <xf numFmtId="172" fontId="70" fillId="0" borderId="2" xfId="32" applyFont="true" applyBorder="true" applyAlignment="true" applyProtection="false">
      <alignment horizontal="right" vertical="top" textRotation="0" wrapText="true" indent="0" shrinkToFit="false"/>
      <protection locked="true" hidden="false"/>
    </xf>
    <xf numFmtId="164" fontId="41" fillId="0" borderId="2" xfId="32"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64" fontId="45" fillId="4" borderId="3" xfId="32" applyFont="true" applyBorder="true" applyAlignment="true" applyProtection="false">
      <alignment horizontal="general" vertical="center" textRotation="0" wrapText="false" indent="0" shrinkToFit="false"/>
      <protection locked="true" hidden="false"/>
    </xf>
    <xf numFmtId="164" fontId="45" fillId="4" borderId="13" xfId="32" applyFont="true" applyBorder="true" applyAlignment="true" applyProtection="false">
      <alignment horizontal="general" vertical="center" textRotation="0" wrapText="false" indent="0" shrinkToFit="false"/>
      <protection locked="true" hidden="false"/>
    </xf>
    <xf numFmtId="164" fontId="45" fillId="4" borderId="4" xfId="32" applyFont="true" applyBorder="true" applyAlignment="true" applyProtection="false">
      <alignment horizontal="general" vertical="center" textRotation="0" wrapText="false" indent="0" shrinkToFit="false"/>
      <protection locked="true" hidden="false"/>
    </xf>
    <xf numFmtId="164" fontId="45" fillId="4" borderId="2" xfId="0" applyFont="true" applyBorder="true" applyAlignment="true" applyProtection="false">
      <alignment horizontal="center" vertical="center" textRotation="0" wrapText="false" indent="0" shrinkToFit="false"/>
      <protection locked="true" hidden="false"/>
    </xf>
    <xf numFmtId="164" fontId="46" fillId="0" borderId="0" xfId="32" applyFont="true" applyBorder="true" applyAlignment="true" applyProtection="false">
      <alignment horizontal="center" vertical="center" textRotation="0" wrapText="false" indent="0" shrinkToFit="false"/>
      <protection locked="true" hidden="false"/>
    </xf>
    <xf numFmtId="164" fontId="40" fillId="0" borderId="2" xfId="32" applyFont="true" applyBorder="true" applyAlignment="true" applyProtection="false">
      <alignment horizontal="left" vertical="top" textRotation="0" wrapText="true" indent="0" shrinkToFit="false"/>
      <protection locked="true" hidden="false"/>
    </xf>
    <xf numFmtId="172" fontId="40" fillId="0" borderId="2" xfId="32" applyFont="true" applyBorder="true" applyAlignment="true" applyProtection="false">
      <alignment horizontal="right" vertical="top" textRotation="0" wrapText="false" indent="0" shrinkToFit="false"/>
      <protection locked="true" hidden="false"/>
    </xf>
    <xf numFmtId="164" fontId="43" fillId="0" borderId="0" xfId="32" applyFont="true" applyBorder="true" applyAlignment="true" applyProtection="false">
      <alignment horizontal="left" vertical="bottom" textRotation="0" wrapText="true" indent="0" shrinkToFit="false"/>
      <protection locked="true" hidden="false"/>
    </xf>
    <xf numFmtId="164" fontId="49" fillId="0" borderId="0" xfId="32" applyFont="true" applyBorder="true" applyAlignment="true" applyProtection="false">
      <alignment horizontal="center" vertical="center" textRotation="0" wrapText="true" indent="0" shrinkToFit="false"/>
      <protection locked="true" hidden="false"/>
    </xf>
    <xf numFmtId="182" fontId="40" fillId="0" borderId="2" xfId="32" applyFont="true" applyBorder="true" applyAlignment="true" applyProtection="false">
      <alignment horizontal="right" vertical="center" textRotation="0" wrapText="false" indent="0" shrinkToFit="false"/>
      <protection locked="true" hidden="false"/>
    </xf>
    <xf numFmtId="164" fontId="72" fillId="0" borderId="0" xfId="32"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82" fontId="70" fillId="0" borderId="2" xfId="32" applyFont="true" applyBorder="true" applyAlignment="true" applyProtection="false">
      <alignment horizontal="right" vertical="top" textRotation="0" wrapText="false" indent="0" shrinkToFit="false"/>
      <protection locked="true" hidden="false"/>
    </xf>
    <xf numFmtId="164" fontId="43" fillId="0" borderId="0" xfId="32" applyFont="true" applyBorder="true" applyAlignment="true" applyProtection="false">
      <alignment horizontal="left" vertical="bottom" textRotation="0" wrapText="true" indent="0" shrinkToFit="false"/>
      <protection locked="true" hidden="false"/>
    </xf>
    <xf numFmtId="164" fontId="44" fillId="0" borderId="0" xfId="32" applyFont="true" applyBorder="true" applyAlignment="true" applyProtection="false">
      <alignment horizontal="left" vertical="top" textRotation="0" wrapText="false" indent="0" shrinkToFit="false"/>
      <protection locked="true" hidden="false"/>
    </xf>
    <xf numFmtId="164" fontId="40" fillId="2" borderId="2" xfId="0" applyFont="true" applyBorder="true" applyAlignment="true" applyProtection="false">
      <alignment horizontal="left" vertical="top" textRotation="0" wrapText="true" indent="0" shrinkToFit="false"/>
      <protection locked="true" hidden="false"/>
    </xf>
    <xf numFmtId="182" fontId="70" fillId="0" borderId="0" xfId="32" applyFont="true" applyBorder="true" applyAlignment="true" applyProtection="false">
      <alignment horizontal="right" vertical="top" textRotation="0" wrapText="false" indent="0" shrinkToFit="false"/>
      <protection locked="true" hidden="false"/>
    </xf>
    <xf numFmtId="164" fontId="41" fillId="0" borderId="0" xfId="34" applyFont="true" applyBorder="true" applyAlignment="true" applyProtection="true">
      <alignment horizontal="general" vertical="bottom" textRotation="0" wrapText="false" indent="0" shrinkToFit="false"/>
      <protection locked="true" hidden="false"/>
    </xf>
    <xf numFmtId="164" fontId="21" fillId="0" borderId="0" xfId="34" applyFont="true" applyBorder="true" applyAlignment="true" applyProtection="true">
      <alignment horizontal="center" vertical="top" textRotation="0" wrapText="true" indent="0" shrinkToFit="false"/>
      <protection locked="true" hidden="false"/>
    </xf>
    <xf numFmtId="174" fontId="45" fillId="4" borderId="2" xfId="34" applyFont="true" applyBorder="true" applyAlignment="true" applyProtection="true">
      <alignment horizontal="center" vertical="center" textRotation="0" wrapText="true" indent="0" shrinkToFit="false"/>
      <protection locked="true" hidden="false"/>
    </xf>
    <xf numFmtId="171" fontId="45" fillId="4" borderId="2" xfId="34" applyFont="true" applyBorder="true" applyAlignment="true" applyProtection="true">
      <alignment horizontal="center" vertical="center" textRotation="0" wrapText="true" indent="0" shrinkToFit="false"/>
      <protection locked="true" hidden="false"/>
    </xf>
    <xf numFmtId="171" fontId="46" fillId="2" borderId="2" xfId="34" applyFont="true" applyBorder="true" applyAlignment="true" applyProtection="true">
      <alignment horizontal="left" vertical="center" textRotation="0" wrapText="true" indent="0" shrinkToFit="false"/>
      <protection locked="true" hidden="false"/>
    </xf>
    <xf numFmtId="171" fontId="46" fillId="0" borderId="2" xfId="34" applyFont="true" applyBorder="true" applyAlignment="true" applyProtection="true">
      <alignment horizontal="right" vertical="center" textRotation="0" wrapText="true" indent="0" shrinkToFit="false"/>
      <protection locked="true" hidden="false"/>
    </xf>
    <xf numFmtId="164" fontId="46" fillId="0" borderId="0" xfId="34" applyFont="true" applyBorder="true" applyAlignment="true" applyProtection="true">
      <alignment horizontal="general" vertical="bottom" textRotation="0" wrapText="false" indent="0" shrinkToFit="false"/>
      <protection locked="true" hidden="false"/>
    </xf>
    <xf numFmtId="171" fontId="41" fillId="2" borderId="2" xfId="34" applyFont="true" applyBorder="true" applyAlignment="true" applyProtection="true">
      <alignment horizontal="left" vertical="center" textRotation="0" wrapText="true" indent="0" shrinkToFit="false"/>
      <protection locked="true" hidden="false"/>
    </xf>
    <xf numFmtId="171" fontId="41" fillId="0" borderId="2" xfId="34" applyFont="true" applyBorder="true" applyAlignment="true" applyProtection="true">
      <alignment horizontal="right" vertical="center" textRotation="0" wrapText="tru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71" fontId="41" fillId="0" borderId="2" xfId="34" applyFont="true" applyBorder="true" applyAlignment="true" applyProtection="true">
      <alignment horizontal="right" vertical="center" textRotation="0" wrapText="false" indent="0" shrinkToFit="false"/>
      <protection locked="true" hidden="false"/>
    </xf>
    <xf numFmtId="171" fontId="40" fillId="0" borderId="2" xfId="34" applyFont="true" applyBorder="true" applyAlignment="true" applyProtection="true">
      <alignment horizontal="right" vertical="center" textRotation="0" wrapText="false" indent="0" shrinkToFit="false"/>
      <protection locked="true" hidden="false"/>
    </xf>
    <xf numFmtId="184" fontId="5" fillId="0" borderId="14" xfId="0" applyFont="true" applyBorder="true" applyAlignment="true" applyProtection="false">
      <alignment horizontal="right" vertical="bottom" textRotation="0" wrapText="false" indent="0" shrinkToFit="false"/>
      <protection locked="true" hidden="false"/>
    </xf>
    <xf numFmtId="184" fontId="5" fillId="0" borderId="2" xfId="0" applyFont="true" applyBorder="true" applyAlignment="true" applyProtection="false">
      <alignment horizontal="right" vertical="bottom" textRotation="0" wrapText="false" indent="0" shrinkToFit="false"/>
      <protection locked="true" hidden="false"/>
    </xf>
    <xf numFmtId="164" fontId="41" fillId="0" borderId="0" xfId="34" applyFont="true" applyBorder="true" applyAlignment="true" applyProtection="true">
      <alignment horizontal="general" vertical="center" textRotation="0" wrapText="false" indent="0" shrinkToFit="false"/>
      <protection locked="true" hidden="false"/>
    </xf>
    <xf numFmtId="171" fontId="41" fillId="0" borderId="0" xfId="34" applyFont="true" applyBorder="true" applyAlignment="true" applyProtection="true">
      <alignment horizontal="general" vertical="bottom" textRotation="0" wrapText="false" indent="0" shrinkToFit="false"/>
      <protection locked="true" hidden="false"/>
    </xf>
    <xf numFmtId="184" fontId="77" fillId="0" borderId="2" xfId="0" applyFont="true" applyBorder="true" applyAlignment="true" applyProtection="false">
      <alignment horizontal="right" vertical="center" textRotation="0" wrapText="false" indent="0" shrinkToFit="false"/>
      <protection locked="true" hidden="false"/>
    </xf>
    <xf numFmtId="171" fontId="41" fillId="0" borderId="0" xfId="34" applyFont="true" applyBorder="true" applyAlignment="true" applyProtection="true">
      <alignment horizontal="left" vertical="center" textRotation="0" wrapText="true" indent="0" shrinkToFit="false"/>
      <protection locked="true" hidden="false"/>
    </xf>
    <xf numFmtId="171" fontId="41" fillId="0" borderId="0" xfId="34" applyFont="true" applyBorder="true" applyAlignment="true" applyProtection="true">
      <alignment horizontal="center" vertical="center" textRotation="0" wrapText="true" indent="0" shrinkToFit="false"/>
      <protection locked="true" hidden="false"/>
    </xf>
    <xf numFmtId="171" fontId="41" fillId="0" borderId="0" xfId="34" applyFont="true" applyBorder="true" applyAlignment="true" applyProtection="true">
      <alignment horizontal="center" vertical="center" textRotation="0" wrapText="false" indent="0" shrinkToFit="false"/>
      <protection locked="true" hidden="false"/>
    </xf>
    <xf numFmtId="171" fontId="40" fillId="0" borderId="0" xfId="34" applyFont="true" applyBorder="true" applyAlignment="true" applyProtection="true">
      <alignment horizontal="center" vertical="center" textRotation="0" wrapText="false" indent="0" shrinkToFit="false"/>
      <protection locked="true" hidden="false"/>
    </xf>
    <xf numFmtId="164" fontId="43" fillId="0" borderId="0" xfId="34" applyFont="true" applyBorder="true" applyAlignment="true" applyProtection="true">
      <alignment horizontal="general" vertical="bottom" textRotation="0" wrapText="false" indent="0" shrinkToFit="false"/>
      <protection locked="true" hidden="false"/>
    </xf>
    <xf numFmtId="164" fontId="41" fillId="0" borderId="0" xfId="34" applyFont="true" applyBorder="true" applyAlignment="true" applyProtection="true">
      <alignment horizontal="right" vertical="bottom" textRotation="0" wrapText="false" indent="0" shrinkToFit="false"/>
      <protection locked="true" hidden="false"/>
    </xf>
    <xf numFmtId="164" fontId="43" fillId="0" borderId="0" xfId="34" applyFont="true" applyBorder="true" applyAlignment="true" applyProtection="true">
      <alignment horizontal="general"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true" indent="0" shrinkToFit="false"/>
      <protection locked="true" hidden="false"/>
    </xf>
    <xf numFmtId="171" fontId="78" fillId="0" borderId="0" xfId="34" applyFont="true" applyBorder="true" applyAlignment="true" applyProtection="true">
      <alignment horizontal="center" vertical="center" textRotation="0" wrapText="true" indent="0" shrinkToFit="false"/>
      <protection locked="true" hidden="false"/>
    </xf>
    <xf numFmtId="176" fontId="46" fillId="2" borderId="2" xfId="34" applyFont="true" applyBorder="true" applyAlignment="true" applyProtection="true">
      <alignment horizontal="right" vertical="center" textRotation="0" wrapText="true" indent="0" shrinkToFit="false"/>
      <protection locked="true" hidden="false"/>
    </xf>
    <xf numFmtId="172" fontId="41" fillId="2" borderId="2" xfId="34" applyFont="true" applyBorder="true" applyAlignment="true" applyProtection="true">
      <alignment horizontal="left" vertical="center" textRotation="0" wrapText="true" indent="0" shrinkToFit="false"/>
      <protection locked="true" hidden="false"/>
    </xf>
    <xf numFmtId="176" fontId="41" fillId="2" borderId="2" xfId="34" applyFont="true" applyBorder="true" applyAlignment="true" applyProtection="true">
      <alignment horizontal="right" vertical="center" textRotation="0" wrapText="true" indent="0" shrinkToFit="false"/>
      <protection locked="true" hidden="false"/>
    </xf>
    <xf numFmtId="176" fontId="41" fillId="2" borderId="2" xfId="34" applyFont="true" applyBorder="true" applyAlignment="true" applyProtection="true">
      <alignment horizontal="right" vertical="center" textRotation="0" wrapText="false" indent="0" shrinkToFit="false"/>
      <protection locked="true" hidden="false"/>
    </xf>
    <xf numFmtId="172" fontId="46" fillId="2" borderId="2" xfId="34" applyFont="true" applyBorder="true" applyAlignment="true" applyProtection="true">
      <alignment horizontal="left" vertical="center" textRotation="0" wrapText="true" indent="0" shrinkToFit="false"/>
      <protection locked="true" hidden="false"/>
    </xf>
    <xf numFmtId="171" fontId="43" fillId="0" borderId="0" xfId="34" applyFont="true" applyBorder="true" applyAlignment="true" applyProtection="true">
      <alignment horizontal="general" vertical="bottom" textRotation="0" wrapText="false" indent="0" shrinkToFit="false"/>
      <protection locked="true" hidden="false"/>
    </xf>
    <xf numFmtId="164" fontId="45" fillId="4" borderId="13" xfId="32" applyFont="true" applyBorder="true" applyAlignment="true" applyProtection="false">
      <alignment horizontal="center" vertical="center" textRotation="0" wrapText="true" indent="0" shrinkToFit="false"/>
      <protection locked="true" hidden="false"/>
    </xf>
    <xf numFmtId="164" fontId="45" fillId="4" borderId="2" xfId="32" applyFont="true" applyBorder="true" applyAlignment="true" applyProtection="false">
      <alignment horizontal="center" vertical="bottom" textRotation="0" wrapText="true" indent="0" shrinkToFit="false"/>
      <protection locked="true" hidden="false"/>
    </xf>
    <xf numFmtId="164" fontId="45" fillId="4" borderId="2" xfId="32" applyFont="true" applyBorder="true" applyAlignment="true" applyProtection="false">
      <alignment horizontal="center" vertical="bottom" textRotation="0" wrapText="false" indent="0" shrinkToFit="false"/>
      <protection locked="true" hidden="false"/>
    </xf>
    <xf numFmtId="164" fontId="49" fillId="2" borderId="2" xfId="0" applyFont="true" applyBorder="true" applyAlignment="true" applyProtection="false">
      <alignment horizontal="general" vertical="center" textRotation="0" wrapText="false" indent="0" shrinkToFit="false"/>
      <protection locked="true" hidden="false"/>
    </xf>
    <xf numFmtId="164" fontId="40" fillId="2" borderId="2" xfId="0" applyFont="true" applyBorder="true" applyAlignment="true" applyProtection="false">
      <alignment horizontal="general" vertical="center" textRotation="0" wrapText="false" indent="0" shrinkToFit="false"/>
      <protection locked="true" hidden="false"/>
    </xf>
    <xf numFmtId="164" fontId="41" fillId="6" borderId="0" xfId="32" applyFont="true" applyBorder="true" applyAlignment="true" applyProtection="false">
      <alignment horizontal="general" vertical="center" textRotation="0" wrapText="false" indent="0" shrinkToFit="false"/>
      <protection locked="true" hidden="false"/>
    </xf>
    <xf numFmtId="164" fontId="46" fillId="0" borderId="0" xfId="32" applyFont="true" applyBorder="true" applyAlignment="true" applyProtection="false">
      <alignment horizontal="general" vertical="center" textRotation="0" wrapText="false" indent="0" shrinkToFit="false"/>
      <protection locked="true" hidden="false"/>
    </xf>
    <xf numFmtId="164" fontId="46" fillId="6" borderId="0" xfId="32" applyFont="true" applyBorder="true" applyAlignment="true" applyProtection="false">
      <alignment horizontal="general" vertical="center" textRotation="0" wrapText="false" indent="0" shrinkToFit="false"/>
      <protection locked="true" hidden="false"/>
    </xf>
    <xf numFmtId="164" fontId="46" fillId="0" borderId="0" xfId="32" applyFont="true" applyBorder="true" applyAlignment="true" applyProtection="false">
      <alignment horizontal="general" vertical="bottom" textRotation="0" wrapText="false" indent="0" shrinkToFit="false"/>
      <protection locked="true" hidden="false"/>
    </xf>
    <xf numFmtId="164" fontId="41" fillId="0" borderId="0" xfId="32" applyFont="true" applyBorder="true" applyAlignment="true" applyProtection="false">
      <alignment horizontal="general" vertical="bottom" textRotation="0" wrapText="false" indent="0" shrinkToFit="false"/>
      <protection locked="true" hidden="false"/>
    </xf>
    <xf numFmtId="164" fontId="43" fillId="0" borderId="0" xfId="32" applyFont="true" applyBorder="true" applyAlignment="true" applyProtection="false">
      <alignment horizontal="general" vertical="bottom" textRotation="0" wrapText="false" indent="0" shrinkToFit="false"/>
      <protection locked="true" hidden="false"/>
    </xf>
    <xf numFmtId="170" fontId="41" fillId="0" borderId="0" xfId="32" applyFont="true" applyBorder="true" applyAlignment="true" applyProtection="false">
      <alignment horizontal="general" vertical="center" textRotation="0" wrapText="false" indent="0" shrinkToFit="false"/>
      <protection locked="true" hidden="false"/>
    </xf>
    <xf numFmtId="164" fontId="49" fillId="2" borderId="2" xfId="0" applyFont="true" applyBorder="true" applyAlignment="true" applyProtection="false">
      <alignment horizontal="general" vertical="top" textRotation="0" wrapText="true" indent="0" shrinkToFit="false"/>
      <protection locked="true" hidden="false"/>
    </xf>
    <xf numFmtId="164" fontId="49" fillId="2" borderId="2"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82" fontId="40" fillId="0" borderId="0" xfId="0" applyFont="true" applyBorder="true" applyAlignment="true" applyProtection="false">
      <alignment horizontal="right" vertical="top" textRotation="0" wrapText="false" indent="0" shrinkToFit="false"/>
      <protection locked="true" hidden="false"/>
    </xf>
    <xf numFmtId="172" fontId="41" fillId="2" borderId="2" xfId="32" applyFont="true" applyBorder="true" applyAlignment="true" applyProtection="false">
      <alignment horizontal="center" vertical="bottom" textRotation="0" wrapText="false" indent="0" shrinkToFit="false"/>
      <protection locked="true" hidden="false"/>
    </xf>
    <xf numFmtId="164" fontId="41" fillId="0" borderId="2" xfId="32" applyFont="true" applyBorder="true" applyAlignment="false" applyProtection="false">
      <alignment horizontal="general" vertical="bottom" textRotation="0" wrapText="false" indent="0" shrinkToFit="false"/>
      <protection locked="true" hidden="false"/>
    </xf>
    <xf numFmtId="164" fontId="46" fillId="2" borderId="2" xfId="32" applyFont="true" applyBorder="true" applyAlignment="true" applyProtection="false">
      <alignment horizontal="left" vertical="center" textRotation="0" wrapText="false" indent="0" shrinkToFit="false"/>
      <protection locked="true" hidden="false"/>
    </xf>
    <xf numFmtId="172" fontId="46" fillId="2" borderId="2" xfId="32" applyFont="true" applyBorder="true" applyAlignment="true" applyProtection="false">
      <alignment horizontal="center" vertical="center" textRotation="0" wrapText="false" indent="0" shrinkToFit="false"/>
      <protection locked="true" hidden="false"/>
    </xf>
    <xf numFmtId="172" fontId="40" fillId="0" borderId="2" xfId="32" applyFont="true" applyBorder="true" applyAlignment="true" applyProtection="false">
      <alignment horizontal="right" vertical="center" textRotation="0" wrapText="false" indent="0" shrinkToFit="false"/>
      <protection locked="true" hidden="false"/>
    </xf>
    <xf numFmtId="172" fontId="41" fillId="0" borderId="0" xfId="32" applyFont="true" applyBorder="true" applyAlignment="false" applyProtection="false">
      <alignment horizontal="general" vertical="bottom" textRotation="0" wrapText="false" indent="0" shrinkToFit="false"/>
      <protection locked="true" hidden="false"/>
    </xf>
    <xf numFmtId="172" fontId="41" fillId="0" borderId="0" xfId="32" applyFont="true" applyBorder="true" applyAlignment="false" applyProtection="false">
      <alignment horizontal="general" vertical="bottom" textRotation="0" wrapText="false" indent="0" shrinkToFit="false"/>
      <protection locked="true" hidden="false"/>
    </xf>
    <xf numFmtId="172" fontId="21" fillId="0" borderId="0" xfId="32" applyFont="true" applyBorder="true" applyAlignment="true" applyProtection="false">
      <alignment horizontal="center" vertical="center" textRotation="0" wrapText="true" indent="0" shrinkToFit="false"/>
      <protection locked="true" hidden="false"/>
    </xf>
    <xf numFmtId="172" fontId="4" fillId="0" borderId="0" xfId="20" applyFont="true" applyBorder="true" applyAlignment="true" applyProtection="true">
      <alignment horizontal="center" vertical="center" textRotation="0" wrapText="false" indent="0" shrinkToFit="false"/>
      <protection locked="true" hidden="false"/>
    </xf>
    <xf numFmtId="172" fontId="49" fillId="0" borderId="0" xfId="32" applyFont="true" applyBorder="true" applyAlignment="true" applyProtection="false">
      <alignment horizontal="center" vertical="center" textRotation="0" wrapText="true" indent="0" shrinkToFit="false"/>
      <protection locked="true" hidden="false"/>
    </xf>
    <xf numFmtId="172" fontId="41" fillId="0" borderId="0" xfId="32" applyFont="true" applyBorder="true" applyAlignment="true" applyProtection="false">
      <alignment horizontal="general" vertical="center" textRotation="0" wrapText="false" indent="0" shrinkToFit="false"/>
      <protection locked="true" hidden="false"/>
    </xf>
    <xf numFmtId="172" fontId="41" fillId="0" borderId="0" xfId="32" applyFont="true" applyBorder="true" applyAlignment="true" applyProtection="false">
      <alignment horizontal="general" vertical="center" textRotation="0" wrapText="false" indent="0" shrinkToFit="false"/>
      <protection locked="true" hidden="false"/>
    </xf>
    <xf numFmtId="172" fontId="46" fillId="0" borderId="0" xfId="32" applyFont="true" applyBorder="true" applyAlignment="false" applyProtection="false">
      <alignment horizontal="general" vertical="bottom" textRotation="0" wrapText="false" indent="0" shrinkToFit="false"/>
      <protection locked="true" hidden="false"/>
    </xf>
    <xf numFmtId="172" fontId="49" fillId="2" borderId="2" xfId="32" applyFont="true" applyBorder="true" applyAlignment="true" applyProtection="false">
      <alignment horizontal="general" vertical="top" textRotation="0" wrapText="true" indent="0" shrinkToFit="false"/>
      <protection locked="true" hidden="false"/>
    </xf>
    <xf numFmtId="172" fontId="49" fillId="2" borderId="2" xfId="32" applyFont="true" applyBorder="true" applyAlignment="true" applyProtection="false">
      <alignment horizontal="center" vertical="top" textRotation="0" wrapText="true" indent="0" shrinkToFit="false"/>
      <protection locked="true" hidden="false"/>
    </xf>
    <xf numFmtId="172" fontId="41" fillId="0" borderId="2" xfId="32" applyFont="true" applyBorder="true" applyAlignment="false" applyProtection="false">
      <alignment horizontal="general" vertical="bottom" textRotation="0" wrapText="false" indent="0" shrinkToFit="false"/>
      <protection locked="true" hidden="false"/>
    </xf>
    <xf numFmtId="164" fontId="46" fillId="0" borderId="0" xfId="32" applyFont="true" applyBorder="true" applyAlignment="false" applyProtection="false">
      <alignment horizontal="general" vertical="bottom" textRotation="0" wrapText="false" indent="0" shrinkToFit="false"/>
      <protection locked="true" hidden="false"/>
    </xf>
    <xf numFmtId="172" fontId="49" fillId="2" borderId="2" xfId="32" applyFont="true" applyBorder="true" applyAlignment="true" applyProtection="false">
      <alignment horizontal="left" vertical="top" textRotation="0" wrapText="true" indent="0" shrinkToFit="false"/>
      <protection locked="true" hidden="false"/>
    </xf>
    <xf numFmtId="172" fontId="49" fillId="2" borderId="2" xfId="0" applyFont="true" applyBorder="true" applyAlignment="true" applyProtection="false">
      <alignment horizontal="center" vertical="top" textRotation="0" wrapText="false" indent="0" shrinkToFit="false"/>
      <protection locked="true" hidden="false"/>
    </xf>
    <xf numFmtId="172" fontId="40" fillId="2" borderId="2" xfId="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Normal 2" xfId="25"/>
    <cellStyle name="Normal 2 2" xfId="26"/>
    <cellStyle name="Normal 2 2 2" xfId="27"/>
    <cellStyle name="Normal 2 3" xfId="28"/>
    <cellStyle name="Normal 2 3 2" xfId="29"/>
    <cellStyle name="Normal 2 3 2 2" xfId="30"/>
    <cellStyle name="Normal 2 3 2 2 2" xfId="31"/>
    <cellStyle name="Normal 3" xfId="32"/>
    <cellStyle name="Normal 3 2" xfId="33"/>
    <cellStyle name="Normal 4" xfId="34"/>
    <cellStyle name="Normal 4 2" xfId="35"/>
    <cellStyle name="Normal 4 3" xfId="36"/>
    <cellStyle name="Normal 5" xfId="37"/>
    <cellStyle name="Normal 5 2" xfId="38"/>
    <cellStyle name="Normal 5 2 2" xfId="39"/>
    <cellStyle name="Normal 5 2 2 2" xfId="40"/>
    <cellStyle name="Normal 6" xfId="41"/>
    <cellStyle name="Normal 6 3" xfId="42"/>
    <cellStyle name="Normal 7" xfId="43"/>
    <cellStyle name="Normal_26" xfId="44"/>
    <cellStyle name="Normal_ANEXO SERIE DE RECURSOS 1997-2006" xfId="45"/>
    <cellStyle name="Normal_Hoja1 2" xfId="46"/>
    <cellStyle name="Normal_Hoja2" xfId="47"/>
    <cellStyle name="Normal_Hoja3" xfId="48"/>
    <cellStyle name="Normal_Hoja8" xfId="49"/>
    <cellStyle name="Normal_Hoja9" xfId="50"/>
    <cellStyle name="Porcentual 2" xfId="51"/>
    <cellStyle name="style1473188574835" xfId="52"/>
    <cellStyle name="style1473188577207" xfId="53"/>
    <cellStyle name="style1473188577347" xfId="54"/>
    <cellStyle name="style1473188577487" xfId="55"/>
    <cellStyle name="style1473188577565" xfId="56"/>
    <cellStyle name="style1473188577628" xfId="57"/>
    <cellStyle name="style1473188577706" xfId="58"/>
    <cellStyle name="style1473188577846" xfId="59"/>
    <cellStyle name="style1473188577940" xfId="60"/>
    <cellStyle name="style1473188578018" xfId="61"/>
    <cellStyle name="style1473188578189" xfId="62"/>
    <cellStyle name="style1473188578408" xfId="63"/>
    <cellStyle name="style1473188578533" xfId="64"/>
    <cellStyle name="style1473188578595" xfId="65"/>
    <cellStyle name="style1473188578689" xfId="66"/>
    <cellStyle name="style1473188578751" xfId="67"/>
    <cellStyle name="style1473188578829" xfId="68"/>
    <cellStyle name="style1473188578907" xfId="69"/>
    <cellStyle name="style1473188578985" xfId="70"/>
    <cellStyle name="style1473188579079" xfId="71"/>
    <cellStyle name="style1473188579500" xfId="72"/>
    <cellStyle name="style1473188579562" xfId="73"/>
    <cellStyle name="style1473188579640" xfId="74"/>
    <cellStyle name="style1473188579718" xfId="75"/>
    <cellStyle name="style1473188583197" xfId="76"/>
    <cellStyle name="style1473188587331" xfId="77"/>
    <cellStyle name="style1473275447439" xfId="78"/>
    <cellStyle name="style1473275447673" xfId="79"/>
    <cellStyle name="style1473275447875" xfId="80"/>
    <cellStyle name="style1473275447969" xfId="81"/>
    <cellStyle name="style1473275448063" xfId="82"/>
    <cellStyle name="style1473275448156" xfId="83"/>
    <cellStyle name="style1473275448281" xfId="84"/>
    <cellStyle name="style1473275448437" xfId="85"/>
    <cellStyle name="style1473275448531" xfId="86"/>
    <cellStyle name="style1473275448733" xfId="87"/>
    <cellStyle name="style1473275449092" xfId="88"/>
    <cellStyle name="style1473275449295" xfId="89"/>
    <cellStyle name="style1473275449373" xfId="90"/>
    <cellStyle name="style1473275449467" xfId="91"/>
    <cellStyle name="style1473275449545" xfId="92"/>
    <cellStyle name="style1473275449623" xfId="93"/>
    <cellStyle name="style1473275449701" xfId="94"/>
    <cellStyle name="style1473275449763" xfId="95"/>
    <cellStyle name="style1473275449888" xfId="96"/>
    <cellStyle name="style1473275450340" xfId="97"/>
    <cellStyle name="style1473275450434" xfId="98"/>
    <cellStyle name="style1473275450512" xfId="99"/>
    <cellStyle name="style1473275450590" xfId="100"/>
    <cellStyle name="style1473275450668" xfId="101"/>
    <cellStyle name="style1473280364786" xfId="102"/>
    <cellStyle name="style1473280370746" xfId="103"/>
    <cellStyle name="style1473280405847" xfId="104"/>
    <cellStyle name="style1473280405910" xfId="105"/>
    <cellStyle name="style1473280405972" xfId="106"/>
    <cellStyle name="style1473280406050" xfId="107"/>
    <cellStyle name="style1473280406113" xfId="108"/>
    <cellStyle name="style1473280406191" xfId="109"/>
    <cellStyle name="style1473280406409" xfId="110"/>
    <cellStyle name="style1473280406471" xfId="111"/>
    <cellStyle name="style1473280406534" xfId="112"/>
    <cellStyle name="style1473280406612" xfId="113"/>
    <cellStyle name="style1473280410481" xfId="114"/>
    <cellStyle name="style1473280415691" xfId="115"/>
    <cellStyle name="style1473280419857" xfId="116"/>
    <cellStyle name="style1473280438546" xfId="117"/>
    <cellStyle name="style1473280446097" xfId="118"/>
    <cellStyle name="style1473280450684" xfId="119"/>
    <cellStyle name="style1473280458937" xfId="120"/>
    <cellStyle name="style1473280468125" xfId="121"/>
    <cellStyle name="style1473286948465" xfId="122"/>
    <cellStyle name="style1474051410076" xfId="123"/>
    <cellStyle name="style1474051413212" xfId="124"/>
    <cellStyle name="style1474051417346" xfId="125"/>
    <cellStyle name="style1474051422743" xfId="126"/>
    <cellStyle name="style1474051428703" xfId="127"/>
    <cellStyle name="style1474051440153" xfId="128"/>
    <cellStyle name="style1474051457609" xfId="129"/>
    <cellStyle name="style1474051470090" xfId="130"/>
    <cellStyle name="style1474051470230" xfId="131"/>
    <cellStyle name="style1474051470292" xfId="132"/>
    <cellStyle name="style1474051470370" xfId="133"/>
    <cellStyle name="style1474051470433" xfId="134"/>
    <cellStyle name="style1474051470573" xfId="135"/>
    <cellStyle name="style1474051470636" xfId="136"/>
    <cellStyle name="style1474051470870" xfId="137"/>
    <cellStyle name="style1474051470948" xfId="138"/>
    <cellStyle name="style1474051471010" xfId="139"/>
    <cellStyle name="style1474051471072" xfId="140"/>
    <cellStyle name="style1474051471150" xfId="141"/>
    <cellStyle name="style1474051471213" xfId="142"/>
    <cellStyle name="style1474051471275" xfId="143"/>
    <cellStyle name="style1474051471509" xfId="144"/>
    <cellStyle name="style1474051471572" xfId="145"/>
    <cellStyle name="style1474051471634" xfId="146"/>
    <cellStyle name="style1474051477983" xfId="147"/>
    <cellStyle name="style1474051478358" xfId="148"/>
    <cellStyle name="style1474051478560" xfId="149"/>
    <cellStyle name="style1474051478623" xfId="150"/>
    <cellStyle name="style1474051478701" xfId="151"/>
    <cellStyle name="style1474051478950" xfId="152"/>
    <cellStyle name="style1474051479028" xfId="153"/>
    <cellStyle name="style1474051479091" xfId="154"/>
    <cellStyle name="style1474051479153" xfId="155"/>
    <cellStyle name="style1474051479325" xfId="156"/>
    <cellStyle name="style1474051479450" xfId="157"/>
    <cellStyle name="style1474051479684" xfId="158"/>
    <cellStyle name="style1474051479746" xfId="159"/>
    <cellStyle name="style1474051479808" xfId="160"/>
    <cellStyle name="style1474051479871" xfId="161"/>
    <cellStyle name="style1474051479949" xfId="162"/>
    <cellStyle name="style1474051480011" xfId="163"/>
    <cellStyle name="style1474051480074" xfId="164"/>
    <cellStyle name="style1474051480230" xfId="165"/>
    <cellStyle name="style1474051480308" xfId="166"/>
    <cellStyle name="style1474051480370" xfId="167"/>
    <cellStyle name="style1474051582020" xfId="1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377F92"/>
      <rgbColor rgb="FFDDB5B5"/>
      <rgbColor rgb="FF878787"/>
      <rgbColor rgb="FF93A9CE"/>
      <rgbColor rgb="FF973F3C"/>
      <rgbColor rgb="FFFFFFCC"/>
      <rgbColor rgb="FFCCFFFF"/>
      <rgbColor rgb="FF660066"/>
      <rgbColor rgb="FFCA7E7D"/>
      <rgbColor rgb="FF44546A"/>
      <rgbColor rgb="FFC1DAE4"/>
      <rgbColor rgb="FF000080"/>
      <rgbColor rgb="FFFF00FF"/>
      <rgbColor rgb="FFFFFF00"/>
      <rgbColor rgb="FF00FFFF"/>
      <rgbColor rgb="FF800080"/>
      <rgbColor rgb="FF800000"/>
      <rgbColor rgb="FF4298AF"/>
      <rgbColor rgb="FF0000FF"/>
      <rgbColor rgb="FF47A4BD"/>
      <rgbColor rgb="FFCCFFFF"/>
      <rgbColor rgb="FFD9D9D9"/>
      <rgbColor rgb="FFFFFF99"/>
      <rgbColor rgb="FF9FC9D9"/>
      <rgbColor rgb="FFFF99CC"/>
      <rgbColor rgb="FF91C3D4"/>
      <rgbColor rgb="FFFFCC99"/>
      <rgbColor rgb="FF4F81BD"/>
      <rgbColor rgb="FF4BACC6"/>
      <rgbColor rgb="FF9BBB59"/>
      <rgbColor rgb="FFFFCC00"/>
      <rgbColor rgb="FFFF9900"/>
      <rgbColor rgb="FFFF6600"/>
      <rgbColor rgb="FF4672A7"/>
      <rgbColor rgb="FF71B6CC"/>
      <rgbColor rgb="FF404F64"/>
      <rgbColor rgb="FF4093A9"/>
      <rgbColor rgb="FF003300"/>
      <rgbColor rgb="FF222B35"/>
      <rgbColor rgb="FFC0504D"/>
      <rgbColor rgb="FFB34A48"/>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333333"/>
                </a:solidFill>
                <a:latin typeface="Calibri"/>
                <a:ea typeface="Calibri"/>
              </a:defRPr>
            </a:pPr>
            <a:r>
              <a:rPr b="1" lang="es-EC" sz="1400" spc="-1" strike="noStrike">
                <a:solidFill>
                  <a:srgbClr val="333333"/>
                </a:solidFill>
                <a:latin typeface="Calibri"/>
                <a:ea typeface="Calibri"/>
              </a:rPr>
              <a:t>Número de establecimientos de salud por tipo, según regiones geográficas.</a:t>
            </a:r>
          </a:p>
        </c:rich>
      </c:tx>
      <c:overlay val="0"/>
      <c:spPr>
        <a:noFill/>
        <a:ln w="25560">
          <a:noFill/>
        </a:ln>
      </c:spPr>
    </c:title>
    <c:autoTitleDeleted val="0"/>
    <c:plotArea>
      <c:layout>
        <c:manualLayout>
          <c:layoutTarget val="inner"/>
          <c:xMode val="edge"/>
          <c:yMode val="edge"/>
          <c:x val="0.039812112367749"/>
          <c:y val="0.271751541447819"/>
          <c:w val="0.904916089018606"/>
          <c:h val="0.442566796072163"/>
        </c:manualLayout>
      </c:layout>
      <c:barChart>
        <c:barDir val="col"/>
        <c:grouping val="clustered"/>
        <c:varyColors val="0"/>
        <c:ser>
          <c:idx val="0"/>
          <c:order val="0"/>
          <c:tx>
            <c:strRef>
              <c:f>'2.1'!$A$6</c:f>
              <c:strCache>
                <c:ptCount val="1"/>
                <c:pt idx="0">
                  <c:v>Sierra</c:v>
                </c:pt>
              </c:strCache>
            </c:strRef>
          </c:tx>
          <c:spPr>
            <a:solidFill>
              <a:srgbClr val="4f81bd"/>
            </a:solidFill>
            <a:ln w="25560">
              <a:noFill/>
            </a:ln>
          </c:spPr>
          <c:invertIfNegative val="0"/>
          <c:dLbls>
            <c:numFmt formatCode="_(* #,##0_);_(* \(#,##0\);_(* \-_);_(@_)" sourceLinked="1"/>
            <c:txPr>
              <a:bodyPr rot="-5400000" wrap="square"/>
              <a:lstStyle/>
              <a:p>
                <a:pPr>
                  <a:defRPr b="0" sz="900" spc="-1" strike="noStrike">
                    <a:solidFill>
                      <a:srgbClr val="333333"/>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2.1'!$B$3:$C$4</c:f>
              <c:multiLvlStrCache>
                <c:ptCount val="2"/>
                <c:lvl>
                  <c:pt idx="0">
                    <c:v>Con internación</c:v>
                  </c:pt>
                  <c:pt idx="1">
                    <c:v>Sin internación</c:v>
                  </c:pt>
                </c:lvl>
                <c:lvl>
                  <c:pt idx="0">
                    <c:v>Establecimientos por tipo</c:v>
                  </c:pt>
                </c:lvl>
              </c:multiLvlStrCache>
            </c:multiLvlStrRef>
          </c:cat>
          <c:val>
            <c:numRef>
              <c:f>'2.1'!$B$6:$C$6</c:f>
              <c:numCache>
                <c:formatCode>General</c:formatCode>
                <c:ptCount val="2"/>
                <c:pt idx="0">
                  <c:v>310</c:v>
                </c:pt>
                <c:pt idx="1">
                  <c:v>1718</c:v>
                </c:pt>
              </c:numCache>
            </c:numRef>
          </c:val>
        </c:ser>
        <c:ser>
          <c:idx val="1"/>
          <c:order val="1"/>
          <c:tx>
            <c:strRef>
              <c:f>'2.1'!$A$7</c:f>
              <c:strCache>
                <c:ptCount val="1"/>
                <c:pt idx="0">
                  <c:v>Costa</c:v>
                </c:pt>
              </c:strCache>
            </c:strRef>
          </c:tx>
          <c:spPr>
            <a:solidFill>
              <a:srgbClr val="9bbb59"/>
            </a:solidFill>
            <a:ln w="25560">
              <a:noFill/>
            </a:ln>
          </c:spPr>
          <c:invertIfNegative val="0"/>
          <c:dLbls>
            <c:numFmt formatCode="_(* #,##0_);_(* \(#,##0\);_(* \-_);_(@_)" sourceLinked="1"/>
            <c:txPr>
              <a:bodyPr rot="-5400000" wrap="square"/>
              <a:lstStyle/>
              <a:p>
                <a:pPr>
                  <a:defRPr b="0" sz="900" spc="-1" strike="noStrike">
                    <a:solidFill>
                      <a:srgbClr val="333333"/>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2.1'!$B$3:$C$4</c:f>
              <c:multiLvlStrCache>
                <c:ptCount val="2"/>
                <c:lvl>
                  <c:pt idx="0">
                    <c:v>Con internación</c:v>
                  </c:pt>
                  <c:pt idx="1">
                    <c:v>Sin internación</c:v>
                  </c:pt>
                </c:lvl>
                <c:lvl>
                  <c:pt idx="0">
                    <c:v>Establecimientos por tipo</c:v>
                  </c:pt>
                </c:lvl>
              </c:multiLvlStrCache>
            </c:multiLvlStrRef>
          </c:cat>
          <c:val>
            <c:numRef>
              <c:f>'2.1'!$B$7:$C$7</c:f>
              <c:numCache>
                <c:formatCode>General</c:formatCode>
                <c:ptCount val="2"/>
                <c:pt idx="0">
                  <c:v>328</c:v>
                </c:pt>
                <c:pt idx="1">
                  <c:v>1278</c:v>
                </c:pt>
              </c:numCache>
            </c:numRef>
          </c:val>
        </c:ser>
        <c:ser>
          <c:idx val="2"/>
          <c:order val="2"/>
          <c:tx>
            <c:strRef>
              <c:f>'2.1'!$A$8</c:f>
              <c:strCache>
                <c:ptCount val="1"/>
                <c:pt idx="0">
                  <c:v>Amazónica</c:v>
                </c:pt>
              </c:strCache>
            </c:strRef>
          </c:tx>
          <c:spPr>
            <a:solidFill>
              <a:srgbClr val="4bacc6"/>
            </a:solidFill>
            <a:ln w="25560">
              <a:noFill/>
            </a:ln>
          </c:spPr>
          <c:invertIfNegative val="0"/>
          <c:dLbls>
            <c:numFmt formatCode="_(* #,##0_);_(* \(#,##0\);_(* \-_);_(@_)" sourceLinked="1"/>
            <c:txPr>
              <a:bodyPr rot="-5400000" wrap="square"/>
              <a:lstStyle/>
              <a:p>
                <a:pPr>
                  <a:defRPr b="0" sz="900" spc="-1" strike="noStrike">
                    <a:solidFill>
                      <a:srgbClr val="333333"/>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2.1'!$B$3:$C$4</c:f>
              <c:multiLvlStrCache>
                <c:ptCount val="2"/>
                <c:lvl>
                  <c:pt idx="0">
                    <c:v>Con internación</c:v>
                  </c:pt>
                  <c:pt idx="1">
                    <c:v>Sin internación</c:v>
                  </c:pt>
                </c:lvl>
                <c:lvl>
                  <c:pt idx="0">
                    <c:v>Establecimientos por tipo</c:v>
                  </c:pt>
                </c:lvl>
              </c:multiLvlStrCache>
            </c:multiLvlStrRef>
          </c:cat>
          <c:val>
            <c:numRef>
              <c:f>'2.1'!$B$8:$C$8</c:f>
              <c:numCache>
                <c:formatCode>General</c:formatCode>
                <c:ptCount val="2"/>
                <c:pt idx="0">
                  <c:v>25</c:v>
                </c:pt>
                <c:pt idx="1">
                  <c:v>400</c:v>
                </c:pt>
              </c:numCache>
            </c:numRef>
          </c:val>
        </c:ser>
        <c:ser>
          <c:idx val="3"/>
          <c:order val="3"/>
          <c:tx>
            <c:strRef>
              <c:f>'2.1'!$A$9</c:f>
              <c:strCache>
                <c:ptCount val="1"/>
                <c:pt idx="0">
                  <c:v>Insular</c:v>
                </c:pt>
              </c:strCache>
            </c:strRef>
          </c:tx>
          <c:spPr>
            <a:solidFill>
              <a:srgbClr val="2c4d75"/>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B$3:$C$4</c:f>
              <c:multiLvlStrCache>
                <c:ptCount val="2"/>
                <c:lvl>
                  <c:pt idx="0">
                    <c:v>Con internación</c:v>
                  </c:pt>
                  <c:pt idx="1">
                    <c:v>Sin internación</c:v>
                  </c:pt>
                </c:lvl>
                <c:lvl>
                  <c:pt idx="0">
                    <c:v>Establecimientos por tipo</c:v>
                  </c:pt>
                </c:lvl>
              </c:multiLvlStrCache>
            </c:multiLvlStrRef>
          </c:cat>
          <c:val>
            <c:numRef>
              <c:f>'2.1'!$B$9:$C$9</c:f>
              <c:numCache>
                <c:formatCode>General</c:formatCode>
                <c:ptCount val="2"/>
                <c:pt idx="0">
                  <c:v>2</c:v>
                </c:pt>
                <c:pt idx="1">
                  <c:v>11</c:v>
                </c:pt>
              </c:numCache>
            </c:numRef>
          </c:val>
        </c:ser>
        <c:ser>
          <c:idx val="4"/>
          <c:order val="4"/>
          <c:tx>
            <c:strRef>
              <c:f>'2.1'!$A$10</c:f>
              <c:strCache>
                <c:ptCount val="1"/>
                <c:pt idx="0">
                  <c:v>Zonas
No Delimitadas</c:v>
                </c:pt>
              </c:strCache>
            </c:strRef>
          </c:tx>
          <c:spPr>
            <a:solidFill>
              <a:srgbClr val="5f7530"/>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B$3:$C$4</c:f>
              <c:multiLvlStrCache>
                <c:ptCount val="2"/>
                <c:lvl>
                  <c:pt idx="0">
                    <c:v>Con internación</c:v>
                  </c:pt>
                  <c:pt idx="1">
                    <c:v>Sin internación</c:v>
                  </c:pt>
                </c:lvl>
                <c:lvl>
                  <c:pt idx="0">
                    <c:v>Establecimientos por tipo</c:v>
                  </c:pt>
                </c:lvl>
              </c:multiLvlStrCache>
            </c:multiLvlStrRef>
          </c:cat>
          <c:val>
            <c:numRef>
              <c:f>'2.1'!$B$10:$C$10</c:f>
              <c:numCache>
                <c:formatCode>General</c:formatCode>
                <c:ptCount val="2"/>
                <c:pt idx="0">
                  <c:v>0</c:v>
                </c:pt>
                <c:pt idx="1">
                  <c:v>9</c:v>
                </c:pt>
              </c:numCache>
            </c:numRef>
          </c:val>
        </c:ser>
        <c:gapWidth val="219"/>
        <c:overlap val="-27"/>
        <c:axId val="42166826"/>
        <c:axId val="12435239"/>
      </c:barChart>
      <c:catAx>
        <c:axId val="4216682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2435239"/>
        <c:crosses val="autoZero"/>
        <c:auto val="1"/>
        <c:lblAlgn val="ctr"/>
        <c:lblOffset val="100"/>
        <c:noMultiLvlLbl val="0"/>
      </c:catAx>
      <c:valAx>
        <c:axId val="12435239"/>
        <c:scaling>
          <c:orientation val="minMax"/>
        </c:scaling>
        <c:delete val="1"/>
        <c:axPos val="l"/>
        <c:numFmt formatCode="_(* #,##0_);_(* \(#,##0\);_(* \-_);_(@_)"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2166826"/>
        <c:crossBetween val="between"/>
      </c:valAx>
      <c:spPr>
        <a:noFill/>
        <a:ln w="25560">
          <a:noFill/>
        </a:ln>
      </c:spPr>
    </c:plotArea>
    <c:legend>
      <c:legendPos val="r"/>
      <c:layout>
        <c:manualLayout>
          <c:xMode val="edge"/>
          <c:yMode val="edge"/>
          <c:x val="0.238153225986484"/>
          <c:y val="0.866669333000042"/>
          <c:w val="0.6026735297213"/>
          <c:h val="0.10793684122818"/>
        </c:manualLayout>
      </c:layout>
      <c:overlay val="0"/>
      <c:spPr>
        <a:noFill/>
        <a:ln w="25560">
          <a:noFill/>
        </a:ln>
      </c:spPr>
      <c:txPr>
        <a:bodyPr/>
        <a:lstStyle/>
        <a:p>
          <a:pPr>
            <a:defRPr b="0" sz="825"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333333"/>
                </a:solidFill>
                <a:latin typeface="Calibri"/>
                <a:ea typeface="Calibri"/>
              </a:defRPr>
            </a:pPr>
            <a:r>
              <a:rPr b="1" lang="es-EC" sz="1200" spc="-1" strike="noStrike">
                <a:solidFill>
                  <a:srgbClr val="333333"/>
                </a:solidFill>
                <a:latin typeface="Calibri"/>
                <a:ea typeface="Calibri"/>
              </a:rPr>
              <a:t>Establecimientos de salud sin internación hospitalaria por provincias del año 2015</a:t>
            </a:r>
          </a:p>
        </c:rich>
      </c:tx>
      <c:layout>
        <c:manualLayout>
          <c:xMode val="edge"/>
          <c:yMode val="edge"/>
          <c:x val="0.11601445375567"/>
          <c:y val="0.00462154667762144"/>
        </c:manualLayout>
      </c:layout>
      <c:overlay val="0"/>
      <c:spPr>
        <a:noFill/>
        <a:ln w="25560">
          <a:noFill/>
        </a:ln>
      </c:spPr>
    </c:title>
    <c:autoTitleDeleted val="0"/>
    <c:plotArea>
      <c:barChart>
        <c:barDir val="bar"/>
        <c:grouping val="clustered"/>
        <c:varyColors val="0"/>
        <c:ser>
          <c:idx val="0"/>
          <c:order val="0"/>
          <c:tx>
            <c:strRef>
              <c:f>[1]Hoja4!$C$2</c:f>
              <c:strCache>
                <c:ptCount val="1"/>
                <c:pt idx="0">
                  <c:v>Frecuencia</c:v>
                </c:pt>
              </c:strCache>
            </c:strRef>
          </c:tx>
          <c:spPr>
            <a:solidFill>
              <a:srgbClr val="4bacc6"/>
            </a:solidFill>
            <a:ln w="25560">
              <a:noFill/>
            </a:ln>
          </c:spPr>
          <c:invertIfNegative val="0"/>
          <c:dLbls>
            <c:numFmt formatCode="General" sourceLinked="1"/>
            <c:txPr>
              <a:bodyPr wrap="square"/>
              <a:lstStyle/>
              <a:p>
                <a:pPr>
                  <a:defRPr b="0" sz="700" spc="-1" strike="noStrike">
                    <a:solidFill>
                      <a:srgbClr val="333333"/>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Hoja4!$B$3:$B$27</c:f>
              <c:strCache>
                <c:ptCount val="25"/>
                <c:pt idx="0">
                  <c:v>Pichincha</c:v>
                </c:pt>
                <c:pt idx="1">
                  <c:v>Guayas</c:v>
                </c:pt>
                <c:pt idx="2">
                  <c:v>Manabí</c:v>
                </c:pt>
                <c:pt idx="3">
                  <c:v>Azuay</c:v>
                </c:pt>
                <c:pt idx="4">
                  <c:v>Loja</c:v>
                </c:pt>
                <c:pt idx="5">
                  <c:v>Chimborazo</c:v>
                </c:pt>
                <c:pt idx="6">
                  <c:v>Esmeraldas</c:v>
                </c:pt>
                <c:pt idx="7">
                  <c:v>El Oro</c:v>
                </c:pt>
                <c:pt idx="8">
                  <c:v>Los Ríos</c:v>
                </c:pt>
                <c:pt idx="9">
                  <c:v>Tungurahua</c:v>
                </c:pt>
                <c:pt idx="10">
                  <c:v>Cotopaxi</c:v>
                </c:pt>
                <c:pt idx="11">
                  <c:v>Morona Santiago</c:v>
                </c:pt>
                <c:pt idx="12">
                  <c:v>Imbabura</c:v>
                </c:pt>
                <c:pt idx="13">
                  <c:v>Cañar</c:v>
                </c:pt>
                <c:pt idx="14">
                  <c:v>Carchi</c:v>
                </c:pt>
                <c:pt idx="15">
                  <c:v>Bolívar</c:v>
                </c:pt>
                <c:pt idx="16">
                  <c:v>Santo Domingo de los Tsáchilas</c:v>
                </c:pt>
                <c:pt idx="17">
                  <c:v>Zamora Chinchipe</c:v>
                </c:pt>
                <c:pt idx="18">
                  <c:v>Sucumbíos</c:v>
                </c:pt>
                <c:pt idx="19">
                  <c:v>Pastaza</c:v>
                </c:pt>
                <c:pt idx="20">
                  <c:v>Santa Elena</c:v>
                </c:pt>
                <c:pt idx="21">
                  <c:v>Orellana</c:v>
                </c:pt>
                <c:pt idx="22">
                  <c:v>Napo</c:v>
                </c:pt>
                <c:pt idx="23">
                  <c:v>Galápagos</c:v>
                </c:pt>
                <c:pt idx="24">
                  <c:v>Zonas no delimitadas</c:v>
                </c:pt>
              </c:strCache>
            </c:strRef>
          </c:cat>
          <c:val>
            <c:numRef>
              <c:f>[1]Hoja4!$C$3:$C$27</c:f>
              <c:numCache>
                <c:formatCode>General</c:formatCode>
                <c:ptCount val="25"/>
                <c:pt idx="0">
                  <c:v>448</c:v>
                </c:pt>
                <c:pt idx="1">
                  <c:v>438</c:v>
                </c:pt>
                <c:pt idx="2">
                  <c:v>344</c:v>
                </c:pt>
                <c:pt idx="3">
                  <c:v>224</c:v>
                </c:pt>
                <c:pt idx="4">
                  <c:v>219</c:v>
                </c:pt>
                <c:pt idx="5">
                  <c:v>168</c:v>
                </c:pt>
                <c:pt idx="6">
                  <c:v>160</c:v>
                </c:pt>
                <c:pt idx="7">
                  <c:v>143</c:v>
                </c:pt>
                <c:pt idx="8">
                  <c:v>135</c:v>
                </c:pt>
                <c:pt idx="9">
                  <c:v>114</c:v>
                </c:pt>
                <c:pt idx="10">
                  <c:v>110</c:v>
                </c:pt>
                <c:pt idx="11">
                  <c:v>110</c:v>
                </c:pt>
                <c:pt idx="12">
                  <c:v>104</c:v>
                </c:pt>
                <c:pt idx="13">
                  <c:v>101</c:v>
                </c:pt>
                <c:pt idx="14">
                  <c:v>84</c:v>
                </c:pt>
                <c:pt idx="15">
                  <c:v>79</c:v>
                </c:pt>
                <c:pt idx="16">
                  <c:v>67</c:v>
                </c:pt>
                <c:pt idx="17">
                  <c:v>65</c:v>
                </c:pt>
                <c:pt idx="18">
                  <c:v>64</c:v>
                </c:pt>
                <c:pt idx="19">
                  <c:v>61</c:v>
                </c:pt>
                <c:pt idx="20">
                  <c:v>58</c:v>
                </c:pt>
                <c:pt idx="21">
                  <c:v>54</c:v>
                </c:pt>
                <c:pt idx="22">
                  <c:v>46</c:v>
                </c:pt>
                <c:pt idx="23">
                  <c:v>11</c:v>
                </c:pt>
                <c:pt idx="24">
                  <c:v>9</c:v>
                </c:pt>
              </c:numCache>
            </c:numRef>
          </c:val>
        </c:ser>
        <c:gapWidth val="182"/>
        <c:overlap val="0"/>
        <c:axId val="63688949"/>
        <c:axId val="81510121"/>
      </c:barChart>
      <c:catAx>
        <c:axId val="63688949"/>
        <c:scaling>
          <c:orientation val="maxMin"/>
        </c:scaling>
        <c:delete val="0"/>
        <c:axPos val="b"/>
        <c:numFmt formatCode="General" sourceLinked="0"/>
        <c:majorTickMark val="none"/>
        <c:minorTickMark val="none"/>
        <c:tickLblPos val="nextTo"/>
        <c:spPr>
          <a:ln w="9360">
            <a:solidFill>
              <a:srgbClr val="d9d9d9"/>
            </a:solidFill>
            <a:round/>
          </a:ln>
        </c:spPr>
        <c:txPr>
          <a:bodyPr/>
          <a:lstStyle/>
          <a:p>
            <a:pPr>
              <a:defRPr b="0" sz="600" spc="-1" strike="noStrike">
                <a:solidFill>
                  <a:srgbClr val="333333"/>
                </a:solidFill>
                <a:latin typeface="Calibri"/>
                <a:ea typeface="Calibri"/>
              </a:defRPr>
            </a:pPr>
          </a:p>
        </c:txPr>
        <c:crossAx val="81510121"/>
        <c:crosses val="autoZero"/>
        <c:auto val="1"/>
        <c:lblAlgn val="ctr"/>
        <c:lblOffset val="100"/>
        <c:noMultiLvlLbl val="0"/>
      </c:catAx>
      <c:valAx>
        <c:axId val="81510121"/>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3688949"/>
        <c:crossBetween val="between"/>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333333"/>
                </a:solidFill>
                <a:latin typeface="Calibri"/>
                <a:ea typeface="Calibri"/>
              </a:defRPr>
            </a:pPr>
            <a:r>
              <a:rPr b="1" lang="es-EC" sz="1400" spc="-1" strike="noStrike">
                <a:solidFill>
                  <a:srgbClr val="333333"/>
                </a:solidFill>
                <a:latin typeface="Calibri"/>
                <a:ea typeface="Calibri"/>
              </a:rPr>
              <a:t>Sector Público</a:t>
            </a:r>
          </a:p>
        </c:rich>
      </c:tx>
      <c:overlay val="0"/>
      <c:spPr>
        <a:noFill/>
        <a:ln w="25560">
          <a:noFill/>
        </a:ln>
      </c:spPr>
    </c:title>
    <c:autoTitleDeleted val="0"/>
    <c:view3D>
      <c:rotX val="75"/>
      <c:rotY val="0"/>
      <c:rAngAx val="0"/>
      <c:perspective val="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668778599084829"/>
          <c:y val="0.327702702702703"/>
          <c:w val="0.364396339317142"/>
          <c:h val="0.666807432432433"/>
        </c:manualLayout>
      </c:layout>
      <c:pie3DChart>
        <c:varyColors val="1"/>
        <c:ser>
          <c:idx val="0"/>
          <c:order val="0"/>
          <c:spPr>
            <a:solidFill>
              <a:srgbClr val="c0504d"/>
            </a:solidFill>
            <a:ln w="0">
              <a:noFill/>
            </a:ln>
          </c:spPr>
          <c:explosion val="0"/>
          <c:dPt>
            <c:idx val="0"/>
            <c:spPr>
              <a:solidFill>
                <a:srgbClr val="973f3c"/>
              </a:solidFill>
              <a:ln w="0">
                <a:noFill/>
              </a:ln>
            </c:spPr>
          </c:dPt>
          <c:dPt>
            <c:idx val="1"/>
            <c:spPr>
              <a:solidFill>
                <a:srgbClr val="b34a48"/>
              </a:solidFill>
              <a:ln w="0">
                <a:noFill/>
              </a:ln>
            </c:spPr>
          </c:dPt>
          <c:dPt>
            <c:idx val="2"/>
            <c:spPr>
              <a:solidFill>
                <a:srgbClr val="ca7e7d"/>
              </a:solidFill>
              <a:ln w="0">
                <a:noFill/>
              </a:ln>
            </c:spPr>
          </c:dPt>
          <c:dPt>
            <c:idx val="3"/>
            <c:spPr>
              <a:solidFill>
                <a:srgbClr val="ddb5b5"/>
              </a:solidFill>
              <a:ln w="0">
                <a:noFill/>
              </a:ln>
            </c:spPr>
          </c:dPt>
          <c:dLbls>
            <c:numFmt formatCode="_(* #,##0.00_);_(* \(#,##0.00\);_(* \-??_);_(@_)" sourceLinked="1"/>
            <c:dLbl>
              <c:idx val="0"/>
              <c:numFmt formatCode="_(* #,##0.00_);_(* \(#,##0.00\);_(* \-??_);_(@_)" sourceLinked="1"/>
              <c:txPr>
                <a:bodyPr wrap="square"/>
                <a:lstStyle/>
                <a:p>
                  <a:pPr>
                    <a:defRPr b="0" sz="1000" spc="-1" strike="noStrike">
                      <a:solidFill>
                        <a:srgbClr val="333333"/>
                      </a:solidFill>
                      <a:latin typeface="Calibri"/>
                    </a:defRPr>
                  </a:pPr>
                </a:p>
              </c:txPr>
              <c:dLblPos val="bestFit"/>
              <c:showLegendKey val="0"/>
              <c:showVal val="1"/>
              <c:showCatName val="0"/>
              <c:showSerName val="0"/>
              <c:showPercent val="0"/>
              <c:separator>; </c:separator>
            </c:dLbl>
            <c:dLbl>
              <c:idx val="1"/>
              <c:numFmt formatCode="_(* #,##0.00_);_(* \(#,##0.00\);_(* \-??_);_(@_)" sourceLinked="1"/>
              <c:txPr>
                <a:bodyPr wrap="square"/>
                <a:lstStyle/>
                <a:p>
                  <a:pPr>
                    <a:defRPr b="0" sz="1000" spc="-1" strike="noStrike">
                      <a:solidFill>
                        <a:srgbClr val="333333"/>
                      </a:solidFill>
                      <a:latin typeface="Calibri"/>
                    </a:defRPr>
                  </a:pPr>
                </a:p>
              </c:txPr>
              <c:dLblPos val="bestFit"/>
              <c:showLegendKey val="0"/>
              <c:showVal val="1"/>
              <c:showCatName val="0"/>
              <c:showSerName val="0"/>
              <c:showPercent val="0"/>
              <c:separator>; </c:separator>
            </c:dLbl>
            <c:dLbl>
              <c:idx val="2"/>
              <c:numFmt formatCode="_(* #,##0.00_);_(* \(#,##0.00\);_(* \-??_);_(@_)" sourceLinked="1"/>
              <c:txPr>
                <a:bodyPr wrap="square"/>
                <a:lstStyle/>
                <a:p>
                  <a:pPr>
                    <a:defRPr b="0" sz="1000" spc="-1" strike="noStrike">
                      <a:solidFill>
                        <a:srgbClr val="333333"/>
                      </a:solidFill>
                      <a:latin typeface="Calibri"/>
                    </a:defRPr>
                  </a:pPr>
                </a:p>
              </c:txPr>
              <c:dLblPos val="bestFit"/>
              <c:showLegendKey val="0"/>
              <c:showVal val="1"/>
              <c:showCatName val="0"/>
              <c:showSerName val="0"/>
              <c:showPercent val="0"/>
              <c:separator>; </c:separator>
            </c:dLbl>
            <c:dLbl>
              <c:idx val="3"/>
              <c:numFmt formatCode="_(* #,##0.00_);_(* \(#,##0.00\);_(* \-??_);_(@_)" sourceLinked="1"/>
              <c:txPr>
                <a:bodyPr wrap="square"/>
                <a:lstStyle/>
                <a:p>
                  <a:pPr>
                    <a:defRPr b="0" sz="1000" spc="-1" strike="noStrike">
                      <a:solidFill>
                        <a:srgbClr val="333333"/>
                      </a:solidFill>
                      <a:latin typeface="Calibri"/>
                    </a:defRPr>
                  </a:pPr>
                </a:p>
              </c:txPr>
              <c:dLblPos val="bestFit"/>
              <c:showLegendKey val="0"/>
              <c:showVal val="1"/>
              <c:showCatName val="0"/>
              <c:showSerName val="0"/>
              <c:showPercent val="0"/>
              <c:separator>; </c:separator>
            </c:dLbl>
            <c:txPr>
              <a:bodyPr wrap="square"/>
              <a:lstStyle/>
              <a:p>
                <a:pPr>
                  <a:defRPr b="0" sz="1000" spc="-1" strike="noStrike">
                    <a:solidFill>
                      <a:srgbClr val="333333"/>
                    </a:solidFill>
                    <a:latin typeface="Calibri"/>
                    <a:ea typeface="Calibri"/>
                  </a:defRPr>
                </a:pPr>
              </a:p>
            </c:txPr>
            <c:dLblPos val="bestFit"/>
            <c:showLegendKey val="0"/>
            <c:showVal val="1"/>
            <c:showCatName val="0"/>
            <c:showSerName val="0"/>
            <c:showPercent val="0"/>
            <c:separator>; </c:separator>
            <c:showLeaderLines val="1"/>
          </c:dLbls>
          <c:cat>
            <c:strRef>
              <c:f>'2.2'!$A$8:$A$11</c:f>
              <c:strCache>
                <c:ptCount val="4"/>
                <c:pt idx="0">
                  <c:v>Hospital Básico</c:v>
                </c:pt>
                <c:pt idx="1">
                  <c:v>Hospital General</c:v>
                </c:pt>
                <c:pt idx="2">
                  <c:v>Hospital Especializado:</c:v>
                </c:pt>
                <c:pt idx="3">
                  <c:v>Hospital de Especialidades</c:v>
                </c:pt>
              </c:strCache>
            </c:strRef>
          </c:cat>
          <c:val>
            <c:numRef>
              <c:f>'2.2'!$C$8:$C$11</c:f>
              <c:numCache>
                <c:formatCode>General</c:formatCode>
                <c:ptCount val="4"/>
                <c:pt idx="0">
                  <c:v>60.9756097560976</c:v>
                </c:pt>
                <c:pt idx="1">
                  <c:v>28.6585365853659</c:v>
                </c:pt>
                <c:pt idx="2">
                  <c:v>8.53658536585366</c:v>
                </c:pt>
                <c:pt idx="3">
                  <c:v>1.82926829268293</c:v>
                </c:pt>
              </c:numCache>
            </c:numRef>
          </c:val>
        </c:ser>
      </c:pie3DChart>
    </c:plotArea>
    <c:legend>
      <c:legendPos val="r"/>
      <c:layout>
        <c:manualLayout>
          <c:xMode val="edge"/>
          <c:yMode val="edge"/>
          <c:x val="0.498759826237601"/>
          <c:y val="0.268572028496438"/>
          <c:w val="0.285360062002175"/>
          <c:h val="0.605716085489314"/>
        </c:manualLayout>
      </c:layout>
      <c:overlay val="0"/>
      <c:spPr>
        <a:noFill/>
        <a:ln w="25560">
          <a:noFill/>
        </a:ln>
      </c:spPr>
      <c:txPr>
        <a:bodyPr/>
        <a:lstStyle/>
        <a:p>
          <a:pPr>
            <a:defRPr b="0" sz="825"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333333"/>
                </a:solidFill>
                <a:latin typeface="Calibri"/>
                <a:ea typeface="Calibri"/>
              </a:defRPr>
            </a:pPr>
            <a:r>
              <a:rPr b="1" lang="es-EC" sz="1400" spc="-1" strike="noStrike">
                <a:solidFill>
                  <a:srgbClr val="333333"/>
                </a:solidFill>
                <a:latin typeface="Calibri"/>
                <a:ea typeface="Calibri"/>
              </a:rPr>
              <a:t>Sector Privado</a:t>
            </a:r>
          </a:p>
        </c:rich>
      </c:tx>
      <c:overlay val="0"/>
      <c:spPr>
        <a:noFill/>
        <a:ln w="25560">
          <a:noFill/>
        </a:ln>
      </c:spPr>
    </c:title>
    <c:autoTitleDeleted val="0"/>
    <c:view3D>
      <c:rotX val="75"/>
      <c:rotY val="0"/>
      <c:rAngAx val="0"/>
      <c:perspective val="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66887590477021"/>
          <c:y val="0.229971567151698"/>
          <c:w val="0.369582279584896"/>
          <c:h val="0.764509115236662"/>
        </c:manualLayout>
      </c:layout>
      <c:pie3DChart>
        <c:varyColors val="1"/>
        <c:ser>
          <c:idx val="0"/>
          <c:order val="0"/>
          <c:spPr>
            <a:solidFill>
              <a:srgbClr val="4bacc6"/>
            </a:solidFill>
            <a:ln w="0">
              <a:noFill/>
            </a:ln>
          </c:spPr>
          <c:explosion val="0"/>
          <c:dPt>
            <c:idx val="0"/>
            <c:explosion val="11"/>
            <c:spPr>
              <a:solidFill>
                <a:srgbClr val="377f92"/>
              </a:solidFill>
              <a:ln w="0">
                <a:noFill/>
              </a:ln>
            </c:spPr>
          </c:dPt>
          <c:dPt>
            <c:idx val="1"/>
            <c:spPr>
              <a:solidFill>
                <a:srgbClr val="4093a9"/>
              </a:solidFill>
              <a:ln w="0">
                <a:noFill/>
              </a:ln>
            </c:spPr>
          </c:dPt>
          <c:dPt>
            <c:idx val="2"/>
            <c:spPr>
              <a:solidFill>
                <a:srgbClr val="47a4bd"/>
              </a:solidFill>
              <a:ln w="0">
                <a:noFill/>
              </a:ln>
            </c:spPr>
          </c:dPt>
          <c:dPt>
            <c:idx val="3"/>
            <c:spPr>
              <a:solidFill>
                <a:srgbClr val="71b6cc"/>
              </a:solidFill>
              <a:ln w="0">
                <a:noFill/>
              </a:ln>
            </c:spPr>
          </c:dPt>
          <c:dPt>
            <c:idx val="4"/>
            <c:spPr>
              <a:solidFill>
                <a:srgbClr val="9fc9d9"/>
              </a:solidFill>
              <a:ln w="0">
                <a:noFill/>
              </a:ln>
            </c:spPr>
          </c:dPt>
          <c:dPt>
            <c:idx val="5"/>
            <c:spPr>
              <a:solidFill>
                <a:srgbClr val="c1dae4"/>
              </a:solidFill>
              <a:ln w="0">
                <a:noFill/>
              </a:ln>
            </c:spPr>
          </c:dPt>
          <c:dLbls>
            <c:numFmt formatCode="_(* #,##0.00_);_(* \(#,##0.00\);_(* \-??_);_(@_)" sourceLinked="1"/>
            <c:dLbl>
              <c:idx val="0"/>
              <c:numFmt formatCode="_(* #,##0.00_);_(* \(#,##0.00\);_(* \-??_);_(@_)" sourceLinked="1"/>
              <c:txPr>
                <a:bodyPr wrap="square"/>
                <a:lstStyle/>
                <a:p>
                  <a:pPr>
                    <a:defRPr b="0" sz="1000" spc="-1" strike="noStrike">
                      <a:solidFill>
                        <a:srgbClr val="333333"/>
                      </a:solidFill>
                      <a:latin typeface="Calibri"/>
                    </a:defRPr>
                  </a:pPr>
                </a:p>
              </c:txPr>
              <c:dLblPos val="bestFit"/>
              <c:showLegendKey val="0"/>
              <c:showVal val="1"/>
              <c:showCatName val="0"/>
              <c:showSerName val="0"/>
              <c:showPercent val="0"/>
              <c:separator>; </c:separator>
            </c:dLbl>
            <c:dLbl>
              <c:idx val="1"/>
              <c:numFmt formatCode="_(* #,##0.00_);_(* \(#,##0.00\);_(* \-??_);_(@_)" sourceLinked="1"/>
              <c:txPr>
                <a:bodyPr wrap="square"/>
                <a:lstStyle/>
                <a:p>
                  <a:pPr>
                    <a:defRPr b="0" sz="1000" spc="-1" strike="noStrike">
                      <a:solidFill>
                        <a:srgbClr val="333333"/>
                      </a:solidFill>
                      <a:latin typeface="Calibri"/>
                      <a:ea typeface="Calibri"/>
                    </a:defRPr>
                  </a:pPr>
                </a:p>
              </c:txPr>
              <c:dLblPos val="bestFit"/>
              <c:showLegendKey val="0"/>
              <c:showVal val="1"/>
              <c:showCatName val="0"/>
              <c:showSerName val="0"/>
              <c:showPercent val="0"/>
              <c:separator>; </c:separator>
            </c:dLbl>
            <c:dLbl>
              <c:idx val="2"/>
              <c:numFmt formatCode="_(* #,##0.00_);_(* \(#,##0.00\);_(* \-??_);_(@_)" sourceLinked="1"/>
              <c:txPr>
                <a:bodyPr wrap="square"/>
                <a:lstStyle/>
                <a:p>
                  <a:pPr>
                    <a:defRPr b="0" sz="1000" spc="-1" strike="noStrike">
                      <a:solidFill>
                        <a:srgbClr val="333333"/>
                      </a:solidFill>
                      <a:latin typeface="Calibri"/>
                      <a:ea typeface="Calibri"/>
                    </a:defRPr>
                  </a:pPr>
                </a:p>
              </c:txPr>
              <c:dLblPos val="bestFit"/>
              <c:showLegendKey val="0"/>
              <c:showVal val="1"/>
              <c:showCatName val="0"/>
              <c:showSerName val="0"/>
              <c:showPercent val="0"/>
              <c:separator>; </c:separator>
            </c:dLbl>
            <c:dLbl>
              <c:idx val="3"/>
              <c:numFmt formatCode="_(* #,##0.00_);_(* \(#,##0.00\);_(* \-??_);_(@_)" sourceLinked="1"/>
              <c:txPr>
                <a:bodyPr wrap="square"/>
                <a:lstStyle/>
                <a:p>
                  <a:pPr>
                    <a:defRPr b="0" sz="1000" spc="-1" strike="noStrike">
                      <a:solidFill>
                        <a:srgbClr val="333333"/>
                      </a:solidFill>
                      <a:latin typeface="Calibri"/>
                      <a:ea typeface="Calibri"/>
                    </a:defRPr>
                  </a:pPr>
                </a:p>
              </c:txPr>
              <c:dLblPos val="bestFit"/>
              <c:showLegendKey val="0"/>
              <c:showVal val="1"/>
              <c:showCatName val="0"/>
              <c:showSerName val="0"/>
              <c:showPercent val="0"/>
              <c:separator>; </c:separator>
            </c:dLbl>
            <c:dLbl>
              <c:idx val="4"/>
              <c:numFmt formatCode="_(* #,##0.00_);_(* \(#,##0.00\);_(* \-??_);_(@_)" sourceLinked="1"/>
              <c:txPr>
                <a:bodyPr wrap="square"/>
                <a:lstStyle/>
                <a:p>
                  <a:pPr>
                    <a:defRPr b="0" sz="1000" spc="-1" strike="noStrike">
                      <a:solidFill>
                        <a:srgbClr val="333333"/>
                      </a:solidFill>
                      <a:latin typeface="Calibri"/>
                    </a:defRPr>
                  </a:pPr>
                </a:p>
              </c:txPr>
              <c:dLblPos val="bestFit"/>
              <c:showLegendKey val="0"/>
              <c:showVal val="1"/>
              <c:showCatName val="0"/>
              <c:showSerName val="0"/>
              <c:showPercent val="0"/>
              <c:separator>; </c:separator>
            </c:dLbl>
            <c:dLbl>
              <c:idx val="5"/>
              <c:numFmt formatCode="_(* #,##0.00_);_(* \(#,##0.00\);_(* \-??_);_(@_)" sourceLinked="1"/>
              <c:txPr>
                <a:bodyPr wrap="square"/>
                <a:lstStyle/>
                <a:p>
                  <a:pPr>
                    <a:defRPr b="0" sz="1000" spc="-1" strike="noStrike">
                      <a:solidFill>
                        <a:srgbClr val="333333"/>
                      </a:solidFill>
                      <a:latin typeface="Calibri"/>
                      <a:ea typeface="Calibri"/>
                    </a:defRPr>
                  </a:pPr>
                </a:p>
              </c:txPr>
              <c:dLblPos val="bestFit"/>
              <c:showLegendKey val="0"/>
              <c:showVal val="1"/>
              <c:showCatName val="0"/>
              <c:showSerName val="0"/>
              <c:showPercent val="0"/>
              <c:separator>; </c:separator>
            </c:dLbl>
            <c:txPr>
              <a:bodyPr wrap="square"/>
              <a:lstStyle/>
              <a:p>
                <a:pPr>
                  <a:defRPr b="0" sz="1000" spc="-1" strike="noStrike">
                    <a:solidFill>
                      <a:srgbClr val="333333"/>
                    </a:solidFill>
                    <a:latin typeface="Calibri"/>
                    <a:ea typeface="Calibri"/>
                  </a:defRPr>
                </a:pPr>
              </a:p>
            </c:txPr>
            <c:dLblPos val="bestFit"/>
            <c:showLegendKey val="0"/>
            <c:showVal val="1"/>
            <c:showCatName val="0"/>
            <c:showSerName val="0"/>
            <c:showPercent val="0"/>
            <c:separator>; </c:separator>
            <c:showLeaderLines val="1"/>
          </c:dLbls>
          <c:cat>
            <c:strRef>
              <c:f>'2.2'!$A$13:$A$18</c:f>
              <c:strCache>
                <c:ptCount val="6"/>
                <c:pt idx="0">
                  <c:v>Clínica General</c:v>
                </c:pt>
                <c:pt idx="1">
                  <c:v>Clínica Especializada</c:v>
                </c:pt>
                <c:pt idx="2">
                  <c:v>Hospital Básico</c:v>
                </c:pt>
                <c:pt idx="3">
                  <c:v>Hospital General</c:v>
                </c:pt>
                <c:pt idx="4">
                  <c:v>Hospital Especializado:</c:v>
                </c:pt>
                <c:pt idx="5">
                  <c:v>Hospital de Especialidades</c:v>
                </c:pt>
              </c:strCache>
            </c:strRef>
          </c:cat>
          <c:val>
            <c:numRef>
              <c:f>'2.2'!$C$13:$C$18</c:f>
              <c:numCache>
                <c:formatCode>General</c:formatCode>
                <c:ptCount val="6"/>
                <c:pt idx="0">
                  <c:v>83.2335329341317</c:v>
                </c:pt>
                <c:pt idx="1">
                  <c:v>4.59081836327345</c:v>
                </c:pt>
                <c:pt idx="2">
                  <c:v>6.78642714570858</c:v>
                </c:pt>
                <c:pt idx="3">
                  <c:v>2.79441117764471</c:v>
                </c:pt>
                <c:pt idx="4">
                  <c:v>2.19560878243513</c:v>
                </c:pt>
                <c:pt idx="5">
                  <c:v>0.399201596806387</c:v>
                </c:pt>
              </c:numCache>
            </c:numRef>
          </c:val>
        </c:ser>
      </c:pie3DChart>
    </c:plotArea>
    <c:legend>
      <c:legendPos val="r"/>
      <c:layout>
        <c:manualLayout>
          <c:xMode val="edge"/>
          <c:yMode val="edge"/>
          <c:x val="0.5"/>
          <c:y val="0.193694639521411"/>
          <c:w val="0.329268292682927"/>
          <c:h val="0.756760067153768"/>
        </c:manualLayout>
      </c:layout>
      <c:overlay val="0"/>
      <c:spPr>
        <a:noFill/>
        <a:ln w="25560">
          <a:noFill/>
        </a:ln>
      </c:spPr>
      <c:txPr>
        <a:bodyPr/>
        <a:lstStyle/>
        <a:p>
          <a:pPr>
            <a:defRPr b="0" sz="64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333333"/>
                </a:solidFill>
                <a:latin typeface="Calibri"/>
                <a:ea typeface="Calibri"/>
              </a:defRPr>
            </a:pPr>
            <a:r>
              <a:rPr b="1" lang="es-EC" sz="1400" spc="-1" strike="noStrike">
                <a:solidFill>
                  <a:srgbClr val="333333"/>
                </a:solidFill>
                <a:latin typeface="Calibri"/>
                <a:ea typeface="Calibri"/>
              </a:rPr>
              <a:t>Porcentaje de establecimientos por sector</a:t>
            </a:r>
          </a:p>
        </c:rich>
      </c:tx>
      <c:overlay val="0"/>
      <c:spPr>
        <a:noFill/>
        <a:ln w="25560">
          <a:noFill/>
        </a:ln>
      </c:spPr>
    </c:title>
    <c:autoTitleDeleted val="0"/>
    <c:view3D>
      <c:rotX val="30"/>
      <c:rotY val="0"/>
      <c:rAngAx val="0"/>
      <c:perspective val="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f81bd"/>
            </a:solidFill>
            <a:ln w="0">
              <a:noFill/>
            </a:ln>
          </c:spPr>
          <c:explosion val="0"/>
          <c:dPt>
            <c:idx val="0"/>
            <c:spPr>
              <a:solidFill>
                <a:srgbClr val="4672a7"/>
              </a:solidFill>
              <a:ln w="25560">
                <a:solidFill>
                  <a:srgbClr val="ffffff"/>
                </a:solidFill>
                <a:round/>
              </a:ln>
            </c:spPr>
          </c:dPt>
          <c:dPt>
            <c:idx val="1"/>
            <c:spPr>
              <a:solidFill>
                <a:srgbClr val="93a9ce"/>
              </a:solidFill>
              <a:ln w="25560">
                <a:solidFill>
                  <a:srgbClr val="ffffff"/>
                </a:solidFill>
                <a:round/>
              </a:ln>
            </c:spPr>
          </c:dPt>
          <c:dLbls>
            <c:numFmt formatCode="_(* #,##0.00_);_(* \(#,##0.00\);_(* \-??_);_(@_)" sourceLinked="1"/>
            <c:dLbl>
              <c:idx val="0"/>
              <c:numFmt formatCode="_(* #,##0.00_);_(* \(#,##0.00\);_(* \-??_);_(@_)" sourceLinked="1"/>
              <c:txPr>
                <a:bodyPr wrap="squar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numFmt formatCode="_(* #,##0.00_);_(* \(#,##0.00\);_(* \-??_);_(@_)" sourceLinked="1"/>
              <c:txPr>
                <a:bodyPr wrap="squar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square"/>
              <a:lstStyle/>
              <a:p>
                <a:pPr>
                  <a:defRPr b="0" sz="900" spc="-1" strike="noStrike">
                    <a:solidFill>
                      <a:srgbClr val="333333"/>
                    </a:solidFill>
                    <a:latin typeface="Calibri"/>
                    <a:ea typeface="Calibri"/>
                  </a:defRPr>
                </a:pPr>
              </a:p>
            </c:txPr>
            <c:dLblPos val="bestFit"/>
            <c:showLegendKey val="0"/>
            <c:showVal val="1"/>
            <c:showCatName val="0"/>
            <c:showSerName val="0"/>
            <c:showPercent val="0"/>
            <c:separator>; </c:separator>
            <c:showLeaderLines val="1"/>
          </c:dLbls>
          <c:cat>
            <c:strRef>
              <c:f>'2.2'!$A$5:$A$6</c:f>
              <c:strCache>
                <c:ptCount val="2"/>
                <c:pt idx="0">
                  <c:v>Sector Público</c:v>
                </c:pt>
                <c:pt idx="1">
                  <c:v>Sector Privado</c:v>
                </c:pt>
              </c:strCache>
            </c:strRef>
          </c:cat>
          <c:val>
            <c:numRef>
              <c:f>'2.2'!$C$5:$C$6</c:f>
              <c:numCache>
                <c:formatCode>General</c:formatCode>
                <c:ptCount val="2"/>
                <c:pt idx="0">
                  <c:v>24.6616541353383</c:v>
                </c:pt>
                <c:pt idx="1">
                  <c:v>75.3383458646617</c:v>
                </c:pt>
              </c:numCache>
            </c:numRef>
          </c:val>
        </c:ser>
      </c:pie3DChart>
    </c:plotArea>
    <c:legend>
      <c:legendPos val="r"/>
      <c:layout>
        <c:manualLayout>
          <c:xMode val="edge"/>
          <c:yMode val="edge"/>
          <c:x val="0.276824259628491"/>
          <c:y val="0.885307669874599"/>
          <c:w val="0.427039077196895"/>
          <c:h val="0.086021881673393"/>
        </c:manualLayout>
      </c:layout>
      <c:overlay val="0"/>
      <c:spPr>
        <a:noFill/>
        <a:ln w="25560">
          <a:noFill/>
        </a:ln>
      </c:spPr>
      <c:txPr>
        <a:bodyPr/>
        <a:lstStyle/>
        <a:p>
          <a:pPr>
            <a:defRPr b="0" sz="825"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333333"/>
                </a:solidFill>
                <a:latin typeface="Calibri"/>
                <a:ea typeface="Calibri"/>
              </a:defRPr>
            </a:pPr>
            <a:r>
              <a:rPr b="1" lang="es-EC" sz="1400" spc="-1" strike="noStrike">
                <a:solidFill>
                  <a:srgbClr val="333333"/>
                </a:solidFill>
                <a:latin typeface="Calibri"/>
                <a:ea typeface="Calibri"/>
              </a:rPr>
              <a:t>Porcentaje de establecimientos sin internación hospitalaria por sector</a:t>
            </a:r>
          </a:p>
        </c:rich>
      </c:tx>
      <c:overlay val="0"/>
      <c:spPr>
        <a:noFill/>
        <a:ln w="25560">
          <a:noFill/>
        </a:ln>
      </c:spPr>
    </c:title>
    <c:autoTitleDeleted val="0"/>
    <c:view3D>
      <c:rotX val="30"/>
      <c:rotY val="0"/>
      <c:rAngAx val="0"/>
      <c:perspective val="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bacc6"/>
            </a:solidFill>
            <a:ln w="0">
              <a:noFill/>
            </a:ln>
          </c:spPr>
          <c:explosion val="0"/>
          <c:dPt>
            <c:idx val="0"/>
            <c:spPr>
              <a:solidFill>
                <a:srgbClr val="4298af"/>
              </a:solidFill>
              <a:ln w="25560">
                <a:solidFill>
                  <a:srgbClr val="ffffff"/>
                </a:solidFill>
                <a:round/>
              </a:ln>
            </c:spPr>
          </c:dPt>
          <c:dPt>
            <c:idx val="1"/>
            <c:spPr>
              <a:solidFill>
                <a:srgbClr val="91c3d4"/>
              </a:solidFill>
              <a:ln w="25560">
                <a:solidFill>
                  <a:srgbClr val="ffffff"/>
                </a:solidFill>
                <a:round/>
              </a:ln>
            </c:spPr>
          </c:dPt>
          <c:dLbls>
            <c:dLbl>
              <c:idx val="0"/>
              <c:numFmt formatCode="0.00" sourceLinked="1"/>
              <c:txPr>
                <a:bodyPr wrap="square"/>
                <a:lstStyle/>
                <a:p>
                  <a:pPr>
                    <a:defRPr b="0" sz="900" spc="-1" strike="noStrike">
                      <a:solidFill>
                        <a:srgbClr val="333333"/>
                      </a:solidFill>
                      <a:latin typeface="Calibri"/>
                      <a:ea typeface="Calibri"/>
                    </a:defRPr>
                  </a:pPr>
                </a:p>
              </c:txPr>
              <c:dLblPos val="bestFit"/>
              <c:showLegendKey val="0"/>
              <c:showVal val="1"/>
              <c:showCatName val="0"/>
              <c:showSerName val="0"/>
              <c:showPercent val="0"/>
              <c:separator>; </c:separator>
            </c:dLbl>
            <c:dLbl>
              <c:idx val="1"/>
              <c:numFmt formatCode="0.00" sourceLinked="1"/>
              <c:txPr>
                <a:bodyPr wrap="square"/>
                <a:lstStyle/>
                <a:p>
                  <a:pPr>
                    <a:defRPr b="0" sz="900" spc="-1" strike="noStrike">
                      <a:solidFill>
                        <a:srgbClr val="333333"/>
                      </a:solidFill>
                      <a:latin typeface="Calibri"/>
                      <a:ea typeface="Calibri"/>
                    </a:defRPr>
                  </a:pPr>
                </a:p>
              </c:txPr>
              <c:dLblPos val="bestFit"/>
              <c:showLegendKey val="0"/>
              <c:showVal val="1"/>
              <c:showCatName val="0"/>
              <c:showSerName val="0"/>
              <c:showPercent val="0"/>
              <c:separator>; </c:separator>
            </c:dLbl>
            <c:txPr>
              <a:bodyPr wrap="square"/>
              <a:lstStyle/>
              <a:p>
                <a:pPr>
                  <a:defRPr b="0" sz="1000" spc="-1" strike="noStrike">
                    <a:solidFill>
                      <a:srgbClr val="000000"/>
                    </a:solidFill>
                    <a:latin typeface="Calibri"/>
                    <a:ea typeface="Calibri"/>
                  </a:defRPr>
                </a:pPr>
              </a:p>
            </c:txPr>
            <c:dLblPos val="bestFit"/>
            <c:showLegendKey val="0"/>
            <c:showVal val="0"/>
            <c:showCatName val="0"/>
            <c:showSerName val="0"/>
            <c:showPercent val="0"/>
            <c:separator>; </c:separator>
            <c:showLeaderLines val="1"/>
          </c:dLbls>
          <c:cat>
            <c:strRef>
              <c:f>'2.3'!$A$5:$A$6</c:f>
              <c:strCache>
                <c:ptCount val="2"/>
                <c:pt idx="0">
                  <c:v>Sector Público</c:v>
                </c:pt>
                <c:pt idx="1">
                  <c:v>Sector Privado</c:v>
                </c:pt>
              </c:strCache>
            </c:strRef>
          </c:cat>
          <c:val>
            <c:numRef>
              <c:f>'2.3'!$C$5:$C$6</c:f>
              <c:numCache>
                <c:formatCode>General</c:formatCode>
                <c:ptCount val="2"/>
                <c:pt idx="0">
                  <c:v>95.2576112412178</c:v>
                </c:pt>
                <c:pt idx="1">
                  <c:v>4.7423887587822</c:v>
                </c:pt>
              </c:numCache>
            </c:numRef>
          </c:val>
        </c:ser>
      </c:pie3DChart>
    </c:plotArea>
    <c:legend>
      <c:legendPos val="r"/>
      <c:layout>
        <c:manualLayout>
          <c:xMode val="edge"/>
          <c:yMode val="edge"/>
          <c:x val="0.285407950615615"/>
          <c:y val="0.896430071241095"/>
          <c:w val="0.427039077196895"/>
          <c:h val="0.0785714285714286"/>
        </c:manualLayout>
      </c:layout>
      <c:overlay val="0"/>
      <c:spPr>
        <a:noFill/>
        <a:ln w="25560">
          <a:noFill/>
        </a:ln>
      </c:spPr>
      <c:txPr>
        <a:bodyPr/>
        <a:lstStyle/>
        <a:p>
          <a:pPr>
            <a:defRPr b="0" sz="825"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s-EC" sz="1400" spc="-1" strike="noStrike">
                <a:solidFill>
                  <a:srgbClr val="333333"/>
                </a:solidFill>
                <a:latin typeface="Calibri"/>
                <a:ea typeface="Calibri"/>
              </a:defRPr>
            </a:pPr>
            <a:r>
              <a:rPr b="0" lang="es-EC" sz="1400" spc="-1" strike="noStrike">
                <a:solidFill>
                  <a:srgbClr val="333333"/>
                </a:solidFill>
                <a:latin typeface="Calibri"/>
                <a:ea typeface="Calibri"/>
              </a:rPr>
              <a:t>Establecimientos sin internación hospitalaria del sector público por clase</a:t>
            </a:r>
          </a:p>
        </c:rich>
      </c:tx>
      <c:overlay val="0"/>
      <c:spPr>
        <a:noFill/>
        <a:ln w="25560">
          <a:noFill/>
        </a:ln>
      </c:spPr>
    </c:title>
    <c:autoTitleDeleted val="0"/>
    <c:plotArea>
      <c:barChart>
        <c:barDir val="bar"/>
        <c:grouping val="clustered"/>
        <c:varyColors val="0"/>
        <c:ser>
          <c:idx val="0"/>
          <c:order val="0"/>
          <c:spPr>
            <a:solidFill>
              <a:srgbClr val="4bacc6"/>
            </a:solidFill>
            <a:ln w="25560">
              <a:noFill/>
            </a:ln>
          </c:spPr>
          <c:invertIfNegative val="0"/>
          <c:dLbls>
            <c:numFmt formatCode="#,##0" sourceLinked="1"/>
            <c:txPr>
              <a:bodyPr wrap="square"/>
              <a:lstStyle/>
              <a:p>
                <a:pPr>
                  <a:defRPr b="0" sz="900" spc="-1" strike="noStrike">
                    <a:solidFill>
                      <a:srgbClr val="333333"/>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A$8:$A$16</c:f>
              <c:strCache>
                <c:ptCount val="9"/>
                <c:pt idx="0">
                  <c:v>Puesto de Salud</c:v>
                </c:pt>
                <c:pt idx="1">
                  <c:v>Subcentro de Salud</c:v>
                </c:pt>
                <c:pt idx="2">
                  <c:v>Centro de Salud </c:v>
                </c:pt>
                <c:pt idx="3">
                  <c:v>Dispensario Médico (Policlínico)</c:v>
                </c:pt>
                <c:pt idx="4">
                  <c:v>Consultorio General</c:v>
                </c:pt>
                <c:pt idx="5">
                  <c:v>Centro de Especialidades</c:v>
                </c:pt>
                <c:pt idx="6">
                  <c:v>Centro Clinico-Quirurgico Ambulatorio (Hospital del dia)</c:v>
                </c:pt>
                <c:pt idx="7">
                  <c:v>Centros Especializados</c:v>
                </c:pt>
                <c:pt idx="8">
                  <c:v>Otros Establecimientos sin internación</c:v>
                </c:pt>
              </c:strCache>
            </c:strRef>
          </c:cat>
          <c:val>
            <c:numRef>
              <c:f>'2.3'!$B$8:$B$16</c:f>
              <c:numCache>
                <c:formatCode>General</c:formatCode>
                <c:ptCount val="9"/>
                <c:pt idx="0">
                  <c:v>458</c:v>
                </c:pt>
                <c:pt idx="1">
                  <c:v>8</c:v>
                </c:pt>
                <c:pt idx="2">
                  <c:v>1730</c:v>
                </c:pt>
                <c:pt idx="3">
                  <c:v>839</c:v>
                </c:pt>
                <c:pt idx="4">
                  <c:v>13</c:v>
                </c:pt>
                <c:pt idx="5">
                  <c:v>1</c:v>
                </c:pt>
                <c:pt idx="6">
                  <c:v>26</c:v>
                </c:pt>
                <c:pt idx="7">
                  <c:v>13</c:v>
                </c:pt>
                <c:pt idx="8">
                  <c:v>166</c:v>
                </c:pt>
              </c:numCache>
            </c:numRef>
          </c:val>
        </c:ser>
        <c:gapWidth val="182"/>
        <c:overlap val="0"/>
        <c:axId val="68304810"/>
        <c:axId val="54094560"/>
      </c:barChart>
      <c:catAx>
        <c:axId val="68304810"/>
        <c:scaling>
          <c:orientation val="maxMin"/>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4094560"/>
        <c:crosses val="autoZero"/>
        <c:auto val="1"/>
        <c:lblAlgn val="ctr"/>
        <c:lblOffset val="100"/>
        <c:noMultiLvlLbl val="0"/>
      </c:catAx>
      <c:valAx>
        <c:axId val="54094560"/>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8304810"/>
        <c:crossBetween val="between"/>
      </c:valAx>
      <c:spPr>
        <a:noFill/>
        <a:ln w="25560">
          <a:noFill/>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s-EC" sz="1400" spc="-1" strike="noStrike">
                <a:solidFill>
                  <a:srgbClr val="333333"/>
                </a:solidFill>
                <a:latin typeface="Calibri"/>
                <a:ea typeface="Arial"/>
              </a:defRPr>
            </a:pPr>
            <a:r>
              <a:rPr b="0" lang="es-EC" sz="1400" spc="-1" strike="noStrike">
                <a:solidFill>
                  <a:srgbClr val="333333"/>
                </a:solidFill>
                <a:latin typeface="Calibri"/>
                <a:ea typeface="Arial"/>
              </a:rPr>
              <a:t>Establecimientos sin internación hospitalaria del sector privado por clase</a:t>
            </a:r>
          </a:p>
        </c:rich>
      </c:tx>
      <c:layout>
        <c:manualLayout>
          <c:xMode val="edge"/>
          <c:yMode val="edge"/>
          <c:x val="0.143692307692308"/>
          <c:y val="0.0323545405111474"/>
        </c:manualLayout>
      </c:layout>
      <c:overlay val="0"/>
      <c:spPr>
        <a:noFill/>
        <a:ln w="25560">
          <a:noFill/>
        </a:ln>
      </c:spPr>
    </c:title>
    <c:autoTitleDeleted val="0"/>
    <c:plotArea>
      <c:barChart>
        <c:barDir val="bar"/>
        <c:grouping val="clustered"/>
        <c:varyColors val="0"/>
        <c:ser>
          <c:idx val="0"/>
          <c:order val="0"/>
          <c:spPr>
            <a:solidFill>
              <a:srgbClr val="4bacc6"/>
            </a:solidFill>
            <a:ln w="25560">
              <a:noFill/>
            </a:ln>
          </c:spPr>
          <c:invertIfNegative val="0"/>
          <c:dLbls>
            <c:numFmt formatCode="#,##0" sourceLinked="1"/>
            <c:txPr>
              <a:bodyPr wrap="square"/>
              <a:lstStyle/>
              <a:p>
                <a:pPr>
                  <a:defRPr b="0" sz="900" spc="-1" strike="noStrike">
                    <a:solidFill>
                      <a:srgbClr val="333333"/>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A$18:$A$25</c:f>
              <c:strCache>
                <c:ptCount val="8"/>
                <c:pt idx="0">
                  <c:v>Centro de Salud </c:v>
                </c:pt>
                <c:pt idx="1">
                  <c:v>Dispensario Médico (Policlínico)</c:v>
                </c:pt>
                <c:pt idx="2">
                  <c:v>Consultorio General</c:v>
                </c:pt>
                <c:pt idx="3">
                  <c:v>Consultorio de Especialidad (es) Clinico-Quirurgico</c:v>
                </c:pt>
                <c:pt idx="4">
                  <c:v>Centro de Especialidades</c:v>
                </c:pt>
                <c:pt idx="5">
                  <c:v>Centro Clinico-Quirurgico Ambulatorio (Hospital del dia)</c:v>
                </c:pt>
                <c:pt idx="6">
                  <c:v>Centros Especializados</c:v>
                </c:pt>
                <c:pt idx="7">
                  <c:v>Otros Establecimientos sin internación</c:v>
                </c:pt>
              </c:strCache>
            </c:strRef>
          </c:cat>
          <c:val>
            <c:numRef>
              <c:f>'2.3'!$B$18:$B$25</c:f>
              <c:numCache>
                <c:formatCode>General</c:formatCode>
                <c:ptCount val="8"/>
                <c:pt idx="0">
                  <c:v>22</c:v>
                </c:pt>
                <c:pt idx="1">
                  <c:v>83</c:v>
                </c:pt>
                <c:pt idx="2">
                  <c:v>8</c:v>
                </c:pt>
                <c:pt idx="3">
                  <c:v>15</c:v>
                </c:pt>
                <c:pt idx="4">
                  <c:v>9</c:v>
                </c:pt>
                <c:pt idx="5">
                  <c:v>1</c:v>
                </c:pt>
                <c:pt idx="6">
                  <c:v>1</c:v>
                </c:pt>
                <c:pt idx="7">
                  <c:v>23</c:v>
                </c:pt>
              </c:numCache>
            </c:numRef>
          </c:val>
        </c:ser>
        <c:gapWidth val="182"/>
        <c:overlap val="0"/>
        <c:axId val="75808545"/>
        <c:axId val="20708830"/>
      </c:barChart>
      <c:catAx>
        <c:axId val="75808545"/>
        <c:scaling>
          <c:orientation val="maxMin"/>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0708830"/>
        <c:crosses val="autoZero"/>
        <c:auto val="1"/>
        <c:lblAlgn val="ctr"/>
        <c:lblOffset val="100"/>
        <c:noMultiLvlLbl val="0"/>
      </c:catAx>
      <c:valAx>
        <c:axId val="20708830"/>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5808545"/>
        <c:crossBetween val="between"/>
      </c:valAx>
      <c:spPr>
        <a:noFill/>
        <a:ln w="25560">
          <a:noFill/>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333333"/>
                </a:solidFill>
                <a:latin typeface="Calibri"/>
                <a:ea typeface="Calibri"/>
              </a:defRPr>
            </a:pPr>
            <a:r>
              <a:rPr b="1" lang="es-EC" sz="1200" spc="-1" strike="noStrike">
                <a:solidFill>
                  <a:srgbClr val="333333"/>
                </a:solidFill>
                <a:latin typeface="Calibri"/>
                <a:ea typeface="Calibri"/>
              </a:rPr>
              <a:t>Establecimientos de salud a nivel nacional por provincia año 2015</a:t>
            </a:r>
          </a:p>
        </c:rich>
      </c:tx>
      <c:layout>
        <c:manualLayout>
          <c:xMode val="edge"/>
          <c:yMode val="edge"/>
          <c:x val="0.115217225318775"/>
          <c:y val="0.0120144640149306"/>
        </c:manualLayout>
      </c:layout>
      <c:overlay val="0"/>
      <c:spPr>
        <a:noFill/>
        <a:ln w="25560">
          <a:noFill/>
        </a:ln>
      </c:spPr>
    </c:title>
    <c:autoTitleDeleted val="0"/>
    <c:plotArea>
      <c:layout>
        <c:manualLayout>
          <c:layoutTarget val="inner"/>
          <c:xMode val="edge"/>
          <c:yMode val="edge"/>
          <c:x val="0.362220355806673"/>
          <c:y val="0.171701854659979"/>
          <c:w val="0.590898679086814"/>
          <c:h val="0.784906100548233"/>
        </c:manualLayout>
      </c:layout>
      <c:barChart>
        <c:barDir val="bar"/>
        <c:grouping val="clustered"/>
        <c:varyColors val="0"/>
        <c:ser>
          <c:idx val="0"/>
          <c:order val="0"/>
          <c:spPr>
            <a:solidFill>
              <a:srgbClr val="4bacc6"/>
            </a:solidFill>
            <a:ln w="25560">
              <a:noFill/>
            </a:ln>
          </c:spPr>
          <c:invertIfNegative val="0"/>
          <c:dLbls>
            <c:numFmt formatCode="General" sourceLinked="1"/>
            <c:txPr>
              <a:bodyPr wrap="square"/>
              <a:lstStyle/>
              <a:p>
                <a:pPr>
                  <a:defRPr b="0" sz="700" spc="-1" strike="noStrike">
                    <a:solidFill>
                      <a:srgbClr val="333333"/>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Hoja2!$B$3:$B$27</c:f>
              <c:strCache>
                <c:ptCount val="25"/>
                <c:pt idx="0">
                  <c:v>Guayas</c:v>
                </c:pt>
                <c:pt idx="1">
                  <c:v>Pichincha</c:v>
                </c:pt>
                <c:pt idx="2">
                  <c:v>Manabí</c:v>
                </c:pt>
                <c:pt idx="3">
                  <c:v>Azuay</c:v>
                </c:pt>
                <c:pt idx="4">
                  <c:v>Loja</c:v>
                </c:pt>
                <c:pt idx="5">
                  <c:v>Los Ríos</c:v>
                </c:pt>
                <c:pt idx="6">
                  <c:v>El Oro</c:v>
                </c:pt>
                <c:pt idx="7">
                  <c:v>Chimborazo</c:v>
                </c:pt>
                <c:pt idx="8">
                  <c:v>Esmeraldas</c:v>
                </c:pt>
                <c:pt idx="9">
                  <c:v>Tungurahua</c:v>
                </c:pt>
                <c:pt idx="10">
                  <c:v>Cotopaxi</c:v>
                </c:pt>
                <c:pt idx="11">
                  <c:v>Imbabura</c:v>
                </c:pt>
                <c:pt idx="12">
                  <c:v>Morona Santiago</c:v>
                </c:pt>
                <c:pt idx="13">
                  <c:v>Cañar</c:v>
                </c:pt>
                <c:pt idx="14">
                  <c:v>Santo Domingo de los Tsáchilas</c:v>
                </c:pt>
                <c:pt idx="15">
                  <c:v>Carchi</c:v>
                </c:pt>
                <c:pt idx="16">
                  <c:v>Bolívar</c:v>
                </c:pt>
                <c:pt idx="17">
                  <c:v>Sucumbíos</c:v>
                </c:pt>
                <c:pt idx="18">
                  <c:v>Santa Elena</c:v>
                </c:pt>
                <c:pt idx="19">
                  <c:v>Zamora Chinchipe</c:v>
                </c:pt>
                <c:pt idx="20">
                  <c:v>Pastaza</c:v>
                </c:pt>
                <c:pt idx="21">
                  <c:v>Orellana</c:v>
                </c:pt>
                <c:pt idx="22">
                  <c:v>Napo</c:v>
                </c:pt>
                <c:pt idx="23">
                  <c:v>Galápagos</c:v>
                </c:pt>
                <c:pt idx="24">
                  <c:v>Zonas no delimitadas</c:v>
                </c:pt>
              </c:strCache>
            </c:strRef>
          </c:cat>
          <c:val>
            <c:numRef>
              <c:f>[1]Hoja2!$C$3:$C$27</c:f>
              <c:numCache>
                <c:formatCode>General</c:formatCode>
                <c:ptCount val="25"/>
                <c:pt idx="0">
                  <c:v>592</c:v>
                </c:pt>
                <c:pt idx="1">
                  <c:v>561</c:v>
                </c:pt>
                <c:pt idx="2">
                  <c:v>387</c:v>
                </c:pt>
                <c:pt idx="3">
                  <c:v>264</c:v>
                </c:pt>
                <c:pt idx="4">
                  <c:v>245</c:v>
                </c:pt>
                <c:pt idx="5">
                  <c:v>192</c:v>
                </c:pt>
                <c:pt idx="6">
                  <c:v>189</c:v>
                </c:pt>
                <c:pt idx="7">
                  <c:v>183</c:v>
                </c:pt>
                <c:pt idx="8">
                  <c:v>174</c:v>
                </c:pt>
                <c:pt idx="9">
                  <c:v>141</c:v>
                </c:pt>
                <c:pt idx="10">
                  <c:v>129</c:v>
                </c:pt>
                <c:pt idx="11">
                  <c:v>119</c:v>
                </c:pt>
                <c:pt idx="12">
                  <c:v>117</c:v>
                </c:pt>
                <c:pt idx="13">
                  <c:v>110</c:v>
                </c:pt>
                <c:pt idx="14">
                  <c:v>102</c:v>
                </c:pt>
                <c:pt idx="15">
                  <c:v>88</c:v>
                </c:pt>
                <c:pt idx="16">
                  <c:v>86</c:v>
                </c:pt>
                <c:pt idx="17">
                  <c:v>72</c:v>
                </c:pt>
                <c:pt idx="18">
                  <c:v>72</c:v>
                </c:pt>
                <c:pt idx="19">
                  <c:v>68</c:v>
                </c:pt>
                <c:pt idx="20">
                  <c:v>64</c:v>
                </c:pt>
                <c:pt idx="21">
                  <c:v>56</c:v>
                </c:pt>
                <c:pt idx="22">
                  <c:v>48</c:v>
                </c:pt>
                <c:pt idx="23">
                  <c:v>13</c:v>
                </c:pt>
                <c:pt idx="24">
                  <c:v>9</c:v>
                </c:pt>
              </c:numCache>
            </c:numRef>
          </c:val>
        </c:ser>
        <c:gapWidth val="182"/>
        <c:overlap val="0"/>
        <c:axId val="10215243"/>
        <c:axId val="19935435"/>
      </c:barChart>
      <c:catAx>
        <c:axId val="10215243"/>
        <c:scaling>
          <c:orientation val="maxMin"/>
        </c:scaling>
        <c:delete val="0"/>
        <c:axPos val="b"/>
        <c:numFmt formatCode="General" sourceLinked="0"/>
        <c:majorTickMark val="none"/>
        <c:minorTickMark val="none"/>
        <c:tickLblPos val="nextTo"/>
        <c:spPr>
          <a:ln w="9360">
            <a:solidFill>
              <a:srgbClr val="d9d9d9"/>
            </a:solidFill>
            <a:round/>
          </a:ln>
        </c:spPr>
        <c:txPr>
          <a:bodyPr/>
          <a:lstStyle/>
          <a:p>
            <a:pPr>
              <a:defRPr b="0" sz="600" spc="-1" strike="noStrike">
                <a:solidFill>
                  <a:srgbClr val="333333"/>
                </a:solidFill>
                <a:latin typeface="Calibri"/>
                <a:ea typeface="Calibri"/>
              </a:defRPr>
            </a:pPr>
          </a:p>
        </c:txPr>
        <c:crossAx val="19935435"/>
        <c:crosses val="autoZero"/>
        <c:auto val="1"/>
        <c:lblAlgn val="ctr"/>
        <c:lblOffset val="100"/>
        <c:noMultiLvlLbl val="0"/>
      </c:catAx>
      <c:valAx>
        <c:axId val="19935435"/>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0215243"/>
        <c:crossBetween val="between"/>
      </c:valAx>
      <c:spPr>
        <a:noFill/>
        <a:ln w="25560">
          <a:noFill/>
        </a:ln>
      </c:spPr>
    </c:plotArea>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333333"/>
                </a:solidFill>
                <a:latin typeface="Calibri"/>
                <a:ea typeface="Calibri"/>
              </a:defRPr>
            </a:pPr>
            <a:r>
              <a:rPr b="1" lang="es-EC" sz="1200" spc="-1" strike="noStrike">
                <a:solidFill>
                  <a:srgbClr val="333333"/>
                </a:solidFill>
                <a:latin typeface="Calibri"/>
                <a:ea typeface="Calibri"/>
              </a:rPr>
              <a:t>Establecimientos de salud con internación hospitalaria por provincias del año 2015</a:t>
            </a:r>
          </a:p>
        </c:rich>
      </c:tx>
      <c:overlay val="0"/>
      <c:spPr>
        <a:noFill/>
        <a:ln w="25560">
          <a:noFill/>
        </a:ln>
      </c:spPr>
    </c:title>
    <c:autoTitleDeleted val="0"/>
    <c:plotArea>
      <c:barChart>
        <c:barDir val="bar"/>
        <c:grouping val="clustered"/>
        <c:varyColors val="0"/>
        <c:ser>
          <c:idx val="0"/>
          <c:order val="0"/>
          <c:spPr>
            <a:solidFill>
              <a:srgbClr val="4bacc6"/>
            </a:solidFill>
            <a:ln w="25560">
              <a:noFill/>
            </a:ln>
          </c:spPr>
          <c:invertIfNegative val="0"/>
          <c:dLbls>
            <c:numFmt formatCode="General" sourceLinked="1"/>
            <c:txPr>
              <a:bodyPr wrap="square"/>
              <a:lstStyle/>
              <a:p>
                <a:pPr>
                  <a:defRPr b="0" sz="700" spc="-1" strike="noStrike">
                    <a:solidFill>
                      <a:srgbClr val="333333"/>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Hoja3!$A$3:$A$26</c:f>
              <c:strCache>
                <c:ptCount val="24"/>
                <c:pt idx="0">
                  <c:v>Guayas</c:v>
                </c:pt>
                <c:pt idx="1">
                  <c:v>Pichincha</c:v>
                </c:pt>
                <c:pt idx="2">
                  <c:v>Los Ríos</c:v>
                </c:pt>
                <c:pt idx="3">
                  <c:v>El Oro</c:v>
                </c:pt>
                <c:pt idx="4">
                  <c:v>Manabí</c:v>
                </c:pt>
                <c:pt idx="5">
                  <c:v>Azuay</c:v>
                </c:pt>
                <c:pt idx="6">
                  <c:v>Santo Domingo de los Tsáchilas</c:v>
                </c:pt>
                <c:pt idx="7">
                  <c:v>Tungurahua</c:v>
                </c:pt>
                <c:pt idx="8">
                  <c:v>Loja</c:v>
                </c:pt>
                <c:pt idx="9">
                  <c:v>Cotopaxi</c:v>
                </c:pt>
                <c:pt idx="10">
                  <c:v>Chimborazo</c:v>
                </c:pt>
                <c:pt idx="11">
                  <c:v>Imbabura</c:v>
                </c:pt>
                <c:pt idx="12">
                  <c:v>Esmeraldas</c:v>
                </c:pt>
                <c:pt idx="13">
                  <c:v>Santa Elena</c:v>
                </c:pt>
                <c:pt idx="14">
                  <c:v>Cañar</c:v>
                </c:pt>
                <c:pt idx="15">
                  <c:v>Sucumbíos</c:v>
                </c:pt>
                <c:pt idx="16">
                  <c:v>Bolívar</c:v>
                </c:pt>
                <c:pt idx="17">
                  <c:v>Morona Santiago</c:v>
                </c:pt>
                <c:pt idx="18">
                  <c:v>Carchi</c:v>
                </c:pt>
                <c:pt idx="19">
                  <c:v>Pastaza</c:v>
                </c:pt>
                <c:pt idx="20">
                  <c:v>Zamora Chinchipe</c:v>
                </c:pt>
                <c:pt idx="21">
                  <c:v>Napo</c:v>
                </c:pt>
                <c:pt idx="22">
                  <c:v>Galápagos</c:v>
                </c:pt>
                <c:pt idx="23">
                  <c:v>Orellana</c:v>
                </c:pt>
              </c:strCache>
            </c:strRef>
          </c:cat>
          <c:val>
            <c:numRef>
              <c:f>[1]Hoja3!$B$3:$B$26</c:f>
              <c:numCache>
                <c:formatCode>General</c:formatCode>
                <c:ptCount val="24"/>
                <c:pt idx="0">
                  <c:v>154</c:v>
                </c:pt>
                <c:pt idx="1">
                  <c:v>113</c:v>
                </c:pt>
                <c:pt idx="2">
                  <c:v>57</c:v>
                </c:pt>
                <c:pt idx="3">
                  <c:v>46</c:v>
                </c:pt>
                <c:pt idx="4">
                  <c:v>43</c:v>
                </c:pt>
                <c:pt idx="5">
                  <c:v>40</c:v>
                </c:pt>
                <c:pt idx="6">
                  <c:v>35</c:v>
                </c:pt>
                <c:pt idx="7">
                  <c:v>27</c:v>
                </c:pt>
                <c:pt idx="8">
                  <c:v>26</c:v>
                </c:pt>
                <c:pt idx="9">
                  <c:v>19</c:v>
                </c:pt>
                <c:pt idx="10">
                  <c:v>15</c:v>
                </c:pt>
                <c:pt idx="11">
                  <c:v>15</c:v>
                </c:pt>
                <c:pt idx="12">
                  <c:v>14</c:v>
                </c:pt>
                <c:pt idx="13">
                  <c:v>14</c:v>
                </c:pt>
                <c:pt idx="14">
                  <c:v>9</c:v>
                </c:pt>
                <c:pt idx="15">
                  <c:v>8</c:v>
                </c:pt>
                <c:pt idx="16">
                  <c:v>7</c:v>
                </c:pt>
                <c:pt idx="17">
                  <c:v>7</c:v>
                </c:pt>
                <c:pt idx="18">
                  <c:v>4</c:v>
                </c:pt>
                <c:pt idx="19">
                  <c:v>3</c:v>
                </c:pt>
                <c:pt idx="20">
                  <c:v>3</c:v>
                </c:pt>
                <c:pt idx="21">
                  <c:v>2</c:v>
                </c:pt>
                <c:pt idx="22">
                  <c:v>2</c:v>
                </c:pt>
                <c:pt idx="23">
                  <c:v>2</c:v>
                </c:pt>
              </c:numCache>
            </c:numRef>
          </c:val>
        </c:ser>
        <c:gapWidth val="182"/>
        <c:overlap val="0"/>
        <c:axId val="58040499"/>
        <c:axId val="18279933"/>
      </c:barChart>
      <c:catAx>
        <c:axId val="58040499"/>
        <c:scaling>
          <c:orientation val="maxMin"/>
        </c:scaling>
        <c:delete val="0"/>
        <c:axPos val="b"/>
        <c:numFmt formatCode="General" sourceLinked="0"/>
        <c:majorTickMark val="none"/>
        <c:minorTickMark val="none"/>
        <c:tickLblPos val="nextTo"/>
        <c:spPr>
          <a:ln w="9360">
            <a:solidFill>
              <a:srgbClr val="d9d9d9"/>
            </a:solidFill>
            <a:round/>
          </a:ln>
        </c:spPr>
        <c:txPr>
          <a:bodyPr/>
          <a:lstStyle/>
          <a:p>
            <a:pPr>
              <a:defRPr b="0" sz="600" spc="-1" strike="noStrike">
                <a:solidFill>
                  <a:srgbClr val="333333"/>
                </a:solidFill>
                <a:latin typeface="Calibri"/>
                <a:ea typeface="Calibri"/>
              </a:defRPr>
            </a:pPr>
          </a:p>
        </c:txPr>
        <c:crossAx val="18279933"/>
        <c:crosses val="autoZero"/>
        <c:auto val="1"/>
        <c:lblAlgn val="ctr"/>
        <c:lblOffset val="100"/>
        <c:noMultiLvlLbl val="0"/>
      </c:catAx>
      <c:valAx>
        <c:axId val="18279933"/>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8040499"/>
        <c:crossBetween val="between"/>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000</xdr:colOff>
      <xdr:row>6</xdr:row>
      <xdr:rowOff>151920</xdr:rowOff>
    </xdr:to>
    <xdr:pic>
      <xdr:nvPicPr>
        <xdr:cNvPr id="0" name="Imagen 1" descr=""/>
        <xdr:cNvPicPr/>
      </xdr:nvPicPr>
      <xdr:blipFill>
        <a:blip r:embed="rId1"/>
        <a:srcRect l="0" t="0" r="0" b="92704"/>
        <a:stretch/>
      </xdr:blipFill>
      <xdr:spPr>
        <a:xfrm>
          <a:off x="0" y="0"/>
          <a:ext cx="11181960" cy="112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520</xdr:rowOff>
    </xdr:from>
    <xdr:to>
      <xdr:col>8</xdr:col>
      <xdr:colOff>199800</xdr:colOff>
      <xdr:row>28</xdr:row>
      <xdr:rowOff>123480</xdr:rowOff>
    </xdr:to>
    <xdr:pic>
      <xdr:nvPicPr>
        <xdr:cNvPr id="25" name="1 Imagen" descr=""/>
        <xdr:cNvPicPr/>
      </xdr:nvPicPr>
      <xdr:blipFill>
        <a:blip r:embed="rId1"/>
        <a:stretch/>
      </xdr:blipFill>
      <xdr:spPr>
        <a:xfrm>
          <a:off x="0" y="952560"/>
          <a:ext cx="6219720" cy="4238280"/>
        </a:xfrm>
        <a:prstGeom prst="rect">
          <a:avLst/>
        </a:prstGeom>
        <a:ln w="0">
          <a:noFill/>
        </a:ln>
      </xdr:spPr>
    </xdr:pic>
    <xdr:clientData/>
  </xdr:twoCellAnchor>
  <xdr:twoCellAnchor editAs="oneCell">
    <xdr:from>
      <xdr:col>8</xdr:col>
      <xdr:colOff>542880</xdr:colOff>
      <xdr:row>5</xdr:row>
      <xdr:rowOff>76320</xdr:rowOff>
    </xdr:from>
    <xdr:to>
      <xdr:col>16</xdr:col>
      <xdr:colOff>666360</xdr:colOff>
      <xdr:row>28</xdr:row>
      <xdr:rowOff>95040</xdr:rowOff>
    </xdr:to>
    <xdr:pic>
      <xdr:nvPicPr>
        <xdr:cNvPr id="26" name="2 Imagen" descr=""/>
        <xdr:cNvPicPr/>
      </xdr:nvPicPr>
      <xdr:blipFill>
        <a:blip r:embed="rId2"/>
        <a:stretch/>
      </xdr:blipFill>
      <xdr:spPr>
        <a:xfrm>
          <a:off x="6562800" y="981360"/>
          <a:ext cx="6143040" cy="41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6</xdr:col>
      <xdr:colOff>18720</xdr:colOff>
      <xdr:row>4</xdr:row>
      <xdr:rowOff>18720</xdr:rowOff>
    </xdr:to>
    <xdr:pic>
      <xdr:nvPicPr>
        <xdr:cNvPr id="1" name="1 Imagen" descr=""/>
        <xdr:cNvPicPr/>
      </xdr:nvPicPr>
      <xdr:blipFill>
        <a:blip r:embed="rId1"/>
        <a:stretch/>
      </xdr:blipFill>
      <xdr:spPr>
        <a:xfrm>
          <a:off x="0" y="47520"/>
          <a:ext cx="12058200" cy="695160"/>
        </a:xfrm>
        <a:prstGeom prst="rect">
          <a:avLst/>
        </a:prstGeom>
        <a:ln w="0">
          <a:noFill/>
        </a:ln>
      </xdr:spPr>
    </xdr:pic>
    <xdr:clientData/>
  </xdr:twoCellAnchor>
  <xdr:twoCellAnchor editAs="oneCell">
    <xdr:from>
      <xdr:col>0</xdr:col>
      <xdr:colOff>19440</xdr:colOff>
      <xdr:row>94</xdr:row>
      <xdr:rowOff>201960</xdr:rowOff>
    </xdr:from>
    <xdr:to>
      <xdr:col>8</xdr:col>
      <xdr:colOff>585360</xdr:colOff>
      <xdr:row>98</xdr:row>
      <xdr:rowOff>228240</xdr:rowOff>
    </xdr:to>
    <xdr:sp>
      <xdr:nvSpPr>
        <xdr:cNvPr id="2" name="2 CuadroTexto"/>
        <xdr:cNvSpPr/>
      </xdr:nvSpPr>
      <xdr:spPr>
        <a:xfrm>
          <a:off x="19440" y="26319600"/>
          <a:ext cx="6585840" cy="109296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050" spc="-1" strike="noStrike">
              <a:solidFill>
                <a:srgbClr val="000000"/>
              </a:solidFill>
              <a:latin typeface="Calibri"/>
            </a:rPr>
            <a:t>Donde: </a:t>
          </a:r>
          <a:endParaRPr b="0" lang="en-US" sz="105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0" lang="zh-CN" sz="1100" spc="-1" strike="noStrike">
              <a:solidFill>
                <a:srgbClr val="000000"/>
              </a:solidFill>
              <a:latin typeface="Cambria Math"/>
            </a:rPr>
            <a:t>〖𝑇𝑀〗</a:t>
          </a:r>
          <a:r>
            <a:rPr b="0" lang="es-EC" sz="1100" spc="-1" strike="noStrike">
              <a:solidFill>
                <a:srgbClr val="000000"/>
              </a:solidFill>
              <a:latin typeface="Cambria Math"/>
            </a:rPr>
            <a:t>^𝑡</a:t>
          </a:r>
          <a:r>
            <a:rPr b="0" lang="es-EC" sz="1100" spc="-1" strike="noStrike">
              <a:solidFill>
                <a:srgbClr val="000000"/>
              </a:solidFill>
              <a:latin typeface="Calibri"/>
            </a:rPr>
            <a:t>=</a:t>
          </a:r>
          <a:r>
            <a:rPr b="0" lang="es-EC" sz="1000" spc="-1" strike="noStrike">
              <a:solidFill>
                <a:srgbClr val="000000"/>
              </a:solidFill>
              <a:latin typeface="Calibri"/>
            </a:rPr>
            <a:t>Tasa de médicos en un período determinado(t) </a:t>
          </a:r>
          <a:endParaRPr b="0" lang="en-US" sz="1000" spc="-1" strike="noStrike">
            <a:latin typeface="Times New Roman"/>
          </a:endParaRPr>
        </a:p>
        <a:p>
          <a:pPr>
            <a:lnSpc>
              <a:spcPct val="100000"/>
            </a:lnSpc>
            <a:tabLst>
              <a:tab algn="l" pos="0"/>
            </a:tabLst>
          </a:pPr>
          <a:r>
            <a:rPr b="0" lang="zh-CN" sz="1000" spc="-1" strike="noStrike">
              <a:solidFill>
                <a:srgbClr val="000000"/>
              </a:solidFill>
              <a:latin typeface="Cambria Math"/>
            </a:rPr>
            <a:t>〖𝑁𝑀〗</a:t>
          </a:r>
          <a:r>
            <a:rPr b="0" lang="es-EC" sz="1000" spc="-1" strike="noStrike">
              <a:solidFill>
                <a:srgbClr val="000000"/>
              </a:solidFill>
              <a:latin typeface="Cambria Math"/>
            </a:rPr>
            <a:t>^𝑡</a:t>
          </a:r>
          <a:r>
            <a:rPr b="0" lang="es-EC" sz="1000" spc="-1" strike="noStrike">
              <a:solidFill>
                <a:srgbClr val="000000"/>
              </a:solidFill>
              <a:latin typeface="Calibri"/>
            </a:rPr>
            <a:t>=Número de médicos que trabajan en establecimientos de salud públicos y privados en un periodo deteminado (t) .</a:t>
          </a:r>
          <a:endParaRPr b="0" lang="en-US" sz="1000" spc="-1" strike="noStrike">
            <a:latin typeface="Times New Roman"/>
          </a:endParaRPr>
        </a:p>
        <a:p>
          <a:pPr>
            <a:lnSpc>
              <a:spcPct val="100000"/>
            </a:lnSpc>
            <a:tabLst>
              <a:tab algn="l" pos="0"/>
            </a:tabLst>
          </a:pPr>
          <a:r>
            <a:rPr b="0" lang="zh-CN" sz="1000" spc="-1" strike="noStrike">
              <a:solidFill>
                <a:srgbClr val="000000"/>
              </a:solidFill>
              <a:latin typeface="Cambria Math"/>
            </a:rPr>
            <a:t>〖𝐸𝑃〗</a:t>
          </a:r>
          <a:r>
            <a:rPr b="0" lang="es-EC" sz="1000" spc="-1" strike="noStrike">
              <a:solidFill>
                <a:srgbClr val="000000"/>
              </a:solidFill>
              <a:latin typeface="Cambria Math"/>
            </a:rPr>
            <a:t>^𝑡</a:t>
          </a:r>
          <a:r>
            <a:rPr b="0" lang="es-EC" sz="1000" spc="-1" strike="noStrike">
              <a:solidFill>
                <a:srgbClr val="000000"/>
              </a:solidFill>
              <a:latin typeface="Calibri"/>
            </a:rPr>
            <a:t>= Estimación poblacional en un período determinado(t) </a:t>
          </a:r>
          <a:endParaRPr b="0" lang="en-US" sz="1000" spc="-1" strike="noStrike">
            <a:latin typeface="Times New Roman"/>
          </a:endParaRPr>
        </a:p>
        <a:p>
          <a:pPr>
            <a:lnSpc>
              <a:spcPct val="100000"/>
            </a:lnSpc>
            <a:tabLst>
              <a:tab algn="l" pos="0"/>
            </a:tabLst>
          </a:pPr>
          <a:r>
            <a:rPr b="0" i="1" lang="es-EC" sz="1000" spc="-1" strike="noStrike">
              <a:solidFill>
                <a:srgbClr val="000000"/>
              </a:solidFill>
              <a:latin typeface="Calibri"/>
            </a:rPr>
            <a:t>k=10.000</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oneCell">
    <xdr:from>
      <xdr:col>0</xdr:col>
      <xdr:colOff>402120</xdr:colOff>
      <xdr:row>93</xdr:row>
      <xdr:rowOff>0</xdr:rowOff>
    </xdr:from>
    <xdr:to>
      <xdr:col>2</xdr:col>
      <xdr:colOff>596520</xdr:colOff>
      <xdr:row>95</xdr:row>
      <xdr:rowOff>75600</xdr:rowOff>
    </xdr:to>
    <xdr:sp>
      <xdr:nvSpPr>
        <xdr:cNvPr id="3" name="9 CuadroTexto"/>
        <xdr:cNvSpPr/>
      </xdr:nvSpPr>
      <xdr:spPr>
        <a:xfrm>
          <a:off x="402120" y="25850880"/>
          <a:ext cx="1699200" cy="6091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zh-CN" sz="1400" spc="-1" strike="noStrike">
              <a:solidFill>
                <a:srgbClr val="000000"/>
              </a:solidFill>
              <a:latin typeface="Cambria Math"/>
            </a:rPr>
            <a:t>〖𝑇𝑀〗</a:t>
          </a:r>
          <a:r>
            <a:rPr b="0" lang="es-EC" sz="1400" spc="-1" strike="noStrike">
              <a:solidFill>
                <a:srgbClr val="000000"/>
              </a:solidFill>
              <a:latin typeface="Cambria Math"/>
            </a:rPr>
            <a:t>^𝑡=</a:t>
          </a:r>
          <a:r>
            <a:rPr b="0" lang="zh-CN" sz="1400" spc="-1" strike="noStrike">
              <a:solidFill>
                <a:srgbClr val="000000"/>
              </a:solidFill>
              <a:latin typeface="Cambria Math"/>
            </a:rPr>
            <a:t>〖𝑁𝑀〗</a:t>
          </a:r>
          <a:r>
            <a:rPr b="0" lang="es-EC" sz="1400" spc="-1" strike="noStrike">
              <a:solidFill>
                <a:srgbClr val="000000"/>
              </a:solidFill>
              <a:latin typeface="Cambria Math"/>
            </a:rPr>
            <a:t>^𝑡/</a:t>
          </a:r>
          <a:r>
            <a:rPr b="0" lang="zh-CN" sz="1400" spc="-1" strike="noStrike">
              <a:solidFill>
                <a:srgbClr val="000000"/>
              </a:solidFill>
              <a:latin typeface="Cambria Math"/>
            </a:rPr>
            <a:t>〖𝐸𝑃〗</a:t>
          </a:r>
          <a:r>
            <a:rPr b="0" lang="es-EC" sz="1400" spc="-1" strike="noStrike">
              <a:solidFill>
                <a:srgbClr val="000000"/>
              </a:solidFill>
              <a:latin typeface="Cambria Math"/>
            </a:rPr>
            <a:t>^𝑡 ∗𝑘</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oneCell">
    <xdr:from>
      <xdr:col>0</xdr:col>
      <xdr:colOff>0</xdr:colOff>
      <xdr:row>110</xdr:row>
      <xdr:rowOff>165600</xdr:rowOff>
    </xdr:from>
    <xdr:to>
      <xdr:col>8</xdr:col>
      <xdr:colOff>563400</xdr:colOff>
      <xdr:row>114</xdr:row>
      <xdr:rowOff>50400</xdr:rowOff>
    </xdr:to>
    <xdr:sp>
      <xdr:nvSpPr>
        <xdr:cNvPr id="4" name="10 CuadroTexto"/>
        <xdr:cNvSpPr/>
      </xdr:nvSpPr>
      <xdr:spPr>
        <a:xfrm>
          <a:off x="0" y="30340800"/>
          <a:ext cx="6583320" cy="60876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EC" sz="1050" spc="-1" strike="noStrike">
              <a:solidFill>
                <a:srgbClr val="000000"/>
              </a:solidFill>
              <a:latin typeface="Cambria Math"/>
            </a:rPr>
            <a:t>𝑇𝑎𝑠𝑎 𝑑𝑒 𝑂𝑏𝑠𝑡𝑒𝑡𝑟</a:t>
          </a:r>
          <a:r>
            <a:rPr b="0" lang="es-EC" sz="1050" spc="-1" strike="noStrike">
              <a:solidFill>
                <a:srgbClr val="000000"/>
              </a:solidFill>
              <a:latin typeface="Cambria Math"/>
            </a:rPr>
            <a:t>í𝑐𝑒𝑠=</a:t>
          </a:r>
          <a:r>
            <a:rPr b="0" lang="es-EC" sz="1050" spc="-1" strike="noStrike">
              <a:solidFill>
                <a:srgbClr val="000000"/>
              </a:solidFill>
              <a:latin typeface="Cambria Math"/>
            </a:rPr>
            <a:t>(</a:t>
          </a:r>
          <a:r>
            <a:rPr b="0" lang="es-EC" sz="1050" spc="-1" strike="noStrike">
              <a:solidFill>
                <a:srgbClr val="000000"/>
              </a:solidFill>
              <a:latin typeface="Cambria Math"/>
            </a:rPr>
            <a:t>𝑁ú𝑚𝑒𝑟𝑜 𝑑𝑒 𝑂𝑏𝑠𝑡𝑒𝑡𝑟í𝑐𝑒𝑠</a:t>
          </a:r>
          <a:r>
            <a:rPr b="0" lang="es-EC" sz="1050" spc="-1" strike="noStrike">
              <a:solidFill>
                <a:srgbClr val="000000"/>
              </a:solidFill>
              <a:latin typeface="Cambria Math"/>
            </a:rPr>
            <a:t>)/(</a:t>
          </a:r>
          <a:r>
            <a:rPr b="0" lang="es-EC" sz="1050" spc="-1" strike="noStrike">
              <a:solidFill>
                <a:srgbClr val="000000"/>
              </a:solidFill>
              <a:latin typeface="Cambria Math"/>
            </a:rPr>
            <a:t>𝑃𝑜𝑏𝑙𝑎𝑐𝑖ó𝑛 𝑡𝑜𝑡𝑎𝑙 𝑎 𝑗𝑢𝑛𝑖𝑜 𝑑𝑒𝑙 𝑎ñ𝑜 𝑞𝑢𝑒 𝑠𝑒 𝑟𝑒𝑓𝑖𝑒𝑟𝑒 𝑙𝑜𝑠 𝑂𝑏𝑠𝑡𝑒𝑡𝑟í𝑐𝑒𝑠 </a:t>
          </a:r>
          <a:r>
            <a:rPr b="0" lang="es-EC" sz="1050" spc="-1" strike="noStrike">
              <a:solidFill>
                <a:srgbClr val="000000"/>
              </a:solidFill>
              <a:latin typeface="Cambria Math"/>
            </a:rPr>
            <a:t>)</a:t>
          </a:r>
          <a:r>
            <a:rPr b="0" lang="es-EC" sz="1050" spc="-1" strike="noStrike">
              <a:solidFill>
                <a:srgbClr val="000000"/>
              </a:solidFill>
              <a:latin typeface="Cambria Math"/>
            </a:rPr>
            <a:t>∗10.000</a:t>
          </a:r>
          <a:endParaRPr b="0" lang="en-US" sz="1050" spc="-1" strike="noStrike">
            <a:latin typeface="Times New Roman"/>
          </a:endParaRPr>
        </a:p>
      </xdr:txBody>
    </xdr:sp>
    <xdr:clientData/>
  </xdr:twoCellAnchor>
  <xdr:twoCellAnchor editAs="oneCell">
    <xdr:from>
      <xdr:col>0</xdr:col>
      <xdr:colOff>19080</xdr:colOff>
      <xdr:row>100</xdr:row>
      <xdr:rowOff>162000</xdr:rowOff>
    </xdr:from>
    <xdr:to>
      <xdr:col>8</xdr:col>
      <xdr:colOff>304200</xdr:colOff>
      <xdr:row>102</xdr:row>
      <xdr:rowOff>200160</xdr:rowOff>
    </xdr:to>
    <xdr:sp>
      <xdr:nvSpPr>
        <xdr:cNvPr id="5" name="11 CuadroTexto"/>
        <xdr:cNvSpPr/>
      </xdr:nvSpPr>
      <xdr:spPr>
        <a:xfrm>
          <a:off x="19080" y="27879840"/>
          <a:ext cx="6305040" cy="5713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EC" sz="1050" spc="-1" strike="noStrike">
              <a:solidFill>
                <a:srgbClr val="000000"/>
              </a:solidFill>
              <a:latin typeface="Cambria Math"/>
            </a:rPr>
            <a:t>𝑇𝑎𝑠𝑎 𝑑𝑒 𝑂𝑑𝑜𝑛𝑡</a:t>
          </a:r>
          <a:r>
            <a:rPr b="0" lang="es-EC" sz="1050" spc="-1" strike="noStrike">
              <a:solidFill>
                <a:srgbClr val="000000"/>
              </a:solidFill>
              <a:latin typeface="Cambria Math"/>
            </a:rPr>
            <a:t>ó𝑙𝑜𝑔𝑜𝑠=</a:t>
          </a:r>
          <a:r>
            <a:rPr b="0" lang="es-EC" sz="1050" spc="-1" strike="noStrike">
              <a:solidFill>
                <a:srgbClr val="000000"/>
              </a:solidFill>
              <a:latin typeface="Cambria Math"/>
            </a:rPr>
            <a:t>(</a:t>
          </a:r>
          <a:r>
            <a:rPr b="0" lang="es-EC" sz="1050" spc="-1" strike="noStrike">
              <a:solidFill>
                <a:srgbClr val="000000"/>
              </a:solidFill>
              <a:latin typeface="Cambria Math"/>
            </a:rPr>
            <a:t>𝑁ú𝑚𝑒𝑟𝑜 𝑑𝑒 𝑂𝑑𝑜𝑛𝑡ó𝑙𝑜𝑔𝑜𝑠</a:t>
          </a:r>
          <a:r>
            <a:rPr b="0" lang="es-EC" sz="1050" spc="-1" strike="noStrike">
              <a:solidFill>
                <a:srgbClr val="000000"/>
              </a:solidFill>
              <a:latin typeface="Cambria Math"/>
            </a:rPr>
            <a:t>)/(</a:t>
          </a:r>
          <a:r>
            <a:rPr b="0" lang="es-EC" sz="1050" spc="-1" strike="noStrike">
              <a:solidFill>
                <a:srgbClr val="000000"/>
              </a:solidFill>
              <a:latin typeface="Cambria Math"/>
            </a:rPr>
            <a:t>𝑃𝑜𝑏𝑙𝑎𝑐𝑖ó𝑛 𝑡𝑜𝑡𝑎𝑙 𝑎 𝑗𝑢𝑛𝑖𝑜 𝑑𝑒𝑙 𝑎ñ𝑜 𝑞𝑢𝑒 𝑠𝑒 𝑟𝑒𝑓𝑖𝑒𝑟𝑒 𝑙𝑜𝑠 𝑂𝑑𝑜𝑛𝑡ó𝑙𝑜𝑔𝑜𝑠</a:t>
          </a:r>
          <a:r>
            <a:rPr b="0" lang="es-EC" sz="1050" spc="-1" strike="noStrike">
              <a:solidFill>
                <a:srgbClr val="000000"/>
              </a:solidFill>
              <a:latin typeface="Cambria Math"/>
            </a:rPr>
            <a:t>)</a:t>
          </a:r>
          <a:r>
            <a:rPr b="0" lang="es-EC" sz="1050" spc="-1" strike="noStrike">
              <a:solidFill>
                <a:srgbClr val="000000"/>
              </a:solidFill>
              <a:latin typeface="Cambria Math"/>
            </a:rPr>
            <a:t>∗10.000</a:t>
          </a:r>
          <a:endParaRPr b="0" lang="en-US" sz="105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117</xdr:row>
      <xdr:rowOff>85680</xdr:rowOff>
    </xdr:from>
    <xdr:to>
      <xdr:col>8</xdr:col>
      <xdr:colOff>578520</xdr:colOff>
      <xdr:row>118</xdr:row>
      <xdr:rowOff>218880</xdr:rowOff>
    </xdr:to>
    <xdr:sp>
      <xdr:nvSpPr>
        <xdr:cNvPr id="6" name="8 CuadroTexto"/>
        <xdr:cNvSpPr/>
      </xdr:nvSpPr>
      <xdr:spPr>
        <a:xfrm>
          <a:off x="0" y="31756320"/>
          <a:ext cx="6598440" cy="6188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EC" sz="1050" spc="-1" strike="noStrike">
              <a:solidFill>
                <a:srgbClr val="000000"/>
              </a:solidFill>
              <a:latin typeface="Cambria Math"/>
            </a:rPr>
            <a:t>𝑇𝑎𝑠𝑎 𝑑𝑒 𝐴𝑢𝑥</a:t>
          </a:r>
          <a:r>
            <a:rPr b="0" lang="es-EC" sz="1050" spc="-1" strike="noStrike">
              <a:solidFill>
                <a:srgbClr val="000000"/>
              </a:solidFill>
              <a:latin typeface="Cambria Math"/>
            </a:rPr>
            <a:t>. 𝐸𝑛𝑓𝑒𝑟𝑚𝑒𝑟𝑖𝑎=(𝑁ú𝑚𝑒𝑟𝑜 𝑑𝑒 𝐴𝑢𝑥. 𝐸𝑛𝑓𝑒𝑟𝑚𝑒𝑟í𝑎)/(𝑃𝑜𝑏𝑙𝑎𝑐𝑖ó𝑛 𝑡𝑜𝑡𝑎𝑙 𝑎 𝑗𝑢𝑛𝑖𝑜 𝑑𝑒𝑙 𝑎ñ𝑜 𝑞𝑢𝑒 𝑠𝑒 𝑟𝑒𝑓𝑖𝑒𝑟𝑒 𝑙𝑎𝑠 </a:t>
          </a:r>
          <a:r>
            <a:rPr b="0" lang="es-EC" sz="1100" spc="-1" strike="noStrike">
              <a:solidFill>
                <a:srgbClr val="000000"/>
              </a:solidFill>
              <a:latin typeface="Cambria Math"/>
            </a:rPr>
            <a:t>𝐴𝑢𝑥. 𝐸𝑛𝑓𝑒𝑟𝑚𝑒𝑟í𝑎</a:t>
          </a:r>
          <a:r>
            <a:rPr b="0" lang="es-EC" sz="1050" spc="-1" strike="noStrike">
              <a:solidFill>
                <a:srgbClr val="000000"/>
              </a:solidFill>
              <a:latin typeface="Cambria Math"/>
            </a:rPr>
            <a:t> )∗10.000</a:t>
          </a:r>
          <a:endParaRPr b="0" lang="en-US" sz="1050" spc="-1" strike="noStrike">
            <a:latin typeface="Times New Roman"/>
          </a:endParaRPr>
        </a:p>
      </xdr:txBody>
    </xdr:sp>
    <xdr:clientData/>
  </xdr:twoCellAnchor>
  <xdr:twoCellAnchor editAs="oneCell">
    <xdr:from>
      <xdr:col>0</xdr:col>
      <xdr:colOff>0</xdr:colOff>
      <xdr:row>106</xdr:row>
      <xdr:rowOff>0</xdr:rowOff>
    </xdr:from>
    <xdr:to>
      <xdr:col>8</xdr:col>
      <xdr:colOff>199440</xdr:colOff>
      <xdr:row>108</xdr:row>
      <xdr:rowOff>96840</xdr:rowOff>
    </xdr:to>
    <xdr:sp>
      <xdr:nvSpPr>
        <xdr:cNvPr id="7" name="12 CuadroTexto"/>
        <xdr:cNvSpPr/>
      </xdr:nvSpPr>
      <xdr:spPr>
        <a:xfrm>
          <a:off x="0" y="29146680"/>
          <a:ext cx="6219360" cy="6109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EC" sz="1050" spc="-1" strike="noStrike">
              <a:solidFill>
                <a:srgbClr val="000000"/>
              </a:solidFill>
              <a:latin typeface="Cambria Math"/>
            </a:rPr>
            <a:t>𝑇𝑎𝑠𝑎 𝑑𝑒 𝐸𝑛𝑓𝑒𝑟𝑚𝑒𝑟𝑎𝑠</a:t>
          </a:r>
          <a:r>
            <a:rPr b="0" lang="es-EC" sz="1050" spc="-1" strike="noStrike">
              <a:solidFill>
                <a:srgbClr val="000000"/>
              </a:solidFill>
              <a:latin typeface="Cambria Math"/>
            </a:rPr>
            <a:t>=</a:t>
          </a:r>
          <a:r>
            <a:rPr b="0" lang="es-EC" sz="1050" spc="-1" strike="noStrike">
              <a:solidFill>
                <a:srgbClr val="000000"/>
              </a:solidFill>
              <a:latin typeface="Cambria Math"/>
            </a:rPr>
            <a:t>(</a:t>
          </a:r>
          <a:r>
            <a:rPr b="0" lang="es-EC" sz="1050" spc="-1" strike="noStrike">
              <a:solidFill>
                <a:srgbClr val="000000"/>
              </a:solidFill>
              <a:latin typeface="Cambria Math"/>
            </a:rPr>
            <a:t>𝑁ú𝑚𝑒𝑟𝑜 𝑑𝑒 𝐸𝑛𝑓𝑒𝑟𝑚𝑒𝑟𝑎𝑠</a:t>
          </a:r>
          <a:r>
            <a:rPr b="0" lang="es-EC" sz="1050" spc="-1" strike="noStrike">
              <a:solidFill>
                <a:srgbClr val="000000"/>
              </a:solidFill>
              <a:latin typeface="Cambria Math"/>
            </a:rPr>
            <a:t>)/(</a:t>
          </a:r>
          <a:r>
            <a:rPr b="0" lang="es-EC" sz="1050" spc="-1" strike="noStrike">
              <a:solidFill>
                <a:srgbClr val="000000"/>
              </a:solidFill>
              <a:latin typeface="Cambria Math"/>
            </a:rPr>
            <a:t>𝑃𝑜𝑏𝑙𝑎𝑐𝑖ó𝑛 𝑡𝑜𝑡𝑎𝑙 𝑎 𝑗𝑢𝑛𝑖𝑜 𝑑𝑒𝑙 𝑎ñ𝑜 𝑞𝑢𝑒 𝑠𝑒 𝑟𝑒𝑓𝑖𝑒𝑟𝑒 𝑙𝑎𝑠 𝐸𝑛𝑓𝑒𝑟𝑚𝑒𝑟𝑎𝑠 </a:t>
          </a:r>
          <a:r>
            <a:rPr b="0" lang="es-EC" sz="1050" spc="-1" strike="noStrike">
              <a:solidFill>
                <a:srgbClr val="000000"/>
              </a:solidFill>
              <a:latin typeface="Cambria Math"/>
            </a:rPr>
            <a:t>)</a:t>
          </a:r>
          <a:r>
            <a:rPr b="0" lang="es-EC" sz="1050" spc="-1" strike="noStrike">
              <a:solidFill>
                <a:srgbClr val="000000"/>
              </a:solidFill>
              <a:latin typeface="Cambria Math"/>
            </a:rPr>
            <a:t>∗10.000</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11</xdr:row>
      <xdr:rowOff>38160</xdr:rowOff>
    </xdr:from>
    <xdr:to>
      <xdr:col>5</xdr:col>
      <xdr:colOff>168840</xdr:colOff>
      <xdr:row>28</xdr:row>
      <xdr:rowOff>237960</xdr:rowOff>
    </xdr:to>
    <xdr:graphicFrame>
      <xdr:nvGraphicFramePr>
        <xdr:cNvPr id="8" name="Gráfico 1"/>
        <xdr:cNvGraphicFramePr/>
      </xdr:nvGraphicFramePr>
      <xdr:xfrm>
        <a:off x="66600" y="2838600"/>
        <a:ext cx="789372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720</xdr:colOff>
      <xdr:row>20</xdr:row>
      <xdr:rowOff>114480</xdr:rowOff>
    </xdr:from>
    <xdr:to>
      <xdr:col>5</xdr:col>
      <xdr:colOff>28080</xdr:colOff>
      <xdr:row>27</xdr:row>
      <xdr:rowOff>399960</xdr:rowOff>
    </xdr:to>
    <xdr:graphicFrame>
      <xdr:nvGraphicFramePr>
        <xdr:cNvPr id="9" name="Gráfico 5"/>
        <xdr:cNvGraphicFramePr/>
      </xdr:nvGraphicFramePr>
      <xdr:xfrm>
        <a:off x="666720" y="4143600"/>
        <a:ext cx="4090680" cy="17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5360</xdr:colOff>
      <xdr:row>20</xdr:row>
      <xdr:rowOff>57240</xdr:rowOff>
    </xdr:from>
    <xdr:to>
      <xdr:col>10</xdr:col>
      <xdr:colOff>504360</xdr:colOff>
      <xdr:row>27</xdr:row>
      <xdr:rowOff>790200</xdr:rowOff>
    </xdr:to>
    <xdr:graphicFrame>
      <xdr:nvGraphicFramePr>
        <xdr:cNvPr id="10" name="Gráfico 6"/>
        <xdr:cNvGraphicFramePr/>
      </xdr:nvGraphicFramePr>
      <xdr:xfrm>
        <a:off x="5224680" y="4086360"/>
        <a:ext cx="4127760" cy="215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61960</xdr:colOff>
      <xdr:row>2</xdr:row>
      <xdr:rowOff>76320</xdr:rowOff>
    </xdr:from>
    <xdr:to>
      <xdr:col>9</xdr:col>
      <xdr:colOff>361440</xdr:colOff>
      <xdr:row>17</xdr:row>
      <xdr:rowOff>114120</xdr:rowOff>
    </xdr:to>
    <xdr:graphicFrame>
      <xdr:nvGraphicFramePr>
        <xdr:cNvPr id="11" name="Gráfico 2"/>
        <xdr:cNvGraphicFramePr/>
      </xdr:nvGraphicFramePr>
      <xdr:xfrm>
        <a:off x="3890160" y="838440"/>
        <a:ext cx="4708440" cy="279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360</xdr:colOff>
      <xdr:row>2</xdr:row>
      <xdr:rowOff>85680</xdr:rowOff>
    </xdr:from>
    <xdr:to>
      <xdr:col>9</xdr:col>
      <xdr:colOff>37800</xdr:colOff>
      <xdr:row>17</xdr:row>
      <xdr:rowOff>161640</xdr:rowOff>
    </xdr:to>
    <xdr:graphicFrame>
      <xdr:nvGraphicFramePr>
        <xdr:cNvPr id="12" name="Gráfico 1"/>
        <xdr:cNvGraphicFramePr/>
      </xdr:nvGraphicFramePr>
      <xdr:xfrm>
        <a:off x="4878000" y="866880"/>
        <a:ext cx="470520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160</xdr:colOff>
      <xdr:row>26</xdr:row>
      <xdr:rowOff>95400</xdr:rowOff>
    </xdr:from>
    <xdr:to>
      <xdr:col>3</xdr:col>
      <xdr:colOff>28440</xdr:colOff>
      <xdr:row>42</xdr:row>
      <xdr:rowOff>152280</xdr:rowOff>
    </xdr:to>
    <xdr:graphicFrame>
      <xdr:nvGraphicFramePr>
        <xdr:cNvPr id="13" name="Gráfico 3"/>
        <xdr:cNvGraphicFramePr/>
      </xdr:nvGraphicFramePr>
      <xdr:xfrm>
        <a:off x="38160" y="5133960"/>
        <a:ext cx="4696920" cy="26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5680</xdr:colOff>
      <xdr:row>27</xdr:row>
      <xdr:rowOff>57240</xdr:rowOff>
    </xdr:from>
    <xdr:to>
      <xdr:col>8</xdr:col>
      <xdr:colOff>732960</xdr:colOff>
      <xdr:row>43</xdr:row>
      <xdr:rowOff>114120</xdr:rowOff>
    </xdr:to>
    <xdr:graphicFrame>
      <xdr:nvGraphicFramePr>
        <xdr:cNvPr id="14" name="Gráfico 4"/>
        <xdr:cNvGraphicFramePr/>
      </xdr:nvGraphicFramePr>
      <xdr:xfrm>
        <a:off x="4792320" y="5257800"/>
        <a:ext cx="467964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8760</xdr:colOff>
      <xdr:row>1</xdr:row>
      <xdr:rowOff>171360</xdr:rowOff>
    </xdr:from>
    <xdr:to>
      <xdr:col>11</xdr:col>
      <xdr:colOff>123480</xdr:colOff>
      <xdr:row>19</xdr:row>
      <xdr:rowOff>47160</xdr:rowOff>
    </xdr:to>
    <xdr:graphicFrame>
      <xdr:nvGraphicFramePr>
        <xdr:cNvPr id="15" name="Gráfico 4"/>
        <xdr:cNvGraphicFramePr/>
      </xdr:nvGraphicFramePr>
      <xdr:xfrm>
        <a:off x="3373200" y="819000"/>
        <a:ext cx="471456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6600</xdr:colOff>
      <xdr:row>20</xdr:row>
      <xdr:rowOff>0</xdr:rowOff>
    </xdr:from>
    <xdr:to>
      <xdr:col>6</xdr:col>
      <xdr:colOff>390240</xdr:colOff>
      <xdr:row>40</xdr:row>
      <xdr:rowOff>47160</xdr:rowOff>
    </xdr:to>
    <xdr:graphicFrame>
      <xdr:nvGraphicFramePr>
        <xdr:cNvPr id="16" name="Gráfico 6"/>
        <xdr:cNvGraphicFramePr/>
      </xdr:nvGraphicFramePr>
      <xdr:xfrm>
        <a:off x="97560" y="4019400"/>
        <a:ext cx="4685760" cy="35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9080</xdr:colOff>
      <xdr:row>20</xdr:row>
      <xdr:rowOff>114480</xdr:rowOff>
    </xdr:from>
    <xdr:to>
      <xdr:col>14</xdr:col>
      <xdr:colOff>190080</xdr:colOff>
      <xdr:row>40</xdr:row>
      <xdr:rowOff>133200</xdr:rowOff>
    </xdr:to>
    <xdr:graphicFrame>
      <xdr:nvGraphicFramePr>
        <xdr:cNvPr id="17" name="Gráfico 7"/>
        <xdr:cNvGraphicFramePr/>
      </xdr:nvGraphicFramePr>
      <xdr:xfrm>
        <a:off x="5727600" y="4133880"/>
        <a:ext cx="4682160" cy="350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5800</xdr:colOff>
      <xdr:row>2</xdr:row>
      <xdr:rowOff>123840</xdr:rowOff>
    </xdr:from>
    <xdr:to>
      <xdr:col>11</xdr:col>
      <xdr:colOff>523440</xdr:colOff>
      <xdr:row>24</xdr:row>
      <xdr:rowOff>132840</xdr:rowOff>
    </xdr:to>
    <xdr:pic>
      <xdr:nvPicPr>
        <xdr:cNvPr id="18" name="1 Imagen" descr=""/>
        <xdr:cNvPicPr/>
      </xdr:nvPicPr>
      <xdr:blipFill>
        <a:blip r:embed="rId1"/>
        <a:stretch/>
      </xdr:blipFill>
      <xdr:spPr>
        <a:xfrm>
          <a:off x="2943360" y="485640"/>
          <a:ext cx="5857200" cy="3990600"/>
        </a:xfrm>
        <a:prstGeom prst="rect">
          <a:avLst/>
        </a:prstGeom>
        <a:ln w="0">
          <a:noFill/>
        </a:ln>
      </xdr:spPr>
    </xdr:pic>
    <xdr:clientData/>
  </xdr:twoCellAnchor>
  <xdr:twoCellAnchor editAs="oneCell">
    <xdr:from>
      <xdr:col>0</xdr:col>
      <xdr:colOff>0</xdr:colOff>
      <xdr:row>24</xdr:row>
      <xdr:rowOff>85680</xdr:rowOff>
    </xdr:from>
    <xdr:to>
      <xdr:col>7</xdr:col>
      <xdr:colOff>647280</xdr:colOff>
      <xdr:row>46</xdr:row>
      <xdr:rowOff>123480</xdr:rowOff>
    </xdr:to>
    <xdr:pic>
      <xdr:nvPicPr>
        <xdr:cNvPr id="19" name="2 Imagen" descr=""/>
        <xdr:cNvPicPr/>
      </xdr:nvPicPr>
      <xdr:blipFill>
        <a:blip r:embed="rId2"/>
        <a:stretch/>
      </xdr:blipFill>
      <xdr:spPr>
        <a:xfrm>
          <a:off x="0" y="4429080"/>
          <a:ext cx="5914440" cy="4019400"/>
        </a:xfrm>
        <a:prstGeom prst="rect">
          <a:avLst/>
        </a:prstGeom>
        <a:ln w="0">
          <a:noFill/>
        </a:ln>
      </xdr:spPr>
    </xdr:pic>
    <xdr:clientData/>
  </xdr:twoCellAnchor>
  <xdr:twoCellAnchor editAs="oneCell">
    <xdr:from>
      <xdr:col>8</xdr:col>
      <xdr:colOff>447840</xdr:colOff>
      <xdr:row>24</xdr:row>
      <xdr:rowOff>47520</xdr:rowOff>
    </xdr:from>
    <xdr:to>
      <xdr:col>16</xdr:col>
      <xdr:colOff>380880</xdr:colOff>
      <xdr:row>46</xdr:row>
      <xdr:rowOff>123480</xdr:rowOff>
    </xdr:to>
    <xdr:pic>
      <xdr:nvPicPr>
        <xdr:cNvPr id="20" name="3 Imagen" descr=""/>
        <xdr:cNvPicPr/>
      </xdr:nvPicPr>
      <xdr:blipFill>
        <a:blip r:embed="rId3"/>
        <a:stretch/>
      </xdr:blipFill>
      <xdr:spPr>
        <a:xfrm>
          <a:off x="6467760" y="4390920"/>
          <a:ext cx="5952600" cy="405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4</xdr:row>
      <xdr:rowOff>57240</xdr:rowOff>
    </xdr:from>
    <xdr:to>
      <xdr:col>16</xdr:col>
      <xdr:colOff>456840</xdr:colOff>
      <xdr:row>26</xdr:row>
      <xdr:rowOff>152280</xdr:rowOff>
    </xdr:to>
    <xdr:pic>
      <xdr:nvPicPr>
        <xdr:cNvPr id="21" name="1 Imagen" descr=""/>
        <xdr:cNvPicPr/>
      </xdr:nvPicPr>
      <xdr:blipFill>
        <a:blip r:embed="rId1"/>
        <a:stretch/>
      </xdr:blipFill>
      <xdr:spPr>
        <a:xfrm>
          <a:off x="6956280" y="781200"/>
          <a:ext cx="6403680" cy="4076280"/>
        </a:xfrm>
        <a:prstGeom prst="rect">
          <a:avLst/>
        </a:prstGeom>
        <a:ln w="0">
          <a:noFill/>
        </a:ln>
      </xdr:spPr>
    </xdr:pic>
    <xdr:clientData/>
  </xdr:twoCellAnchor>
  <xdr:twoCellAnchor editAs="oneCell">
    <xdr:from>
      <xdr:col>0</xdr:col>
      <xdr:colOff>57240</xdr:colOff>
      <xdr:row>4</xdr:row>
      <xdr:rowOff>47520</xdr:rowOff>
    </xdr:from>
    <xdr:to>
      <xdr:col>7</xdr:col>
      <xdr:colOff>752040</xdr:colOff>
      <xdr:row>26</xdr:row>
      <xdr:rowOff>123480</xdr:rowOff>
    </xdr:to>
    <xdr:pic>
      <xdr:nvPicPr>
        <xdr:cNvPr id="22" name="2 Imagen" descr=""/>
        <xdr:cNvPicPr/>
      </xdr:nvPicPr>
      <xdr:blipFill>
        <a:blip r:embed="rId2"/>
        <a:stretch/>
      </xdr:blipFill>
      <xdr:spPr>
        <a:xfrm>
          <a:off x="57240" y="771480"/>
          <a:ext cx="6339960" cy="405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4</xdr:row>
      <xdr:rowOff>104760</xdr:rowOff>
    </xdr:from>
    <xdr:to>
      <xdr:col>8</xdr:col>
      <xdr:colOff>37800</xdr:colOff>
      <xdr:row>27</xdr:row>
      <xdr:rowOff>28080</xdr:rowOff>
    </xdr:to>
    <xdr:pic>
      <xdr:nvPicPr>
        <xdr:cNvPr id="23" name="1 Imagen" descr=""/>
        <xdr:cNvPicPr/>
      </xdr:nvPicPr>
      <xdr:blipFill>
        <a:blip r:embed="rId1"/>
        <a:stretch/>
      </xdr:blipFill>
      <xdr:spPr>
        <a:xfrm>
          <a:off x="57240" y="828720"/>
          <a:ext cx="6000480" cy="4085640"/>
        </a:xfrm>
        <a:prstGeom prst="rect">
          <a:avLst/>
        </a:prstGeom>
        <a:ln w="0">
          <a:noFill/>
        </a:ln>
      </xdr:spPr>
    </xdr:pic>
    <xdr:clientData/>
  </xdr:twoCellAnchor>
  <xdr:twoCellAnchor editAs="oneCell">
    <xdr:from>
      <xdr:col>8</xdr:col>
      <xdr:colOff>523800</xdr:colOff>
      <xdr:row>4</xdr:row>
      <xdr:rowOff>85680</xdr:rowOff>
    </xdr:from>
    <xdr:to>
      <xdr:col>16</xdr:col>
      <xdr:colOff>514080</xdr:colOff>
      <xdr:row>27</xdr:row>
      <xdr:rowOff>9000</xdr:rowOff>
    </xdr:to>
    <xdr:pic>
      <xdr:nvPicPr>
        <xdr:cNvPr id="24" name="2 Imagen" descr=""/>
        <xdr:cNvPicPr/>
      </xdr:nvPicPr>
      <xdr:blipFill>
        <a:blip r:embed="rId2"/>
        <a:stretch/>
      </xdr:blipFill>
      <xdr:spPr>
        <a:xfrm>
          <a:off x="6543720" y="809640"/>
          <a:ext cx="6009840" cy="40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FINAL%20FINAL%20TABULADOS%2006-10-2016/graficos%20borrad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 val="Hoja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drawing" Target="../drawings/drawing7.xml"/>
</Relationships>
</file>

<file path=xl/worksheets/_rels/sheet61.xml.rels><?xml version="1.0" encoding="UTF-8"?>
<Relationships xmlns="http://schemas.openxmlformats.org/package/2006/relationships"><Relationship Id="rId1" Type="http://schemas.openxmlformats.org/officeDocument/2006/relationships/drawing" Target="../drawings/drawing8.xml"/>
</Relationships>
</file>

<file path=xl/worksheets/_rels/sheet62.xml.rels><?xml version="1.0" encoding="UTF-8"?>
<Relationships xmlns="http://schemas.openxmlformats.org/package/2006/relationships"><Relationship Id="rId1" Type="http://schemas.openxmlformats.org/officeDocument/2006/relationships/drawing" Target="../drawings/drawing9.xml"/>
</Relationships>
</file>

<file path=xl/worksheets/_rels/sheet63.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6.88"/>
    <col collapsed="false" customWidth="true" hidden="false" outlineLevel="0" max="2" min="2" style="2" width="14.33"/>
    <col collapsed="false" customWidth="false" hidden="false" outlineLevel="0" max="14" min="3" style="1" width="11.44"/>
    <col collapsed="false" customWidth="false" hidden="false" outlineLevel="0" max="15" min="15" style="3" width="11.44"/>
    <col collapsed="false" customWidth="false" hidden="false" outlineLevel="0" max="16384" min="16" style="1" width="11.44"/>
  </cols>
  <sheetData>
    <row r="5" customFormat="false" ht="12.75" hidden="false" customHeight="false" outlineLevel="0" collapsed="false">
      <c r="B5" s="4"/>
      <c r="C5" s="4"/>
      <c r="D5" s="4"/>
      <c r="E5" s="4"/>
      <c r="F5" s="4"/>
      <c r="G5" s="4"/>
      <c r="H5" s="4"/>
      <c r="I5" s="4"/>
      <c r="J5" s="4"/>
      <c r="K5" s="4"/>
      <c r="L5" s="4"/>
      <c r="M5" s="4"/>
      <c r="N5" s="4"/>
      <c r="O5" s="5"/>
    </row>
    <row r="6" customFormat="false" ht="12.75" hidden="false" customHeight="false" outlineLevel="0" collapsed="false">
      <c r="B6" s="6"/>
      <c r="C6" s="6"/>
      <c r="D6" s="6"/>
      <c r="E6" s="6"/>
      <c r="F6" s="6"/>
      <c r="G6" s="6"/>
      <c r="H6" s="6"/>
      <c r="I6" s="6"/>
      <c r="J6" s="6"/>
      <c r="K6" s="6"/>
      <c r="L6" s="6"/>
      <c r="M6" s="6"/>
      <c r="N6" s="6"/>
      <c r="O6" s="6"/>
    </row>
    <row r="7" customFormat="false" ht="36.75" hidden="false" customHeight="true" outlineLevel="0" collapsed="false">
      <c r="A7" s="7" t="s">
        <v>0</v>
      </c>
      <c r="B7" s="7"/>
      <c r="C7" s="7"/>
      <c r="D7" s="7"/>
      <c r="E7" s="7"/>
      <c r="F7" s="7"/>
      <c r="G7" s="7"/>
      <c r="H7" s="7"/>
      <c r="I7" s="7"/>
      <c r="J7" s="7"/>
      <c r="K7" s="7"/>
      <c r="L7" s="7"/>
      <c r="M7" s="7"/>
      <c r="N7" s="7"/>
    </row>
    <row r="8" customFormat="false" ht="12.75" hidden="false" customHeight="false" outlineLevel="0" collapsed="false">
      <c r="A8" s="8" t="s">
        <v>1</v>
      </c>
      <c r="B8" s="9" t="s">
        <v>2</v>
      </c>
      <c r="C8" s="9"/>
      <c r="D8" s="9"/>
      <c r="E8" s="9"/>
      <c r="F8" s="9"/>
      <c r="G8" s="9"/>
      <c r="H8" s="9"/>
      <c r="I8" s="9"/>
      <c r="J8" s="9"/>
      <c r="K8" s="9"/>
      <c r="L8" s="9"/>
      <c r="M8" s="9"/>
      <c r="N8" s="9"/>
    </row>
    <row r="9" customFormat="false" ht="14.25" hidden="false" customHeight="false" outlineLevel="0" collapsed="false">
      <c r="A9" s="10" t="s">
        <v>3</v>
      </c>
      <c r="B9" s="11" t="s">
        <v>4</v>
      </c>
      <c r="C9" s="11"/>
      <c r="D9" s="11"/>
      <c r="E9" s="11"/>
      <c r="F9" s="11"/>
      <c r="G9" s="11"/>
      <c r="H9" s="11"/>
      <c r="I9" s="11"/>
      <c r="J9" s="11"/>
      <c r="K9" s="11"/>
      <c r="L9" s="11"/>
      <c r="M9" s="11"/>
      <c r="N9" s="11"/>
    </row>
    <row r="10" customFormat="false" ht="14.25" hidden="false" customHeight="true" outlineLevel="0" collapsed="false">
      <c r="A10" s="1" t="s">
        <v>5</v>
      </c>
      <c r="B10" s="12" t="s">
        <v>6</v>
      </c>
      <c r="C10" s="12"/>
      <c r="D10" s="12"/>
      <c r="E10" s="12"/>
      <c r="F10" s="12"/>
      <c r="G10" s="12"/>
      <c r="H10" s="12"/>
      <c r="I10" s="12"/>
      <c r="J10" s="12"/>
      <c r="K10" s="12"/>
      <c r="L10" s="12"/>
      <c r="M10" s="12"/>
      <c r="N10" s="12"/>
    </row>
    <row r="11" customFormat="false" ht="14.25" hidden="false" customHeight="false" outlineLevel="0" collapsed="false">
      <c r="A11" s="10" t="s">
        <v>7</v>
      </c>
      <c r="B11" s="11" t="s">
        <v>8</v>
      </c>
      <c r="C11" s="11"/>
      <c r="D11" s="11"/>
      <c r="E11" s="11"/>
      <c r="F11" s="11"/>
      <c r="G11" s="11"/>
      <c r="H11" s="11"/>
      <c r="I11" s="11"/>
      <c r="J11" s="11"/>
      <c r="K11" s="11"/>
      <c r="L11" s="11"/>
      <c r="M11" s="11"/>
      <c r="N11" s="11"/>
    </row>
    <row r="12" customFormat="false" ht="12.75" hidden="false" customHeight="true" outlineLevel="0" collapsed="false">
      <c r="A12" s="1" t="s">
        <v>9</v>
      </c>
      <c r="B12" s="12" t="s">
        <v>10</v>
      </c>
      <c r="C12" s="12"/>
      <c r="D12" s="12"/>
      <c r="E12" s="12"/>
      <c r="F12" s="12"/>
      <c r="G12" s="12"/>
      <c r="H12" s="12"/>
      <c r="I12" s="12"/>
      <c r="J12" s="12"/>
      <c r="K12" s="12"/>
      <c r="L12" s="12"/>
      <c r="M12" s="12"/>
      <c r="N12" s="12"/>
    </row>
    <row r="13" customFormat="false" ht="12.75" hidden="false" customHeight="true" outlineLevel="0" collapsed="false">
      <c r="A13" s="13" t="s">
        <v>11</v>
      </c>
      <c r="B13" s="12" t="s">
        <v>12</v>
      </c>
      <c r="C13" s="12"/>
      <c r="D13" s="12"/>
      <c r="E13" s="12"/>
      <c r="F13" s="12"/>
      <c r="G13" s="12"/>
      <c r="H13" s="12"/>
      <c r="I13" s="12"/>
      <c r="J13" s="12"/>
      <c r="K13" s="12"/>
      <c r="L13" s="12"/>
      <c r="M13" s="12"/>
      <c r="N13" s="12"/>
    </row>
    <row r="14" customFormat="false" ht="12.75" hidden="false" customHeight="true" outlineLevel="0" collapsed="false">
      <c r="B14" s="14"/>
      <c r="C14" s="14"/>
      <c r="D14" s="14"/>
      <c r="E14" s="14"/>
      <c r="F14" s="14"/>
      <c r="G14" s="14"/>
      <c r="H14" s="14"/>
      <c r="I14" s="14"/>
      <c r="J14" s="14"/>
      <c r="K14" s="14"/>
      <c r="L14" s="14"/>
      <c r="M14" s="14"/>
      <c r="N14" s="14"/>
    </row>
    <row r="15" customFormat="false" ht="12.75" hidden="false" customHeight="false" outlineLevel="0" collapsed="false">
      <c r="A15" s="8" t="s">
        <v>13</v>
      </c>
      <c r="B15" s="9" t="s">
        <v>14</v>
      </c>
      <c r="C15" s="9"/>
      <c r="D15" s="9"/>
      <c r="E15" s="9"/>
      <c r="F15" s="9"/>
      <c r="G15" s="9"/>
      <c r="H15" s="9"/>
      <c r="I15" s="9"/>
      <c r="J15" s="9"/>
      <c r="K15" s="9"/>
      <c r="L15" s="9"/>
      <c r="M15" s="9"/>
      <c r="N15" s="9"/>
    </row>
    <row r="16" customFormat="false" ht="12.75" hidden="false" customHeight="true" outlineLevel="0" collapsed="false">
      <c r="A16" s="1" t="s">
        <v>15</v>
      </c>
      <c r="B16" s="14" t="s">
        <v>16</v>
      </c>
      <c r="C16" s="14"/>
      <c r="D16" s="14"/>
      <c r="E16" s="14"/>
      <c r="F16" s="14"/>
      <c r="G16" s="14"/>
      <c r="H16" s="14"/>
      <c r="I16" s="14"/>
      <c r="J16" s="14"/>
      <c r="K16" s="14"/>
      <c r="L16" s="14"/>
      <c r="M16" s="14"/>
      <c r="N16" s="14"/>
    </row>
    <row r="17" customFormat="false" ht="12.75" hidden="false" customHeight="true" outlineLevel="0" collapsed="false">
      <c r="A17" s="15" t="s">
        <v>17</v>
      </c>
      <c r="B17" s="14" t="s">
        <v>18</v>
      </c>
      <c r="C17" s="14"/>
      <c r="D17" s="14"/>
      <c r="E17" s="14"/>
      <c r="F17" s="14"/>
      <c r="G17" s="14"/>
      <c r="H17" s="14"/>
      <c r="I17" s="14"/>
      <c r="J17" s="14"/>
      <c r="K17" s="14"/>
      <c r="L17" s="14"/>
      <c r="M17" s="14"/>
      <c r="N17" s="14"/>
    </row>
    <row r="18" customFormat="false" ht="12.75" hidden="false" customHeight="true" outlineLevel="0" collapsed="false">
      <c r="A18" s="15" t="s">
        <v>19</v>
      </c>
      <c r="B18" s="14" t="s">
        <v>20</v>
      </c>
      <c r="C18" s="14"/>
      <c r="D18" s="14"/>
      <c r="E18" s="14"/>
      <c r="F18" s="14"/>
      <c r="G18" s="14"/>
      <c r="H18" s="14"/>
      <c r="I18" s="14"/>
      <c r="J18" s="14"/>
      <c r="K18" s="14"/>
      <c r="L18" s="14"/>
      <c r="M18" s="14"/>
      <c r="N18" s="14"/>
    </row>
    <row r="19" customFormat="false" ht="14.25" hidden="false" customHeight="true" outlineLevel="0" collapsed="false">
      <c r="A19" s="15" t="s">
        <v>21</v>
      </c>
      <c r="B19" s="14" t="s">
        <v>22</v>
      </c>
      <c r="C19" s="14"/>
      <c r="D19" s="14"/>
      <c r="E19" s="14"/>
      <c r="F19" s="14"/>
      <c r="G19" s="14"/>
      <c r="H19" s="14"/>
      <c r="I19" s="14"/>
      <c r="J19" s="14"/>
      <c r="K19" s="14"/>
      <c r="L19" s="14"/>
      <c r="M19" s="14"/>
      <c r="N19" s="14"/>
    </row>
    <row r="20" customFormat="false" ht="14.25" hidden="false" customHeight="true" outlineLevel="0" collapsed="false">
      <c r="A20" s="15" t="s">
        <v>23</v>
      </c>
      <c r="B20" s="14" t="s">
        <v>24</v>
      </c>
      <c r="C20" s="14"/>
      <c r="D20" s="14"/>
      <c r="E20" s="14"/>
      <c r="F20" s="14"/>
      <c r="G20" s="14"/>
      <c r="H20" s="14"/>
      <c r="I20" s="14"/>
      <c r="J20" s="14"/>
      <c r="K20" s="14"/>
      <c r="L20" s="14"/>
      <c r="M20" s="14"/>
      <c r="N20" s="14"/>
    </row>
    <row r="21" customFormat="false" ht="14.25" hidden="false" customHeight="true" outlineLevel="0" collapsed="false">
      <c r="A21" s="15" t="s">
        <v>25</v>
      </c>
      <c r="B21" s="14" t="s">
        <v>26</v>
      </c>
      <c r="C21" s="14"/>
      <c r="D21" s="14"/>
      <c r="E21" s="14"/>
      <c r="F21" s="14"/>
      <c r="G21" s="14"/>
      <c r="H21" s="14"/>
      <c r="I21" s="14"/>
      <c r="J21" s="14"/>
      <c r="K21" s="14"/>
      <c r="L21" s="14"/>
      <c r="M21" s="14"/>
      <c r="N21" s="14"/>
    </row>
    <row r="22" s="16" customFormat="true" ht="14.25" hidden="false" customHeight="true" outlineLevel="0" collapsed="false">
      <c r="A22" s="15"/>
      <c r="B22" s="14"/>
      <c r="C22" s="14"/>
      <c r="D22" s="14"/>
      <c r="E22" s="14"/>
      <c r="F22" s="14"/>
      <c r="G22" s="14"/>
      <c r="H22" s="14"/>
      <c r="I22" s="14"/>
      <c r="J22" s="14"/>
      <c r="K22" s="14"/>
      <c r="L22" s="14"/>
      <c r="M22" s="14"/>
      <c r="N22" s="14"/>
    </row>
    <row r="23" customFormat="false" ht="12.75" hidden="false" customHeight="false" outlineLevel="0" collapsed="false">
      <c r="A23" s="17" t="n">
        <v>2</v>
      </c>
      <c r="B23" s="17" t="s">
        <v>27</v>
      </c>
      <c r="C23" s="18"/>
      <c r="D23" s="18"/>
      <c r="E23" s="18"/>
      <c r="F23" s="18"/>
      <c r="G23" s="18"/>
      <c r="H23" s="18"/>
      <c r="I23" s="18"/>
      <c r="J23" s="18"/>
      <c r="K23" s="18"/>
      <c r="L23" s="18"/>
      <c r="M23" s="18"/>
      <c r="N23" s="18"/>
    </row>
    <row r="24" s="16" customFormat="true" ht="15" hidden="false" customHeight="true" outlineLevel="0" collapsed="false">
      <c r="A24" s="15" t="s">
        <v>28</v>
      </c>
      <c r="B24" s="14" t="s">
        <v>29</v>
      </c>
      <c r="C24" s="14"/>
      <c r="D24" s="14"/>
      <c r="E24" s="14"/>
      <c r="F24" s="14"/>
      <c r="G24" s="14"/>
      <c r="H24" s="14"/>
      <c r="I24" s="14"/>
      <c r="J24" s="14"/>
      <c r="K24" s="14"/>
      <c r="L24" s="14"/>
      <c r="M24" s="14"/>
      <c r="N24" s="14"/>
      <c r="O24" s="3"/>
    </row>
    <row r="25" s="16" customFormat="true" ht="15" hidden="false" customHeight="true" outlineLevel="0" collapsed="false">
      <c r="A25" s="15" t="s">
        <v>30</v>
      </c>
      <c r="B25" s="14" t="s">
        <v>31</v>
      </c>
      <c r="C25" s="14"/>
      <c r="D25" s="14"/>
      <c r="E25" s="14"/>
      <c r="F25" s="14"/>
      <c r="G25" s="14"/>
      <c r="H25" s="14"/>
      <c r="I25" s="14"/>
      <c r="J25" s="14"/>
      <c r="K25" s="14"/>
      <c r="L25" s="14"/>
      <c r="M25" s="14"/>
      <c r="N25" s="14"/>
      <c r="O25" s="3"/>
    </row>
    <row r="26" s="16" customFormat="true" ht="15" hidden="false" customHeight="true" outlineLevel="0" collapsed="false">
      <c r="A26" s="15" t="s">
        <v>32</v>
      </c>
      <c r="B26" s="14" t="s">
        <v>33</v>
      </c>
      <c r="C26" s="14"/>
      <c r="D26" s="14"/>
      <c r="E26" s="14"/>
      <c r="F26" s="14"/>
      <c r="G26" s="14"/>
      <c r="H26" s="14"/>
      <c r="I26" s="14"/>
      <c r="J26" s="14"/>
      <c r="K26" s="14"/>
      <c r="L26" s="14"/>
      <c r="M26" s="14"/>
      <c r="N26" s="14"/>
      <c r="O26" s="3"/>
    </row>
    <row r="27" s="16" customFormat="true" ht="15" hidden="false" customHeight="true" outlineLevel="0" collapsed="false">
      <c r="A27" s="15" t="s">
        <v>34</v>
      </c>
      <c r="B27" s="14" t="s">
        <v>35</v>
      </c>
      <c r="C27" s="14"/>
      <c r="D27" s="14"/>
      <c r="E27" s="14"/>
      <c r="F27" s="14"/>
      <c r="G27" s="14"/>
      <c r="H27" s="14"/>
      <c r="I27" s="14"/>
      <c r="J27" s="14"/>
      <c r="K27" s="14"/>
      <c r="L27" s="14"/>
      <c r="M27" s="14"/>
      <c r="N27" s="14"/>
      <c r="O27" s="3"/>
    </row>
    <row r="28" s="16" customFormat="true" ht="15" hidden="false" customHeight="true" outlineLevel="0" collapsed="false">
      <c r="A28" s="15"/>
      <c r="B28" s="14"/>
      <c r="C28" s="14"/>
      <c r="D28" s="14"/>
      <c r="E28" s="14"/>
      <c r="F28" s="14"/>
      <c r="G28" s="14"/>
      <c r="H28" s="14"/>
      <c r="I28" s="14"/>
      <c r="J28" s="14"/>
      <c r="K28" s="14"/>
      <c r="L28" s="14"/>
      <c r="M28" s="14"/>
      <c r="N28" s="14"/>
      <c r="O28" s="3"/>
    </row>
    <row r="29" s="16" customFormat="true" ht="12.75" hidden="false" customHeight="false" outlineLevel="0" collapsed="false">
      <c r="A29" s="17" t="n">
        <v>3</v>
      </c>
      <c r="B29" s="17" t="s">
        <v>36</v>
      </c>
      <c r="C29" s="18"/>
      <c r="D29" s="18"/>
      <c r="E29" s="18"/>
      <c r="F29" s="18"/>
      <c r="G29" s="18"/>
      <c r="H29" s="18"/>
      <c r="I29" s="18"/>
      <c r="J29" s="18"/>
      <c r="K29" s="18"/>
      <c r="L29" s="18"/>
      <c r="M29" s="18"/>
      <c r="N29" s="18"/>
      <c r="O29" s="3"/>
    </row>
    <row r="30" customFormat="false" ht="14.25" hidden="false" customHeight="true" outlineLevel="0" collapsed="false">
      <c r="A30" s="15" t="s">
        <v>37</v>
      </c>
      <c r="B30" s="19" t="s">
        <v>38</v>
      </c>
      <c r="C30" s="19"/>
      <c r="D30" s="19"/>
      <c r="E30" s="19"/>
      <c r="F30" s="19"/>
      <c r="G30" s="19"/>
      <c r="H30" s="19"/>
      <c r="I30" s="19"/>
      <c r="J30" s="19"/>
      <c r="K30" s="19"/>
      <c r="L30" s="19"/>
      <c r="M30" s="19"/>
      <c r="N30" s="19"/>
    </row>
    <row r="31" s="21" customFormat="true" ht="29.25" hidden="false" customHeight="true" outlineLevel="0" collapsed="false">
      <c r="A31" s="15" t="s">
        <v>39</v>
      </c>
      <c r="B31" s="19" t="s">
        <v>40</v>
      </c>
      <c r="C31" s="19"/>
      <c r="D31" s="19"/>
      <c r="E31" s="19"/>
      <c r="F31" s="19"/>
      <c r="G31" s="19"/>
      <c r="H31" s="19"/>
      <c r="I31" s="19"/>
      <c r="J31" s="19"/>
      <c r="K31" s="19"/>
      <c r="L31" s="19"/>
      <c r="M31" s="19"/>
      <c r="N31" s="19"/>
      <c r="O31" s="20"/>
    </row>
    <row r="32" customFormat="false" ht="12.75" hidden="false" customHeight="true" outlineLevel="0" collapsed="false">
      <c r="A32" s="15" t="s">
        <v>41</v>
      </c>
      <c r="B32" s="14" t="s">
        <v>42</v>
      </c>
      <c r="C32" s="14"/>
      <c r="D32" s="14"/>
      <c r="E32" s="14"/>
      <c r="F32" s="14"/>
      <c r="G32" s="14"/>
      <c r="H32" s="14"/>
      <c r="I32" s="14"/>
      <c r="J32" s="14"/>
      <c r="K32" s="14"/>
      <c r="L32" s="14"/>
      <c r="M32" s="14"/>
      <c r="N32" s="14"/>
    </row>
    <row r="33" customFormat="false" ht="12.75" hidden="false" customHeight="true" outlineLevel="0" collapsed="false">
      <c r="A33" s="15" t="s">
        <v>43</v>
      </c>
      <c r="B33" s="14" t="s">
        <v>44</v>
      </c>
      <c r="C33" s="14"/>
      <c r="D33" s="14"/>
      <c r="E33" s="14"/>
      <c r="F33" s="14"/>
      <c r="G33" s="14"/>
      <c r="H33" s="14"/>
      <c r="I33" s="14"/>
      <c r="J33" s="14"/>
      <c r="K33" s="14"/>
      <c r="L33" s="14"/>
      <c r="M33" s="14"/>
      <c r="N33" s="14"/>
    </row>
    <row r="34" customFormat="false" ht="12.75" hidden="false" customHeight="true" outlineLevel="0" collapsed="false">
      <c r="A34" s="15" t="s">
        <v>45</v>
      </c>
      <c r="B34" s="14" t="s">
        <v>46</v>
      </c>
      <c r="C34" s="14"/>
      <c r="D34" s="14"/>
      <c r="E34" s="14"/>
      <c r="F34" s="14"/>
      <c r="G34" s="14"/>
      <c r="H34" s="14"/>
      <c r="I34" s="14"/>
      <c r="J34" s="14"/>
      <c r="K34" s="14"/>
      <c r="L34" s="14"/>
      <c r="M34" s="14"/>
      <c r="N34" s="14"/>
    </row>
    <row r="35" customFormat="false" ht="12.75" hidden="false" customHeight="true" outlineLevel="0" collapsed="false">
      <c r="A35" s="15" t="s">
        <v>47</v>
      </c>
      <c r="B35" s="14" t="s">
        <v>48</v>
      </c>
      <c r="C35" s="14"/>
      <c r="D35" s="14"/>
      <c r="E35" s="14"/>
      <c r="F35" s="14"/>
      <c r="G35" s="14"/>
      <c r="H35" s="14"/>
      <c r="I35" s="14"/>
      <c r="J35" s="14"/>
      <c r="K35" s="14"/>
      <c r="L35" s="14"/>
      <c r="M35" s="14"/>
      <c r="N35" s="14"/>
    </row>
    <row r="36" customFormat="false" ht="12.75" hidden="false" customHeight="true" outlineLevel="0" collapsed="false">
      <c r="A36" s="15" t="s">
        <v>49</v>
      </c>
      <c r="B36" s="14" t="s">
        <v>50</v>
      </c>
      <c r="C36" s="14"/>
      <c r="D36" s="14"/>
      <c r="E36" s="14"/>
      <c r="F36" s="14"/>
      <c r="G36" s="14"/>
      <c r="H36" s="14"/>
      <c r="I36" s="14"/>
      <c r="J36" s="14"/>
      <c r="K36" s="14"/>
      <c r="L36" s="14"/>
      <c r="M36" s="14"/>
      <c r="N36" s="14"/>
    </row>
    <row r="37" customFormat="false" ht="12.75" hidden="false" customHeight="true" outlineLevel="0" collapsed="false">
      <c r="A37" s="15" t="s">
        <v>51</v>
      </c>
      <c r="B37" s="14" t="s">
        <v>52</v>
      </c>
      <c r="C37" s="14"/>
      <c r="D37" s="14"/>
      <c r="E37" s="14"/>
      <c r="F37" s="14"/>
      <c r="G37" s="14"/>
      <c r="H37" s="14"/>
      <c r="I37" s="14"/>
      <c r="J37" s="14"/>
      <c r="K37" s="14"/>
      <c r="L37" s="14"/>
      <c r="M37" s="14"/>
      <c r="N37" s="14"/>
    </row>
    <row r="38" customFormat="false" ht="12.75" hidden="false" customHeight="true" outlineLevel="0" collapsed="false">
      <c r="A38" s="15" t="s">
        <v>53</v>
      </c>
      <c r="B38" s="14" t="s">
        <v>54</v>
      </c>
      <c r="C38" s="14"/>
      <c r="D38" s="14"/>
      <c r="E38" s="14"/>
      <c r="F38" s="14"/>
      <c r="G38" s="14"/>
      <c r="H38" s="14"/>
      <c r="I38" s="14"/>
      <c r="J38" s="14"/>
      <c r="K38" s="14"/>
      <c r="L38" s="14"/>
      <c r="M38" s="14"/>
      <c r="N38" s="14"/>
    </row>
    <row r="39" customFormat="false" ht="12.75" hidden="false" customHeight="true" outlineLevel="0" collapsed="false">
      <c r="A39" s="15" t="s">
        <v>55</v>
      </c>
      <c r="B39" s="14" t="s">
        <v>56</v>
      </c>
      <c r="C39" s="14"/>
      <c r="D39" s="14"/>
      <c r="E39" s="14"/>
      <c r="F39" s="14"/>
      <c r="G39" s="14"/>
      <c r="H39" s="14"/>
      <c r="I39" s="14"/>
      <c r="J39" s="14"/>
      <c r="K39" s="14"/>
      <c r="L39" s="14"/>
      <c r="M39" s="14"/>
      <c r="N39" s="14"/>
    </row>
    <row r="40" customFormat="false" ht="12.75" hidden="false" customHeight="true" outlineLevel="0" collapsed="false">
      <c r="A40" s="3" t="s">
        <v>57</v>
      </c>
      <c r="B40" s="14" t="s">
        <v>58</v>
      </c>
      <c r="C40" s="14"/>
      <c r="D40" s="14"/>
      <c r="E40" s="14"/>
      <c r="F40" s="14"/>
      <c r="G40" s="14"/>
      <c r="H40" s="14"/>
      <c r="I40" s="14"/>
      <c r="J40" s="14"/>
      <c r="K40" s="14"/>
      <c r="L40" s="14"/>
      <c r="M40" s="14"/>
      <c r="N40" s="14"/>
      <c r="O40" s="22"/>
    </row>
    <row r="41" customFormat="false" ht="12.75" hidden="false" customHeight="true" outlineLevel="0" collapsed="false">
      <c r="A41" s="15" t="s">
        <v>59</v>
      </c>
      <c r="B41" s="14" t="s">
        <v>60</v>
      </c>
      <c r="C41" s="14"/>
      <c r="D41" s="14"/>
      <c r="E41" s="14"/>
      <c r="F41" s="14"/>
      <c r="G41" s="14"/>
      <c r="H41" s="14"/>
      <c r="I41" s="14"/>
      <c r="J41" s="14"/>
      <c r="K41" s="14"/>
      <c r="L41" s="14"/>
      <c r="M41" s="14"/>
      <c r="N41" s="14"/>
    </row>
    <row r="42" customFormat="false" ht="12.75" hidden="false" customHeight="true" outlineLevel="0" collapsed="false">
      <c r="A42" s="15" t="s">
        <v>61</v>
      </c>
      <c r="B42" s="14" t="s">
        <v>62</v>
      </c>
      <c r="C42" s="14"/>
      <c r="D42" s="14"/>
      <c r="E42" s="14"/>
      <c r="F42" s="14"/>
      <c r="G42" s="14"/>
      <c r="H42" s="14"/>
      <c r="I42" s="14"/>
      <c r="J42" s="14"/>
      <c r="K42" s="14"/>
      <c r="L42" s="14"/>
      <c r="M42" s="14"/>
      <c r="N42" s="14"/>
    </row>
    <row r="43" customFormat="false" ht="27.75" hidden="false" customHeight="true" outlineLevel="0" collapsed="false">
      <c r="A43" s="15" t="s">
        <v>63</v>
      </c>
      <c r="B43" s="14" t="s">
        <v>64</v>
      </c>
      <c r="C43" s="14"/>
      <c r="D43" s="14"/>
      <c r="E43" s="14"/>
      <c r="F43" s="14"/>
      <c r="G43" s="14"/>
      <c r="H43" s="14"/>
      <c r="I43" s="14"/>
      <c r="J43" s="14"/>
      <c r="K43" s="14"/>
      <c r="L43" s="14"/>
      <c r="M43" s="14"/>
      <c r="N43" s="14"/>
    </row>
    <row r="44" customFormat="false" ht="12.75" hidden="false" customHeight="true" outlineLevel="0" collapsed="false">
      <c r="A44" s="15" t="s">
        <v>65</v>
      </c>
      <c r="B44" s="14" t="s">
        <v>66</v>
      </c>
      <c r="C44" s="14"/>
      <c r="D44" s="14"/>
      <c r="E44" s="14"/>
      <c r="F44" s="14"/>
      <c r="G44" s="14"/>
      <c r="H44" s="14"/>
      <c r="I44" s="14"/>
      <c r="J44" s="14"/>
      <c r="K44" s="14"/>
      <c r="L44" s="14"/>
      <c r="M44" s="14"/>
      <c r="N44" s="14"/>
    </row>
    <row r="45" customFormat="false" ht="12.75" hidden="false" customHeight="true" outlineLevel="0" collapsed="false">
      <c r="A45" s="15" t="s">
        <v>67</v>
      </c>
      <c r="B45" s="14" t="s">
        <v>68</v>
      </c>
      <c r="C45" s="14"/>
      <c r="D45" s="14"/>
      <c r="E45" s="14"/>
      <c r="F45" s="14"/>
      <c r="G45" s="14"/>
      <c r="H45" s="14"/>
      <c r="I45" s="14"/>
      <c r="J45" s="14"/>
      <c r="K45" s="14"/>
      <c r="L45" s="14"/>
      <c r="M45" s="14"/>
      <c r="N45" s="14"/>
    </row>
    <row r="46" customFormat="false" ht="12.75" hidden="false" customHeight="true" outlineLevel="0" collapsed="false">
      <c r="A46" s="23" t="s">
        <v>69</v>
      </c>
      <c r="B46" s="19" t="s">
        <v>70</v>
      </c>
      <c r="C46" s="19"/>
      <c r="D46" s="19"/>
      <c r="E46" s="19"/>
      <c r="F46" s="19"/>
      <c r="G46" s="19"/>
      <c r="H46" s="19"/>
      <c r="I46" s="19"/>
      <c r="J46" s="19"/>
      <c r="K46" s="19"/>
      <c r="L46" s="19"/>
      <c r="M46" s="19"/>
      <c r="N46" s="19"/>
    </row>
    <row r="47" customFormat="false" ht="14.25" hidden="false" customHeight="true" outlineLevel="0" collapsed="false">
      <c r="A47" s="13" t="s">
        <v>71</v>
      </c>
      <c r="B47" s="19" t="s">
        <v>72</v>
      </c>
      <c r="C47" s="19"/>
      <c r="D47" s="19"/>
      <c r="E47" s="19"/>
      <c r="F47" s="19"/>
      <c r="G47" s="19"/>
      <c r="H47" s="19"/>
      <c r="I47" s="19"/>
      <c r="J47" s="19"/>
      <c r="K47" s="19"/>
      <c r="L47" s="19"/>
      <c r="M47" s="19"/>
      <c r="N47" s="19"/>
    </row>
    <row r="48" customFormat="false" ht="14.25" hidden="false" customHeight="true" outlineLevel="0" collapsed="false">
      <c r="A48" s="15" t="s">
        <v>73</v>
      </c>
      <c r="B48" s="19" t="s">
        <v>74</v>
      </c>
      <c r="C48" s="19"/>
      <c r="D48" s="19"/>
      <c r="E48" s="19"/>
      <c r="F48" s="19"/>
      <c r="G48" s="19"/>
      <c r="H48" s="19"/>
      <c r="I48" s="19"/>
      <c r="J48" s="19"/>
      <c r="K48" s="19"/>
      <c r="L48" s="19"/>
      <c r="M48" s="19"/>
      <c r="N48" s="19"/>
    </row>
    <row r="49" customFormat="false" ht="29.25" hidden="false" customHeight="true" outlineLevel="0" collapsed="false">
      <c r="A49" s="15" t="s">
        <v>75</v>
      </c>
      <c r="B49" s="19" t="s">
        <v>76</v>
      </c>
      <c r="C49" s="19"/>
      <c r="D49" s="19"/>
      <c r="E49" s="19"/>
      <c r="F49" s="19"/>
      <c r="G49" s="19"/>
      <c r="H49" s="19"/>
      <c r="I49" s="19"/>
      <c r="J49" s="19"/>
      <c r="K49" s="19"/>
      <c r="L49" s="19"/>
      <c r="M49" s="19"/>
      <c r="N49" s="19"/>
    </row>
    <row r="50" customFormat="false" ht="14.25" hidden="false" customHeight="true" outlineLevel="0" collapsed="false">
      <c r="A50" s="24" t="s">
        <v>77</v>
      </c>
      <c r="B50" s="19" t="s">
        <v>78</v>
      </c>
      <c r="C50" s="19"/>
      <c r="D50" s="19"/>
      <c r="E50" s="19"/>
      <c r="F50" s="19"/>
      <c r="G50" s="19"/>
      <c r="H50" s="19"/>
      <c r="I50" s="19"/>
      <c r="J50" s="19"/>
      <c r="K50" s="19"/>
      <c r="L50" s="19"/>
      <c r="M50" s="19"/>
      <c r="N50" s="19"/>
    </row>
    <row r="51" customFormat="false" ht="14.25" hidden="false" customHeight="true" outlineLevel="0" collapsed="false">
      <c r="A51" s="15" t="s">
        <v>79</v>
      </c>
      <c r="B51" s="19" t="s">
        <v>80</v>
      </c>
      <c r="C51" s="19"/>
      <c r="D51" s="19"/>
      <c r="E51" s="19"/>
      <c r="F51" s="19"/>
      <c r="G51" s="19"/>
      <c r="H51" s="19"/>
      <c r="I51" s="19"/>
      <c r="J51" s="19"/>
      <c r="K51" s="19"/>
      <c r="L51" s="19"/>
      <c r="M51" s="19"/>
      <c r="N51" s="19"/>
    </row>
    <row r="52" customFormat="false" ht="33.75" hidden="false" customHeight="true" outlineLevel="0" collapsed="false">
      <c r="A52" s="15" t="s">
        <v>81</v>
      </c>
      <c r="B52" s="19" t="s">
        <v>82</v>
      </c>
      <c r="C52" s="19"/>
      <c r="D52" s="19"/>
      <c r="E52" s="19"/>
      <c r="F52" s="19"/>
      <c r="G52" s="19"/>
      <c r="H52" s="19"/>
      <c r="I52" s="19"/>
      <c r="J52" s="19"/>
      <c r="K52" s="19"/>
      <c r="L52" s="19"/>
      <c r="M52" s="19"/>
      <c r="N52" s="19"/>
    </row>
    <row r="53" customFormat="false" ht="27.75" hidden="false" customHeight="true" outlineLevel="0" collapsed="false">
      <c r="A53" s="15" t="s">
        <v>83</v>
      </c>
      <c r="B53" s="19" t="s">
        <v>84</v>
      </c>
      <c r="C53" s="19"/>
      <c r="D53" s="19"/>
      <c r="E53" s="19"/>
      <c r="F53" s="19"/>
      <c r="G53" s="19"/>
      <c r="H53" s="19"/>
      <c r="I53" s="19"/>
      <c r="J53" s="19"/>
      <c r="K53" s="19"/>
      <c r="L53" s="19"/>
      <c r="M53" s="19"/>
      <c r="N53" s="19"/>
    </row>
    <row r="54" customFormat="false" ht="24" hidden="false" customHeight="true" outlineLevel="0" collapsed="false">
      <c r="A54" s="25" t="s">
        <v>85</v>
      </c>
      <c r="B54" s="19" t="s">
        <v>86</v>
      </c>
      <c r="C54" s="19"/>
      <c r="D54" s="19"/>
      <c r="E54" s="19"/>
      <c r="F54" s="19"/>
      <c r="G54" s="19"/>
      <c r="H54" s="19"/>
      <c r="I54" s="19"/>
      <c r="J54" s="19"/>
      <c r="K54" s="19"/>
      <c r="L54" s="19"/>
      <c r="M54" s="19"/>
      <c r="N54" s="19"/>
    </row>
    <row r="55" customFormat="false" ht="29.25" hidden="false" customHeight="true" outlineLevel="0" collapsed="false">
      <c r="A55" s="15" t="s">
        <v>87</v>
      </c>
      <c r="B55" s="19" t="s">
        <v>88</v>
      </c>
      <c r="C55" s="19"/>
      <c r="D55" s="19"/>
      <c r="E55" s="19"/>
      <c r="F55" s="19"/>
      <c r="G55" s="19"/>
      <c r="H55" s="19"/>
      <c r="I55" s="19"/>
      <c r="J55" s="19"/>
      <c r="K55" s="19"/>
      <c r="L55" s="19"/>
      <c r="M55" s="19"/>
      <c r="N55" s="19"/>
    </row>
    <row r="56" customFormat="false" ht="14.25" hidden="false" customHeight="true" outlineLevel="0" collapsed="false">
      <c r="A56" s="15" t="s">
        <v>89</v>
      </c>
      <c r="B56" s="19" t="s">
        <v>90</v>
      </c>
      <c r="C56" s="19"/>
      <c r="D56" s="19"/>
      <c r="E56" s="19"/>
      <c r="F56" s="19"/>
      <c r="G56" s="19"/>
      <c r="H56" s="19"/>
      <c r="I56" s="19"/>
      <c r="J56" s="19"/>
      <c r="K56" s="19"/>
      <c r="L56" s="19"/>
      <c r="M56" s="19"/>
      <c r="N56" s="19"/>
    </row>
    <row r="57" customFormat="false" ht="14.25" hidden="false" customHeight="true" outlineLevel="0" collapsed="false">
      <c r="A57" s="1" t="s">
        <v>91</v>
      </c>
      <c r="B57" s="19" t="s">
        <v>92</v>
      </c>
      <c r="C57" s="19"/>
      <c r="D57" s="19"/>
      <c r="E57" s="19"/>
      <c r="F57" s="19"/>
      <c r="G57" s="19"/>
      <c r="H57" s="19"/>
      <c r="I57" s="19"/>
      <c r="J57" s="19"/>
      <c r="K57" s="19"/>
      <c r="L57" s="19"/>
      <c r="M57" s="19"/>
      <c r="N57" s="19"/>
    </row>
    <row r="58" customFormat="false" ht="14.25" hidden="false" customHeight="true" outlineLevel="0" collapsed="false">
      <c r="A58" s="15" t="s">
        <v>93</v>
      </c>
      <c r="B58" s="19" t="s">
        <v>94</v>
      </c>
      <c r="C58" s="19"/>
      <c r="D58" s="19"/>
      <c r="E58" s="19"/>
      <c r="F58" s="19"/>
      <c r="G58" s="19"/>
      <c r="H58" s="19"/>
      <c r="I58" s="19"/>
      <c r="J58" s="19"/>
      <c r="K58" s="19"/>
      <c r="L58" s="19"/>
      <c r="M58" s="19"/>
      <c r="N58" s="19"/>
    </row>
    <row r="59" customFormat="false" ht="14.25" hidden="false" customHeight="true" outlineLevel="0" collapsed="false">
      <c r="A59" s="15" t="s">
        <v>95</v>
      </c>
      <c r="B59" s="19" t="s">
        <v>96</v>
      </c>
      <c r="C59" s="19"/>
      <c r="D59" s="19"/>
      <c r="E59" s="19"/>
      <c r="F59" s="19"/>
      <c r="G59" s="19"/>
      <c r="H59" s="19"/>
      <c r="I59" s="19"/>
      <c r="J59" s="19"/>
      <c r="K59" s="19"/>
      <c r="L59" s="19"/>
      <c r="M59" s="19"/>
      <c r="N59" s="19"/>
    </row>
    <row r="60" customFormat="false" ht="14.25" hidden="false" customHeight="true" outlineLevel="0" collapsed="false">
      <c r="A60" s="24" t="s">
        <v>97</v>
      </c>
      <c r="B60" s="19" t="s">
        <v>98</v>
      </c>
      <c r="C60" s="19"/>
      <c r="D60" s="19"/>
      <c r="E60" s="19"/>
      <c r="F60" s="19"/>
      <c r="G60" s="19"/>
      <c r="H60" s="19"/>
      <c r="I60" s="19"/>
      <c r="J60" s="19"/>
      <c r="K60" s="19"/>
      <c r="L60" s="19"/>
      <c r="M60" s="19"/>
      <c r="N60" s="19"/>
    </row>
    <row r="61" customFormat="false" ht="14.25" hidden="false" customHeight="true" outlineLevel="0" collapsed="false">
      <c r="A61" s="15" t="s">
        <v>99</v>
      </c>
      <c r="B61" s="19" t="s">
        <v>100</v>
      </c>
      <c r="C61" s="19"/>
      <c r="D61" s="19"/>
      <c r="E61" s="19"/>
      <c r="F61" s="19"/>
      <c r="G61" s="19"/>
      <c r="H61" s="19"/>
      <c r="I61" s="19"/>
      <c r="J61" s="19"/>
      <c r="K61" s="19"/>
      <c r="L61" s="19"/>
      <c r="M61" s="19"/>
      <c r="N61" s="19"/>
    </row>
    <row r="62" customFormat="false" ht="14.25" hidden="false" customHeight="true" outlineLevel="0" collapsed="false">
      <c r="A62" s="15" t="s">
        <v>101</v>
      </c>
      <c r="B62" s="19" t="s">
        <v>102</v>
      </c>
      <c r="C62" s="19"/>
      <c r="D62" s="19"/>
      <c r="E62" s="19"/>
      <c r="F62" s="19"/>
      <c r="G62" s="19"/>
      <c r="H62" s="19"/>
      <c r="I62" s="19"/>
      <c r="J62" s="19"/>
      <c r="K62" s="19"/>
      <c r="L62" s="19"/>
      <c r="M62" s="19"/>
      <c r="N62" s="19"/>
    </row>
    <row r="63" customFormat="false" ht="31.5" hidden="false" customHeight="true" outlineLevel="0" collapsed="false">
      <c r="A63" s="15" t="s">
        <v>103</v>
      </c>
      <c r="B63" s="19" t="s">
        <v>104</v>
      </c>
      <c r="C63" s="19"/>
      <c r="D63" s="19"/>
      <c r="E63" s="19"/>
      <c r="F63" s="19"/>
      <c r="G63" s="19"/>
      <c r="H63" s="19"/>
      <c r="I63" s="19"/>
      <c r="J63" s="19"/>
      <c r="K63" s="19"/>
      <c r="L63" s="19"/>
      <c r="M63" s="19"/>
      <c r="N63" s="19"/>
    </row>
    <row r="64" customFormat="false" ht="27" hidden="false" customHeight="true" outlineLevel="0" collapsed="false">
      <c r="A64" s="15" t="s">
        <v>105</v>
      </c>
      <c r="B64" s="19" t="s">
        <v>106</v>
      </c>
      <c r="C64" s="19"/>
      <c r="D64" s="19"/>
      <c r="E64" s="19"/>
      <c r="F64" s="19"/>
      <c r="G64" s="19"/>
      <c r="H64" s="19"/>
      <c r="I64" s="19"/>
      <c r="J64" s="19"/>
      <c r="K64" s="19"/>
      <c r="L64" s="19"/>
      <c r="M64" s="19"/>
      <c r="N64" s="19"/>
    </row>
    <row r="65" customFormat="false" ht="14.25" hidden="false" customHeight="true" outlineLevel="0" collapsed="false">
      <c r="A65" s="15" t="s">
        <v>107</v>
      </c>
      <c r="B65" s="19" t="s">
        <v>108</v>
      </c>
      <c r="C65" s="19"/>
      <c r="D65" s="19"/>
      <c r="E65" s="19"/>
      <c r="F65" s="19"/>
      <c r="G65" s="19"/>
      <c r="H65" s="19"/>
      <c r="I65" s="19"/>
      <c r="J65" s="19"/>
      <c r="K65" s="19"/>
      <c r="L65" s="19"/>
      <c r="M65" s="19"/>
      <c r="N65" s="19"/>
    </row>
    <row r="66" customFormat="false" ht="14.25" hidden="false" customHeight="true" outlineLevel="0" collapsed="false">
      <c r="A66" s="15" t="s">
        <v>109</v>
      </c>
      <c r="B66" s="19" t="s">
        <v>110</v>
      </c>
      <c r="C66" s="19"/>
      <c r="D66" s="19"/>
      <c r="E66" s="19"/>
      <c r="F66" s="19"/>
      <c r="G66" s="19"/>
      <c r="H66" s="19"/>
      <c r="I66" s="19"/>
      <c r="J66" s="19"/>
      <c r="K66" s="19"/>
      <c r="L66" s="19"/>
      <c r="M66" s="19"/>
      <c r="N66" s="19"/>
    </row>
    <row r="67" customFormat="false" ht="14.25" hidden="false" customHeight="true" outlineLevel="0" collapsed="false">
      <c r="A67" s="15" t="s">
        <v>111</v>
      </c>
      <c r="B67" s="19" t="s">
        <v>112</v>
      </c>
      <c r="C67" s="19"/>
      <c r="D67" s="19"/>
      <c r="E67" s="19"/>
      <c r="F67" s="19"/>
      <c r="G67" s="19"/>
      <c r="H67" s="19"/>
      <c r="I67" s="19"/>
      <c r="J67" s="19"/>
      <c r="K67" s="19"/>
      <c r="L67" s="19"/>
      <c r="M67" s="19"/>
      <c r="N67" s="19"/>
    </row>
    <row r="68" customFormat="false" ht="12.75" hidden="false" customHeight="true" outlineLevel="0" collapsed="false">
      <c r="A68" s="15" t="s">
        <v>113</v>
      </c>
      <c r="B68" s="19" t="s">
        <v>114</v>
      </c>
      <c r="C68" s="19"/>
      <c r="D68" s="19"/>
      <c r="E68" s="19"/>
      <c r="F68" s="19"/>
      <c r="G68" s="19"/>
      <c r="H68" s="19"/>
      <c r="I68" s="19"/>
      <c r="J68" s="19"/>
      <c r="K68" s="19"/>
      <c r="L68" s="19"/>
      <c r="M68" s="19"/>
      <c r="N68" s="19"/>
    </row>
    <row r="69" customFormat="false" ht="14.25" hidden="false" customHeight="true" outlineLevel="0" collapsed="false">
      <c r="A69" s="15" t="s">
        <v>115</v>
      </c>
      <c r="B69" s="19" t="s">
        <v>116</v>
      </c>
      <c r="C69" s="19"/>
      <c r="D69" s="19"/>
      <c r="E69" s="19"/>
      <c r="F69" s="19"/>
      <c r="G69" s="19"/>
      <c r="H69" s="19"/>
      <c r="I69" s="19"/>
      <c r="J69" s="19"/>
      <c r="K69" s="19"/>
      <c r="L69" s="19"/>
      <c r="M69" s="19"/>
      <c r="N69" s="19"/>
    </row>
    <row r="70" customFormat="false" ht="12.75" hidden="false" customHeight="true" outlineLevel="0" collapsed="false">
      <c r="A70" s="24" t="s">
        <v>117</v>
      </c>
      <c r="B70" s="19" t="s">
        <v>118</v>
      </c>
      <c r="C70" s="19"/>
      <c r="D70" s="19"/>
      <c r="E70" s="19"/>
      <c r="F70" s="19"/>
      <c r="G70" s="19"/>
      <c r="H70" s="19"/>
      <c r="I70" s="19"/>
      <c r="J70" s="19"/>
      <c r="K70" s="19"/>
      <c r="L70" s="19"/>
      <c r="M70" s="19"/>
      <c r="N70" s="19"/>
    </row>
    <row r="71" customFormat="false" ht="14.25" hidden="false" customHeight="true" outlineLevel="0" collapsed="false">
      <c r="A71" s="15" t="s">
        <v>119</v>
      </c>
      <c r="B71" s="19" t="s">
        <v>120</v>
      </c>
      <c r="C71" s="19"/>
      <c r="D71" s="19"/>
      <c r="E71" s="19"/>
      <c r="F71" s="19"/>
      <c r="G71" s="19"/>
      <c r="H71" s="19"/>
      <c r="I71" s="19"/>
      <c r="J71" s="19"/>
      <c r="K71" s="19"/>
      <c r="L71" s="19"/>
      <c r="M71" s="19"/>
      <c r="N71" s="19"/>
    </row>
    <row r="72" customFormat="false" ht="12.75" hidden="false" customHeight="false" outlineLevel="0" collapsed="false">
      <c r="A72" s="15"/>
      <c r="B72" s="14"/>
      <c r="C72" s="14"/>
      <c r="D72" s="14"/>
      <c r="E72" s="14"/>
      <c r="F72" s="14"/>
      <c r="G72" s="14"/>
      <c r="H72" s="14"/>
      <c r="I72" s="14"/>
      <c r="J72" s="14"/>
      <c r="K72" s="14"/>
      <c r="L72" s="14"/>
      <c r="M72" s="14"/>
      <c r="N72" s="14"/>
    </row>
    <row r="73" customFormat="false" ht="12.75" hidden="false" customHeight="false" outlineLevel="0" collapsed="false">
      <c r="A73" s="17" t="n">
        <v>4</v>
      </c>
      <c r="B73" s="17" t="s">
        <v>121</v>
      </c>
      <c r="C73" s="18"/>
      <c r="D73" s="18"/>
      <c r="E73" s="18"/>
      <c r="F73" s="18"/>
      <c r="G73" s="18"/>
      <c r="H73" s="18"/>
      <c r="I73" s="18"/>
      <c r="J73" s="18"/>
      <c r="K73" s="18"/>
      <c r="L73" s="18"/>
      <c r="M73" s="18"/>
      <c r="N73" s="18"/>
    </row>
    <row r="74" customFormat="false" ht="14.25" hidden="false" customHeight="false" outlineLevel="0" collapsed="false">
      <c r="A74" s="15" t="s">
        <v>122</v>
      </c>
      <c r="B74" s="11" t="s">
        <v>123</v>
      </c>
      <c r="C74" s="14"/>
      <c r="D74" s="26"/>
      <c r="E74" s="26"/>
      <c r="F74" s="26"/>
      <c r="G74" s="26"/>
      <c r="H74" s="26"/>
      <c r="I74" s="26"/>
      <c r="J74" s="26"/>
      <c r="K74" s="26"/>
      <c r="L74" s="26"/>
      <c r="M74" s="26"/>
      <c r="N74" s="26"/>
    </row>
    <row r="75" customFormat="false" ht="14.25" hidden="false" customHeight="false" outlineLevel="0" collapsed="false">
      <c r="A75" s="15" t="s">
        <v>124</v>
      </c>
      <c r="B75" s="11" t="s">
        <v>125</v>
      </c>
      <c r="C75" s="14"/>
      <c r="D75" s="26"/>
      <c r="E75" s="26"/>
      <c r="F75" s="26"/>
      <c r="G75" s="26"/>
      <c r="H75" s="26"/>
      <c r="I75" s="26"/>
      <c r="J75" s="26"/>
      <c r="K75" s="26"/>
      <c r="L75" s="26"/>
      <c r="M75" s="26"/>
      <c r="N75" s="26"/>
    </row>
    <row r="76" customFormat="false" ht="14.25" hidden="false" customHeight="false" outlineLevel="0" collapsed="false">
      <c r="A76" s="15" t="s">
        <v>126</v>
      </c>
      <c r="B76" s="11" t="s">
        <v>127</v>
      </c>
      <c r="C76" s="14"/>
      <c r="D76" s="26"/>
      <c r="E76" s="26"/>
      <c r="F76" s="26"/>
      <c r="G76" s="26"/>
      <c r="H76" s="26"/>
      <c r="I76" s="26"/>
      <c r="J76" s="26"/>
      <c r="K76" s="26"/>
      <c r="L76" s="26"/>
      <c r="M76" s="26"/>
      <c r="N76" s="26"/>
    </row>
    <row r="77" customFormat="false" ht="14.25" hidden="false" customHeight="false" outlineLevel="0" collapsed="false">
      <c r="A77" s="15" t="s">
        <v>128</v>
      </c>
      <c r="B77" s="11" t="s">
        <v>129</v>
      </c>
      <c r="C77" s="14"/>
      <c r="D77" s="26"/>
      <c r="E77" s="26"/>
      <c r="F77" s="26"/>
      <c r="G77" s="26"/>
      <c r="H77" s="26"/>
      <c r="I77" s="26"/>
      <c r="J77" s="26"/>
      <c r="K77" s="26"/>
      <c r="L77" s="26"/>
      <c r="M77" s="26"/>
      <c r="N77" s="26"/>
    </row>
    <row r="78" customFormat="false" ht="12.75" hidden="false" customHeight="false" outlineLevel="0" collapsed="false">
      <c r="B78" s="1"/>
    </row>
    <row r="79" customFormat="false" ht="12.75" hidden="false" customHeight="false" outlineLevel="0" collapsed="false">
      <c r="B79" s="1"/>
    </row>
    <row r="81" customFormat="false" ht="12.75" hidden="false" customHeight="false" outlineLevel="0" collapsed="false">
      <c r="B81" s="27"/>
    </row>
    <row r="93" customFormat="false" ht="12.75" hidden="false" customHeight="false" outlineLevel="0" collapsed="false">
      <c r="B93" s="27"/>
    </row>
  </sheetData>
  <mergeCells count="62">
    <mergeCell ref="B6:O6"/>
    <mergeCell ref="A7:N7"/>
    <mergeCell ref="B8:N8"/>
    <mergeCell ref="B9:N9"/>
    <mergeCell ref="B10:N10"/>
    <mergeCell ref="B11:N11"/>
    <mergeCell ref="B12:N12"/>
    <mergeCell ref="B13:N13"/>
    <mergeCell ref="B15:N15"/>
    <mergeCell ref="B16:N16"/>
    <mergeCell ref="B17:N17"/>
    <mergeCell ref="B18:N18"/>
    <mergeCell ref="B19:N19"/>
    <mergeCell ref="B20:N20"/>
    <mergeCell ref="B21:N21"/>
    <mergeCell ref="B22:N22"/>
    <mergeCell ref="B24:N24"/>
    <mergeCell ref="B25:N25"/>
    <mergeCell ref="B26:N26"/>
    <mergeCell ref="B27:N27"/>
    <mergeCell ref="B30:N30"/>
    <mergeCell ref="B31:N31"/>
    <mergeCell ref="B32:N32"/>
    <mergeCell ref="B33:N33"/>
    <mergeCell ref="B34:N34"/>
    <mergeCell ref="B35:N35"/>
    <mergeCell ref="B36:N36"/>
    <mergeCell ref="B37:N37"/>
    <mergeCell ref="B38:N38"/>
    <mergeCell ref="B39:N39"/>
    <mergeCell ref="B40:N40"/>
    <mergeCell ref="B41:N41"/>
    <mergeCell ref="B42:N42"/>
    <mergeCell ref="B43:N43"/>
    <mergeCell ref="B44:N44"/>
    <mergeCell ref="B45:N45"/>
    <mergeCell ref="B46:N46"/>
    <mergeCell ref="B47:N47"/>
    <mergeCell ref="B48:N48"/>
    <mergeCell ref="B49:N49"/>
    <mergeCell ref="B50:N50"/>
    <mergeCell ref="B51:N51"/>
    <mergeCell ref="B52:N52"/>
    <mergeCell ref="B53:N53"/>
    <mergeCell ref="B54:N54"/>
    <mergeCell ref="B55:N55"/>
    <mergeCell ref="B56:N56"/>
    <mergeCell ref="B57:N57"/>
    <mergeCell ref="B58:N58"/>
    <mergeCell ref="B59:N59"/>
    <mergeCell ref="B60:N60"/>
    <mergeCell ref="B61:N61"/>
    <mergeCell ref="B62:N62"/>
    <mergeCell ref="B63:N63"/>
    <mergeCell ref="B64:N64"/>
    <mergeCell ref="B65:N65"/>
    <mergeCell ref="B66:N66"/>
    <mergeCell ref="B67:N67"/>
    <mergeCell ref="B68:N68"/>
    <mergeCell ref="B69:N69"/>
    <mergeCell ref="B70:N70"/>
    <mergeCell ref="B71:N71"/>
  </mergeCells>
  <hyperlinks>
    <hyperlink ref="A9" location="'1.1.2'!A1" display="1.1.1"/>
    <hyperlink ref="B9" location="'1.1.1'!A1" display="Número de establecimientos de salud, según sector público y privado a nivel nacional, periodo 2000 - 2015"/>
    <hyperlink ref="B10" location="'1.1.2'!A1" display="Número de establecimientos de salud por área de ubicación  a nivel nacional. Periodo 2000  - 2015"/>
    <hyperlink ref="A11" location="'1.1.1'!A1" display="1.1.3"/>
    <hyperlink ref="B11" location="'1.1.3'!A1" display="Número y Tasa de médicos, odontólogos, psicólogos (desde el año 2006), enfermeras,  obstetrices, auxiliares de enfermería. Período 2000 - 2015."/>
    <hyperlink ref="B12" location="'1.1.4'!A1" display="Número de médicos por sector público y privado a nivel nacional. Periodo 2000 - 2015."/>
    <hyperlink ref="B13" location="'1.1.5'!A1" display="Ambientes físicos que dispone el establecimiento de salud a nivel nacional, periodo 2000 - 2015."/>
    <hyperlink ref="B16" location="'1.2.1'!A1" display="Número de médicos,que trabajan en establecimientos de salud y tasas según regiones y provincias. Año 2006 - 2015 "/>
    <hyperlink ref="A17" location="'5.1.3'!A1" display="1.2.2"/>
    <hyperlink ref="B17" location="'1.2.2'!A1" display="Número de odontólogos,  que trabajan en establecimientos de salud y tasas según regiones y provincias 2006 - 2015"/>
    <hyperlink ref="A18" location="'5.1.4'!A1" display="1.2.3"/>
    <hyperlink ref="B18" location="'1.2.3'!A1" display="Número de psicólogos,  que trabajan en establecimientos de salud y tasas según regiones y provincias 2005 - 2015"/>
    <hyperlink ref="A19" location="'5.1.5'!A1" display="1.2.4"/>
    <hyperlink ref="B19" location="'1.2.4'!A1" display="Número de enfermeras,  que trabajan en establecimientos de salud y tasas según regiones y provincias 2006 - 2015"/>
    <hyperlink ref="A20" location="'5.1.6'!A1" display="1.2.5"/>
    <hyperlink ref="B20" location="'1.2.5'!A1" display="Número de obstetrices que trabajan en establecimientos de salud y tasas según regiones y provincias 2006 - 2015"/>
    <hyperlink ref="A21" location="'5.1.6'!A1" display="1.2.6"/>
    <hyperlink ref="B21" location="'1.2.6'!A1" display="Número de auxiliares de enfermería, que trabajan en establecimientos de salud y tasas según regiones y provincias 2006 - 2015"/>
    <hyperlink ref="A24" location="'2.1.1'!A1" display="2.1"/>
    <hyperlink ref="B24" location="'2.1'!A1" display="Número de establecimientos de salud por tipo de internación, según regiones geográficas. Años  2015."/>
    <hyperlink ref="A25" location="'2.1.2'!A1" display="2.2"/>
    <hyperlink ref="B25" location="'2.2'!A1" display="Número de establecimientos de salud con internación hospitalaria, según sector al que pertenece y clase de establecimiento. Año 2015."/>
    <hyperlink ref="A26" location="'2.1.3'!A1" display="2.3"/>
    <hyperlink ref="B26" location="'2.3'!A1" display="Número de establecimientos de salud sin internación hospitalaria, según sector al que pertenece y clase de establecimiento. Año 2015."/>
    <hyperlink ref="A27" location="'2.1.4'!A1" display="2.4"/>
    <hyperlink ref="B27" location="'2.4'!A1" display="Número de establecimientos de salud por tipo de internación, según provincias. Año 2015."/>
    <hyperlink ref="A29" location="GRAF1!A1" display="#GRAF1.A1"/>
    <hyperlink ref="A30" location="'4.1.6'!A1" display="3.1"/>
    <hyperlink ref="B30" location="'3.1'!A1" display="Número de establecimientos de salud por sector y tipo, según regiones y provincias. Año 2015."/>
    <hyperlink ref="A31" location="GRAF1!A1" display="3.2"/>
    <hyperlink ref="B31" location="'3.2'!A1" display="Número de Médicos, Odontólogos, Enfermeras, Obstetrices, Psicólogos, Auxiliares de Enfermería, que trabajan en establecimientos de salud y tasas según regiones y provincias Año 2015."/>
    <hyperlink ref="A32" location="'4.1.9'!A1" display="3.3"/>
    <hyperlink ref="B32" location="'3.3'!A1" display="Personal que trabaja en establecimientos de salud, según regiones, provincias y área. Año 2015."/>
    <hyperlink ref="A33" location="'4.1.15'!A1" display="3.4"/>
    <hyperlink ref="B33" location="'3.4'!A1" display="Personal médico que trabajan en establecimientos de salud, por tiempo, según regiones y provincias. Año 2015."/>
    <hyperlink ref="A34" location="'4.1.16'!A1" display="3.5"/>
    <hyperlink ref="B34" location="'3.5'!A1" display="Odontólogos  que trabajan en establecimientos de salud, por tiempo, según regiones y provincias. . Año 2015."/>
    <hyperlink ref="A35" location="'4.1.17'!A1" display="3.6"/>
    <hyperlink ref="B35" location="'3.6'!A1" display="Otros profesionales  que trabajan en establecimientos de salud, por tiempo, según regiones y provincias. Año 2015."/>
    <hyperlink ref="A36" location="'4.1.18.1'!A1" display="3.7"/>
    <hyperlink ref="B36" location="'3.7'!A1" display="Médicos generales y por especialidades, que trabajan en establecimientos de salud, según regiones y provincias. Año 2015."/>
    <hyperlink ref="A37" location="'4.1.19'!A1" display="3.8"/>
    <hyperlink ref="B37" location="'3.8'!A1" display="Odontólogos que trabajan en establecimientos de salud, por especialización, según regiones y provincias. Año 2015."/>
    <hyperlink ref="A38" location="'4.1.20'!A1" display="3.9"/>
    <hyperlink ref="B38" location="'3.9'!A1" display="Otros profesionales  de la salud que trabajan en establecimientos de salud, por especialización, según regiones y provincias. Año 2015."/>
    <hyperlink ref="A39" location="'4.1.21'!A1" display="3.10"/>
    <hyperlink ref="B39" location="'3.10'!A1" display="Licenciados y/o tecnólogos que trabajan en establecimientos de salud, según regiones y provincias. Año 2015."/>
    <hyperlink ref="B40" location="'3.11'!A1" display="Auxiliares de: enfermería, personal de servicio técnicos y personal sanitario de apoyo, que trabajan en los establecimientos de salud, según regiones y provincias. Año 2015."/>
    <hyperlink ref="A41" location="'4.1.23'!A1" display="3.12"/>
    <hyperlink ref="B41" location="'3.12'!A1" display="Personal de estadística, administrativo y de servicio, que trabaja en establecimientos de salud, según regiones y provincias. Año 2015."/>
    <hyperlink ref="A42" location="'4.1.24'!A1" display="3.13"/>
    <hyperlink ref="B42" location="'3.13'!A1" display="Ambientes físicos y equipos de cirugía, obstetricia y cuidados especiales, que disponen los establecimientos de salud según regiones y provincias. Año 2015."/>
    <hyperlink ref="A43" location="'4.1.25.1'!A1" display="3.14"/>
    <hyperlink ref="B43" location="'3.14'!A1" display="Equipo de imagenología, diagnóstico y tratamiento que disponen los establecimientos de salud, según regiones y provincias. &#10;Año 2015."/>
    <hyperlink ref="A44" location="'4.1.26'!A1" display="3.15"/>
    <hyperlink ref="B44" location="'3.15'!A1" display="Farmacia, botiquín, laboratorios, equipos de esterilización y otros equipos, que disponen los establecimientos de salud, según regiones y provincias. Año 2015."/>
    <hyperlink ref="A45" location="'4.1.27'!A1" display="3.16"/>
    <hyperlink ref="B45" location="'3.16'!A1" display="Ambientes físicos y equipos que disponen los servicios estomatología de los establecimientos de salud, según regiones y provincias. Año 2015."/>
    <hyperlink ref="A46" location="'4.1.27'!A1" display="3.17"/>
    <hyperlink ref="B46" location="'3.17'!A1" display="Consultas de morbilidad, prevención,  emergencia, estamomatologìa de los establecimientos de salud  y del IESS, anexos y Seguro social Campesino según regiones y provincias Año 2015."/>
    <hyperlink ref="B47" location="'3.18'!A1" display="Consultas de morbilidad (primeras y subsecuentes) y de emergencia, realizadas en los establecimientos de salud, por grupos de edad, según regiones y provincias. Año 2015."/>
    <hyperlink ref="A48" location="'4.1.29'!A1" display="3.19"/>
    <hyperlink ref="B48" location="'3.19'!A1" display="Consultas de morbilidad (primeras y subsecuentes) realizadas en los establecimientos de salud por sector y entidad, según regiones y provincias Año 2015."/>
    <hyperlink ref="A49" location="'4.1.30'!A1" display="3.20"/>
    <hyperlink ref="B49" location="'3.20'!A1" display="Consultas de morbilidad (primeras y subsecuentes) y de emergencia, realizadas por médico, obstetriz, psicólogo y actividades de enfermería,  &#10;en los establecimientos de salud, según regiones, provincias y área Año 2015."/>
    <hyperlink ref="A50" location="'4.1.31'!A1" display="3.21"/>
    <hyperlink ref="B50" location="'3.21'!A1" display="Primeras consultas de prevención y gineco-obstétricas, certificados médicos, realizadas en los establecimientos de salud, por sector, según grupos de edad Año 2015."/>
    <hyperlink ref="A51" location="'4.1.32'!A1" display="3.22"/>
    <hyperlink ref="B51" location="'3.22'!A1" display="Consultas subsecuentes de prevención y gineco-obstétricas, realizadas en los establecimientos de salud, por sector, según grupos de edad Año 2015."/>
    <hyperlink ref="A52" location="'4.1.33'!A1" display="3.23"/>
    <hyperlink ref="B52" location="'3.23'!A1" display="Consultas de prevención de los establecimientos de salud   según regiones y provincias Año 2015."/>
    <hyperlink ref="A53" location="'4.1.35'!A1" display="3.24"/>
    <hyperlink ref="B53" location="'3.24'!A1" display="Consultas médicas de morbilidad y prevención, realizadas en los establecimientos del IESS y anexos, según regiones y provincias. "/>
    <hyperlink ref="A54" location="'4.1.36'!A1" display="3.25"/>
    <hyperlink ref="B54" location="'3.25'!A1" display="Consultas médicas de morbilidad y prevención, realizadas en los establecimientos del IESS y anexos, por tipo de seguro y edades según regiones y provincias. "/>
    <hyperlink ref="A55" location="'4.1.35'!A1" display="3.26"/>
    <hyperlink ref="B55" location="'3.26'!A1" display="Consultas de morbilidad (primeras y subsecuentes) realizadas en los establecimientos de salud del seguro social campesino, &#10;por grupos de edad, según regiones y provincias Año 2015."/>
    <hyperlink ref="A56" location="'4.1.36'!A1" display="3.27"/>
    <hyperlink ref="B56" location="'3.27'!A1" display="Consultas de prevención y gineco-obstétricas, realizadas en los establecimientos de salud  del seguro social campesino, por grupos de edad, según regiones y provincias Año 2015."/>
    <hyperlink ref="B57" location="'3.28'!A1" display="Visitas domiciliarias , de médico, obstetriz y enfermera, realizadas por los establecimientos de salud, por tipo y clase de establecimiento, según regiones y provincias. Año 2015"/>
    <hyperlink ref="A58" location="'4.1.36'!A1" display="3.29"/>
    <hyperlink ref="B58" location="'3.29'!A1" display="Consultas de morbilidad de estomatología, realizadas por los establecimientos de salud, por grupos de edad, según regiones, provincias.  Año 2015."/>
    <hyperlink ref="A59" location="'4.1.35'!A1" display="3.30"/>
    <hyperlink ref="B59" location="'3.30'!A1" display="Primeras consultas de prevención de estomatología, realizadas por los establecimientos de salud, por grupos de edad, según regiones, provincias.  Año 2015."/>
    <hyperlink ref="A60" location="'4.1.36'!A1" display="3.31"/>
    <hyperlink ref="B60" location="'3.31'!A1" display="Consultas subsecuentes de prevención de estomatología, realizadas por los establecimientos de salud, por grupos de edad, según regiones, provincias.   Año 2015."/>
    <hyperlink ref="A61" location="'4.1.35'!A1" display="3.32"/>
    <hyperlink ref="B61" location="'3.32'!A1" display="Actividades de estomatología, radiografías dentales y certificados odontológicos, realizadas por los establecimientos de salud, según regiones, provincias. Año 2015."/>
    <hyperlink ref="A62" location="'4.1.36'!A1" display="3.33"/>
    <hyperlink ref="B62" location="'3.33'!A1" display="Actividades de estomatología, radiografías dentales y certificados odontológicos, realizadas por los establecimientos de salud, según sector y entidad.  Año 2015."/>
    <hyperlink ref="A63" location="'4.1.35'!A1" display="3.34"/>
    <hyperlink ref="B63" location="'3.34'!A1" display="Consultas de estomatología, radiografías dentales y certificados odontológicos, realizadas por los establecimientos del IESS y anexos, según regiones y  provincias.  Año 2015."/>
    <hyperlink ref="A64" location="'4.1.36'!A1" display="3.35"/>
    <hyperlink ref="B64" location="'3.35'!A1" display="Consultas y actividades de estomatología, radiografías dentales y certificados odontológicos, realizadas por los establecimientos del IESS y anexos, según regiones y provincias.  Año 2015."/>
    <hyperlink ref="A65" location="'4.1.35'!A1" display="3.36"/>
    <hyperlink ref="B65" location="'3.36'!A1" display="Consultas y actividades de estomatología realizadas por los establecimientos del Seguro Social Campesino según  regiones y provincias.  Año 2015."/>
    <hyperlink ref="A66" location="'4.1.36'!A1" display="3.37"/>
    <hyperlink ref="B66" location="'3.37'!A1" display="Determinaciones de laboratorio, exámenes anatomía patológica y recetas despachadas en las farmacias de los establecimientos de salud, según regiones y provincias.  Año 2015."/>
    <hyperlink ref="A67" location="'4.1.35'!A1" display="3.38"/>
    <hyperlink ref="B67" location="'3.38'!A1" display="Exámenes de imagenología, realizados en los establecimientos de salud, según regiones y provincias. Año 2015."/>
    <hyperlink ref="A68" location="'4.1.36'!A1" display="3.39"/>
    <hyperlink ref="B68" location="'3.39'!A1" display="Pruebas de diagnóstico, realizadas en los establecimientos de salud, según regiones y provincias.  Año 2015."/>
    <hyperlink ref="A69" location="'4.1.35'!A1" display="3.40"/>
    <hyperlink ref="B69" location="'3.40'!A1" display="Tratamientos de: fisioterapia, diálisis, radioisótopos y otros tratamientos, realizados en los establecimientos de salud, según regiones y provincias.  Año 2015."/>
    <hyperlink ref="A70" location="'4.1.36'!A1" display="3.41"/>
    <hyperlink ref="B70" location="'3.41'!A1" display="Actividades de trabajo social, realizadas por los establecimientos de salud, según regiones y provincias.  Año 2015."/>
    <hyperlink ref="A71" location="'4.1.35'!A1" display="3.42"/>
    <hyperlink ref="B71" location="'3.42'!A1" display="Actividades de vigilancia sanitaria, realizadas por los establecimientos de salud, según regiones y provincias.  Año 2015."/>
    <hyperlink ref="A74" location="'6.1.1'!A1" display="4.1"/>
    <hyperlink ref="B74" location="'4.1'!A1" display="Número de establecimientos de salud con y sin internación por provincia."/>
    <hyperlink ref="A75" location="'6.1.2'!A1" display="4.2"/>
    <hyperlink ref="B75" location="'4.2'!A1" display="Número de establecimientos de salud del sector público y privado por regiones."/>
    <hyperlink ref="A76" location="'6.1.3'!A1" display="4.3"/>
    <hyperlink ref="B76" location="'4.3'!A1" display="Tasa de médicos, odontólogos por provincia."/>
    <hyperlink ref="A77" location="'6.1.4'!A1" display="4.4"/>
    <hyperlink ref="B77" location="'4.4'!A1" display="Tasa de obstetrices, auxiliares de enfermería por provincia."/>
  </hyperlinks>
  <printOptions headings="false" gridLines="false" gridLinesSet="true" horizontalCentered="true" verticalCentered="false"/>
  <pageMargins left="0.196527777777778" right="0.196527777777778"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72" width="25"/>
    <col collapsed="false" customWidth="true" hidden="false" outlineLevel="0" max="2" min="2" style="117" width="10.88"/>
    <col collapsed="false" customWidth="true" hidden="false" outlineLevel="0" max="3" min="3" style="117" width="7.33"/>
    <col collapsed="false" customWidth="true" hidden="false" outlineLevel="0" max="4" min="4" style="72" width="6.33"/>
    <col collapsed="false" customWidth="true" hidden="false" outlineLevel="0" max="5" min="5" style="117" width="10.33"/>
    <col collapsed="false" customWidth="true" hidden="false" outlineLevel="0" max="6" min="6" style="117" width="7.67"/>
    <col collapsed="false" customWidth="true" hidden="false" outlineLevel="0" max="7" min="7" style="72" width="6"/>
    <col collapsed="false" customWidth="true" hidden="false" outlineLevel="0" max="8" min="8" style="118" width="10.11"/>
    <col collapsed="false" customWidth="true" hidden="false" outlineLevel="0" max="9" min="9" style="118" width="7.44"/>
    <col collapsed="false" customWidth="true" hidden="false" outlineLevel="0" max="10" min="10" style="13" width="6.44"/>
    <col collapsed="false" customWidth="true" hidden="false" outlineLevel="0" max="11" min="11" style="117" width="10.44"/>
    <col collapsed="false" customWidth="true" hidden="false" outlineLevel="0" max="12" min="12" style="117" width="7.33"/>
    <col collapsed="false" customWidth="true" hidden="false" outlineLevel="0" max="13" min="13" style="72" width="6"/>
    <col collapsed="false" customWidth="true" hidden="false" outlineLevel="0" max="14" min="14" style="117" width="10.33"/>
    <col collapsed="false" customWidth="true" hidden="false" outlineLevel="0" max="15" min="15" style="117" width="7.33"/>
    <col collapsed="false" customWidth="true" hidden="false" outlineLevel="0" max="16" min="16" style="72" width="6"/>
    <col collapsed="false" customWidth="true" hidden="false" outlineLevel="0" max="17" min="17" style="117" width="10.44"/>
    <col collapsed="false" customWidth="true" hidden="false" outlineLevel="0" max="18" min="18" style="117" width="7.33"/>
    <col collapsed="false" customWidth="true" hidden="false" outlineLevel="0" max="19" min="19" style="72" width="6.33"/>
    <col collapsed="false" customWidth="true" hidden="false" outlineLevel="0" max="20" min="20" style="72" width="10.33"/>
    <col collapsed="false" customWidth="true" hidden="false" outlineLevel="0" max="21" min="21" style="72" width="7"/>
    <col collapsed="false" customWidth="true" hidden="false" outlineLevel="0" max="22" min="22" style="72" width="6.33"/>
    <col collapsed="false" customWidth="true" hidden="false" outlineLevel="0" max="23" min="23" style="13" width="10.44"/>
    <col collapsed="false" customWidth="true" hidden="false" outlineLevel="0" max="24" min="24" style="73" width="7.56"/>
    <col collapsed="false" customWidth="true" hidden="false" outlineLevel="0" max="25" min="25" style="13" width="6.88"/>
    <col collapsed="false" customWidth="true" hidden="false" outlineLevel="0" max="26" min="26" style="13" width="10.44"/>
    <col collapsed="false" customWidth="true" hidden="false" outlineLevel="0" max="27" min="27" style="73" width="6.67"/>
    <col collapsed="false" customWidth="true" hidden="false" outlineLevel="0" max="28" min="28" style="13" width="6.67"/>
    <col collapsed="false" customWidth="true" hidden="false" outlineLevel="0" max="29" min="29" style="13" width="11.33"/>
    <col collapsed="false" customWidth="true" hidden="false" outlineLevel="0" max="30" min="30" style="13" width="7.67"/>
    <col collapsed="false" customWidth="true" hidden="false" outlineLevel="0" max="31" min="31" style="13" width="6.44"/>
    <col collapsed="false" customWidth="false" hidden="false" outlineLevel="0" max="16384" min="32" style="13" width="11.56"/>
  </cols>
  <sheetData>
    <row r="1" customFormat="false" ht="44.25" hidden="false" customHeight="true" outlineLevel="0" collapsed="false">
      <c r="A1" s="119" t="s">
        <v>305</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74" t="s">
        <v>212</v>
      </c>
    </row>
    <row r="2" customFormat="false" ht="26.25" hidden="false" customHeight="true" outlineLevel="0" collapsed="false">
      <c r="A2" s="120" t="s">
        <v>267</v>
      </c>
      <c r="B2" s="97" t="n">
        <v>2006</v>
      </c>
      <c r="C2" s="97"/>
      <c r="D2" s="97"/>
      <c r="E2" s="97" t="n">
        <v>2007</v>
      </c>
      <c r="F2" s="97"/>
      <c r="G2" s="97"/>
      <c r="H2" s="97" t="n">
        <v>2008</v>
      </c>
      <c r="I2" s="97"/>
      <c r="J2" s="97"/>
      <c r="K2" s="97" t="n">
        <v>2009</v>
      </c>
      <c r="L2" s="97"/>
      <c r="M2" s="97"/>
      <c r="N2" s="97" t="n">
        <v>2010</v>
      </c>
      <c r="O2" s="97"/>
      <c r="P2" s="97"/>
      <c r="Q2" s="97" t="n">
        <v>2011</v>
      </c>
      <c r="R2" s="97"/>
      <c r="S2" s="97"/>
      <c r="T2" s="97" t="n">
        <v>2012</v>
      </c>
      <c r="U2" s="97"/>
      <c r="V2" s="97"/>
      <c r="W2" s="97" t="n">
        <v>2013</v>
      </c>
      <c r="X2" s="97"/>
      <c r="Y2" s="97"/>
      <c r="Z2" s="97" t="n">
        <v>2014</v>
      </c>
      <c r="AA2" s="97"/>
      <c r="AB2" s="97"/>
      <c r="AC2" s="97" t="n">
        <v>2015</v>
      </c>
      <c r="AD2" s="97"/>
      <c r="AE2" s="97"/>
    </row>
    <row r="3" customFormat="false" ht="25.5" hidden="false" customHeight="true" outlineLevel="0" collapsed="false">
      <c r="A3" s="120"/>
      <c r="B3" s="79" t="s">
        <v>233</v>
      </c>
      <c r="C3" s="97" t="s">
        <v>306</v>
      </c>
      <c r="D3" s="97"/>
      <c r="E3" s="79" t="s">
        <v>233</v>
      </c>
      <c r="F3" s="97" t="s">
        <v>306</v>
      </c>
      <c r="G3" s="97"/>
      <c r="H3" s="79" t="s">
        <v>233</v>
      </c>
      <c r="I3" s="97" t="s">
        <v>306</v>
      </c>
      <c r="J3" s="97"/>
      <c r="K3" s="79" t="s">
        <v>233</v>
      </c>
      <c r="L3" s="97" t="s">
        <v>306</v>
      </c>
      <c r="M3" s="97"/>
      <c r="N3" s="79" t="s">
        <v>233</v>
      </c>
      <c r="O3" s="97" t="s">
        <v>306</v>
      </c>
      <c r="P3" s="97"/>
      <c r="Q3" s="79" t="s">
        <v>233</v>
      </c>
      <c r="R3" s="97" t="s">
        <v>306</v>
      </c>
      <c r="S3" s="97"/>
      <c r="T3" s="79" t="s">
        <v>233</v>
      </c>
      <c r="U3" s="97" t="s">
        <v>306</v>
      </c>
      <c r="V3" s="97"/>
      <c r="W3" s="79" t="s">
        <v>233</v>
      </c>
      <c r="X3" s="97" t="s">
        <v>306</v>
      </c>
      <c r="Y3" s="97"/>
      <c r="Z3" s="79" t="s">
        <v>233</v>
      </c>
      <c r="AA3" s="97" t="s">
        <v>306</v>
      </c>
      <c r="AB3" s="97"/>
      <c r="AC3" s="79" t="s">
        <v>233</v>
      </c>
      <c r="AD3" s="97" t="s">
        <v>306</v>
      </c>
      <c r="AE3" s="97"/>
    </row>
    <row r="4" customFormat="false" ht="36" hidden="false" customHeight="true" outlineLevel="0" collapsed="false">
      <c r="A4" s="120"/>
      <c r="B4" s="79"/>
      <c r="C4" s="121" t="s">
        <v>268</v>
      </c>
      <c r="D4" s="97" t="s">
        <v>269</v>
      </c>
      <c r="E4" s="79"/>
      <c r="F4" s="121" t="s">
        <v>268</v>
      </c>
      <c r="G4" s="97" t="s">
        <v>269</v>
      </c>
      <c r="H4" s="79"/>
      <c r="I4" s="121" t="s">
        <v>268</v>
      </c>
      <c r="J4" s="97" t="s">
        <v>269</v>
      </c>
      <c r="K4" s="79"/>
      <c r="L4" s="121" t="s">
        <v>268</v>
      </c>
      <c r="M4" s="97" t="s">
        <v>269</v>
      </c>
      <c r="N4" s="79"/>
      <c r="O4" s="121" t="s">
        <v>268</v>
      </c>
      <c r="P4" s="97" t="s">
        <v>269</v>
      </c>
      <c r="Q4" s="79"/>
      <c r="R4" s="121" t="s">
        <v>268</v>
      </c>
      <c r="S4" s="97" t="s">
        <v>269</v>
      </c>
      <c r="T4" s="79"/>
      <c r="U4" s="121" t="s">
        <v>268</v>
      </c>
      <c r="V4" s="97" t="s">
        <v>269</v>
      </c>
      <c r="W4" s="79"/>
      <c r="X4" s="121" t="s">
        <v>268</v>
      </c>
      <c r="Y4" s="97" t="s">
        <v>269</v>
      </c>
      <c r="Z4" s="79"/>
      <c r="AA4" s="121" t="s">
        <v>268</v>
      </c>
      <c r="AB4" s="97" t="s">
        <v>269</v>
      </c>
      <c r="AC4" s="79"/>
      <c r="AD4" s="121" t="s">
        <v>268</v>
      </c>
      <c r="AE4" s="97" t="s">
        <v>269</v>
      </c>
    </row>
    <row r="5" customFormat="false" ht="14.25" hidden="false" customHeight="false" outlineLevel="0" collapsed="false">
      <c r="A5" s="122" t="s">
        <v>270</v>
      </c>
      <c r="B5" s="123" t="n">
        <f aca="false">B6+B18+B25+B32+B34</f>
        <v>13964606</v>
      </c>
      <c r="C5" s="123" t="n">
        <v>374</v>
      </c>
      <c r="D5" s="124" t="n">
        <v>0.267819944221842</v>
      </c>
      <c r="E5" s="123" t="n">
        <f aca="false">E6+E18+E25+E32+E34</f>
        <v>14214982</v>
      </c>
      <c r="F5" s="124" t="n">
        <v>397</v>
      </c>
      <c r="G5" s="124" t="n">
        <v>0.279282801765067</v>
      </c>
      <c r="H5" s="123" t="n">
        <f aca="false">H6+H18+H25+H32+H34</f>
        <v>14472881</v>
      </c>
      <c r="I5" s="123" t="n">
        <v>494</v>
      </c>
      <c r="J5" s="124" t="n">
        <v>0.341328032753119</v>
      </c>
      <c r="K5" s="123" t="n">
        <f aca="false">K6+K18+K25+K32+K34</f>
        <v>14738472</v>
      </c>
      <c r="L5" s="123" t="n">
        <v>528</v>
      </c>
      <c r="M5" s="124" t="n">
        <v>0.358246092267909</v>
      </c>
      <c r="N5" s="123" t="n">
        <v>15012228</v>
      </c>
      <c r="O5" s="123" t="n">
        <v>523</v>
      </c>
      <c r="P5" s="124" t="n">
        <f aca="false">(O5/N5)*10000</f>
        <v>0.348382665118062</v>
      </c>
      <c r="Q5" s="123" t="n">
        <f aca="false">Q6+Q18+Q25+Q32+Q34</f>
        <v>15266431</v>
      </c>
      <c r="R5" s="123" t="n">
        <v>561</v>
      </c>
      <c r="S5" s="124" t="n">
        <v>0.367472921470644</v>
      </c>
      <c r="T5" s="125" t="n">
        <f aca="false">SUM(T6,T18,T25,T32,T34)</f>
        <v>15520973</v>
      </c>
      <c r="U5" s="123" t="n">
        <v>739</v>
      </c>
      <c r="V5" s="124" t="n">
        <v>0.476129943657527</v>
      </c>
      <c r="W5" s="125" t="n">
        <f aca="false">SUM(W6,W18,W25,W32,W34)</f>
        <v>15774749</v>
      </c>
      <c r="X5" s="123" t="n">
        <v>981</v>
      </c>
      <c r="Y5" s="124" t="n">
        <v>0.621879942432048</v>
      </c>
      <c r="Z5" s="123" t="n">
        <v>16027466</v>
      </c>
      <c r="AA5" s="123" t="n">
        <v>1082</v>
      </c>
      <c r="AB5" s="124" t="n">
        <v>0.675091121703206</v>
      </c>
      <c r="AC5" s="126" t="n">
        <f aca="false">SUM(AC6+AC18+AC25+AC32+AC34)</f>
        <v>16278844</v>
      </c>
      <c r="AD5" s="127" t="n">
        <v>1237</v>
      </c>
      <c r="AE5" s="124" t="n">
        <v>0.759881967048766</v>
      </c>
    </row>
    <row r="6" customFormat="false" ht="14.25" hidden="false" customHeight="false" outlineLevel="0" collapsed="false">
      <c r="A6" s="128" t="s">
        <v>271</v>
      </c>
      <c r="B6" s="123" t="n">
        <f aca="false">SUM(B7:B17)</f>
        <v>6287369</v>
      </c>
      <c r="C6" s="123" t="n">
        <v>256</v>
      </c>
      <c r="D6" s="124" t="n">
        <v>0.407165540944074</v>
      </c>
      <c r="E6" s="123" t="n">
        <f aca="false">SUM(E7:E17)</f>
        <v>6394507</v>
      </c>
      <c r="F6" s="124" t="n">
        <v>255</v>
      </c>
      <c r="G6" s="124" t="n">
        <v>0.398779765195347</v>
      </c>
      <c r="H6" s="123" t="n">
        <f aca="false">SUM(H7:H17)</f>
        <v>6505011</v>
      </c>
      <c r="I6" s="123" t="n">
        <v>302</v>
      </c>
      <c r="J6" s="124" t="n">
        <v>0.464257477812105</v>
      </c>
      <c r="K6" s="123" t="n">
        <f aca="false">SUM(K7:K17)</f>
        <v>6618970</v>
      </c>
      <c r="L6" s="123" t="n">
        <v>330</v>
      </c>
      <c r="M6" s="124" t="n">
        <v>0.498566997584216</v>
      </c>
      <c r="N6" s="123" t="n">
        <v>6736640</v>
      </c>
      <c r="O6" s="123" t="n">
        <v>335</v>
      </c>
      <c r="P6" s="124" t="n">
        <f aca="false">(O6/N6)*10000</f>
        <v>0.497280543416303</v>
      </c>
      <c r="Q6" s="123" t="n">
        <f aca="false">SUM(Q7:Q17)</f>
        <v>6808224</v>
      </c>
      <c r="R6" s="123" t="n">
        <v>348</v>
      </c>
      <c r="S6" s="124" t="n">
        <v>0.511146519268461</v>
      </c>
      <c r="T6" s="125" t="n">
        <f aca="false">SUM(T7:T17)</f>
        <v>6924765</v>
      </c>
      <c r="U6" s="123" t="n">
        <v>445</v>
      </c>
      <c r="V6" s="124" t="n">
        <v>0.64262108533647</v>
      </c>
      <c r="W6" s="125" t="n">
        <f aca="false">SUM(W7:W17)</f>
        <v>7041335</v>
      </c>
      <c r="X6" s="123" t="n">
        <v>580</v>
      </c>
      <c r="Y6" s="124" t="n">
        <v>0.823707436160899</v>
      </c>
      <c r="Z6" s="123" t="n">
        <v>7205558</v>
      </c>
      <c r="AA6" s="123" t="n">
        <v>604</v>
      </c>
      <c r="AB6" s="124" t="n">
        <v>0.838241812778414</v>
      </c>
      <c r="AC6" s="129" t="n">
        <v>7322549</v>
      </c>
      <c r="AD6" s="127" t="n">
        <v>693</v>
      </c>
      <c r="AE6" s="124" t="n">
        <v>0.946391755111506</v>
      </c>
    </row>
    <row r="7" customFormat="false" ht="14.25" hidden="false" customHeight="false" outlineLevel="0" collapsed="false">
      <c r="A7" s="130" t="s">
        <v>272</v>
      </c>
      <c r="B7" s="131" t="n">
        <v>690049</v>
      </c>
      <c r="C7" s="131" t="n">
        <v>30</v>
      </c>
      <c r="D7" s="132" t="n">
        <v>0.434751735021716</v>
      </c>
      <c r="E7" s="133" t="n">
        <v>701848</v>
      </c>
      <c r="F7" s="132" t="n">
        <v>43</v>
      </c>
      <c r="G7" s="132" t="n">
        <v>0.612668270052775</v>
      </c>
      <c r="H7" s="133" t="n">
        <v>714015</v>
      </c>
      <c r="I7" s="133" t="n">
        <v>38</v>
      </c>
      <c r="J7" s="132" t="n">
        <v>0.532201704445985</v>
      </c>
      <c r="K7" s="133" t="n">
        <v>726564</v>
      </c>
      <c r="L7" s="133" t="n">
        <v>39</v>
      </c>
      <c r="M7" s="132" t="n">
        <v>0.536773085371695</v>
      </c>
      <c r="N7" s="133" t="n">
        <v>739520</v>
      </c>
      <c r="O7" s="133" t="n">
        <v>51</v>
      </c>
      <c r="P7" s="132" t="n">
        <f aca="false">(O7/N7)*10000</f>
        <v>0.689636520986586</v>
      </c>
      <c r="Q7" s="134" t="n">
        <v>753493</v>
      </c>
      <c r="R7" s="133" t="n">
        <v>57</v>
      </c>
      <c r="S7" s="132" t="n">
        <v>0.756476835219438</v>
      </c>
      <c r="T7" s="134" t="n">
        <v>767695</v>
      </c>
      <c r="U7" s="134" t="n">
        <v>66</v>
      </c>
      <c r="V7" s="132" t="n">
        <v>0.859716423840197</v>
      </c>
      <c r="W7" s="134" t="n">
        <v>781919</v>
      </c>
      <c r="X7" s="135" t="n">
        <v>79.0000000000001</v>
      </c>
      <c r="Y7" s="132" t="n">
        <v>1.01033483007831</v>
      </c>
      <c r="Z7" s="134" t="n">
        <v>796169</v>
      </c>
      <c r="AA7" s="135" t="n">
        <v>82</v>
      </c>
      <c r="AB7" s="132" t="n">
        <v>1.02993208728298</v>
      </c>
      <c r="AC7" s="136" t="n">
        <v>810412</v>
      </c>
      <c r="AD7" s="137" t="n">
        <v>91</v>
      </c>
      <c r="AE7" s="132" t="n">
        <v>1.12288564335178</v>
      </c>
    </row>
    <row r="8" customFormat="false" ht="14.25" hidden="false" customHeight="false" outlineLevel="0" collapsed="false">
      <c r="A8" s="130" t="s">
        <v>273</v>
      </c>
      <c r="B8" s="131" t="n">
        <v>185685</v>
      </c>
      <c r="C8" s="131" t="n">
        <v>1</v>
      </c>
      <c r="D8" s="132" t="n">
        <v>0.0538546463096104</v>
      </c>
      <c r="E8" s="133" t="n">
        <v>187095</v>
      </c>
      <c r="F8" s="132" t="n">
        <v>0</v>
      </c>
      <c r="G8" s="132" t="n">
        <v>0</v>
      </c>
      <c r="H8" s="133" t="n">
        <v>188551</v>
      </c>
      <c r="I8" s="133" t="n">
        <v>6</v>
      </c>
      <c r="J8" s="132" t="n">
        <v>0.31821629161341</v>
      </c>
      <c r="K8" s="133" t="n">
        <v>190075</v>
      </c>
      <c r="L8" s="133" t="n">
        <v>5</v>
      </c>
      <c r="M8" s="132" t="n">
        <v>0.263054057608839</v>
      </c>
      <c r="N8" s="133" t="n">
        <v>191631</v>
      </c>
      <c r="O8" s="133" t="n">
        <v>10</v>
      </c>
      <c r="P8" s="132" t="n">
        <f aca="false">(O8/N8)*10000</f>
        <v>0.521836237351994</v>
      </c>
      <c r="Q8" s="138" t="n">
        <v>193689</v>
      </c>
      <c r="R8" s="133" t="n">
        <v>8</v>
      </c>
      <c r="S8" s="132" t="n">
        <v>0.413033264666553</v>
      </c>
      <c r="T8" s="134" t="n">
        <v>195719</v>
      </c>
      <c r="U8" s="134" t="n">
        <v>13</v>
      </c>
      <c r="V8" s="132" t="n">
        <v>0.66421757724084</v>
      </c>
      <c r="W8" s="134" t="n">
        <v>197708</v>
      </c>
      <c r="X8" s="135" t="n">
        <v>15</v>
      </c>
      <c r="Y8" s="132" t="n">
        <v>0.758694640581059</v>
      </c>
      <c r="Z8" s="138" t="n">
        <v>199646</v>
      </c>
      <c r="AA8" s="135" t="n">
        <v>13</v>
      </c>
      <c r="AB8" s="132" t="n">
        <v>0.651152539995793</v>
      </c>
      <c r="AC8" s="136" t="n">
        <v>201533</v>
      </c>
      <c r="AD8" s="137" t="n">
        <v>14</v>
      </c>
      <c r="AE8" s="132" t="n">
        <v>0.694675313720334</v>
      </c>
    </row>
    <row r="9" customFormat="false" ht="14.25" hidden="false" customHeight="false" outlineLevel="0" collapsed="false">
      <c r="A9" s="130" t="s">
        <v>274</v>
      </c>
      <c r="B9" s="131" t="n">
        <v>227589</v>
      </c>
      <c r="C9" s="131" t="n">
        <v>7</v>
      </c>
      <c r="D9" s="132" t="n">
        <v>0.307571982828696</v>
      </c>
      <c r="E9" s="133" t="n">
        <v>229527</v>
      </c>
      <c r="F9" s="132" t="n">
        <v>8</v>
      </c>
      <c r="G9" s="132" t="n">
        <v>0.348542872951766</v>
      </c>
      <c r="H9" s="133" t="n">
        <v>231539</v>
      </c>
      <c r="I9" s="133" t="n">
        <v>8</v>
      </c>
      <c r="J9" s="132" t="n">
        <v>0.345514146644842</v>
      </c>
      <c r="K9" s="133" t="n">
        <v>233635</v>
      </c>
      <c r="L9" s="133" t="n">
        <v>4</v>
      </c>
      <c r="M9" s="132" t="n">
        <v>0.171207224944893</v>
      </c>
      <c r="N9" s="133" t="n">
        <v>235814</v>
      </c>
      <c r="O9" s="133" t="n">
        <v>6</v>
      </c>
      <c r="P9" s="132" t="n">
        <f aca="false">(O9/N9)*10000</f>
        <v>0.254437819637511</v>
      </c>
      <c r="Q9" s="134" t="n">
        <v>240248</v>
      </c>
      <c r="R9" s="133" t="n">
        <v>6</v>
      </c>
      <c r="S9" s="132" t="n">
        <v>0.249741933335553</v>
      </c>
      <c r="T9" s="134" t="n">
        <v>244754</v>
      </c>
      <c r="U9" s="134" t="n">
        <v>15</v>
      </c>
      <c r="V9" s="132" t="n">
        <v>0.612860259689321</v>
      </c>
      <c r="W9" s="134" t="n">
        <v>249297</v>
      </c>
      <c r="X9" s="135" t="n">
        <v>24</v>
      </c>
      <c r="Y9" s="132" t="n">
        <v>0.962707132456467</v>
      </c>
      <c r="Z9" s="134" t="n">
        <v>253863</v>
      </c>
      <c r="AA9" s="135" t="n">
        <v>20</v>
      </c>
      <c r="AB9" s="132" t="n">
        <v>0.787826504847102</v>
      </c>
      <c r="AC9" s="136" t="n">
        <v>258450</v>
      </c>
      <c r="AD9" s="137" t="n">
        <v>26</v>
      </c>
      <c r="AE9" s="132" t="n">
        <v>1.00599729154575</v>
      </c>
    </row>
    <row r="10" customFormat="false" ht="14.25" hidden="false" customHeight="false" outlineLevel="0" collapsed="false">
      <c r="A10" s="130" t="s">
        <v>275</v>
      </c>
      <c r="B10" s="131" t="n">
        <v>166991</v>
      </c>
      <c r="C10" s="131" t="n">
        <v>4</v>
      </c>
      <c r="D10" s="132" t="n">
        <v>0.239533867094634</v>
      </c>
      <c r="E10" s="133" t="n">
        <v>168110</v>
      </c>
      <c r="F10" s="132" t="n">
        <v>4</v>
      </c>
      <c r="G10" s="132" t="n">
        <v>0.237939444411397</v>
      </c>
      <c r="H10" s="133" t="n">
        <v>169279</v>
      </c>
      <c r="I10" s="133" t="n">
        <v>5</v>
      </c>
      <c r="J10" s="132" t="n">
        <v>0.295370364900549</v>
      </c>
      <c r="K10" s="133" t="n">
        <v>170487</v>
      </c>
      <c r="L10" s="133" t="n">
        <v>4</v>
      </c>
      <c r="M10" s="132" t="n">
        <v>0.234621994638887</v>
      </c>
      <c r="N10" s="133" t="n">
        <v>171746</v>
      </c>
      <c r="O10" s="133" t="n">
        <v>7</v>
      </c>
      <c r="P10" s="132" t="n">
        <f aca="false">(O10/N10)*10000</f>
        <v>0.407578633563518</v>
      </c>
      <c r="Q10" s="138" t="n">
        <v>173410</v>
      </c>
      <c r="R10" s="133" t="n">
        <v>5</v>
      </c>
      <c r="S10" s="132" t="n">
        <v>0.288334006112681</v>
      </c>
      <c r="T10" s="134" t="n">
        <v>175050</v>
      </c>
      <c r="U10" s="134" t="n">
        <v>10</v>
      </c>
      <c r="V10" s="132" t="n">
        <v>0.571265352756355</v>
      </c>
      <c r="W10" s="134" t="n">
        <v>176662</v>
      </c>
      <c r="X10" s="135" t="n">
        <v>21</v>
      </c>
      <c r="Y10" s="132" t="n">
        <v>1.18871064518685</v>
      </c>
      <c r="Z10" s="138" t="n">
        <v>178228</v>
      </c>
      <c r="AA10" s="135" t="n">
        <v>22</v>
      </c>
      <c r="AB10" s="132" t="n">
        <v>1.23437394797675</v>
      </c>
      <c r="AC10" s="136" t="n">
        <v>179768</v>
      </c>
      <c r="AD10" s="137" t="n">
        <v>24</v>
      </c>
      <c r="AE10" s="132" t="n">
        <v>1.33505406968982</v>
      </c>
    </row>
    <row r="11" customFormat="false" ht="14.25" hidden="false" customHeight="false" outlineLevel="0" collapsed="false">
      <c r="A11" s="130" t="s">
        <v>276</v>
      </c>
      <c r="B11" s="131" t="n">
        <v>398369</v>
      </c>
      <c r="C11" s="131" t="n">
        <v>8</v>
      </c>
      <c r="D11" s="132" t="n">
        <v>0.200818838815269</v>
      </c>
      <c r="E11" s="133" t="n">
        <v>404706</v>
      </c>
      <c r="F11" s="132" t="n">
        <v>7</v>
      </c>
      <c r="G11" s="132" t="n">
        <v>0.172965065998527</v>
      </c>
      <c r="H11" s="133" t="n">
        <v>411193</v>
      </c>
      <c r="I11" s="133" t="n">
        <v>5</v>
      </c>
      <c r="J11" s="132" t="n">
        <v>0.121597400733962</v>
      </c>
      <c r="K11" s="133" t="n">
        <v>417846</v>
      </c>
      <c r="L11" s="133" t="n">
        <v>10</v>
      </c>
      <c r="M11" s="132" t="n">
        <v>0.239322621252806</v>
      </c>
      <c r="N11" s="133" t="n">
        <v>424663</v>
      </c>
      <c r="O11" s="133" t="n">
        <v>11</v>
      </c>
      <c r="P11" s="132" t="n">
        <f aca="false">(O11/N11)*10000</f>
        <v>0.25902892411159</v>
      </c>
      <c r="Q11" s="138" t="n">
        <v>431243</v>
      </c>
      <c r="R11" s="133" t="n">
        <v>11</v>
      </c>
      <c r="S11" s="132" t="n">
        <v>0.25507660414198</v>
      </c>
      <c r="T11" s="134" t="n">
        <v>437826</v>
      </c>
      <c r="U11" s="134" t="n">
        <v>14</v>
      </c>
      <c r="V11" s="132" t="n">
        <v>0.31976173182954</v>
      </c>
      <c r="W11" s="134" t="n">
        <v>444398</v>
      </c>
      <c r="X11" s="135" t="n">
        <v>16</v>
      </c>
      <c r="Y11" s="132" t="n">
        <v>0.360037623931701</v>
      </c>
      <c r="Z11" s="138" t="n">
        <v>450921</v>
      </c>
      <c r="AA11" s="135" t="n">
        <v>24</v>
      </c>
      <c r="AB11" s="132" t="n">
        <v>0.532244007265131</v>
      </c>
      <c r="AC11" s="136" t="n">
        <v>457404</v>
      </c>
      <c r="AD11" s="137" t="n">
        <v>23</v>
      </c>
      <c r="AE11" s="132" t="n">
        <v>0.502837753933066</v>
      </c>
    </row>
    <row r="12" customFormat="false" ht="14.25" hidden="false" customHeight="false" outlineLevel="0" collapsed="false">
      <c r="A12" s="130" t="s">
        <v>277</v>
      </c>
      <c r="B12" s="131" t="n">
        <v>452333</v>
      </c>
      <c r="C12" s="131" t="n">
        <v>11</v>
      </c>
      <c r="D12" s="132" t="n">
        <v>0.243183672206096</v>
      </c>
      <c r="E12" s="133" t="n">
        <v>458039</v>
      </c>
      <c r="F12" s="132" t="n">
        <v>12</v>
      </c>
      <c r="G12" s="132" t="n">
        <v>0.261986424736758</v>
      </c>
      <c r="H12" s="133" t="n">
        <v>463935</v>
      </c>
      <c r="I12" s="133" t="n">
        <v>21</v>
      </c>
      <c r="J12" s="132" t="n">
        <v>0.452649616864431</v>
      </c>
      <c r="K12" s="133" t="n">
        <v>469998</v>
      </c>
      <c r="L12" s="133" t="n">
        <v>17</v>
      </c>
      <c r="M12" s="132" t="n">
        <v>0.361703666824114</v>
      </c>
      <c r="N12" s="133" t="n">
        <v>476255</v>
      </c>
      <c r="O12" s="133" t="n">
        <v>19</v>
      </c>
      <c r="P12" s="132" t="n">
        <f aca="false">(O12/N12)*10000</f>
        <v>0.398945942824747</v>
      </c>
      <c r="Q12" s="138" t="n">
        <v>481498</v>
      </c>
      <c r="R12" s="133" t="n">
        <v>18</v>
      </c>
      <c r="S12" s="132" t="n">
        <v>0.373833328487346</v>
      </c>
      <c r="T12" s="134" t="n">
        <v>486680</v>
      </c>
      <c r="U12" s="134" t="n">
        <v>18</v>
      </c>
      <c r="V12" s="132" t="n">
        <v>0.369852880742993</v>
      </c>
      <c r="W12" s="134" t="n">
        <v>491753</v>
      </c>
      <c r="X12" s="135" t="n">
        <v>38</v>
      </c>
      <c r="Y12" s="132" t="n">
        <v>0.772745667032026</v>
      </c>
      <c r="Z12" s="138" t="n">
        <v>496735</v>
      </c>
      <c r="AA12" s="135" t="n">
        <v>29</v>
      </c>
      <c r="AB12" s="132" t="n">
        <v>0.583812294281659</v>
      </c>
      <c r="AC12" s="136" t="n">
        <v>501584</v>
      </c>
      <c r="AD12" s="137" t="n">
        <v>35</v>
      </c>
      <c r="AE12" s="132" t="n">
        <v>0.697789403170755</v>
      </c>
    </row>
    <row r="13" customFormat="false" ht="14.25" hidden="false" customHeight="false" outlineLevel="0" collapsed="false">
      <c r="A13" s="130" t="s">
        <v>278</v>
      </c>
      <c r="B13" s="131" t="n">
        <v>389743</v>
      </c>
      <c r="C13" s="131" t="n">
        <v>6</v>
      </c>
      <c r="D13" s="132" t="n">
        <v>0.153947601368081</v>
      </c>
      <c r="E13" s="133" t="n">
        <v>395498</v>
      </c>
      <c r="F13" s="132" t="n">
        <v>3</v>
      </c>
      <c r="G13" s="132" t="n">
        <v>0.0758537337736221</v>
      </c>
      <c r="H13" s="133" t="n">
        <v>401386</v>
      </c>
      <c r="I13" s="133" t="n">
        <v>14</v>
      </c>
      <c r="J13" s="132" t="n">
        <v>0.348791437668479</v>
      </c>
      <c r="K13" s="133" t="n">
        <v>407435</v>
      </c>
      <c r="L13" s="133" t="n">
        <v>12</v>
      </c>
      <c r="M13" s="132" t="n">
        <v>0.294525507136108</v>
      </c>
      <c r="N13" s="133" t="n">
        <v>413657</v>
      </c>
      <c r="O13" s="133" t="n">
        <v>11</v>
      </c>
      <c r="P13" s="132" t="n">
        <f aca="false">(O13/N13)*10000</f>
        <v>0.265920799116176</v>
      </c>
      <c r="Q13" s="138" t="n">
        <v>419919</v>
      </c>
      <c r="R13" s="133" t="n">
        <v>16</v>
      </c>
      <c r="S13" s="132" t="n">
        <v>0.381025864511965</v>
      </c>
      <c r="T13" s="134" t="n">
        <v>426223</v>
      </c>
      <c r="U13" s="134" t="n">
        <v>19</v>
      </c>
      <c r="V13" s="132" t="n">
        <v>0.445776037426418</v>
      </c>
      <c r="W13" s="134" t="n">
        <v>432543</v>
      </c>
      <c r="X13" s="135" t="n">
        <v>31</v>
      </c>
      <c r="Y13" s="132" t="n">
        <v>0.716691750877948</v>
      </c>
      <c r="Z13" s="138" t="n">
        <v>438868</v>
      </c>
      <c r="AA13" s="135" t="n">
        <v>27</v>
      </c>
      <c r="AB13" s="132" t="n">
        <v>0.615219154734453</v>
      </c>
      <c r="AC13" s="136" t="n">
        <v>445175</v>
      </c>
      <c r="AD13" s="137" t="n">
        <v>27</v>
      </c>
      <c r="AE13" s="132" t="n">
        <v>0.606503060594148</v>
      </c>
    </row>
    <row r="14" customFormat="false" ht="14.25" hidden="false" customHeight="false" outlineLevel="0" collapsed="false">
      <c r="A14" s="130" t="s">
        <v>279</v>
      </c>
      <c r="B14" s="131" t="n">
        <v>448329</v>
      </c>
      <c r="C14" s="131" t="n">
        <v>16</v>
      </c>
      <c r="D14" s="132" t="n">
        <v>0.356880772825314</v>
      </c>
      <c r="E14" s="133" t="n">
        <v>452886</v>
      </c>
      <c r="F14" s="132" t="n">
        <v>12</v>
      </c>
      <c r="G14" s="132" t="n">
        <v>0.264967342775003</v>
      </c>
      <c r="H14" s="133" t="n">
        <v>457614</v>
      </c>
      <c r="I14" s="133" t="n">
        <v>18</v>
      </c>
      <c r="J14" s="132" t="n">
        <v>0.393344609212131</v>
      </c>
      <c r="K14" s="133" t="n">
        <v>462534</v>
      </c>
      <c r="L14" s="133" t="n">
        <v>21</v>
      </c>
      <c r="M14" s="132" t="n">
        <v>0.454020677398851</v>
      </c>
      <c r="N14" s="133" t="n">
        <v>467671</v>
      </c>
      <c r="O14" s="133" t="n">
        <v>21</v>
      </c>
      <c r="P14" s="132" t="n">
        <f aca="false">(O14/N14)*10000</f>
        <v>0.449033615511759</v>
      </c>
      <c r="Q14" s="138" t="n">
        <v>473331</v>
      </c>
      <c r="R14" s="133" t="n">
        <v>20</v>
      </c>
      <c r="S14" s="132" t="n">
        <v>0.422537294197929</v>
      </c>
      <c r="T14" s="134" t="n">
        <v>478964</v>
      </c>
      <c r="U14" s="134" t="n">
        <v>18</v>
      </c>
      <c r="V14" s="132" t="n">
        <v>0.375811125679592</v>
      </c>
      <c r="W14" s="134" t="n">
        <v>484529</v>
      </c>
      <c r="X14" s="135" t="n">
        <v>24</v>
      </c>
      <c r="Y14" s="132" t="n">
        <v>0.495326389132539</v>
      </c>
      <c r="Z14" s="138" t="n">
        <v>490039</v>
      </c>
      <c r="AA14" s="135" t="n">
        <v>26</v>
      </c>
      <c r="AB14" s="132" t="n">
        <v>0.530570015855881</v>
      </c>
      <c r="AC14" s="136" t="n">
        <v>495464</v>
      </c>
      <c r="AD14" s="137" t="n">
        <v>34</v>
      </c>
      <c r="AE14" s="132" t="n">
        <v>0.68622543716597</v>
      </c>
    </row>
    <row r="15" customFormat="false" ht="14.25" hidden="false" customHeight="false" outlineLevel="0" collapsed="false">
      <c r="A15" s="130" t="s">
        <v>280</v>
      </c>
      <c r="B15" s="131" t="n">
        <v>2449745</v>
      </c>
      <c r="C15" s="131" t="n">
        <v>154</v>
      </c>
      <c r="D15" s="132" t="n">
        <v>0.628636858121968</v>
      </c>
      <c r="E15" s="133" t="n">
        <v>2501735</v>
      </c>
      <c r="F15" s="132" t="n">
        <v>145</v>
      </c>
      <c r="G15" s="132" t="n">
        <v>0.579597759155146</v>
      </c>
      <c r="H15" s="133" t="n">
        <v>2555387</v>
      </c>
      <c r="I15" s="133" t="n">
        <v>166</v>
      </c>
      <c r="J15" s="132" t="n">
        <v>0.649608063279652</v>
      </c>
      <c r="K15" s="133" t="n">
        <v>2610755</v>
      </c>
      <c r="L15" s="133" t="n">
        <v>193</v>
      </c>
      <c r="M15" s="132" t="n">
        <v>0.739249757254128</v>
      </c>
      <c r="N15" s="133" t="n">
        <v>2667953</v>
      </c>
      <c r="O15" s="133" t="n">
        <v>175</v>
      </c>
      <c r="P15" s="132" t="n">
        <f aca="false">(O15/N15)*10000</f>
        <v>0.655933594032579</v>
      </c>
      <c r="Q15" s="138" t="n">
        <v>2723509</v>
      </c>
      <c r="R15" s="133" t="n">
        <v>176</v>
      </c>
      <c r="S15" s="132" t="n">
        <v>0.646225145575065</v>
      </c>
      <c r="T15" s="134" t="n">
        <v>2779370</v>
      </c>
      <c r="U15" s="134" t="n">
        <v>233</v>
      </c>
      <c r="V15" s="132" t="n">
        <v>0.838319475276771</v>
      </c>
      <c r="W15" s="134" t="n">
        <v>2835373</v>
      </c>
      <c r="X15" s="135" t="n">
        <v>291</v>
      </c>
      <c r="Y15" s="132" t="n">
        <v>1.02631999387735</v>
      </c>
      <c r="Z15" s="138" t="n">
        <v>2891472</v>
      </c>
      <c r="AA15" s="135" t="n">
        <v>307</v>
      </c>
      <c r="AB15" s="132" t="n">
        <v>1.06174294615338</v>
      </c>
      <c r="AC15" s="136" t="n">
        <v>2947627</v>
      </c>
      <c r="AD15" s="137" t="n">
        <v>347</v>
      </c>
      <c r="AE15" s="132" t="n">
        <v>1.17721814870063</v>
      </c>
    </row>
    <row r="16" customFormat="false" ht="14.25" hidden="false" customHeight="false" outlineLevel="0" collapsed="false">
      <c r="A16" s="130" t="s">
        <v>281</v>
      </c>
      <c r="B16" s="131" t="n">
        <v>496233</v>
      </c>
      <c r="C16" s="131" t="n">
        <v>13</v>
      </c>
      <c r="D16" s="132" t="n">
        <v>0.261973709930617</v>
      </c>
      <c r="E16" s="133" t="n">
        <v>502883</v>
      </c>
      <c r="F16" s="132" t="n">
        <v>16</v>
      </c>
      <c r="G16" s="132" t="n">
        <v>0.318165457969349</v>
      </c>
      <c r="H16" s="133" t="n">
        <v>509740</v>
      </c>
      <c r="I16" s="133" t="n">
        <v>14</v>
      </c>
      <c r="J16" s="132" t="n">
        <v>0.274649821477616</v>
      </c>
      <c r="K16" s="133" t="n">
        <v>516779</v>
      </c>
      <c r="L16" s="133" t="n">
        <v>16</v>
      </c>
      <c r="M16" s="132" t="n">
        <v>0.309610104125748</v>
      </c>
      <c r="N16" s="133" t="n">
        <v>524048</v>
      </c>
      <c r="O16" s="133" t="n">
        <v>19</v>
      </c>
      <c r="P16" s="132" t="n">
        <f aca="false">(O16/N16)*10000</f>
        <v>0.362562208042011</v>
      </c>
      <c r="Q16" s="138" t="n">
        <v>530655</v>
      </c>
      <c r="R16" s="133" t="n">
        <v>23</v>
      </c>
      <c r="S16" s="132" t="n">
        <v>0.43342661427858</v>
      </c>
      <c r="T16" s="134" t="n">
        <v>537351</v>
      </c>
      <c r="U16" s="134" t="n">
        <v>28</v>
      </c>
      <c r="V16" s="132" t="n">
        <v>0.52107467930645</v>
      </c>
      <c r="W16" s="134" t="n">
        <v>544090</v>
      </c>
      <c r="X16" s="135" t="n">
        <v>26</v>
      </c>
      <c r="Y16" s="132" t="n">
        <v>0.477862118399529</v>
      </c>
      <c r="Z16" s="138" t="n">
        <v>550832</v>
      </c>
      <c r="AA16" s="135" t="n">
        <v>33</v>
      </c>
      <c r="AB16" s="132" t="n">
        <v>0.599093734568798</v>
      </c>
      <c r="AC16" s="136" t="n">
        <v>557563</v>
      </c>
      <c r="AD16" s="137" t="n">
        <v>37</v>
      </c>
      <c r="AE16" s="132" t="n">
        <v>0.663602140027226</v>
      </c>
    </row>
    <row r="17" customFormat="false" ht="27" hidden="false" customHeight="false" outlineLevel="0" collapsed="false">
      <c r="A17" s="130" t="s">
        <v>282</v>
      </c>
      <c r="B17" s="131" t="n">
        <v>382303</v>
      </c>
      <c r="C17" s="131" t="n">
        <v>6</v>
      </c>
      <c r="D17" s="132" t="n">
        <v>0.156943576168641</v>
      </c>
      <c r="E17" s="133" t="n">
        <v>392180</v>
      </c>
      <c r="F17" s="132" t="n">
        <v>5</v>
      </c>
      <c r="G17" s="132" t="n">
        <v>0.127492477943801</v>
      </c>
      <c r="H17" s="133" t="n">
        <v>402372</v>
      </c>
      <c r="I17" s="133" t="n">
        <v>7</v>
      </c>
      <c r="J17" s="132" t="n">
        <v>0.173968367580249</v>
      </c>
      <c r="K17" s="133" t="n">
        <v>412862</v>
      </c>
      <c r="L17" s="133" t="n">
        <v>9</v>
      </c>
      <c r="M17" s="132" t="n">
        <v>0.217990514990481</v>
      </c>
      <c r="N17" s="133" t="n">
        <v>423682</v>
      </c>
      <c r="O17" s="133" t="n">
        <v>5</v>
      </c>
      <c r="P17" s="132" t="n">
        <f aca="false">(O17/N17)*10000</f>
        <v>0.118013038080447</v>
      </c>
      <c r="Q17" s="138" t="n">
        <v>387229</v>
      </c>
      <c r="R17" s="133" t="n">
        <v>8</v>
      </c>
      <c r="S17" s="132" t="n">
        <v>0.20659609688324</v>
      </c>
      <c r="T17" s="134" t="n">
        <v>395133</v>
      </c>
      <c r="U17" s="134" t="n">
        <v>11</v>
      </c>
      <c r="V17" s="132" t="n">
        <v>0.278387277195274</v>
      </c>
      <c r="W17" s="134" t="n">
        <v>403063</v>
      </c>
      <c r="X17" s="135" t="n">
        <v>15</v>
      </c>
      <c r="Y17" s="132" t="n">
        <v>0.372150259388731</v>
      </c>
      <c r="Z17" s="138" t="n">
        <v>458785</v>
      </c>
      <c r="AA17" s="135" t="n">
        <v>21</v>
      </c>
      <c r="AB17" s="132" t="n">
        <v>0.45773074533823</v>
      </c>
      <c r="AC17" s="136" t="n">
        <v>467569</v>
      </c>
      <c r="AD17" s="137" t="n">
        <v>35</v>
      </c>
      <c r="AE17" s="132" t="n">
        <v>0.748552620041106</v>
      </c>
    </row>
    <row r="18" customFormat="false" ht="14.25" hidden="false" customHeight="false" outlineLevel="0" collapsed="false">
      <c r="A18" s="128" t="s">
        <v>283</v>
      </c>
      <c r="B18" s="123" t="n">
        <f aca="false">SUM(B19:B24)</f>
        <v>6952421</v>
      </c>
      <c r="C18" s="123" t="n">
        <v>109</v>
      </c>
      <c r="D18" s="124" t="n">
        <v>0.156779918822522</v>
      </c>
      <c r="E18" s="123" t="n">
        <f aca="false">SUM(E19:E24)</f>
        <v>7073096</v>
      </c>
      <c r="F18" s="124" t="n">
        <v>133</v>
      </c>
      <c r="G18" s="124" t="n">
        <v>0.188036469461181</v>
      </c>
      <c r="H18" s="123" t="n">
        <f aca="false">SUM(H19:H24)</f>
        <v>7197036</v>
      </c>
      <c r="I18" s="123" t="n">
        <v>167</v>
      </c>
      <c r="J18" s="124" t="n">
        <v>0.232039967564425</v>
      </c>
      <c r="K18" s="123" t="n">
        <f aca="false">SUM(K19:K24)</f>
        <v>7324324</v>
      </c>
      <c r="L18" s="123" t="n">
        <v>176</v>
      </c>
      <c r="M18" s="124" t="n">
        <v>0.240295213592408</v>
      </c>
      <c r="N18" s="123" t="n">
        <v>7455097</v>
      </c>
      <c r="O18" s="123" t="n">
        <v>167</v>
      </c>
      <c r="P18" s="124" t="n">
        <f aca="false">(O18/N18)*10000</f>
        <v>0.224007816397292</v>
      </c>
      <c r="Q18" s="123" t="n">
        <f aca="false">SUM(Q19:Q24)</f>
        <v>7616555</v>
      </c>
      <c r="R18" s="123" t="n">
        <v>189</v>
      </c>
      <c r="S18" s="124" t="n">
        <v>0.248143681756385</v>
      </c>
      <c r="T18" s="125" t="n">
        <f aca="false">SUM(T19:T24)</f>
        <v>7733291</v>
      </c>
      <c r="U18" s="123" t="n">
        <v>252</v>
      </c>
      <c r="V18" s="124" t="n">
        <v>0.325863852789194</v>
      </c>
      <c r="W18" s="125" t="n">
        <f aca="false">SUM(W19:W24)</f>
        <v>7849237</v>
      </c>
      <c r="X18" s="123" t="n">
        <v>333</v>
      </c>
      <c r="Y18" s="124" t="n">
        <v>0.424245057194731</v>
      </c>
      <c r="Z18" s="123" t="n">
        <v>7916493</v>
      </c>
      <c r="AA18" s="123" t="n">
        <v>407</v>
      </c>
      <c r="AB18" s="124" t="n">
        <v>0.514116541251284</v>
      </c>
      <c r="AC18" s="129" t="n">
        <v>8029673</v>
      </c>
      <c r="AD18" s="127" t="n">
        <v>474</v>
      </c>
      <c r="AE18" s="124" t="n">
        <v>0.590310464697628</v>
      </c>
    </row>
    <row r="19" customFormat="false" ht="14.25" hidden="false" customHeight="false" outlineLevel="0" collapsed="false">
      <c r="A19" s="130" t="s">
        <v>284</v>
      </c>
      <c r="B19" s="131" t="n">
        <v>591950</v>
      </c>
      <c r="C19" s="131" t="n">
        <v>4</v>
      </c>
      <c r="D19" s="132" t="n">
        <v>0.0675732747698285</v>
      </c>
      <c r="E19" s="133" t="n">
        <v>599845</v>
      </c>
      <c r="F19" s="132" t="n">
        <v>8</v>
      </c>
      <c r="G19" s="132" t="n">
        <v>0.133367786678225</v>
      </c>
      <c r="H19" s="133" t="n">
        <v>607959</v>
      </c>
      <c r="I19" s="133" t="n">
        <v>11</v>
      </c>
      <c r="J19" s="132" t="n">
        <v>0.180933253722702</v>
      </c>
      <c r="K19" s="133" t="n">
        <v>616299</v>
      </c>
      <c r="L19" s="133" t="n">
        <v>15</v>
      </c>
      <c r="M19" s="132" t="n">
        <v>0.243388355327528</v>
      </c>
      <c r="N19" s="133" t="n">
        <v>624860</v>
      </c>
      <c r="O19" s="133" t="n">
        <v>16</v>
      </c>
      <c r="P19" s="132" t="n">
        <f aca="false">(O19/N19)*10000</f>
        <v>0.256057356847934</v>
      </c>
      <c r="Q19" s="138" t="n">
        <v>634481</v>
      </c>
      <c r="R19" s="133" t="n">
        <v>20</v>
      </c>
      <c r="S19" s="132" t="n">
        <v>0.315218265007148</v>
      </c>
      <c r="T19" s="134" t="n">
        <v>644000</v>
      </c>
      <c r="U19" s="134" t="n">
        <v>32</v>
      </c>
      <c r="V19" s="132" t="n">
        <v>0.496894409937888</v>
      </c>
      <c r="W19" s="134" t="n">
        <v>653400</v>
      </c>
      <c r="X19" s="135" t="n">
        <v>56</v>
      </c>
      <c r="Y19" s="132" t="n">
        <v>0.857055402509948</v>
      </c>
      <c r="Z19" s="138" t="n">
        <v>662671</v>
      </c>
      <c r="AA19" s="135" t="n">
        <v>57</v>
      </c>
      <c r="AB19" s="132" t="n">
        <v>0.860155341036503</v>
      </c>
      <c r="AC19" s="139" t="n">
        <v>671817</v>
      </c>
      <c r="AD19" s="137" t="n">
        <v>59</v>
      </c>
      <c r="AE19" s="132" t="n">
        <v>0.87821534733417</v>
      </c>
    </row>
    <row r="20" customFormat="false" ht="14.25" hidden="false" customHeight="false" outlineLevel="0" collapsed="false">
      <c r="A20" s="130" t="s">
        <v>285</v>
      </c>
      <c r="B20" s="131" t="n">
        <v>464796</v>
      </c>
      <c r="C20" s="131" t="n">
        <v>7</v>
      </c>
      <c r="D20" s="132" t="n">
        <v>0.150603705711753</v>
      </c>
      <c r="E20" s="133" t="n">
        <v>475037</v>
      </c>
      <c r="F20" s="132" t="n">
        <v>8</v>
      </c>
      <c r="G20" s="132" t="n">
        <v>0.168407934539836</v>
      </c>
      <c r="H20" s="133" t="n">
        <v>485548</v>
      </c>
      <c r="I20" s="133" t="n">
        <v>11</v>
      </c>
      <c r="J20" s="132" t="n">
        <v>0.226548147659964</v>
      </c>
      <c r="K20" s="133" t="n">
        <v>496331</v>
      </c>
      <c r="L20" s="133" t="n">
        <v>11</v>
      </c>
      <c r="M20" s="132" t="n">
        <v>0.22162629374349</v>
      </c>
      <c r="N20" s="133" t="n">
        <v>507408</v>
      </c>
      <c r="O20" s="133" t="n">
        <v>10</v>
      </c>
      <c r="P20" s="132" t="n">
        <f aca="false">(O20/N20)*10000</f>
        <v>0.197080061804307</v>
      </c>
      <c r="Q20" s="138" t="n">
        <v>561605</v>
      </c>
      <c r="R20" s="133" t="n">
        <v>12</v>
      </c>
      <c r="S20" s="132" t="n">
        <v>0.213673311313112</v>
      </c>
      <c r="T20" s="134" t="n">
        <v>571382</v>
      </c>
      <c r="U20" s="134" t="n">
        <v>9</v>
      </c>
      <c r="V20" s="132" t="n">
        <v>0.15751283729624</v>
      </c>
      <c r="W20" s="134" t="n">
        <v>581010</v>
      </c>
      <c r="X20" s="135" t="n">
        <v>16</v>
      </c>
      <c r="Y20" s="132" t="n">
        <v>0.2753825235366</v>
      </c>
      <c r="Z20" s="138" t="n">
        <v>542707</v>
      </c>
      <c r="AA20" s="135" t="n">
        <v>21</v>
      </c>
      <c r="AB20" s="132" t="n">
        <v>0.386949127245457</v>
      </c>
      <c r="AC20" s="139" t="n">
        <v>551165</v>
      </c>
      <c r="AD20" s="137" t="n">
        <v>25</v>
      </c>
      <c r="AE20" s="132" t="n">
        <v>0.453584679723858</v>
      </c>
    </row>
    <row r="21" customFormat="false" ht="14.25" hidden="false" customHeight="false" outlineLevel="0" collapsed="false">
      <c r="A21" s="130" t="s">
        <v>286</v>
      </c>
      <c r="B21" s="131" t="n">
        <v>3522015</v>
      </c>
      <c r="C21" s="131" t="n">
        <v>84</v>
      </c>
      <c r="D21" s="132" t="n">
        <v>0.238499836031363</v>
      </c>
      <c r="E21" s="133" t="n">
        <v>3583719</v>
      </c>
      <c r="F21" s="132" t="n">
        <v>102</v>
      </c>
      <c r="G21" s="132" t="n">
        <v>0.284620529678806</v>
      </c>
      <c r="H21" s="133" t="n">
        <v>3647031</v>
      </c>
      <c r="I21" s="133" t="n">
        <v>117</v>
      </c>
      <c r="J21" s="132" t="n">
        <v>0.320808899074343</v>
      </c>
      <c r="K21" s="133" t="n">
        <v>3712012</v>
      </c>
      <c r="L21" s="133" t="n">
        <v>123</v>
      </c>
      <c r="M21" s="132" t="n">
        <v>0.331356687424502</v>
      </c>
      <c r="N21" s="133" t="n">
        <v>3778720</v>
      </c>
      <c r="O21" s="133" t="n">
        <v>118</v>
      </c>
      <c r="P21" s="132" t="n">
        <f aca="false">(O21/N21)*10000</f>
        <v>0.312275056103654</v>
      </c>
      <c r="Q21" s="138" t="n">
        <v>3840319</v>
      </c>
      <c r="R21" s="133" t="n">
        <v>125</v>
      </c>
      <c r="S21" s="132" t="n">
        <v>0.325493793614541</v>
      </c>
      <c r="T21" s="134" t="n">
        <v>3901981</v>
      </c>
      <c r="U21" s="134" t="n">
        <v>165</v>
      </c>
      <c r="V21" s="132" t="n">
        <v>0.422862130799714</v>
      </c>
      <c r="W21" s="134" t="n">
        <v>3963541</v>
      </c>
      <c r="X21" s="135" t="n">
        <v>194</v>
      </c>
      <c r="Y21" s="132" t="n">
        <v>0.489461317544085</v>
      </c>
      <c r="Z21" s="138" t="n">
        <v>4024929</v>
      </c>
      <c r="AA21" s="135" t="n">
        <v>239</v>
      </c>
      <c r="AB21" s="132" t="n">
        <v>0.593799294347801</v>
      </c>
      <c r="AC21" s="139" t="n">
        <v>4086089</v>
      </c>
      <c r="AD21" s="137" t="n">
        <v>286</v>
      </c>
      <c r="AE21" s="132" t="n">
        <v>0.69993580658669</v>
      </c>
    </row>
    <row r="22" customFormat="false" ht="14.25" hidden="false" customHeight="false" outlineLevel="0" collapsed="false">
      <c r="A22" s="130" t="s">
        <v>287</v>
      </c>
      <c r="B22" s="131" t="n">
        <v>748853</v>
      </c>
      <c r="C22" s="131" t="n">
        <v>7</v>
      </c>
      <c r="D22" s="132" t="n">
        <v>0.0934762897391077</v>
      </c>
      <c r="E22" s="133" t="n">
        <v>762484</v>
      </c>
      <c r="F22" s="132" t="n">
        <v>8</v>
      </c>
      <c r="G22" s="132" t="n">
        <v>0.104920234391804</v>
      </c>
      <c r="H22" s="133" t="n">
        <v>776460</v>
      </c>
      <c r="I22" s="133" t="n">
        <v>16</v>
      </c>
      <c r="J22" s="132" t="n">
        <v>0.206063416016279</v>
      </c>
      <c r="K22" s="133" t="n">
        <v>790808</v>
      </c>
      <c r="L22" s="133" t="n">
        <v>15</v>
      </c>
      <c r="M22" s="132" t="n">
        <v>0.189679416495534</v>
      </c>
      <c r="N22" s="133" t="n">
        <v>805514</v>
      </c>
      <c r="O22" s="133" t="n">
        <v>10</v>
      </c>
      <c r="P22" s="132" t="n">
        <f aca="false">(O22/N22)*10000</f>
        <v>0.124144335169842</v>
      </c>
      <c r="Q22" s="138" t="n">
        <v>817676</v>
      </c>
      <c r="R22" s="133" t="n">
        <v>8</v>
      </c>
      <c r="S22" s="132" t="n">
        <v>0.0978382635664982</v>
      </c>
      <c r="T22" s="134" t="n">
        <v>829779</v>
      </c>
      <c r="U22" s="134" t="n">
        <v>19</v>
      </c>
      <c r="V22" s="132" t="n">
        <v>0.228976631127083</v>
      </c>
      <c r="W22" s="134" t="n">
        <v>841767</v>
      </c>
      <c r="X22" s="135" t="n">
        <v>22</v>
      </c>
      <c r="Y22" s="132" t="n">
        <v>0.261354983029746</v>
      </c>
      <c r="Z22" s="138" t="n">
        <v>853622</v>
      </c>
      <c r="AA22" s="135" t="n">
        <v>39</v>
      </c>
      <c r="AB22" s="132" t="n">
        <v>0.456876697179782</v>
      </c>
      <c r="AC22" s="136" t="n">
        <v>865340</v>
      </c>
      <c r="AD22" s="137" t="n">
        <v>45</v>
      </c>
      <c r="AE22" s="132" t="n">
        <v>0.520026810271107</v>
      </c>
    </row>
    <row r="23" customFormat="false" ht="14.25" hidden="false" customHeight="false" outlineLevel="0" collapsed="false">
      <c r="A23" s="130" t="s">
        <v>288</v>
      </c>
      <c r="B23" s="131" t="n">
        <v>1340526</v>
      </c>
      <c r="C23" s="131" t="n">
        <v>6</v>
      </c>
      <c r="D23" s="132" t="n">
        <v>0.0447585500020141</v>
      </c>
      <c r="E23" s="133" t="n">
        <v>1359648</v>
      </c>
      <c r="F23" s="132" t="n">
        <v>6</v>
      </c>
      <c r="G23" s="132" t="n">
        <v>0.0441290687001342</v>
      </c>
      <c r="H23" s="133" t="n">
        <v>1379329</v>
      </c>
      <c r="I23" s="133" t="n">
        <v>11</v>
      </c>
      <c r="J23" s="132" t="n">
        <v>0.0797489213958381</v>
      </c>
      <c r="K23" s="133" t="n">
        <v>1399539</v>
      </c>
      <c r="L23" s="133" t="n">
        <v>11</v>
      </c>
      <c r="M23" s="132" t="n">
        <v>0.0785973095426423</v>
      </c>
      <c r="N23" s="133" t="n">
        <v>1420348</v>
      </c>
      <c r="O23" s="133" t="n">
        <v>9</v>
      </c>
      <c r="P23" s="132" t="n">
        <f aca="false">(O23/N23)*10000</f>
        <v>0.0633647528633828</v>
      </c>
      <c r="Q23" s="138" t="n">
        <v>1436259</v>
      </c>
      <c r="R23" s="133" t="n">
        <v>19</v>
      </c>
      <c r="S23" s="132" t="n">
        <v>0.132288117950871</v>
      </c>
      <c r="T23" s="134" t="n">
        <v>1451873</v>
      </c>
      <c r="U23" s="134" t="n">
        <v>22</v>
      </c>
      <c r="V23" s="132" t="n">
        <v>0.151528405032672</v>
      </c>
      <c r="W23" s="134" t="n">
        <v>1467111</v>
      </c>
      <c r="X23" s="135" t="n">
        <v>33</v>
      </c>
      <c r="Y23" s="132" t="n">
        <v>0.224931855871846</v>
      </c>
      <c r="Z23" s="138" t="n">
        <v>1481940</v>
      </c>
      <c r="AA23" s="135" t="n">
        <v>39</v>
      </c>
      <c r="AB23" s="132" t="n">
        <v>0.263168549333981</v>
      </c>
      <c r="AC23" s="136" t="n">
        <v>1496366</v>
      </c>
      <c r="AD23" s="137" t="n">
        <v>42</v>
      </c>
      <c r="AE23" s="132" t="n">
        <v>0.280679994065623</v>
      </c>
    </row>
    <row r="24" customFormat="false" ht="14.25" hidden="false" customHeight="false" outlineLevel="0" collapsed="false">
      <c r="A24" s="130" t="s">
        <v>289</v>
      </c>
      <c r="B24" s="131" t="n">
        <v>284281</v>
      </c>
      <c r="C24" s="131" t="n">
        <v>1</v>
      </c>
      <c r="D24" s="124" t="n">
        <v>0.0351764627252613</v>
      </c>
      <c r="E24" s="133" t="n">
        <v>292363</v>
      </c>
      <c r="F24" s="132" t="n">
        <v>1</v>
      </c>
      <c r="G24" s="132" t="n">
        <v>0.0342040545486262</v>
      </c>
      <c r="H24" s="133" t="n">
        <v>300709</v>
      </c>
      <c r="I24" s="133" t="n">
        <v>1</v>
      </c>
      <c r="J24" s="132" t="n">
        <v>0.0332547412947401</v>
      </c>
      <c r="K24" s="133" t="n">
        <v>309335</v>
      </c>
      <c r="L24" s="133" t="n">
        <v>1</v>
      </c>
      <c r="M24" s="132" t="n">
        <v>0.03232741202903</v>
      </c>
      <c r="N24" s="133" t="n">
        <v>318247</v>
      </c>
      <c r="O24" s="133" t="n">
        <v>4</v>
      </c>
      <c r="P24" s="132" t="n">
        <f aca="false">(O24/N24)*10000</f>
        <v>0.1256885375196</v>
      </c>
      <c r="Q24" s="138" t="n">
        <v>326215</v>
      </c>
      <c r="R24" s="133" t="n">
        <v>5</v>
      </c>
      <c r="S24" s="132" t="n">
        <v>0.153273148077188</v>
      </c>
      <c r="T24" s="134" t="n">
        <v>334276</v>
      </c>
      <c r="U24" s="134" t="n">
        <v>5</v>
      </c>
      <c r="V24" s="132" t="n">
        <v>0.149576996254592</v>
      </c>
      <c r="W24" s="134" t="n">
        <v>342408</v>
      </c>
      <c r="X24" s="135" t="n">
        <v>12</v>
      </c>
      <c r="Y24" s="132" t="n">
        <v>0.350459101422864</v>
      </c>
      <c r="Z24" s="138" t="n">
        <v>350624</v>
      </c>
      <c r="AA24" s="135" t="n">
        <v>12</v>
      </c>
      <c r="AB24" s="132" t="n">
        <v>0.34224696541024</v>
      </c>
      <c r="AC24" s="136" t="n">
        <v>358896</v>
      </c>
      <c r="AD24" s="137" t="n">
        <v>17</v>
      </c>
      <c r="AE24" s="132" t="n">
        <v>0.473674825018947</v>
      </c>
    </row>
    <row r="25" customFormat="false" ht="14.25" hidden="false" customHeight="false" outlineLevel="0" collapsed="false">
      <c r="A25" s="128" t="s">
        <v>290</v>
      </c>
      <c r="B25" s="123" t="n">
        <f aca="false">SUM(B26:B31)</f>
        <v>670655</v>
      </c>
      <c r="C25" s="123" t="n">
        <v>9</v>
      </c>
      <c r="D25" s="124" t="n">
        <v>0.13419716545765</v>
      </c>
      <c r="E25" s="123" t="n">
        <f aca="false">SUM(E26:E31)</f>
        <v>691933</v>
      </c>
      <c r="F25" s="132" t="n">
        <v>9</v>
      </c>
      <c r="G25" s="124" t="n">
        <v>0.130070396989304</v>
      </c>
      <c r="H25" s="123" t="n">
        <f aca="false">SUM(H26:H31)</f>
        <v>714054</v>
      </c>
      <c r="I25" s="123" t="n">
        <v>25</v>
      </c>
      <c r="J25" s="124" t="n">
        <v>0.350113576844328</v>
      </c>
      <c r="K25" s="123" t="n">
        <f aca="false">SUM(K26:K31)</f>
        <v>736993</v>
      </c>
      <c r="L25" s="123" t="n">
        <v>22</v>
      </c>
      <c r="M25" s="124" t="n">
        <v>0.298510297926846</v>
      </c>
      <c r="N25" s="123" t="n">
        <v>760853</v>
      </c>
      <c r="O25" s="123" t="n">
        <v>21</v>
      </c>
      <c r="P25" s="124" t="n">
        <f aca="false">(O25/N25)*10000</f>
        <v>0.276006009045111</v>
      </c>
      <c r="Q25" s="123" t="n">
        <f aca="false">SUM(Q26:Q31)</f>
        <v>780529</v>
      </c>
      <c r="R25" s="123" t="n">
        <v>24</v>
      </c>
      <c r="S25" s="124" t="n">
        <v>0.307483770622232</v>
      </c>
      <c r="T25" s="125" t="n">
        <f aca="false">SUM(T26:T31)</f>
        <v>800285</v>
      </c>
      <c r="U25" s="123" t="n">
        <v>41</v>
      </c>
      <c r="V25" s="124" t="n">
        <v>0.512317486895294</v>
      </c>
      <c r="W25" s="125" t="n">
        <f aca="false">SUM(W26:W31)</f>
        <v>820024</v>
      </c>
      <c r="X25" s="123" t="n">
        <v>66</v>
      </c>
      <c r="Y25" s="124" t="n">
        <v>0.804854492063647</v>
      </c>
      <c r="Z25" s="123" t="n">
        <v>839722</v>
      </c>
      <c r="AA25" s="123" t="n">
        <v>67</v>
      </c>
      <c r="AB25" s="124" t="n">
        <v>0.797883108933671</v>
      </c>
      <c r="AC25" s="129" t="n">
        <v>859385</v>
      </c>
      <c r="AD25" s="127" t="n">
        <v>69</v>
      </c>
      <c r="AE25" s="124" t="n">
        <v>0.802899748075659</v>
      </c>
    </row>
    <row r="26" customFormat="false" ht="14.25" hidden="false" customHeight="false" outlineLevel="0" collapsed="false">
      <c r="A26" s="140" t="s">
        <v>291</v>
      </c>
      <c r="B26" s="131" t="n">
        <v>137965</v>
      </c>
      <c r="C26" s="131" t="n">
        <v>1</v>
      </c>
      <c r="D26" s="132" t="n">
        <v>0.0724821512702497</v>
      </c>
      <c r="E26" s="133" t="n">
        <v>141598</v>
      </c>
      <c r="F26" s="132" t="n">
        <v>1</v>
      </c>
      <c r="G26" s="132" t="n">
        <v>0.0706224664190172</v>
      </c>
      <c r="H26" s="133" t="n">
        <v>145352</v>
      </c>
      <c r="I26" s="133" t="n">
        <v>4</v>
      </c>
      <c r="J26" s="132" t="n">
        <v>0.275194011778304</v>
      </c>
      <c r="K26" s="133" t="n">
        <v>149206</v>
      </c>
      <c r="L26" s="133" t="n">
        <v>3</v>
      </c>
      <c r="M26" s="132" t="n">
        <v>0.201064300363256</v>
      </c>
      <c r="N26" s="133" t="n">
        <v>153163</v>
      </c>
      <c r="O26" s="133" t="n">
        <v>3</v>
      </c>
      <c r="P26" s="132" t="n">
        <f aca="false">(O26/N26)*10000</f>
        <v>0.195869759667805</v>
      </c>
      <c r="Q26" s="138" t="n">
        <v>157551</v>
      </c>
      <c r="R26" s="133" t="n">
        <v>2</v>
      </c>
      <c r="S26" s="132" t="n">
        <v>0.126943021624744</v>
      </c>
      <c r="T26" s="134" t="n">
        <v>161948</v>
      </c>
      <c r="U26" s="134" t="n">
        <v>8</v>
      </c>
      <c r="V26" s="132" t="n">
        <v>0.493985723812582</v>
      </c>
      <c r="W26" s="134" t="n">
        <v>166345</v>
      </c>
      <c r="X26" s="135" t="n">
        <v>14</v>
      </c>
      <c r="Y26" s="132" t="n">
        <v>0.841624334966485</v>
      </c>
      <c r="Z26" s="138" t="n">
        <v>170722</v>
      </c>
      <c r="AA26" s="135" t="n">
        <v>11</v>
      </c>
      <c r="AB26" s="132" t="n">
        <v>0.644322348613536</v>
      </c>
      <c r="AC26" s="136" t="n">
        <v>175074</v>
      </c>
      <c r="AD26" s="137" t="n">
        <v>18</v>
      </c>
      <c r="AE26" s="132" t="n">
        <v>1.02813667363515</v>
      </c>
    </row>
    <row r="27" customFormat="false" ht="14.25" hidden="false" customHeight="false" outlineLevel="0" collapsed="false">
      <c r="A27" s="140" t="s">
        <v>292</v>
      </c>
      <c r="B27" s="131" t="n">
        <v>95474</v>
      </c>
      <c r="C27" s="131" t="n">
        <v>0</v>
      </c>
      <c r="D27" s="132" t="n">
        <v>0</v>
      </c>
      <c r="E27" s="133" t="n">
        <v>98194</v>
      </c>
      <c r="F27" s="132" t="n">
        <v>1</v>
      </c>
      <c r="G27" s="132" t="n">
        <v>0.101839216245392</v>
      </c>
      <c r="H27" s="133" t="n">
        <v>101017</v>
      </c>
      <c r="I27" s="133" t="n">
        <v>4</v>
      </c>
      <c r="J27" s="132" t="n">
        <v>0.39597295504717</v>
      </c>
      <c r="K27" s="133" t="n">
        <v>103933</v>
      </c>
      <c r="L27" s="133" t="n">
        <v>5</v>
      </c>
      <c r="M27" s="132" t="n">
        <v>0.481079156764454</v>
      </c>
      <c r="N27" s="133" t="n">
        <v>106953</v>
      </c>
      <c r="O27" s="133" t="n">
        <v>3</v>
      </c>
      <c r="P27" s="132" t="n">
        <f aca="false">(O27/N27)*10000</f>
        <v>0.28049704075622</v>
      </c>
      <c r="Q27" s="141" t="n">
        <v>109514</v>
      </c>
      <c r="R27" s="133" t="n">
        <v>4</v>
      </c>
      <c r="S27" s="132" t="n">
        <v>0.365250105009405</v>
      </c>
      <c r="T27" s="134" t="n">
        <v>112151</v>
      </c>
      <c r="U27" s="134" t="n">
        <v>5</v>
      </c>
      <c r="V27" s="132" t="n">
        <v>0.445827500423536</v>
      </c>
      <c r="W27" s="134" t="n">
        <v>114805</v>
      </c>
      <c r="X27" s="135" t="n">
        <v>7</v>
      </c>
      <c r="Y27" s="132" t="n">
        <v>0.609729541396281</v>
      </c>
      <c r="Z27" s="141" t="n">
        <v>117465</v>
      </c>
      <c r="AA27" s="135" t="n">
        <v>8</v>
      </c>
      <c r="AB27" s="132" t="n">
        <v>0.681053930958158</v>
      </c>
      <c r="AC27" s="136" t="n">
        <v>120144</v>
      </c>
      <c r="AD27" s="137" t="n">
        <v>6</v>
      </c>
      <c r="AE27" s="132" t="n">
        <v>0.499400719137036</v>
      </c>
    </row>
    <row r="28" customFormat="false" ht="14.25" hidden="false" customHeight="false" outlineLevel="0" collapsed="false">
      <c r="A28" s="140" t="s">
        <v>293</v>
      </c>
      <c r="B28" s="131" t="n">
        <v>75992</v>
      </c>
      <c r="C28" s="131" t="n">
        <v>2</v>
      </c>
      <c r="D28" s="132" t="n">
        <v>0.263185598484051</v>
      </c>
      <c r="E28" s="133" t="n">
        <v>78474</v>
      </c>
      <c r="F28" s="132" t="n">
        <v>2</v>
      </c>
      <c r="G28" s="132" t="n">
        <v>0.254861482784107</v>
      </c>
      <c r="H28" s="133" t="n">
        <v>81047</v>
      </c>
      <c r="I28" s="133" t="n">
        <v>3</v>
      </c>
      <c r="J28" s="132" t="n">
        <v>0.370155588732464</v>
      </c>
      <c r="K28" s="133" t="n">
        <v>83711</v>
      </c>
      <c r="L28" s="133" t="n">
        <v>3</v>
      </c>
      <c r="M28" s="132" t="n">
        <v>0.358375840689993</v>
      </c>
      <c r="N28" s="133" t="n">
        <v>86470</v>
      </c>
      <c r="O28" s="133" t="n">
        <v>6</v>
      </c>
      <c r="P28" s="132" t="n">
        <f aca="false">(O28/N28)*10000</f>
        <v>0.693882271307968</v>
      </c>
      <c r="Q28" s="141" t="n">
        <v>89053</v>
      </c>
      <c r="R28" s="133" t="n">
        <v>5</v>
      </c>
      <c r="S28" s="132" t="n">
        <v>0.561463398201071</v>
      </c>
      <c r="T28" s="134" t="n">
        <v>91699</v>
      </c>
      <c r="U28" s="134" t="n">
        <v>6</v>
      </c>
      <c r="V28" s="132" t="n">
        <v>0.654314659919956</v>
      </c>
      <c r="W28" s="134" t="n">
        <v>94373</v>
      </c>
      <c r="X28" s="135" t="n">
        <v>4</v>
      </c>
      <c r="Y28" s="132" t="n">
        <v>0.423850041855192</v>
      </c>
      <c r="Z28" s="141" t="n">
        <v>97093</v>
      </c>
      <c r="AA28" s="135" t="n">
        <v>10</v>
      </c>
      <c r="AB28" s="132" t="n">
        <v>1.02994036645278</v>
      </c>
      <c r="AC28" s="136" t="n">
        <v>99855</v>
      </c>
      <c r="AD28" s="137" t="n">
        <v>8</v>
      </c>
      <c r="AE28" s="132" t="n">
        <v>0.801161684442442</v>
      </c>
    </row>
    <row r="29" customFormat="false" ht="14.25" hidden="false" customHeight="false" outlineLevel="0" collapsed="false">
      <c r="A29" s="140" t="s">
        <v>294</v>
      </c>
      <c r="B29" s="131" t="n">
        <v>88353</v>
      </c>
      <c r="C29" s="131" t="n">
        <v>1</v>
      </c>
      <c r="D29" s="132" t="n">
        <v>0.113182348080993</v>
      </c>
      <c r="E29" s="133" t="n">
        <v>89999</v>
      </c>
      <c r="F29" s="132" t="n">
        <v>1</v>
      </c>
      <c r="G29" s="132" t="n">
        <v>0.11111234569273</v>
      </c>
      <c r="H29" s="133" t="n">
        <v>91691</v>
      </c>
      <c r="I29" s="133" t="n">
        <v>1</v>
      </c>
      <c r="J29" s="132" t="n">
        <v>0.109061958098396</v>
      </c>
      <c r="K29" s="133" t="n">
        <v>93409</v>
      </c>
      <c r="L29" s="133" t="n">
        <v>1</v>
      </c>
      <c r="M29" s="132" t="n">
        <v>0.107056065261377</v>
      </c>
      <c r="N29" s="133" t="n">
        <v>95194</v>
      </c>
      <c r="O29" s="133" t="n">
        <v>1</v>
      </c>
      <c r="P29" s="132" t="n">
        <f aca="false">(O29/N29)*10000</f>
        <v>0.105048637519171</v>
      </c>
      <c r="Q29" s="138" t="n">
        <v>97676</v>
      </c>
      <c r="R29" s="133" t="n">
        <v>1</v>
      </c>
      <c r="S29" s="132" t="n">
        <v>0.102379294811417</v>
      </c>
      <c r="T29" s="134" t="n">
        <v>100170</v>
      </c>
      <c r="U29" s="134" t="n">
        <v>3</v>
      </c>
      <c r="V29" s="132" t="n">
        <v>0.299490865528601</v>
      </c>
      <c r="W29" s="134" t="n">
        <v>102684</v>
      </c>
      <c r="X29" s="135" t="n">
        <v>5</v>
      </c>
      <c r="Y29" s="132" t="n">
        <v>0.486930777920611</v>
      </c>
      <c r="Z29" s="138" t="n">
        <v>105213</v>
      </c>
      <c r="AA29" s="135" t="n">
        <v>8</v>
      </c>
      <c r="AB29" s="132" t="n">
        <v>0.760362312641974</v>
      </c>
      <c r="AC29" s="136" t="n">
        <v>107749</v>
      </c>
      <c r="AD29" s="137" t="n">
        <v>12</v>
      </c>
      <c r="AE29" s="132" t="n">
        <v>1.11369943108521</v>
      </c>
    </row>
    <row r="30" customFormat="false" ht="14.25" hidden="false" customHeight="false" outlineLevel="0" collapsed="false">
      <c r="A30" s="140" t="s">
        <v>295</v>
      </c>
      <c r="B30" s="131" t="n">
        <v>158903</v>
      </c>
      <c r="C30" s="131" t="n">
        <v>4</v>
      </c>
      <c r="D30" s="132" t="n">
        <v>0.251725895672203</v>
      </c>
      <c r="E30" s="133" t="n">
        <v>164183</v>
      </c>
      <c r="F30" s="132" t="n">
        <v>2</v>
      </c>
      <c r="G30" s="132" t="n">
        <v>0.121815291473539</v>
      </c>
      <c r="H30" s="133" t="n">
        <v>169667</v>
      </c>
      <c r="I30" s="133" t="n">
        <v>6</v>
      </c>
      <c r="J30" s="132" t="n">
        <v>0.353633882841095</v>
      </c>
      <c r="K30" s="133" t="n">
        <v>175358</v>
      </c>
      <c r="L30" s="133" t="n">
        <v>4</v>
      </c>
      <c r="M30" s="132" t="n">
        <v>0.228104791341142</v>
      </c>
      <c r="N30" s="133" t="n">
        <v>181287</v>
      </c>
      <c r="O30" s="133" t="n">
        <v>3</v>
      </c>
      <c r="P30" s="132" t="n">
        <f aca="false">(O30/N30)*10000</f>
        <v>0.16548345992818</v>
      </c>
      <c r="Q30" s="138" t="n">
        <v>186072</v>
      </c>
      <c r="R30" s="133" t="n">
        <v>5</v>
      </c>
      <c r="S30" s="132" t="n">
        <v>0.268713186293478</v>
      </c>
      <c r="T30" s="134" t="n">
        <v>190896</v>
      </c>
      <c r="U30" s="134" t="n">
        <v>6</v>
      </c>
      <c r="V30" s="132" t="n">
        <v>0.314307266784008</v>
      </c>
      <c r="W30" s="134" t="n">
        <v>195759</v>
      </c>
      <c r="X30" s="135" t="n">
        <v>8</v>
      </c>
      <c r="Y30" s="132" t="n">
        <v>0.408665757385357</v>
      </c>
      <c r="Z30" s="138" t="n">
        <v>200656</v>
      </c>
      <c r="AA30" s="135" t="n">
        <v>7</v>
      </c>
      <c r="AB30" s="132" t="n">
        <v>0.348855753129734</v>
      </c>
      <c r="AC30" s="136" t="n">
        <v>205586</v>
      </c>
      <c r="AD30" s="137" t="n">
        <v>11</v>
      </c>
      <c r="AE30" s="132" t="n">
        <v>0.53505588901968</v>
      </c>
    </row>
    <row r="31" customFormat="false" ht="14.25" hidden="false" customHeight="false" outlineLevel="0" collapsed="false">
      <c r="A31" s="140" t="s">
        <v>296</v>
      </c>
      <c r="B31" s="131" t="n">
        <v>113968</v>
      </c>
      <c r="C31" s="131" t="n">
        <v>1</v>
      </c>
      <c r="D31" s="132" t="n">
        <v>0.0877439281201741</v>
      </c>
      <c r="E31" s="133" t="n">
        <v>119485</v>
      </c>
      <c r="F31" s="132" t="n">
        <v>2</v>
      </c>
      <c r="G31" s="132" t="n">
        <v>0.167385027409298</v>
      </c>
      <c r="H31" s="133" t="n">
        <v>125280</v>
      </c>
      <c r="I31" s="133" t="n">
        <v>7</v>
      </c>
      <c r="J31" s="132" t="n">
        <v>0.55874840357599</v>
      </c>
      <c r="K31" s="133" t="n">
        <v>131376</v>
      </c>
      <c r="L31" s="133" t="n">
        <v>6</v>
      </c>
      <c r="M31" s="132" t="n">
        <v>0.456704420898794</v>
      </c>
      <c r="N31" s="133" t="n">
        <v>137786</v>
      </c>
      <c r="O31" s="133" t="n">
        <v>5</v>
      </c>
      <c r="P31" s="132" t="n">
        <f aca="false">(O31/N31)*10000</f>
        <v>0.362881569970824</v>
      </c>
      <c r="Q31" s="138" t="n">
        <v>140663</v>
      </c>
      <c r="R31" s="133" t="n">
        <v>7</v>
      </c>
      <c r="S31" s="132" t="n">
        <v>0.497643303498432</v>
      </c>
      <c r="T31" s="134" t="n">
        <v>143421</v>
      </c>
      <c r="U31" s="134" t="n">
        <v>13</v>
      </c>
      <c r="V31" s="132" t="n">
        <v>0.906422350980679</v>
      </c>
      <c r="W31" s="134" t="n">
        <v>146058</v>
      </c>
      <c r="X31" s="135" t="n">
        <v>28</v>
      </c>
      <c r="Y31" s="132" t="n">
        <v>1.91704665269961</v>
      </c>
      <c r="Z31" s="138" t="n">
        <v>148573</v>
      </c>
      <c r="AA31" s="135" t="n">
        <v>23</v>
      </c>
      <c r="AB31" s="132" t="n">
        <v>1.54806054935957</v>
      </c>
      <c r="AC31" s="136" t="n">
        <v>150977</v>
      </c>
      <c r="AD31" s="137" t="n">
        <v>14</v>
      </c>
      <c r="AE31" s="132" t="n">
        <v>0.927293561270922</v>
      </c>
    </row>
    <row r="32" customFormat="false" ht="14.25" hidden="false" customHeight="false" outlineLevel="0" collapsed="false">
      <c r="A32" s="142" t="s">
        <v>297</v>
      </c>
      <c r="B32" s="123" t="n">
        <f aca="false">B33</f>
        <v>22729</v>
      </c>
      <c r="C32" s="123" t="n">
        <v>0</v>
      </c>
      <c r="D32" s="124" t="n">
        <v>0</v>
      </c>
      <c r="E32" s="123" t="n">
        <f aca="false">E33</f>
        <v>23455</v>
      </c>
      <c r="F32" s="132" t="n">
        <v>0</v>
      </c>
      <c r="G32" s="124" t="n">
        <v>0</v>
      </c>
      <c r="H32" s="123" t="n">
        <v>24214</v>
      </c>
      <c r="I32" s="123" t="n">
        <v>0</v>
      </c>
      <c r="J32" s="124" t="n">
        <v>0</v>
      </c>
      <c r="K32" s="123" t="n">
        <f aca="false">K33</f>
        <v>25036</v>
      </c>
      <c r="L32" s="123" t="n">
        <v>0</v>
      </c>
      <c r="M32" s="124" t="n">
        <v>0</v>
      </c>
      <c r="N32" s="123" t="n">
        <v>25884</v>
      </c>
      <c r="O32" s="123" t="n">
        <v>0</v>
      </c>
      <c r="P32" s="124" t="n">
        <f aca="false">(O32/N32)*10000</f>
        <v>0</v>
      </c>
      <c r="Q32" s="123" t="n">
        <f aca="false">Q33</f>
        <v>26576</v>
      </c>
      <c r="R32" s="123" t="s">
        <v>242</v>
      </c>
      <c r="S32" s="124" t="s">
        <v>242</v>
      </c>
      <c r="T32" s="125" t="n">
        <f aca="false">SUM(T33)</f>
        <v>27284</v>
      </c>
      <c r="U32" s="123" t="n">
        <v>1</v>
      </c>
      <c r="V32" s="124" t="n">
        <v>0.366515173728192</v>
      </c>
      <c r="W32" s="125" t="n">
        <f aca="false">SUM(W33)</f>
        <v>28000</v>
      </c>
      <c r="X32" s="143" t="n">
        <v>2</v>
      </c>
      <c r="Y32" s="124" t="n">
        <v>0.714285714285715</v>
      </c>
      <c r="Z32" s="123" t="n">
        <v>28726</v>
      </c>
      <c r="AA32" s="143" t="n">
        <v>4</v>
      </c>
      <c r="AB32" s="124" t="n">
        <v>1.39246675485623</v>
      </c>
      <c r="AC32" s="144" t="n">
        <v>29453</v>
      </c>
      <c r="AD32" s="145" t="n">
        <v>1</v>
      </c>
      <c r="AE32" s="124" t="n">
        <v>0.339523987369708</v>
      </c>
    </row>
    <row r="33" customFormat="false" ht="14.25" hidden="false" customHeight="false" outlineLevel="0" collapsed="false">
      <c r="A33" s="140" t="s">
        <v>298</v>
      </c>
      <c r="B33" s="131" t="n">
        <v>22729</v>
      </c>
      <c r="C33" s="131" t="n">
        <v>0</v>
      </c>
      <c r="D33" s="132" t="n">
        <v>0</v>
      </c>
      <c r="E33" s="133" t="n">
        <v>23455</v>
      </c>
      <c r="F33" s="132" t="n">
        <v>0</v>
      </c>
      <c r="G33" s="132" t="n">
        <v>0</v>
      </c>
      <c r="H33" s="133" t="n">
        <v>24212</v>
      </c>
      <c r="I33" s="146" t="n">
        <v>0</v>
      </c>
      <c r="J33" s="132" t="n">
        <v>0</v>
      </c>
      <c r="K33" s="146" t="n">
        <v>25036</v>
      </c>
      <c r="L33" s="146" t="n">
        <v>0</v>
      </c>
      <c r="M33" s="132" t="n">
        <v>0</v>
      </c>
      <c r="N33" s="146" t="n">
        <v>25884</v>
      </c>
      <c r="O33" s="146" t="n">
        <v>0</v>
      </c>
      <c r="P33" s="132" t="n">
        <f aca="false">(O33/N33)*10000</f>
        <v>0</v>
      </c>
      <c r="Q33" s="138" t="n">
        <v>26576</v>
      </c>
      <c r="R33" s="147" t="s">
        <v>242</v>
      </c>
      <c r="S33" s="132" t="s">
        <v>242</v>
      </c>
      <c r="T33" s="134" t="n">
        <v>27284</v>
      </c>
      <c r="U33" s="134" t="n">
        <v>1</v>
      </c>
      <c r="V33" s="132" t="n">
        <v>0.366515173728192</v>
      </c>
      <c r="W33" s="134" t="n">
        <v>28000</v>
      </c>
      <c r="X33" s="135" t="n">
        <v>2</v>
      </c>
      <c r="Y33" s="132" t="n">
        <v>0.714285714285715</v>
      </c>
      <c r="Z33" s="138" t="n">
        <v>28726</v>
      </c>
      <c r="AA33" s="135" t="n">
        <v>4</v>
      </c>
      <c r="AB33" s="132" t="n">
        <v>1.39246675485623</v>
      </c>
      <c r="AC33" s="64" t="n">
        <v>29453</v>
      </c>
      <c r="AD33" s="137" t="n">
        <v>1</v>
      </c>
      <c r="AE33" s="132" t="n">
        <v>0.339523987369708</v>
      </c>
    </row>
    <row r="34" customFormat="false" ht="14.25" hidden="false" customHeight="false" outlineLevel="0" collapsed="false">
      <c r="A34" s="148" t="s">
        <v>299</v>
      </c>
      <c r="B34" s="149" t="n">
        <v>31432</v>
      </c>
      <c r="C34" s="149"/>
      <c r="D34" s="124" t="n">
        <v>0</v>
      </c>
      <c r="E34" s="143" t="n">
        <v>31991</v>
      </c>
      <c r="F34" s="124"/>
      <c r="G34" s="124" t="n">
        <v>0</v>
      </c>
      <c r="H34" s="143" t="n">
        <v>32566</v>
      </c>
      <c r="I34" s="143" t="n">
        <v>0</v>
      </c>
      <c r="J34" s="124" t="n">
        <v>0</v>
      </c>
      <c r="K34" s="143" t="n">
        <v>33149</v>
      </c>
      <c r="L34" s="143" t="n">
        <v>0</v>
      </c>
      <c r="M34" s="124" t="n">
        <v>0</v>
      </c>
      <c r="N34" s="143" t="n">
        <v>33754</v>
      </c>
      <c r="O34" s="143" t="n">
        <v>0</v>
      </c>
      <c r="P34" s="124" t="n">
        <f aca="false">(O34/N34)*10000</f>
        <v>0</v>
      </c>
      <c r="Q34" s="138" t="n">
        <v>34547</v>
      </c>
      <c r="R34" s="143" t="s">
        <v>242</v>
      </c>
      <c r="S34" s="124" t="s">
        <v>242</v>
      </c>
      <c r="T34" s="150" t="n">
        <v>35348</v>
      </c>
      <c r="U34" s="143" t="n">
        <v>0</v>
      </c>
      <c r="V34" s="124" t="n">
        <v>0</v>
      </c>
      <c r="W34" s="150" t="n">
        <v>36153</v>
      </c>
      <c r="X34" s="143"/>
      <c r="Y34" s="124" t="s">
        <v>242</v>
      </c>
      <c r="Z34" s="151" t="n">
        <v>36967</v>
      </c>
      <c r="AA34" s="143" t="n">
        <v>0</v>
      </c>
      <c r="AB34" s="124" t="n">
        <v>0</v>
      </c>
      <c r="AC34" s="144" t="n">
        <v>37784</v>
      </c>
      <c r="AD34" s="145" t="n">
        <v>0</v>
      </c>
      <c r="AE34" s="124" t="n">
        <v>0</v>
      </c>
    </row>
    <row r="35" s="13" customFormat="true" ht="14.25" hidden="false" customHeight="false" outlineLevel="0" collapsed="false">
      <c r="A35" s="71"/>
      <c r="B35" s="71"/>
      <c r="C35" s="71"/>
      <c r="D35" s="71"/>
      <c r="E35" s="71"/>
      <c r="F35" s="71"/>
      <c r="G35" s="71"/>
      <c r="H35" s="71"/>
      <c r="I35" s="71"/>
      <c r="J35" s="71"/>
      <c r="K35" s="71"/>
      <c r="L35" s="71"/>
      <c r="M35" s="71"/>
      <c r="N35" s="71"/>
      <c r="O35" s="71"/>
      <c r="P35" s="71"/>
      <c r="Q35" s="71"/>
      <c r="R35" s="71"/>
      <c r="S35" s="71"/>
      <c r="AC35" s="66"/>
      <c r="AD35" s="67"/>
      <c r="AE35" s="67"/>
    </row>
    <row r="36" customFormat="false" ht="14.25" hidden="false" customHeight="true" outlineLevel="0" collapsed="false">
      <c r="A36" s="152" t="s">
        <v>300</v>
      </c>
      <c r="B36" s="152"/>
      <c r="C36" s="152"/>
      <c r="D36" s="152"/>
      <c r="E36" s="152"/>
      <c r="F36" s="152"/>
      <c r="G36" s="152"/>
      <c r="H36" s="152"/>
      <c r="I36" s="152"/>
      <c r="J36" s="152"/>
      <c r="K36" s="152"/>
      <c r="L36" s="152"/>
      <c r="M36" s="152"/>
      <c r="N36" s="152"/>
      <c r="O36" s="152"/>
      <c r="P36" s="152"/>
      <c r="Q36" s="152"/>
      <c r="R36" s="152"/>
      <c r="S36" s="152"/>
      <c r="AC36" s="155"/>
      <c r="AD36" s="155"/>
      <c r="AE36" s="155"/>
    </row>
    <row r="37" customFormat="false" ht="14.25" hidden="false" customHeight="false" outlineLevel="0" collapsed="false">
      <c r="A37" s="153" t="s">
        <v>304</v>
      </c>
      <c r="B37" s="153"/>
      <c r="C37" s="153"/>
      <c r="D37" s="153"/>
      <c r="E37" s="153"/>
      <c r="F37" s="153"/>
      <c r="G37" s="153"/>
      <c r="H37" s="153"/>
      <c r="I37" s="153"/>
      <c r="J37" s="153"/>
      <c r="K37" s="153"/>
      <c r="L37" s="153"/>
      <c r="M37" s="153"/>
      <c r="N37" s="153"/>
      <c r="O37" s="153"/>
      <c r="P37" s="153"/>
      <c r="Q37" s="153"/>
      <c r="R37" s="153"/>
      <c r="S37" s="153"/>
    </row>
    <row r="38" customFormat="false" ht="14.25" hidden="false" customHeight="false" outlineLevel="0" collapsed="false">
      <c r="A38" s="108" t="s">
        <v>302</v>
      </c>
      <c r="B38" s="109"/>
      <c r="C38" s="109"/>
      <c r="D38" s="109"/>
      <c r="E38" s="109"/>
      <c r="F38" s="109"/>
      <c r="G38" s="109"/>
      <c r="H38" s="109"/>
      <c r="I38" s="109"/>
      <c r="J38" s="109"/>
      <c r="K38" s="109"/>
      <c r="L38" s="109"/>
      <c r="M38" s="109"/>
      <c r="N38" s="109"/>
      <c r="O38" s="109"/>
      <c r="P38" s="109"/>
      <c r="Q38" s="109"/>
      <c r="R38" s="109"/>
      <c r="S38" s="109"/>
    </row>
  </sheetData>
  <mergeCells count="34">
    <mergeCell ref="A1:AE1"/>
    <mergeCell ref="A2:A4"/>
    <mergeCell ref="B2:D2"/>
    <mergeCell ref="E2:G2"/>
    <mergeCell ref="H2:J2"/>
    <mergeCell ref="K2:M2"/>
    <mergeCell ref="N2:P2"/>
    <mergeCell ref="Q2:S2"/>
    <mergeCell ref="T2:V2"/>
    <mergeCell ref="W2:Y2"/>
    <mergeCell ref="Z2:AB2"/>
    <mergeCell ref="AC2:AE2"/>
    <mergeCell ref="B3:B4"/>
    <mergeCell ref="C3:D3"/>
    <mergeCell ref="E3:E4"/>
    <mergeCell ref="F3:G3"/>
    <mergeCell ref="H3:H4"/>
    <mergeCell ref="I3:J3"/>
    <mergeCell ref="K3:K4"/>
    <mergeCell ref="L3:M3"/>
    <mergeCell ref="N3:N4"/>
    <mergeCell ref="O3:P3"/>
    <mergeCell ref="Q3:Q4"/>
    <mergeCell ref="R3:S3"/>
    <mergeCell ref="T3:T4"/>
    <mergeCell ref="U3:V3"/>
    <mergeCell ref="W3:W4"/>
    <mergeCell ref="X3:Y3"/>
    <mergeCell ref="Z3:Z4"/>
    <mergeCell ref="AA3:AB3"/>
    <mergeCell ref="AC3:AC4"/>
    <mergeCell ref="AD3:AE3"/>
    <mergeCell ref="A36:S36"/>
    <mergeCell ref="A37:S37"/>
  </mergeCells>
  <hyperlinks>
    <hyperlink ref="AF1" location="INDICE!A18"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4" fitToWidth="1" fitToHeight="1" pageOrder="downThenOver" orientation="landscape" blackAndWhite="false" draft="false" cellComments="none" firstPageNumber="132" useFirstPageNumber="true" horizontalDpi="300" verticalDpi="300" copies="1"/>
  <headerFooter differentFirst="false" differentOddEven="false">
    <oddHeader/>
    <oddFooter>&amp;C&amp;12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72" width="31.33"/>
    <col collapsed="false" customWidth="true" hidden="false" outlineLevel="0" max="2" min="2" style="117" width="10.33"/>
    <col collapsed="false" customWidth="true" hidden="false" outlineLevel="0" max="3" min="3" style="117" width="7.67"/>
    <col collapsed="false" customWidth="true" hidden="false" outlineLevel="0" max="4" min="4" style="72" width="5.88"/>
    <col collapsed="false" customWidth="true" hidden="false" outlineLevel="0" max="5" min="5" style="117" width="10.66"/>
    <col collapsed="false" customWidth="true" hidden="false" outlineLevel="0" max="6" min="6" style="117" width="7.33"/>
    <col collapsed="false" customWidth="true" hidden="false" outlineLevel="0" max="7" min="7" style="72" width="5.66"/>
    <col collapsed="false" customWidth="true" hidden="false" outlineLevel="0" max="8" min="8" style="118" width="10.66"/>
    <col collapsed="false" customWidth="true" hidden="false" outlineLevel="0" max="9" min="9" style="118" width="7.33"/>
    <col collapsed="false" customWidth="true" hidden="false" outlineLevel="0" max="10" min="10" style="13" width="6"/>
    <col collapsed="false" customWidth="true" hidden="false" outlineLevel="0" max="11" min="11" style="117" width="10.66"/>
    <col collapsed="false" customWidth="true" hidden="false" outlineLevel="0" max="12" min="12" style="117" width="7.33"/>
    <col collapsed="false" customWidth="true" hidden="false" outlineLevel="0" max="13" min="13" style="72" width="6.33"/>
    <col collapsed="false" customWidth="true" hidden="false" outlineLevel="0" max="14" min="14" style="117" width="9.67"/>
    <col collapsed="false" customWidth="true" hidden="false" outlineLevel="0" max="15" min="15" style="117" width="7.44"/>
    <col collapsed="false" customWidth="true" hidden="false" outlineLevel="0" max="16" min="16" style="72" width="6.11"/>
    <col collapsed="false" customWidth="true" hidden="false" outlineLevel="0" max="17" min="17" style="117" width="10.33"/>
    <col collapsed="false" customWidth="true" hidden="false" outlineLevel="0" max="18" min="18" style="117" width="7.33"/>
    <col collapsed="false" customWidth="true" hidden="false" outlineLevel="0" max="19" min="19" style="72" width="5.88"/>
    <col collapsed="false" customWidth="true" hidden="false" outlineLevel="0" max="20" min="20" style="72" width="10.44"/>
    <col collapsed="false" customWidth="true" hidden="false" outlineLevel="0" max="22" min="21" style="72" width="7"/>
    <col collapsed="false" customWidth="true" hidden="false" outlineLevel="0" max="23" min="23" style="13" width="10.44"/>
    <col collapsed="false" customWidth="true" hidden="false" outlineLevel="0" max="24" min="24" style="73" width="7"/>
    <col collapsed="false" customWidth="true" hidden="false" outlineLevel="0" max="25" min="25" style="13" width="6.33"/>
    <col collapsed="false" customWidth="true" hidden="false" outlineLevel="0" max="26" min="26" style="13" width="10.33"/>
    <col collapsed="false" customWidth="true" hidden="false" outlineLevel="0" max="27" min="27" style="73" width="7.33"/>
    <col collapsed="false" customWidth="true" hidden="false" outlineLevel="0" max="28" min="28" style="13" width="6.11"/>
    <col collapsed="false" customWidth="true" hidden="false" outlineLevel="0" max="29" min="29" style="13" width="10.66"/>
    <col collapsed="false" customWidth="true" hidden="false" outlineLevel="0" max="30" min="30" style="13" width="6.88"/>
    <col collapsed="false" customWidth="true" hidden="false" outlineLevel="0" max="31" min="31" style="13" width="6.11"/>
    <col collapsed="false" customWidth="false" hidden="false" outlineLevel="0" max="16384" min="32" style="13" width="11.56"/>
  </cols>
  <sheetData>
    <row r="1" customFormat="false" ht="44.25" hidden="false" customHeight="true" outlineLevel="0" collapsed="false">
      <c r="A1" s="119" t="s">
        <v>307</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74" t="s">
        <v>212</v>
      </c>
    </row>
    <row r="2" customFormat="false" ht="26.25" hidden="false" customHeight="true" outlineLevel="0" collapsed="false">
      <c r="A2" s="120" t="s">
        <v>267</v>
      </c>
      <c r="B2" s="97" t="n">
        <v>2006</v>
      </c>
      <c r="C2" s="97"/>
      <c r="D2" s="97"/>
      <c r="E2" s="97" t="n">
        <v>2007</v>
      </c>
      <c r="F2" s="97"/>
      <c r="G2" s="97"/>
      <c r="H2" s="97" t="n">
        <v>2008</v>
      </c>
      <c r="I2" s="97"/>
      <c r="J2" s="97"/>
      <c r="K2" s="97" t="n">
        <v>2009</v>
      </c>
      <c r="L2" s="97"/>
      <c r="M2" s="97"/>
      <c r="N2" s="97" t="n">
        <v>2010</v>
      </c>
      <c r="O2" s="97"/>
      <c r="P2" s="97"/>
      <c r="Q2" s="97" t="n">
        <v>2011</v>
      </c>
      <c r="R2" s="97"/>
      <c r="S2" s="97"/>
      <c r="T2" s="97" t="n">
        <v>2012</v>
      </c>
      <c r="U2" s="97"/>
      <c r="V2" s="97"/>
      <c r="W2" s="97" t="n">
        <v>2013</v>
      </c>
      <c r="X2" s="97"/>
      <c r="Y2" s="97"/>
      <c r="Z2" s="97" t="n">
        <v>2014</v>
      </c>
      <c r="AA2" s="97"/>
      <c r="AB2" s="97"/>
      <c r="AC2" s="97" t="n">
        <v>2015</v>
      </c>
      <c r="AD2" s="97"/>
      <c r="AE2" s="97"/>
    </row>
    <row r="3" customFormat="false" ht="25.5" hidden="false" customHeight="true" outlineLevel="0" collapsed="false">
      <c r="A3" s="120"/>
      <c r="B3" s="79" t="s">
        <v>233</v>
      </c>
      <c r="C3" s="97" t="s">
        <v>239</v>
      </c>
      <c r="D3" s="97"/>
      <c r="E3" s="79" t="s">
        <v>233</v>
      </c>
      <c r="F3" s="97" t="s">
        <v>239</v>
      </c>
      <c r="G3" s="97"/>
      <c r="H3" s="79" t="s">
        <v>233</v>
      </c>
      <c r="I3" s="97" t="s">
        <v>239</v>
      </c>
      <c r="J3" s="97"/>
      <c r="K3" s="79" t="s">
        <v>233</v>
      </c>
      <c r="L3" s="97" t="s">
        <v>239</v>
      </c>
      <c r="M3" s="97"/>
      <c r="N3" s="79" t="s">
        <v>233</v>
      </c>
      <c r="O3" s="97" t="s">
        <v>239</v>
      </c>
      <c r="P3" s="97"/>
      <c r="Q3" s="79" t="s">
        <v>233</v>
      </c>
      <c r="R3" s="97" t="s">
        <v>239</v>
      </c>
      <c r="S3" s="97"/>
      <c r="T3" s="79" t="s">
        <v>233</v>
      </c>
      <c r="U3" s="97" t="s">
        <v>239</v>
      </c>
      <c r="V3" s="97"/>
      <c r="W3" s="79" t="s">
        <v>233</v>
      </c>
      <c r="X3" s="97" t="s">
        <v>239</v>
      </c>
      <c r="Y3" s="97"/>
      <c r="Z3" s="79" t="s">
        <v>233</v>
      </c>
      <c r="AA3" s="97" t="s">
        <v>239</v>
      </c>
      <c r="AB3" s="97"/>
      <c r="AC3" s="79" t="s">
        <v>233</v>
      </c>
      <c r="AD3" s="97" t="s">
        <v>239</v>
      </c>
      <c r="AE3" s="97"/>
    </row>
    <row r="4" customFormat="false" ht="36" hidden="false" customHeight="true" outlineLevel="0" collapsed="false">
      <c r="A4" s="120"/>
      <c r="B4" s="79"/>
      <c r="C4" s="121" t="s">
        <v>268</v>
      </c>
      <c r="D4" s="97" t="s">
        <v>269</v>
      </c>
      <c r="E4" s="79"/>
      <c r="F4" s="121" t="s">
        <v>268</v>
      </c>
      <c r="G4" s="97" t="s">
        <v>269</v>
      </c>
      <c r="H4" s="79"/>
      <c r="I4" s="121" t="s">
        <v>268</v>
      </c>
      <c r="J4" s="97" t="s">
        <v>269</v>
      </c>
      <c r="K4" s="79"/>
      <c r="L4" s="121" t="s">
        <v>268</v>
      </c>
      <c r="M4" s="97" t="s">
        <v>269</v>
      </c>
      <c r="N4" s="79"/>
      <c r="O4" s="121" t="s">
        <v>268</v>
      </c>
      <c r="P4" s="97" t="s">
        <v>269</v>
      </c>
      <c r="Q4" s="79"/>
      <c r="R4" s="121" t="s">
        <v>268</v>
      </c>
      <c r="S4" s="97" t="s">
        <v>269</v>
      </c>
      <c r="T4" s="79"/>
      <c r="U4" s="121" t="s">
        <v>268</v>
      </c>
      <c r="V4" s="97" t="s">
        <v>269</v>
      </c>
      <c r="W4" s="79"/>
      <c r="X4" s="121" t="s">
        <v>268</v>
      </c>
      <c r="Y4" s="97" t="s">
        <v>269</v>
      </c>
      <c r="Z4" s="79"/>
      <c r="AA4" s="121" t="s">
        <v>268</v>
      </c>
      <c r="AB4" s="97" t="s">
        <v>269</v>
      </c>
      <c r="AC4" s="79"/>
      <c r="AD4" s="121" t="s">
        <v>268</v>
      </c>
      <c r="AE4" s="97" t="s">
        <v>269</v>
      </c>
    </row>
    <row r="5" customFormat="false" ht="14.25" hidden="false" customHeight="false" outlineLevel="0" collapsed="false">
      <c r="A5" s="122" t="s">
        <v>270</v>
      </c>
      <c r="B5" s="123" t="n">
        <f aca="false">B6+B18+B25+B32+B34</f>
        <v>13964606</v>
      </c>
      <c r="C5" s="123" t="n">
        <v>7499</v>
      </c>
      <c r="D5" s="124" t="n">
        <v>5.3700047104802</v>
      </c>
      <c r="E5" s="123" t="n">
        <f aca="false">E6+E18+E25+E32+E34</f>
        <v>14214982</v>
      </c>
      <c r="F5" s="123" t="n">
        <v>8816</v>
      </c>
      <c r="G5" s="124" t="n">
        <v>6.20190725531696</v>
      </c>
      <c r="H5" s="123" t="n">
        <f aca="false">H6+H18+H25+H32+H34</f>
        <v>14472881</v>
      </c>
      <c r="I5" s="123" t="n">
        <v>9037</v>
      </c>
      <c r="J5" s="124" t="n">
        <v>6.24409196759097</v>
      </c>
      <c r="K5" s="123" t="n">
        <f aca="false">K6+K18+K25+K32+K34</f>
        <v>14738472</v>
      </c>
      <c r="L5" s="123" t="n">
        <v>10757</v>
      </c>
      <c r="M5" s="124" t="n">
        <v>7.29858563357178</v>
      </c>
      <c r="N5" s="123" t="n">
        <v>15012228</v>
      </c>
      <c r="O5" s="123" t="n">
        <v>11634</v>
      </c>
      <c r="P5" s="124" t="n">
        <f aca="false">(O5/N5)*10000</f>
        <v>7.74968245885954</v>
      </c>
      <c r="Q5" s="123" t="n">
        <f aca="false">Q6+Q18+Q25+Q32+Q34</f>
        <v>15266431</v>
      </c>
      <c r="R5" s="123" t="n">
        <v>12668</v>
      </c>
      <c r="S5" s="124" t="n">
        <v>8.29794468661339</v>
      </c>
      <c r="T5" s="125" t="n">
        <f aca="false">SUM(T6,T18,T25,T32,T34)</f>
        <v>15520973</v>
      </c>
      <c r="U5" s="123" t="n">
        <v>14071</v>
      </c>
      <c r="V5" s="124" t="n">
        <v>9.0657976146212</v>
      </c>
      <c r="W5" s="125" t="n">
        <f aca="false">SUM(W6,W18,W25,W32,W34)</f>
        <v>15774749</v>
      </c>
      <c r="X5" s="123" t="n">
        <v>15776</v>
      </c>
      <c r="Y5" s="124" t="n">
        <v>10.0007930395596</v>
      </c>
      <c r="Z5" s="123" t="n">
        <v>16027466</v>
      </c>
      <c r="AA5" s="123" t="n">
        <v>16250</v>
      </c>
      <c r="AB5" s="124" t="n">
        <v>10.1388454045075</v>
      </c>
      <c r="AC5" s="126" t="n">
        <f aca="false">SUM(AC6+AC18+AC25+AC32+AC34)</f>
        <v>16278844</v>
      </c>
      <c r="AD5" s="127" t="n">
        <v>16931</v>
      </c>
      <c r="AE5" s="124" t="n">
        <v>10.4006156702528</v>
      </c>
    </row>
    <row r="6" customFormat="false" ht="14.25" hidden="false" customHeight="false" outlineLevel="0" collapsed="false">
      <c r="A6" s="128" t="s">
        <v>271</v>
      </c>
      <c r="B6" s="123" t="n">
        <f aca="false">SUM(B7:B17)</f>
        <v>6287369</v>
      </c>
      <c r="C6" s="123" t="n">
        <v>4603</v>
      </c>
      <c r="D6" s="124" t="n">
        <v>7.32102728502176</v>
      </c>
      <c r="E6" s="123" t="n">
        <f aca="false">SUM(E7:E17)</f>
        <v>6394507</v>
      </c>
      <c r="F6" s="123" t="n">
        <v>5285</v>
      </c>
      <c r="G6" s="124" t="n">
        <v>8.26490611395061</v>
      </c>
      <c r="H6" s="123" t="n">
        <f aca="false">SUM(H7:H17)</f>
        <v>6505011</v>
      </c>
      <c r="I6" s="123" t="n">
        <v>5136</v>
      </c>
      <c r="J6" s="124" t="n">
        <v>7.89545167563898</v>
      </c>
      <c r="K6" s="123" t="n">
        <f aca="false">SUM(K7:K17)</f>
        <v>6618970</v>
      </c>
      <c r="L6" s="123" t="n">
        <v>6323</v>
      </c>
      <c r="M6" s="124" t="n">
        <v>9.5528458355303</v>
      </c>
      <c r="N6" s="123" t="n">
        <v>6736640</v>
      </c>
      <c r="O6" s="123" t="n">
        <v>6909</v>
      </c>
      <c r="P6" s="124" t="n">
        <f aca="false">(O6/N6)*10000</f>
        <v>10.2558545506365</v>
      </c>
      <c r="Q6" s="123" t="n">
        <f aca="false">SUM(Q7:Q17)</f>
        <v>6808224</v>
      </c>
      <c r="R6" s="123" t="n">
        <v>7245</v>
      </c>
      <c r="S6" s="124" t="n">
        <v>10.6415417589081</v>
      </c>
      <c r="T6" s="125" t="n">
        <f aca="false">SUM(T7:T17)</f>
        <v>6924765</v>
      </c>
      <c r="U6" s="123" t="n">
        <v>8038</v>
      </c>
      <c r="V6" s="124" t="n">
        <v>11.6076141212012</v>
      </c>
      <c r="W6" s="125" t="n">
        <f aca="false">SUM(W7:W17)</f>
        <v>7041335</v>
      </c>
      <c r="X6" s="123" t="n">
        <v>8838</v>
      </c>
      <c r="Y6" s="124" t="n">
        <v>12.5515971048104</v>
      </c>
      <c r="Z6" s="123" t="n">
        <v>7205558</v>
      </c>
      <c r="AA6" s="123" t="n">
        <v>8903</v>
      </c>
      <c r="AB6" s="124" t="n">
        <v>12.3557398330567</v>
      </c>
      <c r="AC6" s="129" t="n">
        <v>7322549</v>
      </c>
      <c r="AD6" s="127" t="n">
        <v>9275</v>
      </c>
      <c r="AE6" s="124" t="n">
        <v>12.6663542982095</v>
      </c>
    </row>
    <row r="7" customFormat="false" ht="14.25" hidden="false" customHeight="false" outlineLevel="0" collapsed="false">
      <c r="A7" s="130" t="s">
        <v>272</v>
      </c>
      <c r="B7" s="131" t="n">
        <v>690049</v>
      </c>
      <c r="C7" s="131" t="n">
        <v>480</v>
      </c>
      <c r="D7" s="132" t="n">
        <v>6.95602776034745</v>
      </c>
      <c r="E7" s="133" t="n">
        <v>701848</v>
      </c>
      <c r="F7" s="133" t="n">
        <v>573</v>
      </c>
      <c r="G7" s="132" t="n">
        <v>8.16416090093582</v>
      </c>
      <c r="H7" s="133" t="n">
        <v>714015</v>
      </c>
      <c r="I7" s="133" t="n">
        <v>678</v>
      </c>
      <c r="J7" s="132" t="n">
        <v>9.49559883195731</v>
      </c>
      <c r="K7" s="133" t="n">
        <v>726564</v>
      </c>
      <c r="L7" s="133" t="n">
        <v>712</v>
      </c>
      <c r="M7" s="132" t="n">
        <v>9.79954966114478</v>
      </c>
      <c r="N7" s="133" t="n">
        <v>739520</v>
      </c>
      <c r="O7" s="133" t="n">
        <v>743</v>
      </c>
      <c r="P7" s="132" t="n">
        <f aca="false">(O7/N7)*10000</f>
        <v>10.0470575508438</v>
      </c>
      <c r="Q7" s="134" t="n">
        <v>753493</v>
      </c>
      <c r="R7" s="133" t="n">
        <v>841</v>
      </c>
      <c r="S7" s="132" t="n">
        <v>11.1613512003429</v>
      </c>
      <c r="T7" s="134" t="n">
        <v>767695</v>
      </c>
      <c r="U7" s="134" t="n">
        <v>841</v>
      </c>
      <c r="V7" s="132" t="n">
        <v>10.9548714007516</v>
      </c>
      <c r="W7" s="134" t="n">
        <v>781919</v>
      </c>
      <c r="X7" s="135" t="n">
        <v>1019</v>
      </c>
      <c r="Y7" s="132" t="n">
        <v>13.032040403162</v>
      </c>
      <c r="Z7" s="134" t="n">
        <v>796169</v>
      </c>
      <c r="AA7" s="135" t="n">
        <v>686</v>
      </c>
      <c r="AB7" s="132" t="n">
        <v>8.61626112044051</v>
      </c>
      <c r="AC7" s="136" t="n">
        <v>810412</v>
      </c>
      <c r="AD7" s="137" t="n">
        <v>1142</v>
      </c>
      <c r="AE7" s="132" t="n">
        <v>14.0915978539311</v>
      </c>
    </row>
    <row r="8" customFormat="false" ht="14.25" hidden="false" customHeight="false" outlineLevel="0" collapsed="false">
      <c r="A8" s="130" t="s">
        <v>273</v>
      </c>
      <c r="B8" s="131" t="n">
        <v>185685</v>
      </c>
      <c r="C8" s="131" t="n">
        <v>136</v>
      </c>
      <c r="D8" s="132" t="n">
        <v>7.32423189810701</v>
      </c>
      <c r="E8" s="133" t="n">
        <v>187095</v>
      </c>
      <c r="F8" s="133" t="n">
        <v>163</v>
      </c>
      <c r="G8" s="132" t="n">
        <v>8.71215158074775</v>
      </c>
      <c r="H8" s="133" t="n">
        <v>188551</v>
      </c>
      <c r="I8" s="133" t="n">
        <v>172</v>
      </c>
      <c r="J8" s="132" t="n">
        <v>9.12220035958441</v>
      </c>
      <c r="K8" s="133" t="n">
        <v>190075</v>
      </c>
      <c r="L8" s="133" t="n">
        <v>210</v>
      </c>
      <c r="M8" s="132" t="n">
        <v>11.0482704195712</v>
      </c>
      <c r="N8" s="133" t="n">
        <v>191631</v>
      </c>
      <c r="O8" s="133" t="n">
        <v>237</v>
      </c>
      <c r="P8" s="132" t="n">
        <f aca="false">(O8/N8)*10000</f>
        <v>12.3675188252423</v>
      </c>
      <c r="Q8" s="138" t="n">
        <v>193689</v>
      </c>
      <c r="R8" s="133" t="n">
        <v>225</v>
      </c>
      <c r="S8" s="132" t="n">
        <v>11.6165605687468</v>
      </c>
      <c r="T8" s="134" t="n">
        <v>195719</v>
      </c>
      <c r="U8" s="134" t="n">
        <v>233</v>
      </c>
      <c r="V8" s="132" t="n">
        <v>11.9048227305474</v>
      </c>
      <c r="W8" s="134" t="n">
        <v>197708</v>
      </c>
      <c r="X8" s="135" t="n">
        <v>240</v>
      </c>
      <c r="Y8" s="132" t="n">
        <v>12.1391142492969</v>
      </c>
      <c r="Z8" s="138" t="n">
        <v>199646</v>
      </c>
      <c r="AA8" s="135" t="n">
        <v>268</v>
      </c>
      <c r="AB8" s="132" t="n">
        <v>13.4237600552979</v>
      </c>
      <c r="AC8" s="136" t="n">
        <v>201533</v>
      </c>
      <c r="AD8" s="137" t="n">
        <v>282</v>
      </c>
      <c r="AE8" s="132" t="n">
        <v>13.9927456049381</v>
      </c>
    </row>
    <row r="9" customFormat="false" ht="14.25" hidden="false" customHeight="false" outlineLevel="0" collapsed="false">
      <c r="A9" s="130" t="s">
        <v>274</v>
      </c>
      <c r="B9" s="131" t="n">
        <v>227589</v>
      </c>
      <c r="C9" s="131" t="n">
        <v>76</v>
      </c>
      <c r="D9" s="132" t="n">
        <v>3.33935295642584</v>
      </c>
      <c r="E9" s="133" t="n">
        <v>229527</v>
      </c>
      <c r="F9" s="133" t="n">
        <v>99</v>
      </c>
      <c r="G9" s="132" t="n">
        <v>4.3132180527781</v>
      </c>
      <c r="H9" s="133" t="n">
        <v>231539</v>
      </c>
      <c r="I9" s="133" t="n">
        <v>119</v>
      </c>
      <c r="J9" s="132" t="n">
        <v>5.13952293134202</v>
      </c>
      <c r="K9" s="133" t="n">
        <v>233635</v>
      </c>
      <c r="L9" s="133" t="n">
        <v>138</v>
      </c>
      <c r="M9" s="132" t="n">
        <v>5.9066492605988</v>
      </c>
      <c r="N9" s="133" t="n">
        <v>235814</v>
      </c>
      <c r="O9" s="133" t="n">
        <v>155</v>
      </c>
      <c r="P9" s="132" t="n">
        <f aca="false">(O9/N9)*10000</f>
        <v>6.57297700730237</v>
      </c>
      <c r="Q9" s="134" t="n">
        <v>240248</v>
      </c>
      <c r="R9" s="133" t="n">
        <v>168</v>
      </c>
      <c r="S9" s="132" t="n">
        <v>6.99277413339549</v>
      </c>
      <c r="T9" s="134" t="n">
        <v>244754</v>
      </c>
      <c r="U9" s="134" t="n">
        <v>244</v>
      </c>
      <c r="V9" s="132" t="n">
        <v>9.96919355761295</v>
      </c>
      <c r="W9" s="134" t="n">
        <v>249297</v>
      </c>
      <c r="X9" s="135" t="n">
        <v>251</v>
      </c>
      <c r="Y9" s="132" t="n">
        <v>10.0683120936072</v>
      </c>
      <c r="Z9" s="134" t="n">
        <v>253863</v>
      </c>
      <c r="AA9" s="135" t="n">
        <v>255</v>
      </c>
      <c r="AB9" s="132" t="n">
        <v>10.0447879368006</v>
      </c>
      <c r="AC9" s="136" t="n">
        <v>258450</v>
      </c>
      <c r="AD9" s="137" t="n">
        <v>269</v>
      </c>
      <c r="AE9" s="132" t="n">
        <v>10.4082027471464</v>
      </c>
    </row>
    <row r="10" customFormat="false" ht="14.25" hidden="false" customHeight="false" outlineLevel="0" collapsed="false">
      <c r="A10" s="130" t="s">
        <v>275</v>
      </c>
      <c r="B10" s="131" t="n">
        <v>166991</v>
      </c>
      <c r="C10" s="131" t="n">
        <v>92</v>
      </c>
      <c r="D10" s="132" t="n">
        <v>5.50927894317658</v>
      </c>
      <c r="E10" s="133" t="n">
        <v>168110</v>
      </c>
      <c r="F10" s="133" t="n">
        <v>105</v>
      </c>
      <c r="G10" s="132" t="n">
        <v>6.24591041579918</v>
      </c>
      <c r="H10" s="133" t="n">
        <v>169279</v>
      </c>
      <c r="I10" s="133" t="n">
        <v>113</v>
      </c>
      <c r="J10" s="132" t="n">
        <v>6.6753702467524</v>
      </c>
      <c r="K10" s="133" t="n">
        <v>170487</v>
      </c>
      <c r="L10" s="133" t="n">
        <v>147</v>
      </c>
      <c r="M10" s="132" t="n">
        <v>8.62235830297911</v>
      </c>
      <c r="N10" s="133" t="n">
        <v>171746</v>
      </c>
      <c r="O10" s="133" t="n">
        <v>148</v>
      </c>
      <c r="P10" s="132" t="n">
        <f aca="false">(O10/N10)*10000</f>
        <v>8.61737682391439</v>
      </c>
      <c r="Q10" s="138" t="n">
        <v>173410</v>
      </c>
      <c r="R10" s="133" t="n">
        <v>174</v>
      </c>
      <c r="S10" s="132" t="n">
        <v>10.0340234127213</v>
      </c>
      <c r="T10" s="134" t="n">
        <v>175050</v>
      </c>
      <c r="U10" s="134" t="n">
        <v>168</v>
      </c>
      <c r="V10" s="132" t="n">
        <v>9.59725792630677</v>
      </c>
      <c r="W10" s="134" t="n">
        <v>176662</v>
      </c>
      <c r="X10" s="135" t="n">
        <v>241</v>
      </c>
      <c r="Y10" s="132" t="n">
        <v>13.6418697852396</v>
      </c>
      <c r="Z10" s="138" t="n">
        <v>178228</v>
      </c>
      <c r="AA10" s="135" t="n">
        <v>254</v>
      </c>
      <c r="AB10" s="132" t="n">
        <v>14.2514083084588</v>
      </c>
      <c r="AC10" s="136" t="n">
        <v>179768</v>
      </c>
      <c r="AD10" s="137" t="n">
        <v>250</v>
      </c>
      <c r="AE10" s="132" t="n">
        <v>13.9068132259357</v>
      </c>
    </row>
    <row r="11" customFormat="false" ht="14.25" hidden="false" customHeight="false" outlineLevel="0" collapsed="false">
      <c r="A11" s="130" t="s">
        <v>276</v>
      </c>
      <c r="B11" s="131" t="n">
        <v>398369</v>
      </c>
      <c r="C11" s="131" t="n">
        <v>135</v>
      </c>
      <c r="D11" s="132" t="n">
        <v>3.38881790500767</v>
      </c>
      <c r="E11" s="133" t="n">
        <v>404706</v>
      </c>
      <c r="F11" s="133" t="n">
        <v>153</v>
      </c>
      <c r="G11" s="132" t="n">
        <v>3.78052215682495</v>
      </c>
      <c r="H11" s="133" t="n">
        <v>411193</v>
      </c>
      <c r="I11" s="133" t="n">
        <v>169</v>
      </c>
      <c r="J11" s="132" t="n">
        <v>4.10999214480791</v>
      </c>
      <c r="K11" s="133" t="n">
        <v>417846</v>
      </c>
      <c r="L11" s="133" t="n">
        <v>192</v>
      </c>
      <c r="M11" s="132" t="n">
        <v>4.59499432805388</v>
      </c>
      <c r="N11" s="133" t="n">
        <v>424663</v>
      </c>
      <c r="O11" s="133" t="n">
        <v>211</v>
      </c>
      <c r="P11" s="132" t="n">
        <f aca="false">(O11/N11)*10000</f>
        <v>4.96864572614049</v>
      </c>
      <c r="Q11" s="138" t="n">
        <v>431243</v>
      </c>
      <c r="R11" s="133" t="n">
        <v>187</v>
      </c>
      <c r="S11" s="132" t="n">
        <v>4.33630227041367</v>
      </c>
      <c r="T11" s="134" t="n">
        <v>437826</v>
      </c>
      <c r="U11" s="134" t="n">
        <v>201</v>
      </c>
      <c r="V11" s="132" t="n">
        <v>4.5908648641241</v>
      </c>
      <c r="W11" s="134" t="n">
        <v>444398</v>
      </c>
      <c r="X11" s="135" t="n">
        <v>251</v>
      </c>
      <c r="Y11" s="132" t="n">
        <v>5.64809022542856</v>
      </c>
      <c r="Z11" s="138" t="n">
        <v>450921</v>
      </c>
      <c r="AA11" s="135" t="n">
        <v>339</v>
      </c>
      <c r="AB11" s="132" t="n">
        <v>7.51794660261997</v>
      </c>
      <c r="AC11" s="136" t="n">
        <v>457404</v>
      </c>
      <c r="AD11" s="137" t="n">
        <v>385</v>
      </c>
      <c r="AE11" s="132" t="n">
        <v>8.41706675061871</v>
      </c>
    </row>
    <row r="12" customFormat="false" ht="14.25" hidden="false" customHeight="false" outlineLevel="0" collapsed="false">
      <c r="A12" s="130" t="s">
        <v>277</v>
      </c>
      <c r="B12" s="131" t="n">
        <v>452333</v>
      </c>
      <c r="C12" s="131" t="n">
        <v>306</v>
      </c>
      <c r="D12" s="132" t="n">
        <v>6.76492760864231</v>
      </c>
      <c r="E12" s="133" t="n">
        <v>458039</v>
      </c>
      <c r="F12" s="133" t="n">
        <v>296</v>
      </c>
      <c r="G12" s="132" t="n">
        <v>6.46233181017337</v>
      </c>
      <c r="H12" s="133" t="n">
        <v>463935</v>
      </c>
      <c r="I12" s="133" t="n">
        <v>347</v>
      </c>
      <c r="J12" s="132" t="n">
        <v>7.47949605009322</v>
      </c>
      <c r="K12" s="133" t="n">
        <v>469998</v>
      </c>
      <c r="L12" s="133" t="n">
        <v>378</v>
      </c>
      <c r="M12" s="132" t="n">
        <v>8.0425874152656</v>
      </c>
      <c r="N12" s="133" t="n">
        <v>476255</v>
      </c>
      <c r="O12" s="133" t="n">
        <v>389</v>
      </c>
      <c r="P12" s="132" t="n">
        <f aca="false">(O12/N12)*10000</f>
        <v>8.16789325046456</v>
      </c>
      <c r="Q12" s="138" t="n">
        <v>481498</v>
      </c>
      <c r="R12" s="133" t="n">
        <v>409</v>
      </c>
      <c r="S12" s="132" t="n">
        <v>8.49432396396247</v>
      </c>
      <c r="T12" s="134" t="n">
        <v>486680</v>
      </c>
      <c r="U12" s="134" t="n">
        <v>431</v>
      </c>
      <c r="V12" s="132" t="n">
        <v>8.85592175556834</v>
      </c>
      <c r="W12" s="134" t="n">
        <v>491753</v>
      </c>
      <c r="X12" s="135" t="n">
        <v>460</v>
      </c>
      <c r="Y12" s="132" t="n">
        <v>9.35428965354558</v>
      </c>
      <c r="Z12" s="138" t="n">
        <v>496735</v>
      </c>
      <c r="AA12" s="135" t="n">
        <v>507</v>
      </c>
      <c r="AB12" s="132" t="n">
        <v>10.2066494207173</v>
      </c>
      <c r="AC12" s="136" t="n">
        <v>501584</v>
      </c>
      <c r="AD12" s="137" t="n">
        <v>580</v>
      </c>
      <c r="AE12" s="132" t="n">
        <v>11.5633672525439</v>
      </c>
    </row>
    <row r="13" customFormat="false" ht="14.25" hidden="false" customHeight="false" outlineLevel="0" collapsed="false">
      <c r="A13" s="130" t="s">
        <v>278</v>
      </c>
      <c r="B13" s="131" t="n">
        <v>389743</v>
      </c>
      <c r="C13" s="131" t="n">
        <v>271</v>
      </c>
      <c r="D13" s="132" t="n">
        <v>6.95329999512499</v>
      </c>
      <c r="E13" s="133" t="n">
        <v>395498</v>
      </c>
      <c r="F13" s="133" t="n">
        <v>279</v>
      </c>
      <c r="G13" s="132" t="n">
        <v>7.05439724094686</v>
      </c>
      <c r="H13" s="133" t="n">
        <v>401386</v>
      </c>
      <c r="I13" s="133" t="n">
        <v>187</v>
      </c>
      <c r="J13" s="132" t="n">
        <v>4.65885706028611</v>
      </c>
      <c r="K13" s="133" t="n">
        <v>407435</v>
      </c>
      <c r="L13" s="133" t="n">
        <v>329</v>
      </c>
      <c r="M13" s="132" t="n">
        <v>8.07490765398162</v>
      </c>
      <c r="N13" s="133" t="n">
        <v>413657</v>
      </c>
      <c r="O13" s="133" t="n">
        <v>449</v>
      </c>
      <c r="P13" s="132" t="n">
        <f aca="false">(O13/N13)*10000</f>
        <v>10.8544035275603</v>
      </c>
      <c r="Q13" s="138" t="n">
        <v>419919</v>
      </c>
      <c r="R13" s="133" t="n">
        <v>368</v>
      </c>
      <c r="S13" s="132" t="n">
        <v>8.76359488377521</v>
      </c>
      <c r="T13" s="134" t="n">
        <v>426223</v>
      </c>
      <c r="U13" s="134" t="n">
        <v>538</v>
      </c>
      <c r="V13" s="132" t="n">
        <v>12.6225004281796</v>
      </c>
      <c r="W13" s="134" t="n">
        <v>432543</v>
      </c>
      <c r="X13" s="135" t="n">
        <v>525</v>
      </c>
      <c r="Y13" s="132" t="n">
        <v>12.1375215874491</v>
      </c>
      <c r="Z13" s="138" t="n">
        <v>438868</v>
      </c>
      <c r="AA13" s="135" t="n">
        <v>557</v>
      </c>
      <c r="AB13" s="132" t="n">
        <v>12.6917433032256</v>
      </c>
      <c r="AC13" s="136" t="n">
        <v>445175</v>
      </c>
      <c r="AD13" s="137" t="n">
        <v>442</v>
      </c>
      <c r="AE13" s="132" t="n">
        <v>9.92867973268939</v>
      </c>
    </row>
    <row r="14" customFormat="false" ht="14.25" hidden="false" customHeight="false" outlineLevel="0" collapsed="false">
      <c r="A14" s="130" t="s">
        <v>279</v>
      </c>
      <c r="B14" s="131" t="n">
        <v>448329</v>
      </c>
      <c r="C14" s="131" t="n">
        <v>282</v>
      </c>
      <c r="D14" s="132" t="n">
        <v>6.29002362104615</v>
      </c>
      <c r="E14" s="133" t="n">
        <v>452886</v>
      </c>
      <c r="F14" s="133" t="n">
        <v>342</v>
      </c>
      <c r="G14" s="132" t="n">
        <v>7.55156926908759</v>
      </c>
      <c r="H14" s="133" t="n">
        <v>457614</v>
      </c>
      <c r="I14" s="133" t="n">
        <v>358</v>
      </c>
      <c r="J14" s="132" t="n">
        <v>7.82318722766349</v>
      </c>
      <c r="K14" s="133" t="n">
        <v>462534</v>
      </c>
      <c r="L14" s="133" t="n">
        <v>388</v>
      </c>
      <c r="M14" s="132" t="n">
        <v>8.38857251575019</v>
      </c>
      <c r="N14" s="133" t="n">
        <v>467671</v>
      </c>
      <c r="O14" s="133" t="n">
        <v>426</v>
      </c>
      <c r="P14" s="132" t="n">
        <f aca="false">(O14/N14)*10000</f>
        <v>9.10896762895283</v>
      </c>
      <c r="Q14" s="138" t="n">
        <v>473331</v>
      </c>
      <c r="R14" s="133" t="n">
        <v>438</v>
      </c>
      <c r="S14" s="132" t="n">
        <v>9.25356674293465</v>
      </c>
      <c r="T14" s="134" t="n">
        <v>478964</v>
      </c>
      <c r="U14" s="134" t="n">
        <v>517</v>
      </c>
      <c r="V14" s="132" t="n">
        <v>10.7941306653527</v>
      </c>
      <c r="W14" s="134" t="n">
        <v>484529</v>
      </c>
      <c r="X14" s="135" t="n">
        <v>573</v>
      </c>
      <c r="Y14" s="132" t="n">
        <v>11.8259175405394</v>
      </c>
      <c r="Z14" s="138" t="n">
        <v>490039</v>
      </c>
      <c r="AA14" s="135" t="n">
        <v>645</v>
      </c>
      <c r="AB14" s="132" t="n">
        <v>13.1622177010401</v>
      </c>
      <c r="AC14" s="136" t="n">
        <v>495464</v>
      </c>
      <c r="AD14" s="137" t="n">
        <v>677</v>
      </c>
      <c r="AE14" s="132" t="n">
        <v>13.66395944004</v>
      </c>
    </row>
    <row r="15" customFormat="false" ht="14.25" hidden="false" customHeight="false" outlineLevel="0" collapsed="false">
      <c r="A15" s="130" t="s">
        <v>280</v>
      </c>
      <c r="B15" s="131" t="n">
        <v>2449745</v>
      </c>
      <c r="C15" s="131" t="n">
        <v>2590</v>
      </c>
      <c r="D15" s="132" t="n">
        <v>10.5725289775058</v>
      </c>
      <c r="E15" s="133" t="n">
        <v>2501735</v>
      </c>
      <c r="F15" s="133" t="n">
        <v>2883</v>
      </c>
      <c r="G15" s="132" t="n">
        <v>11.5240023423744</v>
      </c>
      <c r="H15" s="133" t="n">
        <v>2555387</v>
      </c>
      <c r="I15" s="133" t="n">
        <v>2582</v>
      </c>
      <c r="J15" s="132" t="n">
        <v>10.1041446951088</v>
      </c>
      <c r="K15" s="133" t="n">
        <v>2610755</v>
      </c>
      <c r="L15" s="133" t="n">
        <v>3409</v>
      </c>
      <c r="M15" s="132" t="n">
        <v>13.0575255050742</v>
      </c>
      <c r="N15" s="133" t="n">
        <v>2667953</v>
      </c>
      <c r="O15" s="133" t="n">
        <v>3676</v>
      </c>
      <c r="P15" s="132" t="n">
        <f aca="false">(O15/N15)*10000</f>
        <v>13.7783536666501</v>
      </c>
      <c r="Q15" s="138" t="n">
        <v>2723509</v>
      </c>
      <c r="R15" s="133" t="n">
        <v>3756</v>
      </c>
      <c r="S15" s="132" t="n">
        <v>13.791032083977</v>
      </c>
      <c r="T15" s="134" t="n">
        <v>2779370</v>
      </c>
      <c r="U15" s="134" t="n">
        <v>4121</v>
      </c>
      <c r="V15" s="132" t="n">
        <v>14.8271011056462</v>
      </c>
      <c r="W15" s="134" t="n">
        <v>2835373</v>
      </c>
      <c r="X15" s="135" t="n">
        <v>4608</v>
      </c>
      <c r="Y15" s="132" t="n">
        <v>16.2518300061403</v>
      </c>
      <c r="Z15" s="138" t="n">
        <v>2891472</v>
      </c>
      <c r="AA15" s="135" t="n">
        <v>4471</v>
      </c>
      <c r="AB15" s="132" t="n">
        <v>15.4627124177582</v>
      </c>
      <c r="AC15" s="136" t="n">
        <v>2947627</v>
      </c>
      <c r="AD15" s="137" t="n">
        <v>4179</v>
      </c>
      <c r="AE15" s="132" t="n">
        <v>14.1775061770027</v>
      </c>
    </row>
    <row r="16" customFormat="false" ht="14.25" hidden="false" customHeight="false" outlineLevel="0" collapsed="false">
      <c r="A16" s="130" t="s">
        <v>281</v>
      </c>
      <c r="B16" s="131" t="n">
        <v>496233</v>
      </c>
      <c r="C16" s="131" t="n">
        <v>153</v>
      </c>
      <c r="D16" s="132" t="n">
        <v>3.08322904764496</v>
      </c>
      <c r="E16" s="133" t="n">
        <v>502883</v>
      </c>
      <c r="F16" s="133" t="n">
        <v>310</v>
      </c>
      <c r="G16" s="132" t="n">
        <v>6.16445574815613</v>
      </c>
      <c r="H16" s="133" t="n">
        <v>509740</v>
      </c>
      <c r="I16" s="133" t="n">
        <v>335</v>
      </c>
      <c r="J16" s="132" t="n">
        <v>6.57197787107153</v>
      </c>
      <c r="K16" s="133" t="n">
        <v>516779</v>
      </c>
      <c r="L16" s="133" t="n">
        <v>327</v>
      </c>
      <c r="M16" s="132" t="n">
        <v>6.32765650306998</v>
      </c>
      <c r="N16" s="133" t="n">
        <v>524048</v>
      </c>
      <c r="O16" s="133" t="n">
        <v>360</v>
      </c>
      <c r="P16" s="132" t="n">
        <f aca="false">(O16/N16)*10000</f>
        <v>6.86959973132232</v>
      </c>
      <c r="Q16" s="138" t="n">
        <v>530655</v>
      </c>
      <c r="R16" s="133" t="n">
        <v>521</v>
      </c>
      <c r="S16" s="132" t="n">
        <v>9.81805504518001</v>
      </c>
      <c r="T16" s="134" t="n">
        <v>537351</v>
      </c>
      <c r="U16" s="134" t="n">
        <v>494</v>
      </c>
      <c r="V16" s="132" t="n">
        <v>9.19324612776379</v>
      </c>
      <c r="W16" s="134" t="n">
        <v>544090</v>
      </c>
      <c r="X16" s="135" t="n">
        <v>498</v>
      </c>
      <c r="Y16" s="132" t="n">
        <v>9.1528974985756</v>
      </c>
      <c r="Z16" s="138" t="n">
        <v>550832</v>
      </c>
      <c r="AA16" s="135" t="n">
        <v>596</v>
      </c>
      <c r="AB16" s="132" t="n">
        <v>10.8199959334243</v>
      </c>
      <c r="AC16" s="136" t="n">
        <v>557563</v>
      </c>
      <c r="AD16" s="137" t="n">
        <v>594</v>
      </c>
      <c r="AE16" s="132" t="n">
        <v>10.653504626383</v>
      </c>
    </row>
    <row r="17" customFormat="false" ht="14.25" hidden="false" customHeight="false" outlineLevel="0" collapsed="false">
      <c r="A17" s="130" t="s">
        <v>282</v>
      </c>
      <c r="B17" s="131" t="n">
        <v>382303</v>
      </c>
      <c r="C17" s="131" t="n">
        <v>82</v>
      </c>
      <c r="D17" s="132" t="n">
        <v>2.14489554097143</v>
      </c>
      <c r="E17" s="133" t="n">
        <v>392180</v>
      </c>
      <c r="F17" s="133" t="n">
        <v>82</v>
      </c>
      <c r="G17" s="132" t="n">
        <v>2.09087663827834</v>
      </c>
      <c r="H17" s="133" t="n">
        <v>402372</v>
      </c>
      <c r="I17" s="133" t="n">
        <v>76</v>
      </c>
      <c r="J17" s="132" t="n">
        <v>1.8887994194427</v>
      </c>
      <c r="K17" s="133" t="n">
        <v>412862</v>
      </c>
      <c r="L17" s="133" t="n">
        <v>93</v>
      </c>
      <c r="M17" s="132" t="n">
        <v>2.25256865490164</v>
      </c>
      <c r="N17" s="133" t="n">
        <v>423682</v>
      </c>
      <c r="O17" s="133" t="n">
        <v>115</v>
      </c>
      <c r="P17" s="132" t="n">
        <f aca="false">(O17/N17)*10000</f>
        <v>2.71429987585028</v>
      </c>
      <c r="Q17" s="138" t="n">
        <v>387229</v>
      </c>
      <c r="R17" s="133" t="n">
        <v>158</v>
      </c>
      <c r="S17" s="132" t="n">
        <v>4.08027291344398</v>
      </c>
      <c r="T17" s="134" t="n">
        <v>395133</v>
      </c>
      <c r="U17" s="134" t="n">
        <v>250</v>
      </c>
      <c r="V17" s="132" t="n">
        <v>6.32698357261985</v>
      </c>
      <c r="W17" s="134" t="n">
        <v>403063</v>
      </c>
      <c r="X17" s="135" t="n">
        <v>172</v>
      </c>
      <c r="Y17" s="132" t="n">
        <v>4.26732297432411</v>
      </c>
      <c r="Z17" s="138" t="n">
        <v>458785</v>
      </c>
      <c r="AA17" s="135" t="n">
        <v>325</v>
      </c>
      <c r="AB17" s="132" t="n">
        <v>7.08392820166309</v>
      </c>
      <c r="AC17" s="136" t="n">
        <v>467569</v>
      </c>
      <c r="AD17" s="137" t="n">
        <v>475</v>
      </c>
      <c r="AE17" s="132" t="n">
        <v>10.1589284148436</v>
      </c>
    </row>
    <row r="18" customFormat="false" ht="14.25" hidden="false" customHeight="false" outlineLevel="0" collapsed="false">
      <c r="A18" s="128" t="s">
        <v>283</v>
      </c>
      <c r="B18" s="123" t="n">
        <f aca="false">SUM(B19:B24)</f>
        <v>6952421</v>
      </c>
      <c r="C18" s="123" t="n">
        <v>2578</v>
      </c>
      <c r="D18" s="124" t="n">
        <v>3.70806083233452</v>
      </c>
      <c r="E18" s="123" t="n">
        <f aca="false">SUM(E19:E24)</f>
        <v>7073096</v>
      </c>
      <c r="F18" s="123" t="n">
        <v>3131</v>
      </c>
      <c r="G18" s="124" t="n">
        <v>4.42663297656359</v>
      </c>
      <c r="H18" s="123" t="n">
        <f aca="false">SUM(H19:H24)</f>
        <v>7197036</v>
      </c>
      <c r="I18" s="123" t="n">
        <v>3428</v>
      </c>
      <c r="J18" s="124" t="n">
        <v>4.763071909047</v>
      </c>
      <c r="K18" s="123" t="n">
        <f aca="false">SUM(K19:K24)</f>
        <v>7324324</v>
      </c>
      <c r="L18" s="123" t="n">
        <v>3874</v>
      </c>
      <c r="M18" s="124" t="n">
        <v>5.28922532646016</v>
      </c>
      <c r="N18" s="123" t="n">
        <v>7455097</v>
      </c>
      <c r="O18" s="123" t="n">
        <v>4032</v>
      </c>
      <c r="P18" s="124" t="n">
        <f aca="false">(O18/N18)*10000</f>
        <v>5.40838033361605</v>
      </c>
      <c r="Q18" s="123" t="n">
        <f aca="false">SUM(Q19:Q24)</f>
        <v>7616555</v>
      </c>
      <c r="R18" s="123" t="n">
        <v>4695</v>
      </c>
      <c r="S18" s="124" t="n">
        <v>6.16420415791654</v>
      </c>
      <c r="T18" s="125" t="n">
        <f aca="false">SUM(T19:T24)</f>
        <v>7733291</v>
      </c>
      <c r="U18" s="123" t="n">
        <v>5136</v>
      </c>
      <c r="V18" s="124" t="n">
        <v>6.64141566637024</v>
      </c>
      <c r="W18" s="125" t="n">
        <f aca="false">SUM(W19:W24)</f>
        <v>7849237</v>
      </c>
      <c r="X18" s="123" t="n">
        <v>5956</v>
      </c>
      <c r="Y18" s="124" t="n">
        <v>7.58799868063609</v>
      </c>
      <c r="Z18" s="123" t="n">
        <v>7916493</v>
      </c>
      <c r="AA18" s="123" t="n">
        <v>6202</v>
      </c>
      <c r="AB18" s="124" t="n">
        <v>7.83427712245814</v>
      </c>
      <c r="AC18" s="129" t="n">
        <v>8029673</v>
      </c>
      <c r="AD18" s="127" t="n">
        <v>6420</v>
      </c>
      <c r="AE18" s="124" t="n">
        <v>7.9953442686894</v>
      </c>
    </row>
    <row r="19" customFormat="false" ht="14.25" hidden="false" customHeight="false" outlineLevel="0" collapsed="false">
      <c r="A19" s="130" t="s">
        <v>284</v>
      </c>
      <c r="B19" s="131" t="n">
        <v>591950</v>
      </c>
      <c r="C19" s="131" t="n">
        <v>211</v>
      </c>
      <c r="D19" s="132" t="n">
        <v>3.56449024410846</v>
      </c>
      <c r="E19" s="133" t="n">
        <v>599845</v>
      </c>
      <c r="F19" s="133" t="n">
        <v>263</v>
      </c>
      <c r="G19" s="132" t="n">
        <v>4.38446598704665</v>
      </c>
      <c r="H19" s="133" t="n">
        <v>607959</v>
      </c>
      <c r="I19" s="133" t="n">
        <v>307</v>
      </c>
      <c r="J19" s="132" t="n">
        <v>5.04968262662449</v>
      </c>
      <c r="K19" s="133" t="n">
        <v>616299</v>
      </c>
      <c r="L19" s="133" t="n">
        <v>327</v>
      </c>
      <c r="M19" s="132" t="n">
        <v>5.3058661461401</v>
      </c>
      <c r="N19" s="133" t="n">
        <v>624860</v>
      </c>
      <c r="O19" s="133" t="n">
        <v>331</v>
      </c>
      <c r="P19" s="132" t="n">
        <f aca="false">(O19/N19)*10000</f>
        <v>5.29718656979163</v>
      </c>
      <c r="Q19" s="138" t="n">
        <v>634481</v>
      </c>
      <c r="R19" s="133" t="n">
        <v>367</v>
      </c>
      <c r="S19" s="132" t="n">
        <v>5.78425516288116</v>
      </c>
      <c r="T19" s="134" t="n">
        <v>644000</v>
      </c>
      <c r="U19" s="134" t="n">
        <v>392</v>
      </c>
      <c r="V19" s="132" t="n">
        <v>6.08695652173913</v>
      </c>
      <c r="W19" s="134" t="n">
        <v>653400</v>
      </c>
      <c r="X19" s="135" t="n">
        <v>629.000000000001</v>
      </c>
      <c r="Y19" s="132" t="n">
        <v>9.62656871747782</v>
      </c>
      <c r="Z19" s="138" t="n">
        <v>662671</v>
      </c>
      <c r="AA19" s="135" t="n">
        <v>636</v>
      </c>
      <c r="AB19" s="132" t="n">
        <v>9.59752275261782</v>
      </c>
      <c r="AC19" s="139" t="n">
        <v>671817</v>
      </c>
      <c r="AD19" s="137" t="n">
        <v>657</v>
      </c>
      <c r="AE19" s="132" t="n">
        <v>9.77944886777203</v>
      </c>
    </row>
    <row r="20" customFormat="false" ht="14.25" hidden="false" customHeight="false" outlineLevel="0" collapsed="false">
      <c r="A20" s="130" t="s">
        <v>285</v>
      </c>
      <c r="B20" s="131" t="n">
        <v>464796</v>
      </c>
      <c r="C20" s="131" t="n">
        <v>110</v>
      </c>
      <c r="D20" s="132" t="n">
        <v>2.36662966118469</v>
      </c>
      <c r="E20" s="133" t="n">
        <v>475037</v>
      </c>
      <c r="F20" s="133" t="n">
        <v>118</v>
      </c>
      <c r="G20" s="132" t="n">
        <v>2.48401703446258</v>
      </c>
      <c r="H20" s="133" t="n">
        <v>485548</v>
      </c>
      <c r="I20" s="133" t="n">
        <v>137</v>
      </c>
      <c r="J20" s="132" t="n">
        <v>2.82155420267409</v>
      </c>
      <c r="K20" s="133" t="n">
        <v>496331</v>
      </c>
      <c r="L20" s="133" t="n">
        <v>184</v>
      </c>
      <c r="M20" s="132" t="n">
        <v>3.70720345898201</v>
      </c>
      <c r="N20" s="133" t="n">
        <v>507408</v>
      </c>
      <c r="O20" s="133" t="n">
        <v>228</v>
      </c>
      <c r="P20" s="132" t="n">
        <f aca="false">(O20/N20)*10000</f>
        <v>4.49342540913821</v>
      </c>
      <c r="Q20" s="138" t="n">
        <v>561605</v>
      </c>
      <c r="R20" s="133" t="n">
        <v>275</v>
      </c>
      <c r="S20" s="132" t="n">
        <v>4.89668005092547</v>
      </c>
      <c r="T20" s="134" t="n">
        <v>571382</v>
      </c>
      <c r="U20" s="134" t="n">
        <v>333</v>
      </c>
      <c r="V20" s="132" t="n">
        <v>5.82797497996087</v>
      </c>
      <c r="W20" s="134" t="n">
        <v>581010</v>
      </c>
      <c r="X20" s="135" t="n">
        <v>381</v>
      </c>
      <c r="Y20" s="132" t="n">
        <v>6.55754634171529</v>
      </c>
      <c r="Z20" s="138" t="n">
        <v>542707</v>
      </c>
      <c r="AA20" s="135" t="n">
        <v>444</v>
      </c>
      <c r="AB20" s="132" t="n">
        <v>8.18121011890394</v>
      </c>
      <c r="AC20" s="139" t="n">
        <v>551165</v>
      </c>
      <c r="AD20" s="137" t="n">
        <v>449</v>
      </c>
      <c r="AE20" s="132" t="n">
        <v>8.14638084784048</v>
      </c>
    </row>
    <row r="21" customFormat="false" ht="14.25" hidden="false" customHeight="false" outlineLevel="0" collapsed="false">
      <c r="A21" s="130" t="s">
        <v>286</v>
      </c>
      <c r="B21" s="131" t="n">
        <v>3522015</v>
      </c>
      <c r="C21" s="131" t="n">
        <v>1528</v>
      </c>
      <c r="D21" s="132" t="n">
        <v>4.33842558876098</v>
      </c>
      <c r="E21" s="133" t="n">
        <v>3583719</v>
      </c>
      <c r="F21" s="133" t="n">
        <v>1842</v>
      </c>
      <c r="G21" s="132" t="n">
        <v>5.13991191831726</v>
      </c>
      <c r="H21" s="133" t="n">
        <v>3647031</v>
      </c>
      <c r="I21" s="133" t="n">
        <v>1987</v>
      </c>
      <c r="J21" s="132" t="n">
        <v>5.44826737145914</v>
      </c>
      <c r="K21" s="133" t="n">
        <v>3712012</v>
      </c>
      <c r="L21" s="133" t="n">
        <v>2180</v>
      </c>
      <c r="M21" s="132" t="n">
        <v>5.87282584215784</v>
      </c>
      <c r="N21" s="133" t="n">
        <v>3778720</v>
      </c>
      <c r="O21" s="133" t="n">
        <v>2340</v>
      </c>
      <c r="P21" s="132" t="n">
        <f aca="false">(O21/N21)*10000</f>
        <v>6.19257314646229</v>
      </c>
      <c r="Q21" s="138" t="n">
        <v>3840319</v>
      </c>
      <c r="R21" s="133" t="n">
        <v>2791</v>
      </c>
      <c r="S21" s="132" t="n">
        <v>7.26762542382547</v>
      </c>
      <c r="T21" s="134" t="n">
        <v>3901981</v>
      </c>
      <c r="U21" s="134" t="n">
        <v>2968</v>
      </c>
      <c r="V21" s="132" t="n">
        <v>7.60639275280941</v>
      </c>
      <c r="W21" s="134" t="n">
        <v>3963541</v>
      </c>
      <c r="X21" s="135" t="n">
        <v>3073</v>
      </c>
      <c r="Y21" s="132" t="n">
        <v>7.75316818975758</v>
      </c>
      <c r="Z21" s="138" t="n">
        <v>4024929</v>
      </c>
      <c r="AA21" s="135" t="n">
        <v>3273</v>
      </c>
      <c r="AB21" s="132" t="n">
        <v>8.13182046192617</v>
      </c>
      <c r="AC21" s="139" t="n">
        <v>4086089</v>
      </c>
      <c r="AD21" s="137" t="n">
        <v>3251</v>
      </c>
      <c r="AE21" s="132" t="n">
        <v>7.95626331193471</v>
      </c>
    </row>
    <row r="22" customFormat="false" ht="14.25" hidden="false" customHeight="false" outlineLevel="0" collapsed="false">
      <c r="A22" s="130" t="s">
        <v>287</v>
      </c>
      <c r="B22" s="131" t="n">
        <v>748853</v>
      </c>
      <c r="C22" s="131" t="n">
        <v>137</v>
      </c>
      <c r="D22" s="132" t="n">
        <v>1.82946452775111</v>
      </c>
      <c r="E22" s="133" t="n">
        <v>762484</v>
      </c>
      <c r="F22" s="133" t="n">
        <v>179</v>
      </c>
      <c r="G22" s="132" t="n">
        <v>2.34759024451661</v>
      </c>
      <c r="H22" s="133" t="n">
        <v>776460</v>
      </c>
      <c r="I22" s="133" t="n">
        <v>195</v>
      </c>
      <c r="J22" s="132" t="n">
        <v>2.5113978826984</v>
      </c>
      <c r="K22" s="133" t="n">
        <v>790808</v>
      </c>
      <c r="L22" s="133" t="n">
        <v>215</v>
      </c>
      <c r="M22" s="132" t="n">
        <v>2.71873830310265</v>
      </c>
      <c r="N22" s="133" t="n">
        <v>805514</v>
      </c>
      <c r="O22" s="133" t="n">
        <v>252</v>
      </c>
      <c r="P22" s="132" t="n">
        <f aca="false">(O22/N22)*10000</f>
        <v>3.12843724628002</v>
      </c>
      <c r="Q22" s="138" t="n">
        <v>817676</v>
      </c>
      <c r="R22" s="133" t="n">
        <v>284</v>
      </c>
      <c r="S22" s="132" t="n">
        <v>3.47325835661069</v>
      </c>
      <c r="T22" s="134" t="n">
        <v>829779</v>
      </c>
      <c r="U22" s="134" t="n">
        <v>343</v>
      </c>
      <c r="V22" s="132" t="n">
        <v>4.13363076192577</v>
      </c>
      <c r="W22" s="134" t="n">
        <v>841767</v>
      </c>
      <c r="X22" s="135" t="n">
        <v>399</v>
      </c>
      <c r="Y22" s="132" t="n">
        <v>4.74002901040312</v>
      </c>
      <c r="Z22" s="138" t="n">
        <v>853622</v>
      </c>
      <c r="AA22" s="135" t="n">
        <v>472</v>
      </c>
      <c r="AB22" s="132" t="n">
        <v>5.52937951458608</v>
      </c>
      <c r="AC22" s="136" t="n">
        <v>865340</v>
      </c>
      <c r="AD22" s="137" t="n">
        <v>589</v>
      </c>
      <c r="AE22" s="132" t="n">
        <v>6.80657313888183</v>
      </c>
    </row>
    <row r="23" customFormat="false" ht="14.25" hidden="false" customHeight="false" outlineLevel="0" collapsed="false">
      <c r="A23" s="130" t="s">
        <v>288</v>
      </c>
      <c r="B23" s="131" t="n">
        <v>1340526</v>
      </c>
      <c r="C23" s="131" t="n">
        <v>553</v>
      </c>
      <c r="D23" s="132" t="n">
        <v>4.12524635851897</v>
      </c>
      <c r="E23" s="133" t="n">
        <v>1359648</v>
      </c>
      <c r="F23" s="133" t="n">
        <v>678</v>
      </c>
      <c r="G23" s="132" t="n">
        <v>4.98658476311516</v>
      </c>
      <c r="H23" s="133" t="n">
        <v>1379329</v>
      </c>
      <c r="I23" s="133" t="n">
        <v>761</v>
      </c>
      <c r="J23" s="132" t="n">
        <v>5.51717538020298</v>
      </c>
      <c r="K23" s="133" t="n">
        <v>1399539</v>
      </c>
      <c r="L23" s="133" t="n">
        <v>917</v>
      </c>
      <c r="M23" s="132" t="n">
        <v>6.552157531873</v>
      </c>
      <c r="N23" s="133" t="n">
        <v>1420348</v>
      </c>
      <c r="O23" s="133" t="n">
        <v>807</v>
      </c>
      <c r="P23" s="132" t="n">
        <f aca="false">(O23/N23)*10000</f>
        <v>5.68170617341666</v>
      </c>
      <c r="Q23" s="138" t="n">
        <v>1436259</v>
      </c>
      <c r="R23" s="133" t="n">
        <v>910</v>
      </c>
      <c r="S23" s="132" t="n">
        <v>6.33590459659435</v>
      </c>
      <c r="T23" s="134" t="n">
        <v>1451873</v>
      </c>
      <c r="U23" s="134" t="n">
        <v>1009</v>
      </c>
      <c r="V23" s="132" t="n">
        <v>6.94964366718026</v>
      </c>
      <c r="W23" s="134" t="n">
        <v>1467111</v>
      </c>
      <c r="X23" s="135" t="n">
        <v>1310</v>
      </c>
      <c r="Y23" s="132" t="n">
        <v>8.92911306642784</v>
      </c>
      <c r="Z23" s="138" t="n">
        <v>1481940</v>
      </c>
      <c r="AA23" s="135" t="n">
        <v>1186</v>
      </c>
      <c r="AB23" s="132" t="n">
        <v>8.00302306436158</v>
      </c>
      <c r="AC23" s="136" t="n">
        <v>1496366</v>
      </c>
      <c r="AD23" s="137" t="n">
        <v>1321</v>
      </c>
      <c r="AE23" s="132" t="n">
        <v>8.828054099064</v>
      </c>
    </row>
    <row r="24" customFormat="false" ht="14.25" hidden="false" customHeight="false" outlineLevel="0" collapsed="false">
      <c r="A24" s="130" t="s">
        <v>289</v>
      </c>
      <c r="B24" s="131" t="n">
        <v>284281</v>
      </c>
      <c r="C24" s="131" t="n">
        <v>39</v>
      </c>
      <c r="D24" s="124" t="n">
        <v>1.37188204628519</v>
      </c>
      <c r="E24" s="133" t="n">
        <v>292363</v>
      </c>
      <c r="F24" s="133" t="n">
        <v>51</v>
      </c>
      <c r="G24" s="132" t="n">
        <v>1.74440678197994</v>
      </c>
      <c r="H24" s="133" t="n">
        <v>300709</v>
      </c>
      <c r="I24" s="133" t="n">
        <v>41</v>
      </c>
      <c r="J24" s="132" t="n">
        <v>1.36344439308434</v>
      </c>
      <c r="K24" s="133" t="n">
        <v>309335</v>
      </c>
      <c r="L24" s="133" t="n">
        <v>51</v>
      </c>
      <c r="M24" s="132" t="n">
        <v>1.64869801348053</v>
      </c>
      <c r="N24" s="133" t="n">
        <v>318247</v>
      </c>
      <c r="O24" s="133" t="n">
        <v>74</v>
      </c>
      <c r="P24" s="132" t="n">
        <f aca="false">(O24/N24)*10000</f>
        <v>2.32523794411259</v>
      </c>
      <c r="Q24" s="138" t="n">
        <v>326215</v>
      </c>
      <c r="R24" s="133" t="n">
        <v>68</v>
      </c>
      <c r="S24" s="132" t="n">
        <v>2.08451481384976</v>
      </c>
      <c r="T24" s="134" t="n">
        <v>334276</v>
      </c>
      <c r="U24" s="134" t="n">
        <v>91</v>
      </c>
      <c r="V24" s="132" t="n">
        <v>2.72230133183357</v>
      </c>
      <c r="W24" s="134" t="n">
        <v>342408</v>
      </c>
      <c r="X24" s="135" t="n">
        <v>164</v>
      </c>
      <c r="Y24" s="132" t="n">
        <v>4.78960771944581</v>
      </c>
      <c r="Z24" s="138" t="n">
        <v>350624</v>
      </c>
      <c r="AA24" s="135" t="n">
        <v>191</v>
      </c>
      <c r="AB24" s="132" t="n">
        <v>5.44743086611299</v>
      </c>
      <c r="AC24" s="136" t="n">
        <v>358896</v>
      </c>
      <c r="AD24" s="137" t="n">
        <v>153</v>
      </c>
      <c r="AE24" s="132" t="n">
        <v>4.26307342517052</v>
      </c>
    </row>
    <row r="25" customFormat="false" ht="14.25" hidden="false" customHeight="false" outlineLevel="0" collapsed="false">
      <c r="A25" s="128" t="s">
        <v>290</v>
      </c>
      <c r="B25" s="123" t="n">
        <f aca="false">SUM(B26:B31)</f>
        <v>670655</v>
      </c>
      <c r="C25" s="123" t="n">
        <v>310</v>
      </c>
      <c r="D25" s="124" t="n">
        <v>4.62234681020793</v>
      </c>
      <c r="E25" s="123" t="n">
        <f aca="false">SUM(E26:E31)</f>
        <v>691933</v>
      </c>
      <c r="F25" s="123" t="n">
        <v>393</v>
      </c>
      <c r="G25" s="124" t="n">
        <v>5.67974066853294</v>
      </c>
      <c r="H25" s="123" t="n">
        <f aca="false">SUM(H26:H31)</f>
        <v>714054</v>
      </c>
      <c r="I25" s="123" t="n">
        <v>469</v>
      </c>
      <c r="J25" s="124" t="n">
        <v>6.5681307015996</v>
      </c>
      <c r="K25" s="123" t="n">
        <f aca="false">SUM(K26:K31)</f>
        <v>736993</v>
      </c>
      <c r="L25" s="123" t="n">
        <v>547</v>
      </c>
      <c r="M25" s="124" t="n">
        <v>7.42205149845385</v>
      </c>
      <c r="N25" s="123" t="n">
        <v>760853</v>
      </c>
      <c r="O25" s="123" t="n">
        <v>681</v>
      </c>
      <c r="P25" s="124" t="n">
        <f aca="false">(O25/N25)*10000</f>
        <v>8.95048057903432</v>
      </c>
      <c r="Q25" s="123" t="n">
        <f aca="false">SUM(Q26:Q31)</f>
        <v>780529</v>
      </c>
      <c r="R25" s="123" t="n">
        <v>706</v>
      </c>
      <c r="S25" s="124" t="n">
        <v>9.04514758580399</v>
      </c>
      <c r="T25" s="125" t="n">
        <f aca="false">SUM(T26:T31)</f>
        <v>800285</v>
      </c>
      <c r="U25" s="123" t="n">
        <v>865</v>
      </c>
      <c r="V25" s="124" t="n">
        <v>10.8086494186446</v>
      </c>
      <c r="W25" s="125" t="n">
        <f aca="false">SUM(W26:W31)</f>
        <v>820024</v>
      </c>
      <c r="X25" s="123" t="n">
        <v>941</v>
      </c>
      <c r="Y25" s="124" t="n">
        <v>11.4752738944226</v>
      </c>
      <c r="Z25" s="123" t="n">
        <v>839722</v>
      </c>
      <c r="AA25" s="123" t="n">
        <v>1097</v>
      </c>
      <c r="AB25" s="124" t="n">
        <v>13.0638473208991</v>
      </c>
      <c r="AC25" s="129" t="n">
        <v>859385</v>
      </c>
      <c r="AD25" s="127" t="n">
        <v>1185</v>
      </c>
      <c r="AE25" s="124" t="n">
        <v>13.788930456082</v>
      </c>
    </row>
    <row r="26" customFormat="false" ht="14.25" hidden="false" customHeight="false" outlineLevel="0" collapsed="false">
      <c r="A26" s="140" t="s">
        <v>291</v>
      </c>
      <c r="B26" s="131" t="n">
        <v>137965</v>
      </c>
      <c r="C26" s="131" t="n">
        <v>71</v>
      </c>
      <c r="D26" s="132" t="n">
        <v>5.14623274018773</v>
      </c>
      <c r="E26" s="133" t="n">
        <v>141598</v>
      </c>
      <c r="F26" s="133" t="n">
        <v>85</v>
      </c>
      <c r="G26" s="132" t="n">
        <v>6.00290964561646</v>
      </c>
      <c r="H26" s="133" t="n">
        <v>145352</v>
      </c>
      <c r="I26" s="133" t="n">
        <v>103</v>
      </c>
      <c r="J26" s="132" t="n">
        <v>7.08624580329132</v>
      </c>
      <c r="K26" s="133" t="n">
        <v>149206</v>
      </c>
      <c r="L26" s="133" t="n">
        <v>124</v>
      </c>
      <c r="M26" s="132" t="n">
        <v>8.31065774834792</v>
      </c>
      <c r="N26" s="133" t="n">
        <v>153163</v>
      </c>
      <c r="O26" s="133" t="n">
        <v>170</v>
      </c>
      <c r="P26" s="132" t="n">
        <f aca="false">(O26/N26)*10000</f>
        <v>11.0992863811756</v>
      </c>
      <c r="Q26" s="138" t="n">
        <v>157551</v>
      </c>
      <c r="R26" s="133" t="n">
        <v>179</v>
      </c>
      <c r="S26" s="132" t="n">
        <v>11.3614004354146</v>
      </c>
      <c r="T26" s="134" t="n">
        <v>161948</v>
      </c>
      <c r="U26" s="134" t="n">
        <v>210</v>
      </c>
      <c r="V26" s="132" t="n">
        <v>12.9671252500803</v>
      </c>
      <c r="W26" s="134" t="n">
        <v>166345</v>
      </c>
      <c r="X26" s="135" t="n">
        <v>232</v>
      </c>
      <c r="Y26" s="132" t="n">
        <v>13.9469175508732</v>
      </c>
      <c r="Z26" s="138" t="n">
        <v>170722</v>
      </c>
      <c r="AA26" s="135" t="n">
        <v>192</v>
      </c>
      <c r="AB26" s="132" t="n">
        <v>11.2463537212544</v>
      </c>
      <c r="AC26" s="136" t="n">
        <v>175074</v>
      </c>
      <c r="AD26" s="137" t="n">
        <v>280</v>
      </c>
      <c r="AE26" s="132" t="n">
        <v>15.9932371454356</v>
      </c>
    </row>
    <row r="27" customFormat="false" ht="14.25" hidden="false" customHeight="false" outlineLevel="0" collapsed="false">
      <c r="A27" s="140" t="s">
        <v>292</v>
      </c>
      <c r="B27" s="131" t="n">
        <v>95474</v>
      </c>
      <c r="C27" s="131" t="n">
        <v>71</v>
      </c>
      <c r="D27" s="132" t="n">
        <v>7.43657959234975</v>
      </c>
      <c r="E27" s="133" t="n">
        <v>98194</v>
      </c>
      <c r="F27" s="133" t="n">
        <v>79</v>
      </c>
      <c r="G27" s="132" t="n">
        <v>8.04529808338595</v>
      </c>
      <c r="H27" s="133" t="n">
        <v>101017</v>
      </c>
      <c r="I27" s="133" t="n">
        <v>103</v>
      </c>
      <c r="J27" s="132" t="n">
        <v>10.1963035924646</v>
      </c>
      <c r="K27" s="133" t="n">
        <v>103933</v>
      </c>
      <c r="L27" s="133" t="n">
        <v>96</v>
      </c>
      <c r="M27" s="132" t="n">
        <v>9.23671980987752</v>
      </c>
      <c r="N27" s="133" t="n">
        <v>106953</v>
      </c>
      <c r="O27" s="133" t="n">
        <v>127</v>
      </c>
      <c r="P27" s="132" t="n">
        <f aca="false">(O27/N27)*10000</f>
        <v>11.8743747253466</v>
      </c>
      <c r="Q27" s="141" t="n">
        <v>109514</v>
      </c>
      <c r="R27" s="133" t="n">
        <v>138</v>
      </c>
      <c r="S27" s="132" t="n">
        <v>12.6011286228245</v>
      </c>
      <c r="T27" s="134" t="n">
        <v>112151</v>
      </c>
      <c r="U27" s="134" t="n">
        <v>154</v>
      </c>
      <c r="V27" s="132" t="n">
        <v>13.7314870130449</v>
      </c>
      <c r="W27" s="134" t="n">
        <v>114805</v>
      </c>
      <c r="X27" s="135" t="n">
        <v>179</v>
      </c>
      <c r="Y27" s="132" t="n">
        <v>15.5916554157049</v>
      </c>
      <c r="Z27" s="141" t="n">
        <v>117465</v>
      </c>
      <c r="AA27" s="135" t="n">
        <v>219</v>
      </c>
      <c r="AB27" s="132" t="n">
        <v>18.6438513599796</v>
      </c>
      <c r="AC27" s="136" t="n">
        <v>120144</v>
      </c>
      <c r="AD27" s="137" t="n">
        <v>195</v>
      </c>
      <c r="AE27" s="132" t="n">
        <v>16.2305233719537</v>
      </c>
    </row>
    <row r="28" customFormat="false" ht="14.25" hidden="false" customHeight="false" outlineLevel="0" collapsed="false">
      <c r="A28" s="140" t="s">
        <v>293</v>
      </c>
      <c r="B28" s="131" t="n">
        <v>75992</v>
      </c>
      <c r="C28" s="131" t="n">
        <v>58</v>
      </c>
      <c r="D28" s="132" t="n">
        <v>7.63238235603748</v>
      </c>
      <c r="E28" s="133" t="n">
        <v>78474</v>
      </c>
      <c r="F28" s="133" t="n">
        <v>55</v>
      </c>
      <c r="G28" s="132" t="n">
        <v>7.00869077656294</v>
      </c>
      <c r="H28" s="133" t="n">
        <v>81047</v>
      </c>
      <c r="I28" s="133" t="n">
        <v>64</v>
      </c>
      <c r="J28" s="132" t="n">
        <v>7.8966525596259</v>
      </c>
      <c r="K28" s="133" t="n">
        <v>83711</v>
      </c>
      <c r="L28" s="133" t="n">
        <v>51</v>
      </c>
      <c r="M28" s="132" t="n">
        <v>6.09238929172988</v>
      </c>
      <c r="N28" s="133" t="n">
        <v>86470</v>
      </c>
      <c r="O28" s="133" t="n">
        <v>94</v>
      </c>
      <c r="P28" s="132" t="n">
        <f aca="false">(O28/N28)*10000</f>
        <v>10.8708222504915</v>
      </c>
      <c r="Q28" s="141" t="n">
        <v>89053</v>
      </c>
      <c r="R28" s="133" t="n">
        <v>69</v>
      </c>
      <c r="S28" s="132" t="n">
        <v>7.74819489517478</v>
      </c>
      <c r="T28" s="134" t="n">
        <v>91699</v>
      </c>
      <c r="U28" s="134" t="n">
        <v>124</v>
      </c>
      <c r="V28" s="132" t="n">
        <v>13.5225029716791</v>
      </c>
      <c r="W28" s="134" t="n">
        <v>94373</v>
      </c>
      <c r="X28" s="135" t="n">
        <v>115</v>
      </c>
      <c r="Y28" s="132" t="n">
        <v>12.1856887033368</v>
      </c>
      <c r="Z28" s="141" t="n">
        <v>97093</v>
      </c>
      <c r="AA28" s="135" t="n">
        <v>166</v>
      </c>
      <c r="AB28" s="132" t="n">
        <v>17.0970100831162</v>
      </c>
      <c r="AC28" s="136" t="n">
        <v>99855</v>
      </c>
      <c r="AD28" s="137" t="n">
        <v>167</v>
      </c>
      <c r="AE28" s="132" t="n">
        <v>16.724250162736</v>
      </c>
    </row>
    <row r="29" customFormat="false" ht="14.25" hidden="false" customHeight="false" outlineLevel="0" collapsed="false">
      <c r="A29" s="140" t="s">
        <v>294</v>
      </c>
      <c r="B29" s="131" t="n">
        <v>88353</v>
      </c>
      <c r="C29" s="131" t="n">
        <v>50</v>
      </c>
      <c r="D29" s="132" t="n">
        <v>5.65911740404966</v>
      </c>
      <c r="E29" s="133" t="n">
        <v>89999</v>
      </c>
      <c r="F29" s="133" t="n">
        <v>57</v>
      </c>
      <c r="G29" s="132" t="n">
        <v>6.33340370448561</v>
      </c>
      <c r="H29" s="133" t="n">
        <v>91691</v>
      </c>
      <c r="I29" s="133" t="n">
        <v>70</v>
      </c>
      <c r="J29" s="132" t="n">
        <v>7.6343370668877</v>
      </c>
      <c r="K29" s="133" t="n">
        <v>93409</v>
      </c>
      <c r="L29" s="133" t="n">
        <v>79</v>
      </c>
      <c r="M29" s="132" t="n">
        <v>8.45742915564881</v>
      </c>
      <c r="N29" s="133" t="n">
        <v>95194</v>
      </c>
      <c r="O29" s="133" t="n">
        <v>92</v>
      </c>
      <c r="P29" s="132" t="n">
        <f aca="false">(O29/N29)*10000</f>
        <v>9.66447465176377</v>
      </c>
      <c r="Q29" s="138" t="n">
        <v>97676</v>
      </c>
      <c r="R29" s="133" t="n">
        <v>104</v>
      </c>
      <c r="S29" s="132" t="n">
        <v>10.6474466603874</v>
      </c>
      <c r="T29" s="134" t="n">
        <v>100170</v>
      </c>
      <c r="U29" s="134" t="n">
        <v>114</v>
      </c>
      <c r="V29" s="132" t="n">
        <v>11.3806528900869</v>
      </c>
      <c r="W29" s="134" t="n">
        <v>102684</v>
      </c>
      <c r="X29" s="135" t="n">
        <v>122</v>
      </c>
      <c r="Y29" s="132" t="n">
        <v>11.8811109812629</v>
      </c>
      <c r="Z29" s="138" t="n">
        <v>105213</v>
      </c>
      <c r="AA29" s="135" t="n">
        <v>162</v>
      </c>
      <c r="AB29" s="132" t="n">
        <v>15.397336831</v>
      </c>
      <c r="AC29" s="136" t="n">
        <v>107749</v>
      </c>
      <c r="AD29" s="137" t="n">
        <v>160</v>
      </c>
      <c r="AE29" s="132" t="n">
        <v>14.8493257478028</v>
      </c>
    </row>
    <row r="30" customFormat="false" ht="14.25" hidden="false" customHeight="false" outlineLevel="0" collapsed="false">
      <c r="A30" s="140" t="s">
        <v>295</v>
      </c>
      <c r="B30" s="131" t="n">
        <v>158903</v>
      </c>
      <c r="C30" s="131" t="n">
        <v>30</v>
      </c>
      <c r="D30" s="132" t="n">
        <v>1.88794421754152</v>
      </c>
      <c r="E30" s="133" t="n">
        <v>164183</v>
      </c>
      <c r="F30" s="133" t="n">
        <v>66</v>
      </c>
      <c r="G30" s="132" t="n">
        <v>4.01990461862678</v>
      </c>
      <c r="H30" s="133" t="n">
        <v>169667</v>
      </c>
      <c r="I30" s="133" t="n">
        <v>64</v>
      </c>
      <c r="J30" s="132" t="n">
        <v>3.77209475030501</v>
      </c>
      <c r="K30" s="133" t="n">
        <v>175358</v>
      </c>
      <c r="L30" s="133" t="n">
        <v>106</v>
      </c>
      <c r="M30" s="132" t="n">
        <v>6.04477697054027</v>
      </c>
      <c r="N30" s="133" t="n">
        <v>181287</v>
      </c>
      <c r="O30" s="133" t="n">
        <v>109</v>
      </c>
      <c r="P30" s="132" t="n">
        <f aca="false">(O30/N30)*10000</f>
        <v>6.01256571072388</v>
      </c>
      <c r="Q30" s="138" t="n">
        <v>186072</v>
      </c>
      <c r="R30" s="133" t="n">
        <v>118</v>
      </c>
      <c r="S30" s="132" t="n">
        <v>6.34163119652608</v>
      </c>
      <c r="T30" s="134" t="n">
        <v>190896</v>
      </c>
      <c r="U30" s="134" t="n">
        <v>122</v>
      </c>
      <c r="V30" s="132" t="n">
        <v>6.39091442460816</v>
      </c>
      <c r="W30" s="134" t="n">
        <v>195759</v>
      </c>
      <c r="X30" s="135" t="n">
        <v>126</v>
      </c>
      <c r="Y30" s="132" t="n">
        <v>6.43648567881936</v>
      </c>
      <c r="Z30" s="138" t="n">
        <v>200656</v>
      </c>
      <c r="AA30" s="135" t="n">
        <v>153</v>
      </c>
      <c r="AB30" s="132" t="n">
        <v>7.62499003269277</v>
      </c>
      <c r="AC30" s="136" t="n">
        <v>205586</v>
      </c>
      <c r="AD30" s="137" t="n">
        <v>175</v>
      </c>
      <c r="AE30" s="132" t="n">
        <v>8.51225277985855</v>
      </c>
    </row>
    <row r="31" customFormat="false" ht="14.25" hidden="false" customHeight="false" outlineLevel="0" collapsed="false">
      <c r="A31" s="140" t="s">
        <v>296</v>
      </c>
      <c r="B31" s="131" t="n">
        <v>113968</v>
      </c>
      <c r="C31" s="131" t="n">
        <v>30</v>
      </c>
      <c r="D31" s="132" t="n">
        <v>2.63231784360522</v>
      </c>
      <c r="E31" s="133" t="n">
        <v>119485</v>
      </c>
      <c r="F31" s="133" t="n">
        <v>51</v>
      </c>
      <c r="G31" s="132" t="n">
        <v>4.26831819893711</v>
      </c>
      <c r="H31" s="133" t="n">
        <v>125280</v>
      </c>
      <c r="I31" s="133" t="n">
        <v>65</v>
      </c>
      <c r="J31" s="132" t="n">
        <v>5.18837803320562</v>
      </c>
      <c r="K31" s="133" t="n">
        <v>131376</v>
      </c>
      <c r="L31" s="133" t="n">
        <v>91</v>
      </c>
      <c r="M31" s="132" t="n">
        <v>6.92668371696505</v>
      </c>
      <c r="N31" s="133" t="n">
        <v>137786</v>
      </c>
      <c r="O31" s="133" t="n">
        <v>89</v>
      </c>
      <c r="P31" s="132" t="n">
        <f aca="false">(O31/N31)*10000</f>
        <v>6.45929194548067</v>
      </c>
      <c r="Q31" s="138" t="n">
        <v>140663</v>
      </c>
      <c r="R31" s="133" t="n">
        <v>98</v>
      </c>
      <c r="S31" s="132" t="n">
        <v>6.96700624897805</v>
      </c>
      <c r="T31" s="134" t="n">
        <v>143421</v>
      </c>
      <c r="U31" s="134" t="n">
        <v>141</v>
      </c>
      <c r="V31" s="132" t="n">
        <v>9.83119626832891</v>
      </c>
      <c r="W31" s="134" t="n">
        <v>146058</v>
      </c>
      <c r="X31" s="135" t="n">
        <v>167</v>
      </c>
      <c r="Y31" s="132" t="n">
        <v>11.4338139643156</v>
      </c>
      <c r="Z31" s="138" t="n">
        <v>148573</v>
      </c>
      <c r="AA31" s="135" t="n">
        <v>205</v>
      </c>
      <c r="AB31" s="132" t="n">
        <v>13.7979309834223</v>
      </c>
      <c r="AC31" s="136" t="n">
        <v>150977</v>
      </c>
      <c r="AD31" s="137" t="n">
        <v>208</v>
      </c>
      <c r="AE31" s="132" t="n">
        <v>13.7769329103108</v>
      </c>
    </row>
    <row r="32" customFormat="false" ht="14.25" hidden="false" customHeight="false" outlineLevel="0" collapsed="false">
      <c r="A32" s="142" t="s">
        <v>297</v>
      </c>
      <c r="B32" s="123" t="n">
        <f aca="false">B33</f>
        <v>22729</v>
      </c>
      <c r="C32" s="123" t="n">
        <v>8</v>
      </c>
      <c r="D32" s="124" t="n">
        <v>3.51973250032998</v>
      </c>
      <c r="E32" s="123" t="n">
        <f aca="false">E33</f>
        <v>23455</v>
      </c>
      <c r="F32" s="123" t="n">
        <v>7</v>
      </c>
      <c r="G32" s="124" t="n">
        <v>2.98443828607973</v>
      </c>
      <c r="H32" s="123" t="n">
        <v>24214</v>
      </c>
      <c r="I32" s="123" t="n">
        <v>3</v>
      </c>
      <c r="J32" s="124" t="n">
        <v>1.23895267200793</v>
      </c>
      <c r="K32" s="123" t="n">
        <f aca="false">K33</f>
        <v>25036</v>
      </c>
      <c r="L32" s="123" t="n">
        <v>12</v>
      </c>
      <c r="M32" s="124" t="n">
        <v>4.79309793896789</v>
      </c>
      <c r="N32" s="123" t="n">
        <v>25884</v>
      </c>
      <c r="O32" s="123" t="n">
        <v>11</v>
      </c>
      <c r="P32" s="124" t="n">
        <f aca="false">(O32/N32)*10000</f>
        <v>4.2497295626642</v>
      </c>
      <c r="Q32" s="123" t="n">
        <f aca="false">Q33</f>
        <v>26576</v>
      </c>
      <c r="R32" s="123" t="n">
        <v>21</v>
      </c>
      <c r="S32" s="124" t="n">
        <v>7.90186634557496</v>
      </c>
      <c r="T32" s="125" t="n">
        <f aca="false">SUM(T33)</f>
        <v>27284</v>
      </c>
      <c r="U32" s="123" t="n">
        <v>31</v>
      </c>
      <c r="V32" s="124" t="n">
        <v>11.361970385574</v>
      </c>
      <c r="W32" s="125" t="n">
        <f aca="false">SUM(W33)</f>
        <v>28000</v>
      </c>
      <c r="X32" s="143" t="n">
        <v>41</v>
      </c>
      <c r="Y32" s="124" t="n">
        <v>14.6428571428571</v>
      </c>
      <c r="Z32" s="123" t="n">
        <v>28726</v>
      </c>
      <c r="AA32" s="143" t="n">
        <v>40</v>
      </c>
      <c r="AB32" s="124" t="n">
        <v>13.9246675485623</v>
      </c>
      <c r="AC32" s="144" t="n">
        <v>29453</v>
      </c>
      <c r="AD32" s="145" t="n">
        <v>35</v>
      </c>
      <c r="AE32" s="124" t="n">
        <v>11.8833395579398</v>
      </c>
    </row>
    <row r="33" customFormat="false" ht="14.25" hidden="false" customHeight="false" outlineLevel="0" collapsed="false">
      <c r="A33" s="140" t="s">
        <v>298</v>
      </c>
      <c r="B33" s="131" t="n">
        <v>22729</v>
      </c>
      <c r="C33" s="131" t="n">
        <v>8</v>
      </c>
      <c r="D33" s="132" t="n">
        <v>3.51973250032998</v>
      </c>
      <c r="E33" s="133" t="n">
        <v>23455</v>
      </c>
      <c r="F33" s="133" t="n">
        <v>7</v>
      </c>
      <c r="G33" s="132" t="n">
        <v>2.98443828607973</v>
      </c>
      <c r="H33" s="133" t="n">
        <v>24212</v>
      </c>
      <c r="I33" s="146" t="n">
        <v>3</v>
      </c>
      <c r="J33" s="132" t="n">
        <v>1.23905501404262</v>
      </c>
      <c r="K33" s="146" t="n">
        <v>25036</v>
      </c>
      <c r="L33" s="146" t="n">
        <v>12</v>
      </c>
      <c r="M33" s="132" t="n">
        <v>4.79309793896789</v>
      </c>
      <c r="N33" s="146" t="n">
        <v>25884</v>
      </c>
      <c r="O33" s="146" t="n">
        <v>11</v>
      </c>
      <c r="P33" s="132" t="n">
        <f aca="false">(O33/N33)*10000</f>
        <v>4.2497295626642</v>
      </c>
      <c r="Q33" s="138" t="n">
        <v>26576</v>
      </c>
      <c r="R33" s="147" t="n">
        <v>21</v>
      </c>
      <c r="S33" s="132" t="n">
        <v>7.90186634557496</v>
      </c>
      <c r="T33" s="134" t="n">
        <v>27284</v>
      </c>
      <c r="U33" s="134" t="n">
        <v>31</v>
      </c>
      <c r="V33" s="132" t="n">
        <v>11.361970385574</v>
      </c>
      <c r="W33" s="134" t="n">
        <v>28000</v>
      </c>
      <c r="X33" s="135" t="n">
        <v>41</v>
      </c>
      <c r="Y33" s="132" t="n">
        <v>14.6428571428571</v>
      </c>
      <c r="Z33" s="138" t="n">
        <v>28726</v>
      </c>
      <c r="AA33" s="135" t="n">
        <v>40</v>
      </c>
      <c r="AB33" s="132" t="n">
        <v>13.9246675485623</v>
      </c>
      <c r="AC33" s="64" t="n">
        <v>29453</v>
      </c>
      <c r="AD33" s="137" t="n">
        <v>35</v>
      </c>
      <c r="AE33" s="132" t="n">
        <v>11.8833395579398</v>
      </c>
    </row>
    <row r="34" customFormat="false" ht="14.25" hidden="false" customHeight="false" outlineLevel="0" collapsed="false">
      <c r="A34" s="148" t="s">
        <v>299</v>
      </c>
      <c r="B34" s="149" t="n">
        <v>31432</v>
      </c>
      <c r="C34" s="149"/>
      <c r="D34" s="124" t="n">
        <v>0</v>
      </c>
      <c r="E34" s="143" t="n">
        <v>31991</v>
      </c>
      <c r="F34" s="143"/>
      <c r="G34" s="124" t="n">
        <v>0</v>
      </c>
      <c r="H34" s="143" t="n">
        <v>32566</v>
      </c>
      <c r="I34" s="143" t="n">
        <v>1</v>
      </c>
      <c r="J34" s="124" t="n">
        <v>0.307068721979979</v>
      </c>
      <c r="K34" s="143" t="n">
        <v>33149</v>
      </c>
      <c r="L34" s="143" t="n">
        <v>1</v>
      </c>
      <c r="M34" s="124" t="n">
        <v>0.301668225285831</v>
      </c>
      <c r="N34" s="143" t="n">
        <v>33754</v>
      </c>
      <c r="O34" s="143" t="n">
        <v>1</v>
      </c>
      <c r="P34" s="124" t="n">
        <f aca="false">(O34/N34)*10000</f>
        <v>0.296261183859691</v>
      </c>
      <c r="Q34" s="138" t="n">
        <v>34547</v>
      </c>
      <c r="R34" s="143" t="n">
        <v>1</v>
      </c>
      <c r="S34" s="124" t="n">
        <v>0.289460734651345</v>
      </c>
      <c r="T34" s="150" t="n">
        <v>35348</v>
      </c>
      <c r="U34" s="143" t="n">
        <v>1</v>
      </c>
      <c r="V34" s="124" t="n">
        <v>0.282901437139301</v>
      </c>
      <c r="W34" s="150" t="n">
        <v>36153</v>
      </c>
      <c r="X34" s="143"/>
      <c r="Y34" s="124" t="n">
        <v>0</v>
      </c>
      <c r="Z34" s="151" t="n">
        <v>36967</v>
      </c>
      <c r="AA34" s="143" t="n">
        <v>8</v>
      </c>
      <c r="AB34" s="124" t="n">
        <v>2.16409229853653</v>
      </c>
      <c r="AC34" s="144" t="n">
        <v>37784</v>
      </c>
      <c r="AD34" s="145" t="n">
        <v>16</v>
      </c>
      <c r="AE34" s="124" t="n">
        <v>4.23459665466864</v>
      </c>
    </row>
    <row r="35" s="13" customFormat="true" ht="14.25" hidden="false" customHeight="false" outlineLevel="0" collapsed="false">
      <c r="AC35" s="66"/>
      <c r="AD35" s="67"/>
      <c r="AE35" s="67"/>
    </row>
    <row r="36" customFormat="false" ht="14.25" hidden="false" customHeight="true" outlineLevel="0" collapsed="false">
      <c r="A36" s="152" t="s">
        <v>300</v>
      </c>
      <c r="B36" s="152"/>
      <c r="C36" s="152"/>
      <c r="D36" s="152"/>
      <c r="E36" s="152"/>
      <c r="F36" s="152"/>
      <c r="G36" s="152"/>
      <c r="H36" s="152"/>
      <c r="I36" s="152"/>
      <c r="J36" s="152"/>
      <c r="K36" s="152"/>
      <c r="L36" s="152"/>
      <c r="M36" s="152"/>
      <c r="N36" s="152"/>
      <c r="O36" s="152"/>
      <c r="P36" s="152"/>
      <c r="Q36" s="152"/>
      <c r="R36" s="152"/>
      <c r="S36" s="152"/>
      <c r="AC36" s="155"/>
      <c r="AD36" s="155"/>
      <c r="AE36" s="155"/>
    </row>
    <row r="37" customFormat="false" ht="14.25" hidden="false" customHeight="false" outlineLevel="0" collapsed="false">
      <c r="A37" s="153" t="s">
        <v>304</v>
      </c>
      <c r="B37" s="153"/>
      <c r="C37" s="153"/>
      <c r="D37" s="153"/>
      <c r="E37" s="153"/>
      <c r="F37" s="153"/>
      <c r="G37" s="153"/>
      <c r="H37" s="153"/>
      <c r="I37" s="153"/>
      <c r="J37" s="153"/>
      <c r="K37" s="153"/>
      <c r="L37" s="153"/>
      <c r="M37" s="153"/>
      <c r="N37" s="153"/>
      <c r="O37" s="153"/>
      <c r="P37" s="153"/>
      <c r="Q37" s="153"/>
      <c r="R37" s="153"/>
      <c r="S37" s="153"/>
    </row>
    <row r="38" customFormat="false" ht="14.25" hidden="false" customHeight="false" outlineLevel="0" collapsed="false">
      <c r="A38" s="108" t="s">
        <v>302</v>
      </c>
      <c r="B38" s="109"/>
      <c r="C38" s="109"/>
      <c r="D38" s="109"/>
      <c r="E38" s="109"/>
      <c r="F38" s="109"/>
      <c r="G38" s="109"/>
      <c r="H38" s="109"/>
      <c r="I38" s="109"/>
      <c r="J38" s="109"/>
      <c r="K38" s="109"/>
      <c r="L38" s="109"/>
      <c r="M38" s="109"/>
      <c r="N38" s="109"/>
      <c r="O38" s="109"/>
      <c r="P38" s="109"/>
      <c r="Q38" s="109"/>
      <c r="R38" s="109"/>
      <c r="S38" s="109"/>
    </row>
  </sheetData>
  <mergeCells count="34">
    <mergeCell ref="A1:AE1"/>
    <mergeCell ref="A2:A4"/>
    <mergeCell ref="B2:D2"/>
    <mergeCell ref="E2:G2"/>
    <mergeCell ref="H2:J2"/>
    <mergeCell ref="K2:M2"/>
    <mergeCell ref="N2:P2"/>
    <mergeCell ref="Q2:S2"/>
    <mergeCell ref="T2:V2"/>
    <mergeCell ref="W2:Y2"/>
    <mergeCell ref="Z2:AB2"/>
    <mergeCell ref="AC2:AE2"/>
    <mergeCell ref="B3:B4"/>
    <mergeCell ref="C3:D3"/>
    <mergeCell ref="E3:E4"/>
    <mergeCell ref="F3:G3"/>
    <mergeCell ref="H3:H4"/>
    <mergeCell ref="I3:J3"/>
    <mergeCell ref="K3:K4"/>
    <mergeCell ref="L3:M3"/>
    <mergeCell ref="N3:N4"/>
    <mergeCell ref="O3:P3"/>
    <mergeCell ref="Q3:Q4"/>
    <mergeCell ref="R3:S3"/>
    <mergeCell ref="T3:T4"/>
    <mergeCell ref="U3:V3"/>
    <mergeCell ref="W3:W4"/>
    <mergeCell ref="X3:Y3"/>
    <mergeCell ref="Z3:Z4"/>
    <mergeCell ref="AA3:AB3"/>
    <mergeCell ref="AC3:AC4"/>
    <mergeCell ref="AD3:AE3"/>
    <mergeCell ref="A36:S36"/>
    <mergeCell ref="A37:S37"/>
  </mergeCells>
  <hyperlinks>
    <hyperlink ref="AF1" location="INDICE!A19"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4" fitToWidth="1" fitToHeight="1" pageOrder="downThenOver" orientation="landscape" blackAndWhite="false" draft="false" cellComments="none" firstPageNumber="132" useFirstPageNumber="true" horizontalDpi="300" verticalDpi="300" copies="1"/>
  <headerFooter differentFirst="false" differentOddEven="false">
    <oddHeader/>
    <oddFooter>&amp;C&amp;12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72" width="24.67"/>
    <col collapsed="false" customWidth="true" hidden="false" outlineLevel="0" max="2" min="2" style="117" width="10.33"/>
    <col collapsed="false" customWidth="true" hidden="false" outlineLevel="0" max="3" min="3" style="117" width="7.33"/>
    <col collapsed="false" customWidth="true" hidden="false" outlineLevel="0" max="4" min="4" style="72" width="5.66"/>
    <col collapsed="false" customWidth="true" hidden="false" outlineLevel="0" max="5" min="5" style="117" width="9.56"/>
    <col collapsed="false" customWidth="true" hidden="false" outlineLevel="0" max="6" min="6" style="117" width="7.44"/>
    <col collapsed="false" customWidth="true" hidden="false" outlineLevel="0" max="7" min="7" style="72" width="6.67"/>
    <col collapsed="false" customWidth="true" hidden="false" outlineLevel="0" max="8" min="8" style="118" width="10.11"/>
    <col collapsed="false" customWidth="true" hidden="false" outlineLevel="0" max="9" min="9" style="118" width="7.44"/>
    <col collapsed="false" customWidth="true" hidden="false" outlineLevel="0" max="10" min="10" style="13" width="6.33"/>
    <col collapsed="false" customWidth="true" hidden="false" outlineLevel="0" max="11" min="11" style="117" width="10.33"/>
    <col collapsed="false" customWidth="true" hidden="false" outlineLevel="0" max="12" min="12" style="117" width="7.88"/>
    <col collapsed="false" customWidth="true" hidden="false" outlineLevel="0" max="13" min="13" style="72" width="5.56"/>
    <col collapsed="false" customWidth="true" hidden="false" outlineLevel="0" max="14" min="14" style="117" width="10.33"/>
    <col collapsed="false" customWidth="true" hidden="false" outlineLevel="0" max="15" min="15" style="117" width="7.33"/>
    <col collapsed="false" customWidth="true" hidden="false" outlineLevel="0" max="16" min="16" style="72" width="6.33"/>
    <col collapsed="false" customWidth="true" hidden="false" outlineLevel="0" max="17" min="17" style="117" width="10"/>
    <col collapsed="false" customWidth="true" hidden="false" outlineLevel="0" max="18" min="18" style="117" width="6.67"/>
    <col collapsed="false" customWidth="true" hidden="false" outlineLevel="0" max="19" min="19" style="72" width="6.33"/>
    <col collapsed="false" customWidth="true" hidden="false" outlineLevel="0" max="20" min="20" style="72" width="10"/>
    <col collapsed="false" customWidth="true" hidden="false" outlineLevel="0" max="21" min="21" style="72" width="6.56"/>
    <col collapsed="false" customWidth="true" hidden="false" outlineLevel="0" max="22" min="22" style="72" width="5.66"/>
    <col collapsed="false" customWidth="false" hidden="false" outlineLevel="0" max="23" min="23" style="13" width="11.56"/>
    <col collapsed="false" customWidth="true" hidden="false" outlineLevel="0" max="24" min="24" style="73" width="7.11"/>
    <col collapsed="false" customWidth="true" hidden="false" outlineLevel="0" max="25" min="25" style="13" width="6.67"/>
    <col collapsed="false" customWidth="true" hidden="false" outlineLevel="0" max="26" min="26" style="13" width="9.44"/>
    <col collapsed="false" customWidth="true" hidden="false" outlineLevel="0" max="27" min="27" style="73" width="7.11"/>
    <col collapsed="false" customWidth="true" hidden="false" outlineLevel="0" max="28" min="28" style="13" width="5.66"/>
    <col collapsed="false" customWidth="true" hidden="false" outlineLevel="0" max="29" min="29" style="13" width="12.11"/>
    <col collapsed="false" customWidth="true" hidden="false" outlineLevel="0" max="30" min="30" style="13" width="7.33"/>
    <col collapsed="false" customWidth="true" hidden="false" outlineLevel="0" max="31" min="31" style="13" width="6.33"/>
    <col collapsed="false" customWidth="false" hidden="false" outlineLevel="0" max="16384" min="32" style="13" width="11.56"/>
  </cols>
  <sheetData>
    <row r="1" customFormat="false" ht="44.25" hidden="false" customHeight="true" outlineLevel="0" collapsed="false">
      <c r="A1" s="119" t="s">
        <v>308</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74" t="s">
        <v>212</v>
      </c>
    </row>
    <row r="2" customFormat="false" ht="26.25" hidden="false" customHeight="true" outlineLevel="0" collapsed="false">
      <c r="A2" s="120" t="s">
        <v>267</v>
      </c>
      <c r="B2" s="97" t="n">
        <v>2006</v>
      </c>
      <c r="C2" s="97"/>
      <c r="D2" s="97"/>
      <c r="E2" s="97" t="n">
        <v>2007</v>
      </c>
      <c r="F2" s="97"/>
      <c r="G2" s="97"/>
      <c r="H2" s="97" t="n">
        <v>2008</v>
      </c>
      <c r="I2" s="97"/>
      <c r="J2" s="97"/>
      <c r="K2" s="97" t="n">
        <v>2009</v>
      </c>
      <c r="L2" s="97"/>
      <c r="M2" s="97"/>
      <c r="N2" s="97" t="n">
        <v>2010</v>
      </c>
      <c r="O2" s="97"/>
      <c r="P2" s="97"/>
      <c r="Q2" s="97" t="n">
        <v>2011</v>
      </c>
      <c r="R2" s="97"/>
      <c r="S2" s="97"/>
      <c r="T2" s="97" t="n">
        <v>2012</v>
      </c>
      <c r="U2" s="97"/>
      <c r="V2" s="97"/>
      <c r="W2" s="97" t="n">
        <v>2013</v>
      </c>
      <c r="X2" s="97"/>
      <c r="Y2" s="97"/>
      <c r="Z2" s="97" t="n">
        <v>2014</v>
      </c>
      <c r="AA2" s="97"/>
      <c r="AB2" s="97"/>
      <c r="AC2" s="97" t="n">
        <v>2015</v>
      </c>
      <c r="AD2" s="97"/>
      <c r="AE2" s="97"/>
    </row>
    <row r="3" customFormat="false" ht="25.5" hidden="false" customHeight="true" outlineLevel="0" collapsed="false">
      <c r="A3" s="120"/>
      <c r="B3" s="79" t="s">
        <v>233</v>
      </c>
      <c r="C3" s="97" t="s">
        <v>240</v>
      </c>
      <c r="D3" s="97"/>
      <c r="E3" s="79" t="s">
        <v>233</v>
      </c>
      <c r="F3" s="97" t="s">
        <v>240</v>
      </c>
      <c r="G3" s="97"/>
      <c r="H3" s="79" t="s">
        <v>233</v>
      </c>
      <c r="I3" s="97" t="s">
        <v>240</v>
      </c>
      <c r="J3" s="97"/>
      <c r="K3" s="79" t="s">
        <v>233</v>
      </c>
      <c r="L3" s="97" t="s">
        <v>240</v>
      </c>
      <c r="M3" s="97"/>
      <c r="N3" s="79" t="s">
        <v>233</v>
      </c>
      <c r="O3" s="97" t="s">
        <v>240</v>
      </c>
      <c r="P3" s="97"/>
      <c r="Q3" s="79" t="s">
        <v>233</v>
      </c>
      <c r="R3" s="97" t="s">
        <v>240</v>
      </c>
      <c r="S3" s="97"/>
      <c r="T3" s="79" t="s">
        <v>233</v>
      </c>
      <c r="U3" s="97" t="s">
        <v>240</v>
      </c>
      <c r="V3" s="97"/>
      <c r="W3" s="79" t="s">
        <v>233</v>
      </c>
      <c r="X3" s="97" t="s">
        <v>240</v>
      </c>
      <c r="Y3" s="97"/>
      <c r="Z3" s="79" t="s">
        <v>233</v>
      </c>
      <c r="AA3" s="97" t="s">
        <v>240</v>
      </c>
      <c r="AB3" s="97"/>
      <c r="AC3" s="79" t="s">
        <v>233</v>
      </c>
      <c r="AD3" s="97" t="s">
        <v>240</v>
      </c>
      <c r="AE3" s="97"/>
    </row>
    <row r="4" customFormat="false" ht="36" hidden="false" customHeight="true" outlineLevel="0" collapsed="false">
      <c r="A4" s="120"/>
      <c r="B4" s="79"/>
      <c r="C4" s="121" t="s">
        <v>268</v>
      </c>
      <c r="D4" s="97" t="s">
        <v>269</v>
      </c>
      <c r="E4" s="79"/>
      <c r="F4" s="121" t="s">
        <v>268</v>
      </c>
      <c r="G4" s="97" t="s">
        <v>269</v>
      </c>
      <c r="H4" s="79"/>
      <c r="I4" s="121" t="s">
        <v>268</v>
      </c>
      <c r="J4" s="97" t="s">
        <v>269</v>
      </c>
      <c r="K4" s="79"/>
      <c r="L4" s="121" t="s">
        <v>268</v>
      </c>
      <c r="M4" s="97" t="s">
        <v>269</v>
      </c>
      <c r="N4" s="79"/>
      <c r="O4" s="121" t="s">
        <v>268</v>
      </c>
      <c r="P4" s="97" t="s">
        <v>269</v>
      </c>
      <c r="Q4" s="79"/>
      <c r="R4" s="121" t="s">
        <v>268</v>
      </c>
      <c r="S4" s="97" t="s">
        <v>269</v>
      </c>
      <c r="T4" s="79"/>
      <c r="U4" s="121" t="s">
        <v>268</v>
      </c>
      <c r="V4" s="97" t="s">
        <v>269</v>
      </c>
      <c r="W4" s="79"/>
      <c r="X4" s="121" t="s">
        <v>268</v>
      </c>
      <c r="Y4" s="97" t="s">
        <v>269</v>
      </c>
      <c r="Z4" s="79"/>
      <c r="AA4" s="121" t="s">
        <v>268</v>
      </c>
      <c r="AB4" s="97" t="s">
        <v>269</v>
      </c>
      <c r="AC4" s="79"/>
      <c r="AD4" s="121" t="s">
        <v>268</v>
      </c>
      <c r="AE4" s="97" t="s">
        <v>269</v>
      </c>
    </row>
    <row r="5" customFormat="false" ht="14.25" hidden="false" customHeight="false" outlineLevel="0" collapsed="false">
      <c r="A5" s="122" t="s">
        <v>270</v>
      </c>
      <c r="B5" s="123" t="n">
        <f aca="false">B6+B18+B25+B32+B34</f>
        <v>13964606</v>
      </c>
      <c r="C5" s="123" t="n">
        <v>1487</v>
      </c>
      <c r="D5" s="124" t="n">
        <v>1.06483491191946</v>
      </c>
      <c r="E5" s="123" t="n">
        <f aca="false">E6+E18+E25+E32+E34</f>
        <v>14214982</v>
      </c>
      <c r="F5" s="123" t="n">
        <v>1415</v>
      </c>
      <c r="G5" s="124" t="n">
        <v>0.995428625938464</v>
      </c>
      <c r="H5" s="123" t="n">
        <f aca="false">H6+H18+H25+H32+H34</f>
        <v>14472881</v>
      </c>
      <c r="I5" s="123" t="n">
        <v>1586</v>
      </c>
      <c r="J5" s="124" t="n">
        <v>1.09584263147054</v>
      </c>
      <c r="K5" s="123" t="n">
        <f aca="false">K6+K18+K25+K32+K34</f>
        <v>14738472</v>
      </c>
      <c r="L5" s="123" t="n">
        <v>1556</v>
      </c>
      <c r="M5" s="124" t="n">
        <v>1.05574037797134</v>
      </c>
      <c r="N5" s="123" t="n">
        <v>15012228</v>
      </c>
      <c r="O5" s="123" t="n">
        <v>1861</v>
      </c>
      <c r="P5" s="124" t="n">
        <f aca="false">(O5/N5)*10000</f>
        <v>1.23965609901475</v>
      </c>
      <c r="Q5" s="123" t="n">
        <f aca="false">Q6+Q18+Q25+Q32+Q34</f>
        <v>15266431</v>
      </c>
      <c r="R5" s="123" t="n">
        <v>2098</v>
      </c>
      <c r="S5" s="124" t="n">
        <v>1.37425702182783</v>
      </c>
      <c r="T5" s="125" t="n">
        <f aca="false">SUM(T6,T18,T25,T32,T34)</f>
        <v>15520973</v>
      </c>
      <c r="U5" s="123" t="n">
        <v>2239</v>
      </c>
      <c r="V5" s="124" t="n">
        <v>1.44256420006658</v>
      </c>
      <c r="W5" s="125" t="n">
        <f aca="false">SUM(W6,W18,W25,W32,W34)</f>
        <v>15774749</v>
      </c>
      <c r="X5" s="123" t="n">
        <v>2120</v>
      </c>
      <c r="Y5" s="124" t="n">
        <v>1.34391995714163</v>
      </c>
      <c r="Z5" s="123" t="n">
        <v>16027466</v>
      </c>
      <c r="AA5" s="123" t="n">
        <v>2207</v>
      </c>
      <c r="AB5" s="124" t="n">
        <v>1.37701118816911</v>
      </c>
      <c r="AC5" s="126" t="n">
        <f aca="false">SUM(AC6+AC18+AC25+AC32+AC34)</f>
        <v>16278844</v>
      </c>
      <c r="AD5" s="127" t="n">
        <v>2148</v>
      </c>
      <c r="AE5" s="124" t="n">
        <v>1.31950401392138</v>
      </c>
    </row>
    <row r="6" customFormat="false" ht="14.25" hidden="false" customHeight="false" outlineLevel="0" collapsed="false">
      <c r="A6" s="128" t="s">
        <v>271</v>
      </c>
      <c r="B6" s="123" t="n">
        <f aca="false">SUM(B7:B17)</f>
        <v>6287369</v>
      </c>
      <c r="C6" s="123" t="n">
        <v>860</v>
      </c>
      <c r="D6" s="124" t="n">
        <v>1.367821739109</v>
      </c>
      <c r="E6" s="123" t="n">
        <f aca="false">SUM(E7:E17)</f>
        <v>6394507</v>
      </c>
      <c r="F6" s="123" t="n">
        <v>626</v>
      </c>
      <c r="G6" s="124" t="n">
        <v>0.978965227499165</v>
      </c>
      <c r="H6" s="123" t="n">
        <f aca="false">SUM(H7:H17)</f>
        <v>6505011</v>
      </c>
      <c r="I6" s="123" t="n">
        <v>704</v>
      </c>
      <c r="J6" s="124" t="n">
        <v>1.08224259728385</v>
      </c>
      <c r="K6" s="123" t="n">
        <f aca="false">SUM(K7:K17)</f>
        <v>6618970</v>
      </c>
      <c r="L6" s="123" t="n">
        <v>602</v>
      </c>
      <c r="M6" s="124" t="n">
        <v>0.909507068320298</v>
      </c>
      <c r="N6" s="123" t="n">
        <v>6736640</v>
      </c>
      <c r="O6" s="123" t="n">
        <v>602</v>
      </c>
      <c r="P6" s="124" t="n">
        <f aca="false">(O6/N6)*10000</f>
        <v>0.893620558616759</v>
      </c>
      <c r="Q6" s="123" t="n">
        <f aca="false">SUM(Q7:Q17)</f>
        <v>6808224</v>
      </c>
      <c r="R6" s="123" t="n">
        <v>952</v>
      </c>
      <c r="S6" s="124" t="n">
        <v>1.39830886880338</v>
      </c>
      <c r="T6" s="125" t="n">
        <f aca="false">SUM(T7:T17)</f>
        <v>6924765</v>
      </c>
      <c r="U6" s="123" t="n">
        <v>864</v>
      </c>
      <c r="V6" s="124" t="n">
        <v>1.24769577018137</v>
      </c>
      <c r="W6" s="125" t="n">
        <f aca="false">SUM(W7:W17)</f>
        <v>7041335</v>
      </c>
      <c r="X6" s="123" t="n">
        <v>711</v>
      </c>
      <c r="Y6" s="124" t="n">
        <v>1.00975170191448</v>
      </c>
      <c r="Z6" s="123" t="n">
        <v>7205558</v>
      </c>
      <c r="AA6" s="123" t="n">
        <v>837</v>
      </c>
      <c r="AB6" s="124" t="n">
        <v>1.1693566526614</v>
      </c>
      <c r="AC6" s="129" t="n">
        <v>7322549</v>
      </c>
      <c r="AD6" s="127" t="n">
        <v>744</v>
      </c>
      <c r="AE6" s="124" t="n">
        <v>1.0160396331933</v>
      </c>
    </row>
    <row r="7" customFormat="false" ht="14.25" hidden="false" customHeight="false" outlineLevel="0" collapsed="false">
      <c r="A7" s="130" t="s">
        <v>272</v>
      </c>
      <c r="B7" s="131" t="n">
        <v>690049</v>
      </c>
      <c r="C7" s="131" t="n">
        <v>69</v>
      </c>
      <c r="D7" s="132" t="n">
        <v>0.999928990549947</v>
      </c>
      <c r="E7" s="133" t="n">
        <v>701848</v>
      </c>
      <c r="F7" s="133" t="n">
        <v>14</v>
      </c>
      <c r="G7" s="132" t="n">
        <v>0.199473390249741</v>
      </c>
      <c r="H7" s="133" t="n">
        <v>714015</v>
      </c>
      <c r="I7" s="133" t="n">
        <v>23</v>
      </c>
      <c r="J7" s="132" t="n">
        <v>0.322122084269938</v>
      </c>
      <c r="K7" s="133" t="n">
        <v>726564</v>
      </c>
      <c r="L7" s="133" t="n">
        <v>11</v>
      </c>
      <c r="M7" s="132" t="n">
        <v>0.151397536899709</v>
      </c>
      <c r="N7" s="133" t="n">
        <v>739520</v>
      </c>
      <c r="O7" s="133" t="n">
        <v>24</v>
      </c>
      <c r="P7" s="132" t="n">
        <f aca="false">(O7/N7)*10000</f>
        <v>0.324534833405452</v>
      </c>
      <c r="Q7" s="134" t="n">
        <v>753493</v>
      </c>
      <c r="R7" s="133" t="n">
        <v>19</v>
      </c>
      <c r="S7" s="132" t="n">
        <v>0.252158945073146</v>
      </c>
      <c r="T7" s="134" t="n">
        <v>767695</v>
      </c>
      <c r="U7" s="134" t="n">
        <v>112</v>
      </c>
      <c r="V7" s="132" t="n">
        <v>1.45891271924397</v>
      </c>
      <c r="W7" s="134" t="n">
        <v>781919</v>
      </c>
      <c r="X7" s="135" t="n">
        <v>17</v>
      </c>
      <c r="Y7" s="132" t="n">
        <v>0.217413824194066</v>
      </c>
      <c r="Z7" s="134" t="n">
        <v>796169</v>
      </c>
      <c r="AA7" s="135" t="n">
        <v>15</v>
      </c>
      <c r="AB7" s="132" t="n">
        <v>0.188402211088349</v>
      </c>
      <c r="AC7" s="136" t="n">
        <v>810412</v>
      </c>
      <c r="AD7" s="137" t="n">
        <v>15</v>
      </c>
      <c r="AE7" s="132" t="n">
        <v>0.18509104011293</v>
      </c>
    </row>
    <row r="8" customFormat="false" ht="14.25" hidden="false" customHeight="false" outlineLevel="0" collapsed="false">
      <c r="A8" s="130" t="s">
        <v>273</v>
      </c>
      <c r="B8" s="131" t="n">
        <v>185685</v>
      </c>
      <c r="C8" s="131" t="n">
        <v>24</v>
      </c>
      <c r="D8" s="132" t="n">
        <v>1.29251151143065</v>
      </c>
      <c r="E8" s="133" t="n">
        <v>187095</v>
      </c>
      <c r="F8" s="133" t="n">
        <v>28</v>
      </c>
      <c r="G8" s="132" t="n">
        <v>1.49656591571127</v>
      </c>
      <c r="H8" s="133" t="n">
        <v>188551</v>
      </c>
      <c r="I8" s="133" t="n">
        <v>20</v>
      </c>
      <c r="J8" s="132" t="n">
        <v>1.0607209720447</v>
      </c>
      <c r="K8" s="133" t="n">
        <v>190075</v>
      </c>
      <c r="L8" s="133" t="n">
        <v>25</v>
      </c>
      <c r="M8" s="132" t="n">
        <v>1.31527028804419</v>
      </c>
      <c r="N8" s="133" t="n">
        <v>191631</v>
      </c>
      <c r="O8" s="133" t="n">
        <v>22</v>
      </c>
      <c r="P8" s="132" t="n">
        <f aca="false">(O8/N8)*10000</f>
        <v>1.14803972217439</v>
      </c>
      <c r="Q8" s="138" t="n">
        <v>193689</v>
      </c>
      <c r="R8" s="133" t="n">
        <v>19</v>
      </c>
      <c r="S8" s="132" t="n">
        <v>0.980954003583064</v>
      </c>
      <c r="T8" s="134" t="n">
        <v>195719</v>
      </c>
      <c r="U8" s="134" t="n">
        <v>22</v>
      </c>
      <c r="V8" s="132" t="n">
        <v>1.12406051533065</v>
      </c>
      <c r="W8" s="134" t="n">
        <v>197708</v>
      </c>
      <c r="X8" s="135" t="n">
        <v>26</v>
      </c>
      <c r="Y8" s="132" t="n">
        <v>1.3150707103405</v>
      </c>
      <c r="Z8" s="138" t="n">
        <v>199646</v>
      </c>
      <c r="AA8" s="135" t="n">
        <v>21</v>
      </c>
      <c r="AB8" s="132" t="n">
        <v>1.05186179537782</v>
      </c>
      <c r="AC8" s="136" t="n">
        <v>201533</v>
      </c>
      <c r="AD8" s="137" t="n">
        <v>27</v>
      </c>
      <c r="AE8" s="132" t="n">
        <v>1.33973096217493</v>
      </c>
    </row>
    <row r="9" customFormat="false" ht="14.25" hidden="false" customHeight="false" outlineLevel="0" collapsed="false">
      <c r="A9" s="130" t="s">
        <v>274</v>
      </c>
      <c r="B9" s="131" t="n">
        <v>227589</v>
      </c>
      <c r="C9" s="131" t="n">
        <v>16</v>
      </c>
      <c r="D9" s="132" t="n">
        <v>0.703021675037019</v>
      </c>
      <c r="E9" s="133" t="n">
        <v>229527</v>
      </c>
      <c r="F9" s="133" t="n">
        <v>14</v>
      </c>
      <c r="G9" s="132" t="n">
        <v>0.609950027665591</v>
      </c>
      <c r="H9" s="133" t="n">
        <v>231539</v>
      </c>
      <c r="I9" s="133" t="n">
        <v>10</v>
      </c>
      <c r="J9" s="132" t="n">
        <v>0.431892683306052</v>
      </c>
      <c r="K9" s="133" t="n">
        <v>233635</v>
      </c>
      <c r="L9" s="133" t="n">
        <v>7</v>
      </c>
      <c r="M9" s="132" t="n">
        <v>0.299612643653562</v>
      </c>
      <c r="N9" s="133" t="n">
        <v>235814</v>
      </c>
      <c r="O9" s="133" t="n">
        <v>20</v>
      </c>
      <c r="P9" s="132" t="n">
        <f aca="false">(O9/N9)*10000</f>
        <v>0.84812606545837</v>
      </c>
      <c r="Q9" s="134" t="n">
        <v>240248</v>
      </c>
      <c r="R9" s="133" t="n">
        <v>25</v>
      </c>
      <c r="S9" s="132" t="n">
        <v>1.04059138889814</v>
      </c>
      <c r="T9" s="134" t="n">
        <v>244754</v>
      </c>
      <c r="U9" s="134" t="n">
        <v>9</v>
      </c>
      <c r="V9" s="132" t="n">
        <v>0.367716155813592</v>
      </c>
      <c r="W9" s="134" t="n">
        <v>249297</v>
      </c>
      <c r="X9" s="135" t="n">
        <v>6</v>
      </c>
      <c r="Y9" s="132" t="n">
        <v>0.240676783114117</v>
      </c>
      <c r="Z9" s="134" t="n">
        <v>253863</v>
      </c>
      <c r="AA9" s="135" t="n">
        <v>7</v>
      </c>
      <c r="AB9" s="132" t="n">
        <v>0.275739276696486</v>
      </c>
      <c r="AC9" s="136" t="n">
        <v>258450</v>
      </c>
      <c r="AD9" s="137" t="n">
        <v>5</v>
      </c>
      <c r="AE9" s="132" t="n">
        <v>0.193461017604953</v>
      </c>
    </row>
    <row r="10" customFormat="false" ht="14.25" hidden="false" customHeight="false" outlineLevel="0" collapsed="false">
      <c r="A10" s="130" t="s">
        <v>275</v>
      </c>
      <c r="B10" s="131" t="n">
        <v>166991</v>
      </c>
      <c r="C10" s="131" t="n">
        <v>52</v>
      </c>
      <c r="D10" s="132" t="n">
        <v>3.11394027223024</v>
      </c>
      <c r="E10" s="133" t="n">
        <v>168110</v>
      </c>
      <c r="F10" s="133" t="n">
        <v>55</v>
      </c>
      <c r="G10" s="132" t="n">
        <v>3.27166736065671</v>
      </c>
      <c r="H10" s="133" t="n">
        <v>169279</v>
      </c>
      <c r="I10" s="133" t="n">
        <v>36</v>
      </c>
      <c r="J10" s="132" t="n">
        <v>2.12666662728395</v>
      </c>
      <c r="K10" s="133" t="n">
        <v>170487</v>
      </c>
      <c r="L10" s="133" t="n">
        <v>37</v>
      </c>
      <c r="M10" s="132" t="n">
        <v>2.17025345040971</v>
      </c>
      <c r="N10" s="133" t="n">
        <v>171746</v>
      </c>
      <c r="O10" s="133" t="n">
        <v>38</v>
      </c>
      <c r="P10" s="132" t="n">
        <f aca="false">(O10/N10)*10000</f>
        <v>2.2125697250591</v>
      </c>
      <c r="Q10" s="138" t="n">
        <v>173410</v>
      </c>
      <c r="R10" s="133" t="n">
        <v>48</v>
      </c>
      <c r="S10" s="132" t="n">
        <v>2.76800645868174</v>
      </c>
      <c r="T10" s="134" t="n">
        <v>175050</v>
      </c>
      <c r="U10" s="134" t="n">
        <v>41</v>
      </c>
      <c r="V10" s="132" t="n">
        <v>2.34218794630106</v>
      </c>
      <c r="W10" s="134" t="n">
        <v>176662</v>
      </c>
      <c r="X10" s="135" t="n">
        <v>67</v>
      </c>
      <c r="Y10" s="132" t="n">
        <v>3.79255301083425</v>
      </c>
      <c r="Z10" s="138" t="n">
        <v>178228</v>
      </c>
      <c r="AA10" s="135" t="n">
        <v>49</v>
      </c>
      <c r="AB10" s="132" t="n">
        <v>2.74928742958458</v>
      </c>
      <c r="AC10" s="136" t="n">
        <v>179768</v>
      </c>
      <c r="AD10" s="137" t="n">
        <v>47</v>
      </c>
      <c r="AE10" s="132" t="n">
        <v>2.6144808864759</v>
      </c>
    </row>
    <row r="11" customFormat="false" ht="14.25" hidden="false" customHeight="false" outlineLevel="0" collapsed="false">
      <c r="A11" s="130" t="s">
        <v>276</v>
      </c>
      <c r="B11" s="131" t="n">
        <v>398369</v>
      </c>
      <c r="C11" s="131" t="n">
        <v>55</v>
      </c>
      <c r="D11" s="132" t="n">
        <v>1.38062951685498</v>
      </c>
      <c r="E11" s="133" t="n">
        <v>404706</v>
      </c>
      <c r="F11" s="133" t="n">
        <v>80</v>
      </c>
      <c r="G11" s="132" t="n">
        <v>1.97674361141174</v>
      </c>
      <c r="H11" s="133" t="n">
        <v>411193</v>
      </c>
      <c r="I11" s="133" t="n">
        <v>72</v>
      </c>
      <c r="J11" s="132" t="n">
        <v>1.75100257056905</v>
      </c>
      <c r="K11" s="133" t="n">
        <v>417846</v>
      </c>
      <c r="L11" s="133" t="n">
        <v>55</v>
      </c>
      <c r="M11" s="132" t="n">
        <v>1.31627441689043</v>
      </c>
      <c r="N11" s="133" t="n">
        <v>424663</v>
      </c>
      <c r="O11" s="133" t="n">
        <v>54</v>
      </c>
      <c r="P11" s="132" t="n">
        <f aca="false">(O11/N11)*10000</f>
        <v>1.2715965365478</v>
      </c>
      <c r="Q11" s="138" t="n">
        <v>431243</v>
      </c>
      <c r="R11" s="133" t="n">
        <v>94</v>
      </c>
      <c r="S11" s="132" t="n">
        <v>2.1797455263042</v>
      </c>
      <c r="T11" s="134" t="n">
        <v>437826</v>
      </c>
      <c r="U11" s="134" t="n">
        <v>50</v>
      </c>
      <c r="V11" s="132" t="n">
        <v>1.1420061851055</v>
      </c>
      <c r="W11" s="134" t="n">
        <v>444398</v>
      </c>
      <c r="X11" s="135" t="n">
        <v>52</v>
      </c>
      <c r="Y11" s="132" t="n">
        <v>1.17012227777803</v>
      </c>
      <c r="Z11" s="138" t="n">
        <v>450921</v>
      </c>
      <c r="AA11" s="135" t="n">
        <v>80</v>
      </c>
      <c r="AB11" s="132" t="n">
        <v>1.77414669088377</v>
      </c>
      <c r="AC11" s="136" t="n">
        <v>457404</v>
      </c>
      <c r="AD11" s="137" t="n">
        <v>72</v>
      </c>
      <c r="AE11" s="132" t="n">
        <v>1.5741007949209</v>
      </c>
    </row>
    <row r="12" customFormat="false" ht="14.25" hidden="false" customHeight="false" outlineLevel="0" collapsed="false">
      <c r="A12" s="130" t="s">
        <v>277</v>
      </c>
      <c r="B12" s="131" t="n">
        <v>452333</v>
      </c>
      <c r="C12" s="131" t="n">
        <v>61</v>
      </c>
      <c r="D12" s="132" t="n">
        <v>1.34856400041562</v>
      </c>
      <c r="E12" s="133" t="n">
        <v>458039</v>
      </c>
      <c r="F12" s="133" t="n">
        <v>62</v>
      </c>
      <c r="G12" s="132" t="n">
        <v>1.35359652780658</v>
      </c>
      <c r="H12" s="133" t="n">
        <v>463935</v>
      </c>
      <c r="I12" s="133" t="n">
        <v>56</v>
      </c>
      <c r="J12" s="132" t="n">
        <v>1.20706564497182</v>
      </c>
      <c r="K12" s="133" t="n">
        <v>469998</v>
      </c>
      <c r="L12" s="133" t="n">
        <v>59</v>
      </c>
      <c r="M12" s="132" t="n">
        <v>1.25532449074251</v>
      </c>
      <c r="N12" s="133" t="n">
        <v>476255</v>
      </c>
      <c r="O12" s="133" t="n">
        <v>44</v>
      </c>
      <c r="P12" s="132" t="n">
        <f aca="false">(O12/N12)*10000</f>
        <v>0.923874814962573</v>
      </c>
      <c r="Q12" s="138" t="n">
        <v>481498</v>
      </c>
      <c r="R12" s="133" t="n">
        <v>37</v>
      </c>
      <c r="S12" s="132" t="n">
        <v>0.768435175223988</v>
      </c>
      <c r="T12" s="134" t="n">
        <v>486680</v>
      </c>
      <c r="U12" s="134" t="n">
        <v>41</v>
      </c>
      <c r="V12" s="132" t="n">
        <v>0.842442672803485</v>
      </c>
      <c r="W12" s="134" t="n">
        <v>491753</v>
      </c>
      <c r="X12" s="135" t="n">
        <v>56</v>
      </c>
      <c r="Y12" s="132" t="n">
        <v>1.13878308825772</v>
      </c>
      <c r="Z12" s="138" t="n">
        <v>496735</v>
      </c>
      <c r="AA12" s="135" t="n">
        <v>53</v>
      </c>
      <c r="AB12" s="132" t="n">
        <v>1.06696729644579</v>
      </c>
      <c r="AC12" s="136" t="n">
        <v>501584</v>
      </c>
      <c r="AD12" s="137" t="n">
        <v>55</v>
      </c>
      <c r="AE12" s="132" t="n">
        <v>1.09652620498262</v>
      </c>
    </row>
    <row r="13" customFormat="false" ht="14.25" hidden="false" customHeight="false" outlineLevel="0" collapsed="false">
      <c r="A13" s="130" t="s">
        <v>278</v>
      </c>
      <c r="B13" s="131" t="n">
        <v>389743</v>
      </c>
      <c r="C13" s="131" t="n">
        <v>25</v>
      </c>
      <c r="D13" s="132" t="n">
        <v>0.641448339033671</v>
      </c>
      <c r="E13" s="133" t="n">
        <v>395498</v>
      </c>
      <c r="F13" s="133" t="n">
        <v>18</v>
      </c>
      <c r="G13" s="132" t="n">
        <v>0.455122402641733</v>
      </c>
      <c r="H13" s="133" t="n">
        <v>401386</v>
      </c>
      <c r="I13" s="133" t="n">
        <v>40</v>
      </c>
      <c r="J13" s="132" t="n">
        <v>0.996546964767082</v>
      </c>
      <c r="K13" s="133" t="n">
        <v>407435</v>
      </c>
      <c r="L13" s="133" t="n">
        <v>30</v>
      </c>
      <c r="M13" s="132" t="n">
        <v>0.736313767840269</v>
      </c>
      <c r="N13" s="133" t="n">
        <v>413657</v>
      </c>
      <c r="O13" s="133" t="n">
        <v>35</v>
      </c>
      <c r="P13" s="132" t="n">
        <f aca="false">(O13/N13)*10000</f>
        <v>0.846111633551469</v>
      </c>
      <c r="Q13" s="138" t="n">
        <v>419919</v>
      </c>
      <c r="R13" s="133" t="n">
        <v>34</v>
      </c>
      <c r="S13" s="132" t="n">
        <v>0.809679962087927</v>
      </c>
      <c r="T13" s="134" t="n">
        <v>426223</v>
      </c>
      <c r="U13" s="134" t="n">
        <v>35</v>
      </c>
      <c r="V13" s="132" t="n">
        <v>0.821166384732875</v>
      </c>
      <c r="W13" s="134" t="n">
        <v>432543</v>
      </c>
      <c r="X13" s="135" t="n">
        <v>37</v>
      </c>
      <c r="Y13" s="132" t="n">
        <v>0.855406283305938</v>
      </c>
      <c r="Z13" s="138" t="n">
        <v>438868</v>
      </c>
      <c r="AA13" s="135" t="n">
        <v>21</v>
      </c>
      <c r="AB13" s="132" t="n">
        <v>0.478503787015686</v>
      </c>
      <c r="AC13" s="136" t="n">
        <v>445175</v>
      </c>
      <c r="AD13" s="137" t="n">
        <v>39</v>
      </c>
      <c r="AE13" s="132" t="n">
        <v>0.87605997641377</v>
      </c>
    </row>
    <row r="14" customFormat="false" ht="14.25" hidden="false" customHeight="false" outlineLevel="0" collapsed="false">
      <c r="A14" s="130" t="s">
        <v>279</v>
      </c>
      <c r="B14" s="131" t="n">
        <v>448329</v>
      </c>
      <c r="C14" s="131" t="n">
        <v>19</v>
      </c>
      <c r="D14" s="132" t="n">
        <v>0.42379591773006</v>
      </c>
      <c r="E14" s="133" t="n">
        <v>452886</v>
      </c>
      <c r="F14" s="133" t="n">
        <v>15</v>
      </c>
      <c r="G14" s="132" t="n">
        <v>0.331209178468754</v>
      </c>
      <c r="H14" s="133" t="n">
        <v>457614</v>
      </c>
      <c r="I14" s="133" t="n">
        <v>24</v>
      </c>
      <c r="J14" s="132" t="n">
        <v>0.524459478949508</v>
      </c>
      <c r="K14" s="133" t="n">
        <v>462534</v>
      </c>
      <c r="L14" s="133" t="n">
        <v>20</v>
      </c>
      <c r="M14" s="132" t="n">
        <v>0.432400645141763</v>
      </c>
      <c r="N14" s="133" t="n">
        <v>467671</v>
      </c>
      <c r="O14" s="133" t="n">
        <v>19</v>
      </c>
      <c r="P14" s="132" t="n">
        <f aca="false">(O14/N14)*10000</f>
        <v>0.406268509272544</v>
      </c>
      <c r="Q14" s="138" t="n">
        <v>473331</v>
      </c>
      <c r="R14" s="133" t="n">
        <v>15</v>
      </c>
      <c r="S14" s="132" t="n">
        <v>0.316902970648447</v>
      </c>
      <c r="T14" s="134" t="n">
        <v>478964</v>
      </c>
      <c r="U14" s="134" t="n">
        <v>22</v>
      </c>
      <c r="V14" s="132" t="n">
        <v>0.459324709163946</v>
      </c>
      <c r="W14" s="134" t="n">
        <v>484529</v>
      </c>
      <c r="X14" s="135" t="n">
        <v>30</v>
      </c>
      <c r="Y14" s="132" t="n">
        <v>0.619157986415674</v>
      </c>
      <c r="Z14" s="138" t="n">
        <v>490039</v>
      </c>
      <c r="AA14" s="135" t="n">
        <v>32</v>
      </c>
      <c r="AB14" s="132" t="n">
        <v>0.653009250284161</v>
      </c>
      <c r="AC14" s="136" t="n">
        <v>495464</v>
      </c>
      <c r="AD14" s="137" t="n">
        <v>17</v>
      </c>
      <c r="AE14" s="132" t="n">
        <v>0.343112718582985</v>
      </c>
    </row>
    <row r="15" customFormat="false" ht="14.25" hidden="false" customHeight="false" outlineLevel="0" collapsed="false">
      <c r="A15" s="130" t="s">
        <v>280</v>
      </c>
      <c r="B15" s="131" t="n">
        <v>2449745</v>
      </c>
      <c r="C15" s="131" t="n">
        <v>337</v>
      </c>
      <c r="D15" s="132" t="n">
        <v>1.37565338433184</v>
      </c>
      <c r="E15" s="133" t="n">
        <v>2501735</v>
      </c>
      <c r="F15" s="133" t="n">
        <v>249</v>
      </c>
      <c r="G15" s="132" t="n">
        <v>0.995309255376769</v>
      </c>
      <c r="H15" s="133" t="n">
        <v>2555387</v>
      </c>
      <c r="I15" s="133" t="n">
        <v>345</v>
      </c>
      <c r="J15" s="132" t="n">
        <v>1.35008904717759</v>
      </c>
      <c r="K15" s="133" t="n">
        <v>2610755</v>
      </c>
      <c r="L15" s="133" t="n">
        <v>262</v>
      </c>
      <c r="M15" s="132" t="n">
        <v>1.00354112124654</v>
      </c>
      <c r="N15" s="133" t="n">
        <v>2667953</v>
      </c>
      <c r="O15" s="133" t="n">
        <v>262</v>
      </c>
      <c r="P15" s="132" t="n">
        <f aca="false">(O15/N15)*10000</f>
        <v>0.982026295065918</v>
      </c>
      <c r="Q15" s="138" t="n">
        <v>2723509</v>
      </c>
      <c r="R15" s="133" t="n">
        <v>575</v>
      </c>
      <c r="S15" s="132" t="n">
        <v>2.11124692446399</v>
      </c>
      <c r="T15" s="134" t="n">
        <v>2779370</v>
      </c>
      <c r="U15" s="134" t="n">
        <v>430</v>
      </c>
      <c r="V15" s="132" t="n">
        <v>1.54711319471679</v>
      </c>
      <c r="W15" s="134" t="n">
        <v>2835373</v>
      </c>
      <c r="X15" s="135" t="n">
        <v>302</v>
      </c>
      <c r="Y15" s="132" t="n">
        <v>1.06511559502048</v>
      </c>
      <c r="Z15" s="138" t="n">
        <v>2891472</v>
      </c>
      <c r="AA15" s="135" t="n">
        <v>415</v>
      </c>
      <c r="AB15" s="132" t="n">
        <v>1.43525512265033</v>
      </c>
      <c r="AC15" s="136" t="n">
        <v>2947627</v>
      </c>
      <c r="AD15" s="137" t="n">
        <v>341</v>
      </c>
      <c r="AE15" s="132" t="n">
        <v>1.15686279166258</v>
      </c>
    </row>
    <row r="16" customFormat="false" ht="14.25" hidden="false" customHeight="false" outlineLevel="0" collapsed="false">
      <c r="A16" s="130" t="s">
        <v>281</v>
      </c>
      <c r="B16" s="131" t="n">
        <v>496233</v>
      </c>
      <c r="C16" s="131" t="n">
        <v>170</v>
      </c>
      <c r="D16" s="132" t="n">
        <v>3.42581005293884</v>
      </c>
      <c r="E16" s="133" t="n">
        <v>502883</v>
      </c>
      <c r="F16" s="133" t="n">
        <v>57</v>
      </c>
      <c r="G16" s="132" t="n">
        <v>1.1334644440158</v>
      </c>
      <c r="H16" s="133" t="n">
        <v>509740</v>
      </c>
      <c r="I16" s="133" t="n">
        <v>56</v>
      </c>
      <c r="J16" s="132" t="n">
        <v>1.09859928591046</v>
      </c>
      <c r="K16" s="133" t="n">
        <v>516779</v>
      </c>
      <c r="L16" s="133" t="n">
        <v>64</v>
      </c>
      <c r="M16" s="132" t="n">
        <v>1.23844041650299</v>
      </c>
      <c r="N16" s="133" t="n">
        <v>524048</v>
      </c>
      <c r="O16" s="133" t="n">
        <v>58</v>
      </c>
      <c r="P16" s="132" t="n">
        <f aca="false">(O16/N16)*10000</f>
        <v>1.10676884560193</v>
      </c>
      <c r="Q16" s="138" t="n">
        <v>530655</v>
      </c>
      <c r="R16" s="133" t="n">
        <v>49</v>
      </c>
      <c r="S16" s="132" t="n">
        <v>0.92338713476741</v>
      </c>
      <c r="T16" s="134" t="n">
        <v>537351</v>
      </c>
      <c r="U16" s="134" t="n">
        <v>56</v>
      </c>
      <c r="V16" s="132" t="n">
        <v>1.0421493586129</v>
      </c>
      <c r="W16" s="134" t="n">
        <v>544090</v>
      </c>
      <c r="X16" s="135" t="n">
        <v>57</v>
      </c>
      <c r="Y16" s="132" t="n">
        <v>1.04762079802974</v>
      </c>
      <c r="Z16" s="138" t="n">
        <v>550832</v>
      </c>
      <c r="AA16" s="135" t="n">
        <v>58</v>
      </c>
      <c r="AB16" s="132" t="n">
        <v>1.05295262439364</v>
      </c>
      <c r="AC16" s="136" t="n">
        <v>557563</v>
      </c>
      <c r="AD16" s="137" t="n">
        <v>54</v>
      </c>
      <c r="AE16" s="132" t="n">
        <v>0.968500420580275</v>
      </c>
    </row>
    <row r="17" customFormat="false" ht="27" hidden="false" customHeight="false" outlineLevel="0" collapsed="false">
      <c r="A17" s="130" t="s">
        <v>282</v>
      </c>
      <c r="B17" s="131" t="n">
        <v>382303</v>
      </c>
      <c r="C17" s="131" t="n">
        <v>32</v>
      </c>
      <c r="D17" s="132" t="n">
        <v>0.837032406232753</v>
      </c>
      <c r="E17" s="133" t="n">
        <v>392180</v>
      </c>
      <c r="F17" s="133" t="n">
        <v>34</v>
      </c>
      <c r="G17" s="132" t="n">
        <v>0.866948850017849</v>
      </c>
      <c r="H17" s="133" t="n">
        <v>402372</v>
      </c>
      <c r="I17" s="133" t="n">
        <v>22</v>
      </c>
      <c r="J17" s="132" t="n">
        <v>0.546757726680783</v>
      </c>
      <c r="K17" s="133" t="n">
        <v>412862</v>
      </c>
      <c r="L17" s="133" t="n">
        <v>32</v>
      </c>
      <c r="M17" s="132" t="n">
        <v>0.775077386632822</v>
      </c>
      <c r="N17" s="133" t="n">
        <v>423682</v>
      </c>
      <c r="O17" s="133" t="n">
        <v>26</v>
      </c>
      <c r="P17" s="132" t="n">
        <f aca="false">(O17/N17)*10000</f>
        <v>0.613667798018325</v>
      </c>
      <c r="Q17" s="138" t="n">
        <v>387229</v>
      </c>
      <c r="R17" s="133" t="n">
        <v>37</v>
      </c>
      <c r="S17" s="132" t="n">
        <v>0.955506948084983</v>
      </c>
      <c r="T17" s="134" t="n">
        <v>395133</v>
      </c>
      <c r="U17" s="134" t="n">
        <v>46</v>
      </c>
      <c r="V17" s="132" t="n">
        <v>1.16416497736205</v>
      </c>
      <c r="W17" s="134" t="n">
        <v>403063</v>
      </c>
      <c r="X17" s="135" t="n">
        <v>61</v>
      </c>
      <c r="Y17" s="132" t="n">
        <v>1.5134110548475</v>
      </c>
      <c r="Z17" s="138" t="n">
        <v>458785</v>
      </c>
      <c r="AA17" s="135" t="n">
        <v>86</v>
      </c>
      <c r="AB17" s="132" t="n">
        <v>2.09241160169242</v>
      </c>
      <c r="AC17" s="136" t="n">
        <v>467569</v>
      </c>
      <c r="AD17" s="137" t="n">
        <v>72</v>
      </c>
      <c r="AE17" s="132" t="n">
        <v>1.53987967551313</v>
      </c>
    </row>
    <row r="18" customFormat="false" ht="14.25" hidden="false" customHeight="false" outlineLevel="0" collapsed="false">
      <c r="A18" s="128" t="s">
        <v>283</v>
      </c>
      <c r="B18" s="123" t="n">
        <f aca="false">SUM(B19:B24)</f>
        <v>6952421</v>
      </c>
      <c r="C18" s="123" t="n">
        <v>544</v>
      </c>
      <c r="D18" s="124" t="n">
        <v>0.782461246233506</v>
      </c>
      <c r="E18" s="123" t="n">
        <f aca="false">SUM(E19:E24)</f>
        <v>7073096</v>
      </c>
      <c r="F18" s="123" t="n">
        <v>701</v>
      </c>
      <c r="G18" s="124" t="n">
        <v>0.991079436784118</v>
      </c>
      <c r="H18" s="123" t="n">
        <f aca="false">SUM(H19:H24)</f>
        <v>7197036</v>
      </c>
      <c r="I18" s="123" t="n">
        <v>784</v>
      </c>
      <c r="J18" s="124" t="n">
        <v>1.08933733275754</v>
      </c>
      <c r="K18" s="123" t="n">
        <f aca="false">SUM(K19:K24)</f>
        <v>7324324</v>
      </c>
      <c r="L18" s="123" t="n">
        <v>844</v>
      </c>
      <c r="M18" s="124" t="n">
        <v>1.15232477427268</v>
      </c>
      <c r="N18" s="123" t="n">
        <v>7455097</v>
      </c>
      <c r="O18" s="123" t="n">
        <v>1164</v>
      </c>
      <c r="P18" s="124" t="n">
        <f aca="false">(O18/N18)*10000</f>
        <v>1.56134789393082</v>
      </c>
      <c r="Q18" s="123" t="n">
        <f aca="false">SUM(Q19:Q24)</f>
        <v>7616555</v>
      </c>
      <c r="R18" s="123" t="n">
        <v>1035</v>
      </c>
      <c r="S18" s="124" t="n">
        <v>1.35888206676115</v>
      </c>
      <c r="T18" s="125" t="n">
        <f aca="false">SUM(T19:T24)</f>
        <v>7733291</v>
      </c>
      <c r="U18" s="123" t="n">
        <v>1259</v>
      </c>
      <c r="V18" s="124" t="n">
        <v>1.62802615341903</v>
      </c>
      <c r="W18" s="125" t="n">
        <f aca="false">SUM(W19:W24)</f>
        <v>7849237</v>
      </c>
      <c r="X18" s="123" t="n">
        <v>1225</v>
      </c>
      <c r="Y18" s="124" t="n">
        <v>1.56066124643707</v>
      </c>
      <c r="Z18" s="123" t="n">
        <v>7916493</v>
      </c>
      <c r="AA18" s="123" t="n">
        <v>1200</v>
      </c>
      <c r="AB18" s="124" t="n">
        <v>1.50672961950431</v>
      </c>
      <c r="AC18" s="129" t="n">
        <v>8029673</v>
      </c>
      <c r="AD18" s="127" t="n">
        <v>1257</v>
      </c>
      <c r="AE18" s="124" t="n">
        <v>1.5654435741032</v>
      </c>
    </row>
    <row r="19" customFormat="false" ht="14.25" hidden="false" customHeight="false" outlineLevel="0" collapsed="false">
      <c r="A19" s="130" t="s">
        <v>284</v>
      </c>
      <c r="B19" s="131" t="n">
        <v>591950</v>
      </c>
      <c r="C19" s="131" t="n">
        <v>52</v>
      </c>
      <c r="D19" s="132" t="n">
        <v>0.878452572007771</v>
      </c>
      <c r="E19" s="133" t="n">
        <v>599845</v>
      </c>
      <c r="F19" s="133" t="n">
        <v>60</v>
      </c>
      <c r="G19" s="132" t="n">
        <v>1.00025840008669</v>
      </c>
      <c r="H19" s="133" t="n">
        <v>607959</v>
      </c>
      <c r="I19" s="133" t="n">
        <v>90</v>
      </c>
      <c r="J19" s="132" t="n">
        <v>1.48036298500392</v>
      </c>
      <c r="K19" s="133" t="n">
        <v>616299</v>
      </c>
      <c r="L19" s="133" t="n">
        <v>81</v>
      </c>
      <c r="M19" s="132" t="n">
        <v>1.31429711876865</v>
      </c>
      <c r="N19" s="133" t="n">
        <v>624860</v>
      </c>
      <c r="O19" s="133" t="n">
        <v>84</v>
      </c>
      <c r="P19" s="132" t="n">
        <f aca="false">(O19/N19)*10000</f>
        <v>1.34430112345165</v>
      </c>
      <c r="Q19" s="138" t="n">
        <v>634481</v>
      </c>
      <c r="R19" s="133" t="n">
        <v>111</v>
      </c>
      <c r="S19" s="132" t="n">
        <v>1.74946137078967</v>
      </c>
      <c r="T19" s="134" t="n">
        <v>644000</v>
      </c>
      <c r="U19" s="134" t="n">
        <v>94</v>
      </c>
      <c r="V19" s="132" t="n">
        <v>1.45962732919255</v>
      </c>
      <c r="W19" s="134" t="n">
        <v>653400</v>
      </c>
      <c r="X19" s="135" t="n">
        <v>127</v>
      </c>
      <c r="Y19" s="132" t="n">
        <v>1.94367921640649</v>
      </c>
      <c r="Z19" s="138" t="n">
        <v>662671</v>
      </c>
      <c r="AA19" s="135" t="n">
        <v>118</v>
      </c>
      <c r="AB19" s="132" t="n">
        <v>1.78067246039136</v>
      </c>
      <c r="AC19" s="139" t="n">
        <v>671817</v>
      </c>
      <c r="AD19" s="137" t="n">
        <v>102</v>
      </c>
      <c r="AE19" s="132" t="n">
        <v>1.51827060047602</v>
      </c>
    </row>
    <row r="20" customFormat="false" ht="14.25" hidden="false" customHeight="false" outlineLevel="0" collapsed="false">
      <c r="A20" s="130" t="s">
        <v>285</v>
      </c>
      <c r="B20" s="131" t="n">
        <v>464796</v>
      </c>
      <c r="C20" s="131" t="n">
        <v>61</v>
      </c>
      <c r="D20" s="132" t="n">
        <v>1.31240372120242</v>
      </c>
      <c r="E20" s="133" t="n">
        <v>475037</v>
      </c>
      <c r="F20" s="133" t="n">
        <v>79</v>
      </c>
      <c r="G20" s="132" t="n">
        <v>1.66302835358088</v>
      </c>
      <c r="H20" s="133" t="n">
        <v>485548</v>
      </c>
      <c r="I20" s="133" t="n">
        <v>83</v>
      </c>
      <c r="J20" s="132" t="n">
        <v>1.70940875052518</v>
      </c>
      <c r="K20" s="133" t="n">
        <v>496331</v>
      </c>
      <c r="L20" s="133" t="n">
        <v>87</v>
      </c>
      <c r="M20" s="132" t="n">
        <v>1.75286250506215</v>
      </c>
      <c r="N20" s="133" t="n">
        <v>507408</v>
      </c>
      <c r="O20" s="133" t="n">
        <v>90</v>
      </c>
      <c r="P20" s="132" t="n">
        <f aca="false">(O20/N20)*10000</f>
        <v>1.77372055623877</v>
      </c>
      <c r="Q20" s="138" t="n">
        <v>561605</v>
      </c>
      <c r="R20" s="133" t="n">
        <v>98</v>
      </c>
      <c r="S20" s="132" t="n">
        <v>1.74499870905708</v>
      </c>
      <c r="T20" s="134" t="n">
        <v>571382</v>
      </c>
      <c r="U20" s="134" t="n">
        <v>139</v>
      </c>
      <c r="V20" s="132" t="n">
        <v>2.43269826490859</v>
      </c>
      <c r="W20" s="134" t="n">
        <v>581010</v>
      </c>
      <c r="X20" s="135" t="n">
        <v>150</v>
      </c>
      <c r="Y20" s="132" t="n">
        <v>2.58171115815563</v>
      </c>
      <c r="Z20" s="138" t="n">
        <v>542707</v>
      </c>
      <c r="AA20" s="135" t="n">
        <v>141</v>
      </c>
      <c r="AB20" s="132" t="n">
        <v>2.38787568820779</v>
      </c>
      <c r="AC20" s="139" t="n">
        <v>551165</v>
      </c>
      <c r="AD20" s="137" t="n">
        <v>147</v>
      </c>
      <c r="AE20" s="132" t="n">
        <v>2.66707791677628</v>
      </c>
    </row>
    <row r="21" customFormat="false" ht="14.25" hidden="false" customHeight="false" outlineLevel="0" collapsed="false">
      <c r="A21" s="130" t="s">
        <v>286</v>
      </c>
      <c r="B21" s="131" t="n">
        <v>3522015</v>
      </c>
      <c r="C21" s="131" t="n">
        <v>273</v>
      </c>
      <c r="D21" s="132" t="n">
        <v>0.775124467101929</v>
      </c>
      <c r="E21" s="133" t="n">
        <v>3583719</v>
      </c>
      <c r="F21" s="133" t="n">
        <v>355</v>
      </c>
      <c r="G21" s="132" t="n">
        <v>0.990591059176236</v>
      </c>
      <c r="H21" s="133" t="n">
        <v>3647031</v>
      </c>
      <c r="I21" s="133" t="n">
        <v>380</v>
      </c>
      <c r="J21" s="132" t="n">
        <v>1.04194343289103</v>
      </c>
      <c r="K21" s="133" t="n">
        <v>3712012</v>
      </c>
      <c r="L21" s="133" t="n">
        <v>449</v>
      </c>
      <c r="M21" s="132" t="n">
        <v>1.20958660693985</v>
      </c>
      <c r="N21" s="133" t="n">
        <v>3778720</v>
      </c>
      <c r="O21" s="133" t="n">
        <v>632</v>
      </c>
      <c r="P21" s="132" t="n">
        <f aca="false">(O21/N21)*10000</f>
        <v>1.67252402930093</v>
      </c>
      <c r="Q21" s="138" t="n">
        <v>3840319</v>
      </c>
      <c r="R21" s="133" t="n">
        <v>560</v>
      </c>
      <c r="S21" s="132" t="n">
        <v>1.45821219539314</v>
      </c>
      <c r="T21" s="134" t="n">
        <v>3901981</v>
      </c>
      <c r="U21" s="134" t="n">
        <v>562</v>
      </c>
      <c r="V21" s="132" t="n">
        <v>1.44029404551175</v>
      </c>
      <c r="W21" s="134" t="n">
        <v>3963541</v>
      </c>
      <c r="X21" s="135" t="n">
        <v>593</v>
      </c>
      <c r="Y21" s="132" t="n">
        <v>1.4961369139363</v>
      </c>
      <c r="Z21" s="138" t="n">
        <v>4024929</v>
      </c>
      <c r="AA21" s="135" t="n">
        <v>586</v>
      </c>
      <c r="AB21" s="132" t="n">
        <v>1.45592630329628</v>
      </c>
      <c r="AC21" s="139" t="n">
        <v>4086089</v>
      </c>
      <c r="AD21" s="137" t="n">
        <v>612</v>
      </c>
      <c r="AE21" s="132" t="n">
        <v>1.49776473297571</v>
      </c>
    </row>
    <row r="22" customFormat="false" ht="14.25" hidden="false" customHeight="false" outlineLevel="0" collapsed="false">
      <c r="A22" s="130" t="s">
        <v>287</v>
      </c>
      <c r="B22" s="131" t="n">
        <v>748853</v>
      </c>
      <c r="C22" s="131" t="n">
        <v>76</v>
      </c>
      <c r="D22" s="132" t="n">
        <v>1.01488543145317</v>
      </c>
      <c r="E22" s="133" t="n">
        <v>762484</v>
      </c>
      <c r="F22" s="133" t="n">
        <v>97</v>
      </c>
      <c r="G22" s="132" t="n">
        <v>1.27215784200062</v>
      </c>
      <c r="H22" s="133" t="n">
        <v>776460</v>
      </c>
      <c r="I22" s="133" t="n">
        <v>101</v>
      </c>
      <c r="J22" s="132" t="n">
        <v>1.30077531360276</v>
      </c>
      <c r="K22" s="133" t="n">
        <v>790808</v>
      </c>
      <c r="L22" s="133" t="n">
        <v>113</v>
      </c>
      <c r="M22" s="132" t="n">
        <v>1.42891827093302</v>
      </c>
      <c r="N22" s="133" t="n">
        <v>805514</v>
      </c>
      <c r="O22" s="133" t="n">
        <v>133</v>
      </c>
      <c r="P22" s="132" t="n">
        <f aca="false">(O22/N22)*10000</f>
        <v>1.6511196577589</v>
      </c>
      <c r="Q22" s="138" t="n">
        <v>817676</v>
      </c>
      <c r="R22" s="133" t="n">
        <v>128</v>
      </c>
      <c r="S22" s="132" t="n">
        <v>1.56541221706397</v>
      </c>
      <c r="T22" s="134" t="n">
        <v>829779</v>
      </c>
      <c r="U22" s="134" t="n">
        <v>157</v>
      </c>
      <c r="V22" s="132" t="n">
        <v>1.892070057208</v>
      </c>
      <c r="W22" s="134" t="n">
        <v>841767</v>
      </c>
      <c r="X22" s="135" t="n">
        <v>166</v>
      </c>
      <c r="Y22" s="132" t="n">
        <v>1.97204214467899</v>
      </c>
      <c r="Z22" s="138" t="n">
        <v>853622</v>
      </c>
      <c r="AA22" s="135" t="n">
        <v>160</v>
      </c>
      <c r="AB22" s="132" t="n">
        <v>1.87436593714782</v>
      </c>
      <c r="AC22" s="136" t="n">
        <v>865340</v>
      </c>
      <c r="AD22" s="137" t="n">
        <v>171</v>
      </c>
      <c r="AE22" s="132" t="n">
        <v>1.97610187903021</v>
      </c>
    </row>
    <row r="23" customFormat="false" ht="14.25" hidden="false" customHeight="false" outlineLevel="0" collapsed="false">
      <c r="A23" s="130" t="s">
        <v>288</v>
      </c>
      <c r="B23" s="131" t="n">
        <v>1340526</v>
      </c>
      <c r="C23" s="131" t="n">
        <v>60</v>
      </c>
      <c r="D23" s="132" t="n">
        <v>0.447585500020141</v>
      </c>
      <c r="E23" s="133" t="n">
        <v>1359648</v>
      </c>
      <c r="F23" s="133" t="n">
        <v>80</v>
      </c>
      <c r="G23" s="132" t="n">
        <v>0.588387582668455</v>
      </c>
      <c r="H23" s="133" t="n">
        <v>1379329</v>
      </c>
      <c r="I23" s="133" t="n">
        <v>87</v>
      </c>
      <c r="J23" s="132" t="n">
        <v>0.630741469221629</v>
      </c>
      <c r="K23" s="133" t="n">
        <v>1399539</v>
      </c>
      <c r="L23" s="133" t="n">
        <v>73</v>
      </c>
      <c r="M23" s="132" t="n">
        <v>0.521600326964808</v>
      </c>
      <c r="N23" s="133" t="n">
        <v>1420348</v>
      </c>
      <c r="O23" s="133" t="n">
        <v>161</v>
      </c>
      <c r="P23" s="132" t="n">
        <f aca="false">(O23/N23)*10000</f>
        <v>1.13352502344496</v>
      </c>
      <c r="Q23" s="138" t="n">
        <v>1436259</v>
      </c>
      <c r="R23" s="133" t="n">
        <v>74</v>
      </c>
      <c r="S23" s="132" t="n">
        <v>0.515227406756024</v>
      </c>
      <c r="T23" s="134" t="n">
        <v>1451873</v>
      </c>
      <c r="U23" s="134" t="n">
        <v>248</v>
      </c>
      <c r="V23" s="132" t="n">
        <v>1.70813838400466</v>
      </c>
      <c r="W23" s="134" t="n">
        <v>1467111</v>
      </c>
      <c r="X23" s="135" t="n">
        <v>104</v>
      </c>
      <c r="Y23" s="132" t="n">
        <v>0.708876151838546</v>
      </c>
      <c r="Z23" s="138" t="n">
        <v>1481940</v>
      </c>
      <c r="AA23" s="135" t="n">
        <v>106</v>
      </c>
      <c r="AB23" s="132" t="n">
        <v>0.715278621266718</v>
      </c>
      <c r="AC23" s="136" t="n">
        <v>1496366</v>
      </c>
      <c r="AD23" s="137" t="n">
        <v>144</v>
      </c>
      <c r="AE23" s="132" t="n">
        <v>0.962331408224993</v>
      </c>
    </row>
    <row r="24" customFormat="false" ht="14.25" hidden="false" customHeight="false" outlineLevel="0" collapsed="false">
      <c r="A24" s="130" t="s">
        <v>289</v>
      </c>
      <c r="B24" s="131" t="n">
        <v>284281</v>
      </c>
      <c r="C24" s="131" t="n">
        <v>22</v>
      </c>
      <c r="D24" s="124" t="n">
        <v>0.773882179955748</v>
      </c>
      <c r="E24" s="133" t="n">
        <v>292363</v>
      </c>
      <c r="F24" s="133" t="n">
        <v>30</v>
      </c>
      <c r="G24" s="132" t="n">
        <v>1.02612163645879</v>
      </c>
      <c r="H24" s="133" t="n">
        <v>300709</v>
      </c>
      <c r="I24" s="133" t="n">
        <v>43</v>
      </c>
      <c r="J24" s="132" t="n">
        <v>1.42995387567382</v>
      </c>
      <c r="K24" s="133" t="n">
        <v>309335</v>
      </c>
      <c r="L24" s="133" t="n">
        <v>41</v>
      </c>
      <c r="M24" s="132" t="n">
        <v>1.32542389319023</v>
      </c>
      <c r="N24" s="133" t="n">
        <v>318247</v>
      </c>
      <c r="O24" s="133" t="n">
        <v>64</v>
      </c>
      <c r="P24" s="132" t="n">
        <f aca="false">(O24/N24)*10000</f>
        <v>2.01101660031359</v>
      </c>
      <c r="Q24" s="138" t="n">
        <v>326215</v>
      </c>
      <c r="R24" s="133" t="n">
        <v>64</v>
      </c>
      <c r="S24" s="132" t="n">
        <v>1.96189629538801</v>
      </c>
      <c r="T24" s="134" t="n">
        <v>334276</v>
      </c>
      <c r="U24" s="134" t="n">
        <v>59</v>
      </c>
      <c r="V24" s="132" t="n">
        <v>1.76500855580419</v>
      </c>
      <c r="W24" s="134" t="n">
        <v>342408</v>
      </c>
      <c r="X24" s="135" t="n">
        <v>85</v>
      </c>
      <c r="Y24" s="132" t="n">
        <v>2.48241863507862</v>
      </c>
      <c r="Z24" s="138" t="n">
        <v>350624</v>
      </c>
      <c r="AA24" s="135" t="n">
        <v>89</v>
      </c>
      <c r="AB24" s="132" t="n">
        <v>2.53833166012595</v>
      </c>
      <c r="AC24" s="136" t="n">
        <v>358896</v>
      </c>
      <c r="AD24" s="137" t="n">
        <v>81</v>
      </c>
      <c r="AE24" s="132" t="n">
        <v>2.25692122509028</v>
      </c>
    </row>
    <row r="25" customFormat="false" ht="14.25" hidden="false" customHeight="false" outlineLevel="0" collapsed="false">
      <c r="A25" s="128" t="s">
        <v>290</v>
      </c>
      <c r="B25" s="123" t="n">
        <f aca="false">SUM(B26:B31)</f>
        <v>670655</v>
      </c>
      <c r="C25" s="123" t="n">
        <v>80</v>
      </c>
      <c r="D25" s="124" t="n">
        <v>1.19286369295689</v>
      </c>
      <c r="E25" s="123" t="n">
        <f aca="false">SUM(E26:E31)</f>
        <v>691933</v>
      </c>
      <c r="F25" s="123" t="n">
        <v>84</v>
      </c>
      <c r="G25" s="124" t="n">
        <v>1.21399037190017</v>
      </c>
      <c r="H25" s="123" t="n">
        <f aca="false">SUM(H26:H31)</f>
        <v>714054</v>
      </c>
      <c r="I25" s="123" t="n">
        <v>97</v>
      </c>
      <c r="J25" s="124" t="n">
        <v>1.35844067815599</v>
      </c>
      <c r="K25" s="123" t="n">
        <f aca="false">SUM(K26:K31)</f>
        <v>736993</v>
      </c>
      <c r="L25" s="123" t="n">
        <v>108</v>
      </c>
      <c r="M25" s="124" t="n">
        <v>1.4654141898227</v>
      </c>
      <c r="N25" s="123" t="n">
        <v>760853</v>
      </c>
      <c r="O25" s="123" t="n">
        <v>93</v>
      </c>
      <c r="P25" s="124" t="n">
        <f aca="false">(O25/N25)*10000</f>
        <v>1.22231232577121</v>
      </c>
      <c r="Q25" s="123" t="n">
        <f aca="false">SUM(Q26:Q31)</f>
        <v>780529</v>
      </c>
      <c r="R25" s="123" t="n">
        <v>109</v>
      </c>
      <c r="S25" s="124" t="n">
        <v>1.39648879157597</v>
      </c>
      <c r="T25" s="125" t="n">
        <f aca="false">SUM(T26:T31)</f>
        <v>800285</v>
      </c>
      <c r="U25" s="123" t="n">
        <v>113</v>
      </c>
      <c r="V25" s="124" t="n">
        <v>1.41199697607727</v>
      </c>
      <c r="W25" s="125" t="n">
        <f aca="false">SUM(W26:W31)</f>
        <v>820024</v>
      </c>
      <c r="X25" s="123" t="n">
        <v>180</v>
      </c>
      <c r="Y25" s="124" t="n">
        <v>2.19505770562813</v>
      </c>
      <c r="Z25" s="123" t="n">
        <v>839722</v>
      </c>
      <c r="AA25" s="123" t="n">
        <v>161</v>
      </c>
      <c r="AB25" s="124" t="n">
        <v>1.91730120206449</v>
      </c>
      <c r="AC25" s="129" t="n">
        <v>859385</v>
      </c>
      <c r="AD25" s="127" t="n">
        <v>140</v>
      </c>
      <c r="AE25" s="124" t="n">
        <v>1.62907195261728</v>
      </c>
    </row>
    <row r="26" customFormat="false" ht="14.25" hidden="false" customHeight="false" outlineLevel="0" collapsed="false">
      <c r="A26" s="140" t="s">
        <v>291</v>
      </c>
      <c r="B26" s="131" t="n">
        <v>137965</v>
      </c>
      <c r="C26" s="131" t="n">
        <v>3</v>
      </c>
      <c r="D26" s="132" t="n">
        <v>0.217446453810749</v>
      </c>
      <c r="E26" s="133" t="n">
        <v>141598</v>
      </c>
      <c r="F26" s="133" t="n">
        <v>8</v>
      </c>
      <c r="G26" s="132" t="n">
        <v>0.564979731352138</v>
      </c>
      <c r="H26" s="133" t="n">
        <v>145352</v>
      </c>
      <c r="I26" s="133" t="n">
        <v>7</v>
      </c>
      <c r="J26" s="132" t="n">
        <v>0.481589520612032</v>
      </c>
      <c r="K26" s="133" t="n">
        <v>149206</v>
      </c>
      <c r="L26" s="133" t="n">
        <v>8</v>
      </c>
      <c r="M26" s="132" t="n">
        <v>0.53617146763535</v>
      </c>
      <c r="N26" s="133" t="n">
        <v>153163</v>
      </c>
      <c r="O26" s="133" t="n">
        <v>8</v>
      </c>
      <c r="P26" s="132" t="n">
        <f aca="false">(O26/N26)*10000</f>
        <v>0.522319359114146</v>
      </c>
      <c r="Q26" s="138" t="n">
        <v>157551</v>
      </c>
      <c r="R26" s="133" t="n">
        <v>8</v>
      </c>
      <c r="S26" s="132" t="n">
        <v>0.507772086498975</v>
      </c>
      <c r="T26" s="134" t="n">
        <v>161948</v>
      </c>
      <c r="U26" s="134" t="n">
        <v>8</v>
      </c>
      <c r="V26" s="132" t="n">
        <v>0.493985723812582</v>
      </c>
      <c r="W26" s="134" t="n">
        <v>166345</v>
      </c>
      <c r="X26" s="135" t="n">
        <v>10</v>
      </c>
      <c r="Y26" s="132" t="n">
        <v>0.601160239261775</v>
      </c>
      <c r="Z26" s="138" t="n">
        <v>170722</v>
      </c>
      <c r="AA26" s="135" t="n">
        <v>20</v>
      </c>
      <c r="AB26" s="132" t="n">
        <v>1.17149517929734</v>
      </c>
      <c r="AC26" s="136" t="n">
        <v>175074</v>
      </c>
      <c r="AD26" s="137" t="n">
        <v>20</v>
      </c>
      <c r="AE26" s="132" t="n">
        <v>1.14237408181683</v>
      </c>
    </row>
    <row r="27" customFormat="false" ht="14.25" hidden="false" customHeight="false" outlineLevel="0" collapsed="false">
      <c r="A27" s="140" t="s">
        <v>292</v>
      </c>
      <c r="B27" s="131" t="n">
        <v>95474</v>
      </c>
      <c r="C27" s="131" t="n">
        <v>12</v>
      </c>
      <c r="D27" s="132" t="n">
        <v>1.25688669166475</v>
      </c>
      <c r="E27" s="133" t="n">
        <v>98194</v>
      </c>
      <c r="F27" s="133" t="n">
        <v>16</v>
      </c>
      <c r="G27" s="132" t="n">
        <v>1.62942745992627</v>
      </c>
      <c r="H27" s="133" t="n">
        <v>101017</v>
      </c>
      <c r="I27" s="133" t="n">
        <v>14</v>
      </c>
      <c r="J27" s="132" t="n">
        <v>1.3859053426651</v>
      </c>
      <c r="K27" s="133" t="n">
        <v>103933</v>
      </c>
      <c r="L27" s="133" t="n">
        <v>23</v>
      </c>
      <c r="M27" s="132" t="n">
        <v>2.21296412111649</v>
      </c>
      <c r="N27" s="133" t="n">
        <v>106953</v>
      </c>
      <c r="O27" s="133" t="n">
        <v>20</v>
      </c>
      <c r="P27" s="132" t="n">
        <f aca="false">(O27/N27)*10000</f>
        <v>1.86998027170813</v>
      </c>
      <c r="Q27" s="141" t="n">
        <v>109514</v>
      </c>
      <c r="R27" s="133" t="n">
        <v>21</v>
      </c>
      <c r="S27" s="132" t="n">
        <v>1.91756305129938</v>
      </c>
      <c r="T27" s="134" t="n">
        <v>112151</v>
      </c>
      <c r="U27" s="134" t="n">
        <v>26</v>
      </c>
      <c r="V27" s="132" t="n">
        <v>2.31830300220239</v>
      </c>
      <c r="W27" s="134" t="n">
        <v>114805</v>
      </c>
      <c r="X27" s="135" t="n">
        <v>53</v>
      </c>
      <c r="Y27" s="132" t="n">
        <v>4.61652367057184</v>
      </c>
      <c r="Z27" s="141" t="n">
        <v>117465</v>
      </c>
      <c r="AA27" s="135" t="n">
        <v>38</v>
      </c>
      <c r="AB27" s="132" t="n">
        <v>3.23500617205125</v>
      </c>
      <c r="AC27" s="136" t="n">
        <v>120144</v>
      </c>
      <c r="AD27" s="137" t="n">
        <v>30</v>
      </c>
      <c r="AE27" s="132" t="n">
        <v>2.49700359568518</v>
      </c>
    </row>
    <row r="28" customFormat="false" ht="14.25" hidden="false" customHeight="false" outlineLevel="0" collapsed="false">
      <c r="A28" s="140" t="s">
        <v>293</v>
      </c>
      <c r="B28" s="131" t="n">
        <v>75992</v>
      </c>
      <c r="C28" s="131" t="n">
        <v>19</v>
      </c>
      <c r="D28" s="132" t="n">
        <v>2.50026318559848</v>
      </c>
      <c r="E28" s="133" t="n">
        <v>78474</v>
      </c>
      <c r="F28" s="133" t="n">
        <v>22</v>
      </c>
      <c r="G28" s="132" t="n">
        <v>2.80347631062518</v>
      </c>
      <c r="H28" s="133" t="n">
        <v>81047</v>
      </c>
      <c r="I28" s="133" t="n">
        <v>21</v>
      </c>
      <c r="J28" s="132" t="n">
        <v>2.59108912112725</v>
      </c>
      <c r="K28" s="133" t="n">
        <v>83711</v>
      </c>
      <c r="L28" s="133" t="n">
        <v>29</v>
      </c>
      <c r="M28" s="132" t="n">
        <v>3.4642997933366</v>
      </c>
      <c r="N28" s="133" t="n">
        <v>86470</v>
      </c>
      <c r="O28" s="133" t="n">
        <v>23</v>
      </c>
      <c r="P28" s="132" t="n">
        <f aca="false">(O28/N28)*10000</f>
        <v>2.65988204001388</v>
      </c>
      <c r="Q28" s="141" t="n">
        <v>89053</v>
      </c>
      <c r="R28" s="133" t="n">
        <v>44</v>
      </c>
      <c r="S28" s="132" t="n">
        <v>4.94087790416943</v>
      </c>
      <c r="T28" s="134" t="n">
        <v>91699</v>
      </c>
      <c r="U28" s="134" t="n">
        <v>38</v>
      </c>
      <c r="V28" s="132" t="n">
        <v>4.14399284615972</v>
      </c>
      <c r="W28" s="134" t="n">
        <v>94373</v>
      </c>
      <c r="X28" s="135" t="n">
        <v>31</v>
      </c>
      <c r="Y28" s="132" t="n">
        <v>3.28483782437774</v>
      </c>
      <c r="Z28" s="141" t="n">
        <v>97093</v>
      </c>
      <c r="AA28" s="135" t="n">
        <v>30</v>
      </c>
      <c r="AB28" s="132" t="n">
        <v>3.08982109935835</v>
      </c>
      <c r="AC28" s="136" t="n">
        <v>99855</v>
      </c>
      <c r="AD28" s="137" t="n">
        <v>24</v>
      </c>
      <c r="AE28" s="132" t="n">
        <v>2.40348505332732</v>
      </c>
    </row>
    <row r="29" customFormat="false" ht="14.25" hidden="false" customHeight="false" outlineLevel="0" collapsed="false">
      <c r="A29" s="140" t="s">
        <v>294</v>
      </c>
      <c r="B29" s="131" t="n">
        <v>88353</v>
      </c>
      <c r="C29" s="131" t="n">
        <v>13</v>
      </c>
      <c r="D29" s="132" t="n">
        <v>1.47137052505291</v>
      </c>
      <c r="E29" s="133" t="n">
        <v>89999</v>
      </c>
      <c r="F29" s="133" t="n">
        <v>11</v>
      </c>
      <c r="G29" s="132" t="n">
        <v>1.22223580262003</v>
      </c>
      <c r="H29" s="133" t="n">
        <v>91691</v>
      </c>
      <c r="I29" s="133" t="n">
        <v>8</v>
      </c>
      <c r="J29" s="132" t="n">
        <v>0.872495664787166</v>
      </c>
      <c r="K29" s="133" t="n">
        <v>93409</v>
      </c>
      <c r="L29" s="133" t="n">
        <v>9</v>
      </c>
      <c r="M29" s="132" t="n">
        <v>0.963504587352396</v>
      </c>
      <c r="N29" s="133" t="n">
        <v>95194</v>
      </c>
      <c r="O29" s="133" t="n">
        <v>5</v>
      </c>
      <c r="P29" s="132" t="n">
        <f aca="false">(O29/N29)*10000</f>
        <v>0.525243187595857</v>
      </c>
      <c r="Q29" s="138" t="n">
        <v>97676</v>
      </c>
      <c r="R29" s="133" t="n">
        <v>4</v>
      </c>
      <c r="S29" s="132" t="n">
        <v>0.409517179245669</v>
      </c>
      <c r="T29" s="134" t="n">
        <v>100170</v>
      </c>
      <c r="U29" s="134" t="n">
        <v>4</v>
      </c>
      <c r="V29" s="132" t="n">
        <v>0.399321154038135</v>
      </c>
      <c r="W29" s="134" t="n">
        <v>102684</v>
      </c>
      <c r="X29" s="135" t="n">
        <v>5</v>
      </c>
      <c r="Y29" s="132" t="n">
        <v>0.486930777920611</v>
      </c>
      <c r="Z29" s="138" t="n">
        <v>105213</v>
      </c>
      <c r="AA29" s="135" t="n">
        <v>6</v>
      </c>
      <c r="AB29" s="132" t="n">
        <v>0.570271734481481</v>
      </c>
      <c r="AC29" s="136" t="n">
        <v>107749</v>
      </c>
      <c r="AD29" s="137" t="n">
        <v>6</v>
      </c>
      <c r="AE29" s="132" t="n">
        <v>0.556849715542604</v>
      </c>
    </row>
    <row r="30" customFormat="false" ht="14.25" hidden="false" customHeight="false" outlineLevel="0" collapsed="false">
      <c r="A30" s="140" t="s">
        <v>295</v>
      </c>
      <c r="B30" s="131" t="n">
        <v>158903</v>
      </c>
      <c r="C30" s="131" t="n">
        <v>27</v>
      </c>
      <c r="D30" s="132" t="n">
        <v>1.69914979578737</v>
      </c>
      <c r="E30" s="133" t="n">
        <v>164183</v>
      </c>
      <c r="F30" s="133" t="n">
        <v>19</v>
      </c>
      <c r="G30" s="132" t="n">
        <v>1.15724526899862</v>
      </c>
      <c r="H30" s="133" t="n">
        <v>169667</v>
      </c>
      <c r="I30" s="133" t="n">
        <v>34</v>
      </c>
      <c r="J30" s="132" t="n">
        <v>2.00392533609954</v>
      </c>
      <c r="K30" s="133" t="n">
        <v>175358</v>
      </c>
      <c r="L30" s="133" t="n">
        <v>27</v>
      </c>
      <c r="M30" s="132" t="n">
        <v>1.53970734155271</v>
      </c>
      <c r="N30" s="133" t="n">
        <v>181287</v>
      </c>
      <c r="O30" s="133" t="n">
        <v>28</v>
      </c>
      <c r="P30" s="132" t="n">
        <f aca="false">(O30/N30)*10000</f>
        <v>1.54451229266302</v>
      </c>
      <c r="Q30" s="138" t="n">
        <v>186072</v>
      </c>
      <c r="R30" s="133" t="n">
        <v>21</v>
      </c>
      <c r="S30" s="132" t="n">
        <v>1.12859538243261</v>
      </c>
      <c r="T30" s="134" t="n">
        <v>190896</v>
      </c>
      <c r="U30" s="134" t="n">
        <v>20</v>
      </c>
      <c r="V30" s="132" t="n">
        <v>1.04769088928003</v>
      </c>
      <c r="W30" s="134" t="n">
        <v>195759</v>
      </c>
      <c r="X30" s="135" t="n">
        <v>42</v>
      </c>
      <c r="Y30" s="132" t="n">
        <v>2.14549522627312</v>
      </c>
      <c r="Z30" s="138" t="n">
        <v>200656</v>
      </c>
      <c r="AA30" s="135" t="n">
        <v>35</v>
      </c>
      <c r="AB30" s="132" t="n">
        <v>1.74427876564867</v>
      </c>
      <c r="AC30" s="136" t="n">
        <v>205586</v>
      </c>
      <c r="AD30" s="137" t="n">
        <v>28</v>
      </c>
      <c r="AE30" s="132" t="n">
        <v>1.36196044477737</v>
      </c>
    </row>
    <row r="31" customFormat="false" ht="14.25" hidden="false" customHeight="false" outlineLevel="0" collapsed="false">
      <c r="A31" s="140" t="s">
        <v>296</v>
      </c>
      <c r="B31" s="131" t="n">
        <v>113968</v>
      </c>
      <c r="C31" s="131" t="n">
        <v>6</v>
      </c>
      <c r="D31" s="132" t="n">
        <v>0.526463568721045</v>
      </c>
      <c r="E31" s="133" t="n">
        <v>119485</v>
      </c>
      <c r="F31" s="133" t="n">
        <v>8</v>
      </c>
      <c r="G31" s="132" t="n">
        <v>0.669540109637193</v>
      </c>
      <c r="H31" s="133" t="n">
        <v>125280</v>
      </c>
      <c r="I31" s="133" t="n">
        <v>13</v>
      </c>
      <c r="J31" s="132" t="n">
        <v>1.03767560664112</v>
      </c>
      <c r="K31" s="133" t="n">
        <v>131376</v>
      </c>
      <c r="L31" s="133" t="n">
        <v>12</v>
      </c>
      <c r="M31" s="132" t="n">
        <v>0.913408841797589</v>
      </c>
      <c r="N31" s="133" t="n">
        <v>137786</v>
      </c>
      <c r="O31" s="133" t="n">
        <v>9</v>
      </c>
      <c r="P31" s="132" t="n">
        <f aca="false">(O31/N31)*10000</f>
        <v>0.653186825947484</v>
      </c>
      <c r="Q31" s="138" t="n">
        <v>140663</v>
      </c>
      <c r="R31" s="133" t="n">
        <v>11</v>
      </c>
      <c r="S31" s="132" t="n">
        <v>0.782010905497537</v>
      </c>
      <c r="T31" s="134" t="n">
        <v>143421</v>
      </c>
      <c r="U31" s="134" t="n">
        <v>17</v>
      </c>
      <c r="V31" s="132" t="n">
        <v>1.18532153589781</v>
      </c>
      <c r="W31" s="134" t="n">
        <v>146058</v>
      </c>
      <c r="X31" s="135" t="n">
        <v>39</v>
      </c>
      <c r="Y31" s="132" t="n">
        <v>2.67017212340303</v>
      </c>
      <c r="Z31" s="138" t="n">
        <v>148573</v>
      </c>
      <c r="AA31" s="135" t="n">
        <v>32</v>
      </c>
      <c r="AB31" s="132" t="n">
        <v>2.15382337302202</v>
      </c>
      <c r="AC31" s="136" t="n">
        <v>150977</v>
      </c>
      <c r="AD31" s="137" t="n">
        <v>32</v>
      </c>
      <c r="AE31" s="132" t="n">
        <v>2.11952814004782</v>
      </c>
    </row>
    <row r="32" customFormat="false" ht="14.25" hidden="false" customHeight="false" outlineLevel="0" collapsed="false">
      <c r="A32" s="142" t="s">
        <v>297</v>
      </c>
      <c r="B32" s="123" t="n">
        <f aca="false">B33</f>
        <v>22729</v>
      </c>
      <c r="C32" s="123" t="n">
        <v>3</v>
      </c>
      <c r="D32" s="124" t="n">
        <v>1.31989968762374</v>
      </c>
      <c r="E32" s="123" t="n">
        <f aca="false">E33</f>
        <v>23455</v>
      </c>
      <c r="F32" s="123" t="n">
        <v>4</v>
      </c>
      <c r="G32" s="124" t="n">
        <v>1.70539330633127</v>
      </c>
      <c r="H32" s="123" t="n">
        <v>24214</v>
      </c>
      <c r="I32" s="123" t="n">
        <v>1</v>
      </c>
      <c r="J32" s="124" t="n">
        <v>0.412984224002643</v>
      </c>
      <c r="K32" s="123" t="n">
        <f aca="false">K33</f>
        <v>25036</v>
      </c>
      <c r="L32" s="123" t="n">
        <v>2</v>
      </c>
      <c r="M32" s="124" t="n">
        <v>0.798849656494648</v>
      </c>
      <c r="N32" s="123" t="n">
        <v>25884</v>
      </c>
      <c r="O32" s="123" t="n">
        <v>2</v>
      </c>
      <c r="P32" s="124" t="n">
        <f aca="false">(O32/N32)*10000</f>
        <v>0.772678102302581</v>
      </c>
      <c r="Q32" s="123" t="n">
        <f aca="false">Q33</f>
        <v>26576</v>
      </c>
      <c r="R32" s="123" t="n">
        <v>2</v>
      </c>
      <c r="S32" s="124" t="n">
        <v>0.752558699578567</v>
      </c>
      <c r="T32" s="125" t="n">
        <f aca="false">SUM(T33)</f>
        <v>27284</v>
      </c>
      <c r="U32" s="123" t="n">
        <v>3</v>
      </c>
      <c r="V32" s="124" t="n">
        <v>1.09954552118458</v>
      </c>
      <c r="W32" s="125" t="n">
        <f aca="false">SUM(W33)</f>
        <v>28000</v>
      </c>
      <c r="X32" s="143" t="n">
        <v>4</v>
      </c>
      <c r="Y32" s="124" t="n">
        <v>1.42857142857143</v>
      </c>
      <c r="Z32" s="123" t="n">
        <v>28726</v>
      </c>
      <c r="AA32" s="143" t="n">
        <v>7</v>
      </c>
      <c r="AB32" s="124" t="n">
        <v>2.4368168209984</v>
      </c>
      <c r="AC32" s="144" t="n">
        <v>29453</v>
      </c>
      <c r="AD32" s="145" t="n">
        <v>2</v>
      </c>
      <c r="AE32" s="124" t="n">
        <v>0.679047974739415</v>
      </c>
    </row>
    <row r="33" customFormat="false" ht="14.25" hidden="false" customHeight="false" outlineLevel="0" collapsed="false">
      <c r="A33" s="140" t="s">
        <v>298</v>
      </c>
      <c r="B33" s="131" t="n">
        <v>22729</v>
      </c>
      <c r="C33" s="131" t="n">
        <v>3</v>
      </c>
      <c r="D33" s="132" t="n">
        <v>1.31989968762374</v>
      </c>
      <c r="E33" s="133" t="n">
        <v>23455</v>
      </c>
      <c r="F33" s="133" t="n">
        <v>4</v>
      </c>
      <c r="G33" s="132" t="n">
        <v>1.70539330633127</v>
      </c>
      <c r="H33" s="133" t="n">
        <v>24212</v>
      </c>
      <c r="I33" s="146" t="n">
        <v>1</v>
      </c>
      <c r="J33" s="132" t="n">
        <v>0.413018338014208</v>
      </c>
      <c r="K33" s="146" t="n">
        <v>25036</v>
      </c>
      <c r="L33" s="146" t="n">
        <v>2</v>
      </c>
      <c r="M33" s="132" t="n">
        <v>0.798849656494648</v>
      </c>
      <c r="N33" s="146" t="n">
        <v>25884</v>
      </c>
      <c r="O33" s="146" t="n">
        <v>2</v>
      </c>
      <c r="P33" s="132" t="n">
        <f aca="false">(O33/N33)*10000</f>
        <v>0.772678102302581</v>
      </c>
      <c r="Q33" s="138" t="n">
        <v>26576</v>
      </c>
      <c r="R33" s="147" t="n">
        <v>2</v>
      </c>
      <c r="S33" s="132" t="n">
        <v>0.752558699578567</v>
      </c>
      <c r="T33" s="134" t="n">
        <v>27284</v>
      </c>
      <c r="U33" s="134" t="n">
        <v>3</v>
      </c>
      <c r="V33" s="132" t="n">
        <v>1.09954552118458</v>
      </c>
      <c r="W33" s="134" t="n">
        <v>28000</v>
      </c>
      <c r="X33" s="135" t="n">
        <v>4</v>
      </c>
      <c r="Y33" s="132" t="n">
        <v>1.42857142857143</v>
      </c>
      <c r="Z33" s="138" t="n">
        <v>28726</v>
      </c>
      <c r="AA33" s="135" t="n">
        <v>7</v>
      </c>
      <c r="AB33" s="132" t="n">
        <v>2.4368168209984</v>
      </c>
      <c r="AC33" s="64" t="n">
        <v>29453</v>
      </c>
      <c r="AD33" s="137" t="n">
        <v>2</v>
      </c>
      <c r="AE33" s="132" t="n">
        <v>0.679047974739415</v>
      </c>
    </row>
    <row r="34" customFormat="false" ht="14.25" hidden="false" customHeight="false" outlineLevel="0" collapsed="false">
      <c r="A34" s="148" t="s">
        <v>299</v>
      </c>
      <c r="B34" s="149" t="n">
        <v>31432</v>
      </c>
      <c r="C34" s="149"/>
      <c r="D34" s="124" t="n">
        <v>0</v>
      </c>
      <c r="E34" s="143" t="n">
        <v>31991</v>
      </c>
      <c r="F34" s="143"/>
      <c r="G34" s="124" t="n">
        <v>0</v>
      </c>
      <c r="H34" s="143" t="n">
        <v>32566</v>
      </c>
      <c r="I34" s="143"/>
      <c r="J34" s="124" t="n">
        <v>0</v>
      </c>
      <c r="K34" s="143" t="n">
        <v>33149</v>
      </c>
      <c r="L34" s="143" t="n">
        <v>0</v>
      </c>
      <c r="M34" s="124" t="n">
        <v>0</v>
      </c>
      <c r="N34" s="143" t="n">
        <v>33754</v>
      </c>
      <c r="O34" s="143" t="n">
        <v>0</v>
      </c>
      <c r="P34" s="124" t="n">
        <f aca="false">(O34/N34)*10000</f>
        <v>0</v>
      </c>
      <c r="Q34" s="138" t="n">
        <v>34547</v>
      </c>
      <c r="R34" s="143" t="s">
        <v>242</v>
      </c>
      <c r="S34" s="124" t="s">
        <v>242</v>
      </c>
      <c r="T34" s="150" t="n">
        <v>35348</v>
      </c>
      <c r="U34" s="143" t="n">
        <v>0</v>
      </c>
      <c r="V34" s="124" t="n">
        <v>0</v>
      </c>
      <c r="W34" s="150" t="n">
        <v>36153</v>
      </c>
      <c r="X34" s="143"/>
      <c r="Y34" s="124" t="s">
        <v>242</v>
      </c>
      <c r="Z34" s="151" t="n">
        <v>36967</v>
      </c>
      <c r="AA34" s="143" t="n">
        <v>2</v>
      </c>
      <c r="AB34" s="124" t="s">
        <v>242</v>
      </c>
      <c r="AC34" s="144" t="n">
        <v>37784</v>
      </c>
      <c r="AD34" s="145" t="n">
        <v>5</v>
      </c>
      <c r="AE34" s="124" t="n">
        <v>1.32331145458395</v>
      </c>
    </row>
    <row r="35" s="13" customFormat="true" ht="14.25" hidden="false" customHeight="false" outlineLevel="0" collapsed="false">
      <c r="AC35" s="66"/>
      <c r="AD35" s="67"/>
      <c r="AE35" s="67"/>
    </row>
    <row r="36" customFormat="false" ht="14.25" hidden="false" customHeight="true" outlineLevel="0" collapsed="false">
      <c r="A36" s="152" t="s">
        <v>300</v>
      </c>
      <c r="B36" s="152"/>
      <c r="C36" s="152"/>
      <c r="D36" s="152"/>
      <c r="E36" s="152"/>
      <c r="F36" s="152"/>
      <c r="G36" s="152"/>
      <c r="H36" s="152"/>
      <c r="I36" s="152"/>
      <c r="J36" s="152"/>
      <c r="K36" s="152"/>
      <c r="L36" s="152"/>
      <c r="M36" s="152"/>
      <c r="N36" s="152"/>
      <c r="O36" s="152"/>
      <c r="P36" s="152"/>
      <c r="Q36" s="152"/>
      <c r="R36" s="152"/>
      <c r="S36" s="152"/>
      <c r="AC36" s="155"/>
      <c r="AD36" s="155"/>
      <c r="AE36" s="155"/>
    </row>
    <row r="37" customFormat="false" ht="14.25" hidden="false" customHeight="false" outlineLevel="0" collapsed="false">
      <c r="A37" s="153" t="s">
        <v>304</v>
      </c>
      <c r="B37" s="153"/>
      <c r="C37" s="153"/>
      <c r="D37" s="153"/>
      <c r="E37" s="153"/>
      <c r="F37" s="153"/>
      <c r="G37" s="153"/>
      <c r="H37" s="153"/>
      <c r="I37" s="153"/>
      <c r="J37" s="153"/>
      <c r="K37" s="153"/>
      <c r="L37" s="153"/>
      <c r="M37" s="153"/>
      <c r="N37" s="153"/>
      <c r="O37" s="153"/>
      <c r="P37" s="153"/>
      <c r="Q37" s="153"/>
      <c r="R37" s="153"/>
      <c r="S37" s="153"/>
    </row>
    <row r="38" customFormat="false" ht="14.25" hidden="false" customHeight="false" outlineLevel="0" collapsed="false">
      <c r="A38" s="108" t="s">
        <v>302</v>
      </c>
      <c r="B38" s="109"/>
      <c r="C38" s="109"/>
      <c r="D38" s="109"/>
      <c r="E38" s="109"/>
      <c r="F38" s="109"/>
      <c r="G38" s="109"/>
      <c r="H38" s="109"/>
      <c r="I38" s="109"/>
      <c r="J38" s="109"/>
      <c r="K38" s="109"/>
      <c r="L38" s="109"/>
      <c r="M38" s="109"/>
      <c r="N38" s="109"/>
      <c r="O38" s="109"/>
      <c r="P38" s="109"/>
      <c r="Q38" s="109"/>
      <c r="R38" s="109"/>
      <c r="S38" s="109"/>
    </row>
  </sheetData>
  <mergeCells count="34">
    <mergeCell ref="A1:AE1"/>
    <mergeCell ref="A2:A4"/>
    <mergeCell ref="B2:D2"/>
    <mergeCell ref="E2:G2"/>
    <mergeCell ref="H2:J2"/>
    <mergeCell ref="K2:M2"/>
    <mergeCell ref="N2:P2"/>
    <mergeCell ref="Q2:S2"/>
    <mergeCell ref="T2:V2"/>
    <mergeCell ref="W2:Y2"/>
    <mergeCell ref="Z2:AB2"/>
    <mergeCell ref="AC2:AE2"/>
    <mergeCell ref="B3:B4"/>
    <mergeCell ref="C3:D3"/>
    <mergeCell ref="E3:E4"/>
    <mergeCell ref="F3:G3"/>
    <mergeCell ref="H3:H4"/>
    <mergeCell ref="I3:J3"/>
    <mergeCell ref="K3:K4"/>
    <mergeCell ref="L3:M3"/>
    <mergeCell ref="N3:N4"/>
    <mergeCell ref="O3:P3"/>
    <mergeCell ref="Q3:Q4"/>
    <mergeCell ref="R3:S3"/>
    <mergeCell ref="T3:T4"/>
    <mergeCell ref="U3:V3"/>
    <mergeCell ref="W3:W4"/>
    <mergeCell ref="X3:Y3"/>
    <mergeCell ref="Z3:Z4"/>
    <mergeCell ref="AA3:AB3"/>
    <mergeCell ref="AC3:AC4"/>
    <mergeCell ref="AD3:AE3"/>
    <mergeCell ref="A36:S36"/>
    <mergeCell ref="A37:S37"/>
  </mergeCells>
  <hyperlinks>
    <hyperlink ref="AF1" location="INDICE!A20"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4" fitToWidth="1" fitToHeight="1" pageOrder="downThenOver" orientation="landscape" blackAndWhite="false" draft="false" cellComments="none" firstPageNumber="132" useFirstPageNumber="true" horizontalDpi="300" verticalDpi="300" copies="1"/>
  <headerFooter differentFirst="false" differentOddEven="false">
    <oddHeader/>
    <oddFooter>&amp;C&amp;12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72" width="22.56"/>
    <col collapsed="false" customWidth="true" hidden="false" outlineLevel="0" max="2" min="2" style="117" width="10.11"/>
    <col collapsed="false" customWidth="true" hidden="false" outlineLevel="0" max="3" min="3" style="117" width="7.56"/>
    <col collapsed="false" customWidth="true" hidden="false" outlineLevel="0" max="4" min="4" style="72" width="8.11"/>
    <col collapsed="false" customWidth="true" hidden="false" outlineLevel="0" max="5" min="5" style="117" width="10.33"/>
    <col collapsed="false" customWidth="true" hidden="false" outlineLevel="0" max="6" min="6" style="117" width="7.44"/>
    <col collapsed="false" customWidth="true" hidden="false" outlineLevel="0" max="7" min="7" style="72" width="7.67"/>
    <col collapsed="false" customWidth="true" hidden="false" outlineLevel="0" max="8" min="8" style="118" width="10.33"/>
    <col collapsed="false" customWidth="true" hidden="false" outlineLevel="0" max="9" min="9" style="118" width="7.44"/>
    <col collapsed="false" customWidth="true" hidden="false" outlineLevel="0" max="10" min="10" style="13" width="8.34"/>
    <col collapsed="false" customWidth="true" hidden="false" outlineLevel="0" max="11" min="11" style="117" width="10.33"/>
    <col collapsed="false" customWidth="true" hidden="false" outlineLevel="0" max="12" min="12" style="117" width="7.67"/>
    <col collapsed="false" customWidth="true" hidden="false" outlineLevel="0" max="13" min="13" style="72" width="7.88"/>
    <col collapsed="false" customWidth="true" hidden="false" outlineLevel="0" max="14" min="14" style="117" width="9.56"/>
    <col collapsed="false" customWidth="true" hidden="false" outlineLevel="0" max="15" min="15" style="117" width="8"/>
    <col collapsed="false" customWidth="true" hidden="false" outlineLevel="0" max="16" min="16" style="72" width="8.34"/>
    <col collapsed="false" customWidth="true" hidden="false" outlineLevel="0" max="17" min="17" style="117" width="10.33"/>
    <col collapsed="false" customWidth="true" hidden="false" outlineLevel="0" max="18" min="18" style="117" width="8.11"/>
    <col collapsed="false" customWidth="true" hidden="false" outlineLevel="0" max="19" min="19" style="72" width="6.56"/>
    <col collapsed="false" customWidth="true" hidden="false" outlineLevel="0" max="20" min="20" style="72" width="9.44"/>
    <col collapsed="false" customWidth="true" hidden="false" outlineLevel="0" max="21" min="21" style="72" width="7.44"/>
    <col collapsed="false" customWidth="true" hidden="false" outlineLevel="0" max="22" min="22" style="72" width="8.67"/>
    <col collapsed="false" customWidth="true" hidden="false" outlineLevel="0" max="23" min="23" style="13" width="9.67"/>
    <col collapsed="false" customWidth="true" hidden="false" outlineLevel="0" max="24" min="24" style="73" width="8"/>
    <col collapsed="false" customWidth="true" hidden="false" outlineLevel="0" max="25" min="25" style="13" width="7.11"/>
    <col collapsed="false" customWidth="true" hidden="false" outlineLevel="0" max="26" min="26" style="13" width="9.67"/>
    <col collapsed="false" customWidth="true" hidden="false" outlineLevel="0" max="27" min="27" style="73" width="8.44"/>
    <col collapsed="false" customWidth="true" hidden="false" outlineLevel="0" max="28" min="28" style="13" width="7.56"/>
    <col collapsed="false" customWidth="true" hidden="false" outlineLevel="0" max="29" min="29" style="13" width="10.66"/>
    <col collapsed="false" customWidth="true" hidden="false" outlineLevel="0" max="30" min="30" style="13" width="8.11"/>
    <col collapsed="false" customWidth="true" hidden="false" outlineLevel="0" max="31" min="31" style="13" width="8.44"/>
    <col collapsed="false" customWidth="false" hidden="false" outlineLevel="0" max="16384" min="32" style="13" width="11.56"/>
  </cols>
  <sheetData>
    <row r="1" customFormat="false" ht="44.25" hidden="false" customHeight="true" outlineLevel="0" collapsed="false">
      <c r="A1" s="119" t="s">
        <v>309</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74" t="s">
        <v>212</v>
      </c>
    </row>
    <row r="2" customFormat="false" ht="26.25" hidden="false" customHeight="true" outlineLevel="0" collapsed="false">
      <c r="A2" s="120" t="s">
        <v>267</v>
      </c>
      <c r="B2" s="97" t="n">
        <v>2006</v>
      </c>
      <c r="C2" s="97"/>
      <c r="D2" s="97"/>
      <c r="E2" s="97" t="n">
        <v>2007</v>
      </c>
      <c r="F2" s="97"/>
      <c r="G2" s="97"/>
      <c r="H2" s="97" t="n">
        <v>2008</v>
      </c>
      <c r="I2" s="97"/>
      <c r="J2" s="97"/>
      <c r="K2" s="97" t="n">
        <v>2009</v>
      </c>
      <c r="L2" s="97"/>
      <c r="M2" s="97"/>
      <c r="N2" s="97" t="n">
        <v>2010</v>
      </c>
      <c r="O2" s="97"/>
      <c r="P2" s="97"/>
      <c r="Q2" s="97" t="n">
        <v>2011</v>
      </c>
      <c r="R2" s="97"/>
      <c r="S2" s="97"/>
      <c r="T2" s="97" t="n">
        <v>2012</v>
      </c>
      <c r="U2" s="97"/>
      <c r="V2" s="97"/>
      <c r="W2" s="97" t="n">
        <v>2013</v>
      </c>
      <c r="X2" s="97"/>
      <c r="Y2" s="97"/>
      <c r="Z2" s="97" t="n">
        <v>2014</v>
      </c>
      <c r="AA2" s="97"/>
      <c r="AB2" s="97"/>
      <c r="AC2" s="97" t="n">
        <v>2015</v>
      </c>
      <c r="AD2" s="97"/>
      <c r="AE2" s="97"/>
    </row>
    <row r="3" customFormat="false" ht="25.5" hidden="false" customHeight="true" outlineLevel="0" collapsed="false">
      <c r="A3" s="120"/>
      <c r="B3" s="79" t="s">
        <v>233</v>
      </c>
      <c r="C3" s="97" t="s">
        <v>241</v>
      </c>
      <c r="D3" s="97"/>
      <c r="E3" s="79" t="s">
        <v>233</v>
      </c>
      <c r="F3" s="97" t="s">
        <v>241</v>
      </c>
      <c r="G3" s="97"/>
      <c r="H3" s="79" t="s">
        <v>233</v>
      </c>
      <c r="I3" s="97" t="s">
        <v>241</v>
      </c>
      <c r="J3" s="97"/>
      <c r="K3" s="79" t="s">
        <v>233</v>
      </c>
      <c r="L3" s="97" t="s">
        <v>241</v>
      </c>
      <c r="M3" s="97"/>
      <c r="N3" s="79" t="s">
        <v>233</v>
      </c>
      <c r="O3" s="97" t="s">
        <v>241</v>
      </c>
      <c r="P3" s="97"/>
      <c r="Q3" s="79" t="s">
        <v>233</v>
      </c>
      <c r="R3" s="97" t="s">
        <v>241</v>
      </c>
      <c r="S3" s="97"/>
      <c r="T3" s="79" t="s">
        <v>233</v>
      </c>
      <c r="U3" s="97" t="s">
        <v>241</v>
      </c>
      <c r="V3" s="97"/>
      <c r="W3" s="79" t="s">
        <v>233</v>
      </c>
      <c r="X3" s="97" t="s">
        <v>241</v>
      </c>
      <c r="Y3" s="97"/>
      <c r="Z3" s="79" t="s">
        <v>233</v>
      </c>
      <c r="AA3" s="97" t="s">
        <v>241</v>
      </c>
      <c r="AB3" s="97"/>
      <c r="AC3" s="79" t="s">
        <v>233</v>
      </c>
      <c r="AD3" s="97" t="s">
        <v>241</v>
      </c>
      <c r="AE3" s="97"/>
    </row>
    <row r="4" customFormat="false" ht="36" hidden="false" customHeight="true" outlineLevel="0" collapsed="false">
      <c r="A4" s="120"/>
      <c r="B4" s="79"/>
      <c r="C4" s="121" t="s">
        <v>268</v>
      </c>
      <c r="D4" s="97" t="s">
        <v>269</v>
      </c>
      <c r="E4" s="79"/>
      <c r="F4" s="121" t="s">
        <v>268</v>
      </c>
      <c r="G4" s="97" t="s">
        <v>269</v>
      </c>
      <c r="H4" s="79"/>
      <c r="I4" s="121" t="s">
        <v>268</v>
      </c>
      <c r="J4" s="97" t="s">
        <v>269</v>
      </c>
      <c r="K4" s="79"/>
      <c r="L4" s="121" t="s">
        <v>268</v>
      </c>
      <c r="M4" s="97" t="s">
        <v>269</v>
      </c>
      <c r="N4" s="79"/>
      <c r="O4" s="121" t="s">
        <v>268</v>
      </c>
      <c r="P4" s="97" t="s">
        <v>269</v>
      </c>
      <c r="Q4" s="79"/>
      <c r="R4" s="121" t="s">
        <v>268</v>
      </c>
      <c r="S4" s="97" t="s">
        <v>269</v>
      </c>
      <c r="T4" s="79"/>
      <c r="U4" s="121" t="s">
        <v>268</v>
      </c>
      <c r="V4" s="97" t="s">
        <v>269</v>
      </c>
      <c r="W4" s="79"/>
      <c r="X4" s="121" t="s">
        <v>268</v>
      </c>
      <c r="Y4" s="97" t="s">
        <v>269</v>
      </c>
      <c r="Z4" s="79"/>
      <c r="AA4" s="121" t="s">
        <v>268</v>
      </c>
      <c r="AB4" s="97" t="s">
        <v>269</v>
      </c>
      <c r="AC4" s="79"/>
      <c r="AD4" s="121" t="s">
        <v>268</v>
      </c>
      <c r="AE4" s="97" t="s">
        <v>269</v>
      </c>
    </row>
    <row r="5" customFormat="false" ht="14.25" hidden="false" customHeight="false" outlineLevel="0" collapsed="false">
      <c r="A5" s="122" t="s">
        <v>270</v>
      </c>
      <c r="B5" s="123" t="n">
        <f aca="false">B6+B18+B25+B32+B34</f>
        <v>13964606</v>
      </c>
      <c r="C5" s="123" t="n">
        <v>13923</v>
      </c>
      <c r="D5" s="124" t="n">
        <v>9.97020610534948</v>
      </c>
      <c r="E5" s="123" t="n">
        <f aca="false">E6+E18+E25+E32+E34</f>
        <v>14214982</v>
      </c>
      <c r="F5" s="123" t="n">
        <v>14235</v>
      </c>
      <c r="G5" s="124" t="n">
        <v>10.0140823252537</v>
      </c>
      <c r="H5" s="123" t="n">
        <f aca="false">H6+H18+H25+H32+H34</f>
        <v>14472881</v>
      </c>
      <c r="I5" s="123" t="n">
        <v>14891</v>
      </c>
      <c r="J5" s="124" t="n">
        <v>10.2888982504589</v>
      </c>
      <c r="K5" s="123" t="n">
        <f aca="false">K6+K18+K25+K32+K34</f>
        <v>14738472</v>
      </c>
      <c r="L5" s="123" t="n">
        <v>15451</v>
      </c>
      <c r="M5" s="124" t="n">
        <v>10.4834476735444</v>
      </c>
      <c r="N5" s="123" t="n">
        <v>15012228</v>
      </c>
      <c r="O5" s="123" t="n">
        <v>16270</v>
      </c>
      <c r="P5" s="124" t="n">
        <f aca="false">(O5/N5)*10000</f>
        <v>10.8378316662923</v>
      </c>
      <c r="Q5" s="123" t="n">
        <f aca="false">Q6+Q18+Q25+Q32+Q34</f>
        <v>15266431</v>
      </c>
      <c r="R5" s="123" t="n">
        <v>16869</v>
      </c>
      <c r="S5" s="124" t="n">
        <v>11.0497338899969</v>
      </c>
      <c r="T5" s="125" t="n">
        <f aca="false">SUM(T6,T18,T25,T32,T34)</f>
        <v>15520973</v>
      </c>
      <c r="U5" s="123" t="n">
        <v>17648</v>
      </c>
      <c r="V5" s="124" t="n">
        <v>11.3704211714047</v>
      </c>
      <c r="W5" s="125" t="n">
        <f aca="false">SUM(W6,W18,W25,W32,W34)</f>
        <v>15774749</v>
      </c>
      <c r="X5" s="123" t="n">
        <v>18466</v>
      </c>
      <c r="Y5" s="124" t="n">
        <v>11.7060499663101</v>
      </c>
      <c r="Z5" s="123" t="n">
        <v>16027466</v>
      </c>
      <c r="AA5" s="123" t="n">
        <v>18104</v>
      </c>
      <c r="AB5" s="124" t="n">
        <v>11.2956096740433</v>
      </c>
      <c r="AC5" s="126" t="n">
        <f aca="false">SUM(AC6+AC18+AC25+AC32+AC34)</f>
        <v>16278844</v>
      </c>
      <c r="AD5" s="127" t="n">
        <v>18256</v>
      </c>
      <c r="AE5" s="124" t="n">
        <v>11.2145555298644</v>
      </c>
    </row>
    <row r="6" customFormat="false" ht="14.25" hidden="false" customHeight="false" outlineLevel="0" collapsed="false">
      <c r="A6" s="128" t="s">
        <v>271</v>
      </c>
      <c r="B6" s="123" t="n">
        <f aca="false">SUM(B7:B17)</f>
        <v>6287369</v>
      </c>
      <c r="C6" s="123" t="n">
        <v>6873</v>
      </c>
      <c r="D6" s="124" t="n">
        <v>10.9314404801118</v>
      </c>
      <c r="E6" s="123" t="n">
        <f aca="false">SUM(E7:E17)</f>
        <v>6394507</v>
      </c>
      <c r="F6" s="123" t="n">
        <v>6838</v>
      </c>
      <c r="G6" s="124" t="n">
        <v>10.6935530761011</v>
      </c>
      <c r="H6" s="123" t="n">
        <f aca="false">SUM(H7:H17)</f>
        <v>6505011</v>
      </c>
      <c r="I6" s="123" t="n">
        <v>6799</v>
      </c>
      <c r="J6" s="124" t="n">
        <v>10.4519423564388</v>
      </c>
      <c r="K6" s="123" t="n">
        <f aca="false">SUM(K7:K17)</f>
        <v>6618970</v>
      </c>
      <c r="L6" s="123" t="n">
        <v>6968</v>
      </c>
      <c r="M6" s="124" t="n">
        <v>10.5273176944449</v>
      </c>
      <c r="N6" s="123" t="n">
        <v>6736640</v>
      </c>
      <c r="O6" s="123" t="n">
        <v>7290</v>
      </c>
      <c r="P6" s="124" t="n">
        <f aca="false">(O6/N6)*10000</f>
        <v>10.8214183925518</v>
      </c>
      <c r="Q6" s="123" t="n">
        <f aca="false">SUM(Q7:Q17)</f>
        <v>6808224</v>
      </c>
      <c r="R6" s="123" t="n">
        <v>7627</v>
      </c>
      <c r="S6" s="124" t="n">
        <v>11.2026278806338</v>
      </c>
      <c r="T6" s="125" t="n">
        <f aca="false">SUM(T7:T17)</f>
        <v>6924765</v>
      </c>
      <c r="U6" s="123" t="n">
        <v>7794</v>
      </c>
      <c r="V6" s="124" t="n">
        <v>11.2552555935111</v>
      </c>
      <c r="W6" s="125" t="n">
        <f aca="false">SUM(W7:W17)</f>
        <v>7041335</v>
      </c>
      <c r="X6" s="123" t="n">
        <v>8342</v>
      </c>
      <c r="Y6" s="124" t="n">
        <v>11.8471852283693</v>
      </c>
      <c r="Z6" s="123" t="n">
        <v>7205558</v>
      </c>
      <c r="AA6" s="123" t="n">
        <v>8133</v>
      </c>
      <c r="AB6" s="124" t="n">
        <v>11.2871203035213</v>
      </c>
      <c r="AC6" s="129" t="n">
        <v>7322549</v>
      </c>
      <c r="AD6" s="127" t="n">
        <v>8695</v>
      </c>
      <c r="AE6" s="124" t="n">
        <v>11.8742803906126</v>
      </c>
    </row>
    <row r="7" customFormat="false" ht="14.25" hidden="false" customHeight="false" outlineLevel="0" collapsed="false">
      <c r="A7" s="130" t="s">
        <v>272</v>
      </c>
      <c r="B7" s="131" t="n">
        <v>690049</v>
      </c>
      <c r="C7" s="131" t="n">
        <v>706</v>
      </c>
      <c r="D7" s="132" t="n">
        <v>10.231157497511</v>
      </c>
      <c r="E7" s="133" t="n">
        <v>701848</v>
      </c>
      <c r="F7" s="133" t="n">
        <v>737</v>
      </c>
      <c r="G7" s="132" t="n">
        <v>10.5008491867185</v>
      </c>
      <c r="H7" s="133" t="n">
        <v>714015</v>
      </c>
      <c r="I7" s="133" t="n">
        <v>769</v>
      </c>
      <c r="J7" s="132" t="n">
        <v>10.7700818610253</v>
      </c>
      <c r="K7" s="133" t="n">
        <v>726564</v>
      </c>
      <c r="L7" s="133" t="n">
        <v>784</v>
      </c>
      <c r="M7" s="132" t="n">
        <v>10.7905153572156</v>
      </c>
      <c r="N7" s="133" t="n">
        <v>739520</v>
      </c>
      <c r="O7" s="133" t="n">
        <v>763</v>
      </c>
      <c r="P7" s="132" t="n">
        <f aca="false">(O7/N7)*10000</f>
        <v>10.3175032453483</v>
      </c>
      <c r="Q7" s="134" t="n">
        <v>753493</v>
      </c>
      <c r="R7" s="133" t="n">
        <v>810</v>
      </c>
      <c r="S7" s="132" t="n">
        <v>10.749933974171</v>
      </c>
      <c r="T7" s="134" t="n">
        <v>767695</v>
      </c>
      <c r="U7" s="134" t="n">
        <v>866</v>
      </c>
      <c r="V7" s="132" t="n">
        <v>11.2805215612971</v>
      </c>
      <c r="W7" s="134" t="n">
        <v>781919</v>
      </c>
      <c r="X7" s="135" t="n">
        <v>837</v>
      </c>
      <c r="Y7" s="132" t="n">
        <v>10.7044335794373</v>
      </c>
      <c r="Z7" s="134" t="n">
        <v>796169</v>
      </c>
      <c r="AA7" s="135" t="n">
        <v>658</v>
      </c>
      <c r="AB7" s="132" t="n">
        <v>8.26457699307559</v>
      </c>
      <c r="AC7" s="136" t="n">
        <v>810412</v>
      </c>
      <c r="AD7" s="137" t="n">
        <v>925</v>
      </c>
      <c r="AE7" s="132" t="n">
        <v>11.4139474736307</v>
      </c>
    </row>
    <row r="8" customFormat="false" ht="14.25" hidden="false" customHeight="false" outlineLevel="0" collapsed="false">
      <c r="A8" s="130" t="s">
        <v>273</v>
      </c>
      <c r="B8" s="131" t="n">
        <v>185685</v>
      </c>
      <c r="C8" s="131" t="n">
        <v>165</v>
      </c>
      <c r="D8" s="132" t="n">
        <v>8.88601664108571</v>
      </c>
      <c r="E8" s="133" t="n">
        <v>187095</v>
      </c>
      <c r="F8" s="133" t="n">
        <v>172</v>
      </c>
      <c r="G8" s="132" t="n">
        <v>9.19319062508351</v>
      </c>
      <c r="H8" s="133" t="n">
        <v>188551</v>
      </c>
      <c r="I8" s="133" t="n">
        <v>169</v>
      </c>
      <c r="J8" s="132" t="n">
        <v>8.9630922137777</v>
      </c>
      <c r="K8" s="133" t="n">
        <v>190075</v>
      </c>
      <c r="L8" s="133" t="n">
        <v>173</v>
      </c>
      <c r="M8" s="132" t="n">
        <v>9.10167039326582</v>
      </c>
      <c r="N8" s="133" t="n">
        <v>191631</v>
      </c>
      <c r="O8" s="133" t="n">
        <v>178</v>
      </c>
      <c r="P8" s="132" t="n">
        <f aca="false">(O8/N8)*10000</f>
        <v>9.2886850248655</v>
      </c>
      <c r="Q8" s="138" t="n">
        <v>193689</v>
      </c>
      <c r="R8" s="133" t="n">
        <v>159</v>
      </c>
      <c r="S8" s="132" t="n">
        <v>8.20903613524774</v>
      </c>
      <c r="T8" s="134" t="n">
        <v>195719</v>
      </c>
      <c r="U8" s="134" t="n">
        <v>180</v>
      </c>
      <c r="V8" s="132" t="n">
        <v>9.19685876179625</v>
      </c>
      <c r="W8" s="134" t="n">
        <v>197708</v>
      </c>
      <c r="X8" s="135" t="n">
        <v>180</v>
      </c>
      <c r="Y8" s="132" t="n">
        <v>9.10433568697271</v>
      </c>
      <c r="Z8" s="138" t="n">
        <v>199646</v>
      </c>
      <c r="AA8" s="135" t="n">
        <v>173</v>
      </c>
      <c r="AB8" s="132" t="n">
        <v>8.66533764763632</v>
      </c>
      <c r="AC8" s="136" t="n">
        <v>201533</v>
      </c>
      <c r="AD8" s="137" t="n">
        <v>183</v>
      </c>
      <c r="AE8" s="132" t="n">
        <v>9.08039874363008</v>
      </c>
    </row>
    <row r="9" customFormat="false" ht="14.25" hidden="false" customHeight="false" outlineLevel="0" collapsed="false">
      <c r="A9" s="130" t="s">
        <v>274</v>
      </c>
      <c r="B9" s="131" t="n">
        <v>227589</v>
      </c>
      <c r="C9" s="131" t="n">
        <v>295</v>
      </c>
      <c r="D9" s="132" t="n">
        <v>12.961962133495</v>
      </c>
      <c r="E9" s="133" t="n">
        <v>229527</v>
      </c>
      <c r="F9" s="133" t="n">
        <v>284</v>
      </c>
      <c r="G9" s="132" t="n">
        <v>12.3732719897877</v>
      </c>
      <c r="H9" s="133" t="n">
        <v>231539</v>
      </c>
      <c r="I9" s="133" t="n">
        <v>299</v>
      </c>
      <c r="J9" s="132" t="n">
        <v>12.913591230851</v>
      </c>
      <c r="K9" s="133" t="n">
        <v>233635</v>
      </c>
      <c r="L9" s="133" t="n">
        <v>311</v>
      </c>
      <c r="M9" s="132" t="n">
        <v>13.3113617394654</v>
      </c>
      <c r="N9" s="133" t="n">
        <v>235814</v>
      </c>
      <c r="O9" s="133" t="n">
        <v>317</v>
      </c>
      <c r="P9" s="132" t="n">
        <f aca="false">(O9/N9)*10000</f>
        <v>13.4427981375152</v>
      </c>
      <c r="Q9" s="134" t="n">
        <v>240248</v>
      </c>
      <c r="R9" s="133" t="n">
        <v>314</v>
      </c>
      <c r="S9" s="132" t="n">
        <v>13.0698278445606</v>
      </c>
      <c r="T9" s="134" t="n">
        <v>244754</v>
      </c>
      <c r="U9" s="134" t="n">
        <v>324</v>
      </c>
      <c r="V9" s="132" t="n">
        <v>13.2377816092893</v>
      </c>
      <c r="W9" s="134" t="n">
        <v>249297</v>
      </c>
      <c r="X9" s="135" t="n">
        <v>316</v>
      </c>
      <c r="Y9" s="132" t="n">
        <v>12.6756439106768</v>
      </c>
      <c r="Z9" s="134" t="n">
        <v>253863</v>
      </c>
      <c r="AA9" s="135" t="n">
        <v>312</v>
      </c>
      <c r="AB9" s="132" t="n">
        <v>12.2900934756148</v>
      </c>
      <c r="AC9" s="136" t="n">
        <v>258450</v>
      </c>
      <c r="AD9" s="137" t="n">
        <v>282</v>
      </c>
      <c r="AE9" s="132" t="n">
        <v>10.9112013929193</v>
      </c>
    </row>
    <row r="10" customFormat="false" ht="14.25" hidden="false" customHeight="false" outlineLevel="0" collapsed="false">
      <c r="A10" s="130" t="s">
        <v>275</v>
      </c>
      <c r="B10" s="131" t="n">
        <v>166991</v>
      </c>
      <c r="C10" s="131" t="n">
        <v>148</v>
      </c>
      <c r="D10" s="132" t="n">
        <v>8.86275308250145</v>
      </c>
      <c r="E10" s="133" t="n">
        <v>168110</v>
      </c>
      <c r="F10" s="133" t="n">
        <v>140</v>
      </c>
      <c r="G10" s="132" t="n">
        <v>8.32788055439891</v>
      </c>
      <c r="H10" s="133" t="n">
        <v>169279</v>
      </c>
      <c r="I10" s="133" t="n">
        <v>145</v>
      </c>
      <c r="J10" s="132" t="n">
        <v>8.56574058211591</v>
      </c>
      <c r="K10" s="133" t="n">
        <v>170487</v>
      </c>
      <c r="L10" s="133" t="n">
        <v>144</v>
      </c>
      <c r="M10" s="132" t="n">
        <v>8.44639180699995</v>
      </c>
      <c r="N10" s="133" t="n">
        <v>171746</v>
      </c>
      <c r="O10" s="133" t="n">
        <v>135</v>
      </c>
      <c r="P10" s="132" t="n">
        <f aca="false">(O10/N10)*10000</f>
        <v>7.86044507586785</v>
      </c>
      <c r="Q10" s="138" t="n">
        <v>173410</v>
      </c>
      <c r="R10" s="133" t="n">
        <v>157</v>
      </c>
      <c r="S10" s="132" t="n">
        <v>9.05368779193818</v>
      </c>
      <c r="T10" s="134" t="n">
        <v>175050</v>
      </c>
      <c r="U10" s="134" t="n">
        <v>145</v>
      </c>
      <c r="V10" s="132" t="n">
        <v>8.28334761496715</v>
      </c>
      <c r="W10" s="134" t="n">
        <v>176662</v>
      </c>
      <c r="X10" s="135" t="n">
        <v>150</v>
      </c>
      <c r="Y10" s="132" t="n">
        <v>8.49079032276325</v>
      </c>
      <c r="Z10" s="138" t="n">
        <v>178228</v>
      </c>
      <c r="AA10" s="135" t="n">
        <v>143</v>
      </c>
      <c r="AB10" s="132" t="n">
        <v>8.02343066184887</v>
      </c>
      <c r="AC10" s="136" t="n">
        <v>179768</v>
      </c>
      <c r="AD10" s="137" t="n">
        <v>127</v>
      </c>
      <c r="AE10" s="132" t="n">
        <v>7.06466111877531</v>
      </c>
    </row>
    <row r="11" customFormat="false" ht="14.25" hidden="false" customHeight="false" outlineLevel="0" collapsed="false">
      <c r="A11" s="130" t="s">
        <v>276</v>
      </c>
      <c r="B11" s="131" t="n">
        <v>398369</v>
      </c>
      <c r="C11" s="131" t="n">
        <v>313</v>
      </c>
      <c r="D11" s="132" t="n">
        <v>7.85703706864741</v>
      </c>
      <c r="E11" s="133" t="n">
        <v>404706</v>
      </c>
      <c r="F11" s="133" t="n">
        <v>322</v>
      </c>
      <c r="G11" s="132" t="n">
        <v>7.95639303593226</v>
      </c>
      <c r="H11" s="133" t="n">
        <v>411193</v>
      </c>
      <c r="I11" s="133" t="n">
        <v>312</v>
      </c>
      <c r="J11" s="132" t="n">
        <v>7.58767780579922</v>
      </c>
      <c r="K11" s="133" t="n">
        <v>417846</v>
      </c>
      <c r="L11" s="133" t="n">
        <v>293</v>
      </c>
      <c r="M11" s="132" t="n">
        <v>7.01215280270722</v>
      </c>
      <c r="N11" s="133" t="n">
        <v>424663</v>
      </c>
      <c r="O11" s="133" t="n">
        <v>297</v>
      </c>
      <c r="P11" s="132" t="n">
        <f aca="false">(O11/N11)*10000</f>
        <v>6.99378095101292</v>
      </c>
      <c r="Q11" s="138" t="n">
        <v>431243</v>
      </c>
      <c r="R11" s="133" t="n">
        <v>322</v>
      </c>
      <c r="S11" s="132" t="n">
        <v>7.4667878667016</v>
      </c>
      <c r="T11" s="134" t="n">
        <v>437826</v>
      </c>
      <c r="U11" s="134" t="n">
        <v>334</v>
      </c>
      <c r="V11" s="132" t="n">
        <v>7.62860131650473</v>
      </c>
      <c r="W11" s="134" t="n">
        <v>444398</v>
      </c>
      <c r="X11" s="135" t="n">
        <v>311</v>
      </c>
      <c r="Y11" s="132" t="n">
        <v>6.99823131517244</v>
      </c>
      <c r="Z11" s="138" t="n">
        <v>450921</v>
      </c>
      <c r="AA11" s="135" t="n">
        <v>308</v>
      </c>
      <c r="AB11" s="132" t="n">
        <v>6.83046475990251</v>
      </c>
      <c r="AC11" s="136" t="n">
        <v>457404</v>
      </c>
      <c r="AD11" s="137" t="n">
        <v>273</v>
      </c>
      <c r="AE11" s="132" t="n">
        <v>5.96846551407509</v>
      </c>
    </row>
    <row r="12" customFormat="false" ht="14.25" hidden="false" customHeight="false" outlineLevel="0" collapsed="false">
      <c r="A12" s="130" t="s">
        <v>277</v>
      </c>
      <c r="B12" s="131" t="n">
        <v>452333</v>
      </c>
      <c r="C12" s="131" t="n">
        <v>419</v>
      </c>
      <c r="D12" s="132" t="n">
        <v>9.26308715039584</v>
      </c>
      <c r="E12" s="133" t="n">
        <v>458039</v>
      </c>
      <c r="F12" s="133" t="n">
        <v>450</v>
      </c>
      <c r="G12" s="132" t="n">
        <v>9.82449092762843</v>
      </c>
      <c r="H12" s="133" t="n">
        <v>463935</v>
      </c>
      <c r="I12" s="133" t="n">
        <v>420</v>
      </c>
      <c r="J12" s="132" t="n">
        <v>9.05299233728863</v>
      </c>
      <c r="K12" s="133" t="n">
        <v>469998</v>
      </c>
      <c r="L12" s="133" t="n">
        <v>425</v>
      </c>
      <c r="M12" s="132" t="n">
        <v>9.04259167060285</v>
      </c>
      <c r="N12" s="133" t="n">
        <v>476255</v>
      </c>
      <c r="O12" s="133" t="n">
        <v>414</v>
      </c>
      <c r="P12" s="132" t="n">
        <f aca="false">(O12/N12)*10000</f>
        <v>8.69282212260239</v>
      </c>
      <c r="Q12" s="138" t="n">
        <v>481498</v>
      </c>
      <c r="R12" s="133" t="n">
        <v>445</v>
      </c>
      <c r="S12" s="132" t="n">
        <v>9.24199062093716</v>
      </c>
      <c r="T12" s="134" t="n">
        <v>486680</v>
      </c>
      <c r="U12" s="134" t="n">
        <v>472</v>
      </c>
      <c r="V12" s="132" t="n">
        <v>9.69836442837183</v>
      </c>
      <c r="W12" s="134" t="n">
        <v>491753</v>
      </c>
      <c r="X12" s="135" t="n">
        <v>509</v>
      </c>
      <c r="Y12" s="132" t="n">
        <v>10.3507248557711</v>
      </c>
      <c r="Z12" s="138" t="n">
        <v>496735</v>
      </c>
      <c r="AA12" s="135" t="n">
        <v>471</v>
      </c>
      <c r="AB12" s="132" t="n">
        <v>9.48191691747108</v>
      </c>
      <c r="AC12" s="136" t="n">
        <v>501584</v>
      </c>
      <c r="AD12" s="137" t="n">
        <v>495</v>
      </c>
      <c r="AE12" s="132" t="n">
        <v>9.86873584484354</v>
      </c>
    </row>
    <row r="13" customFormat="false" ht="14.25" hidden="false" customHeight="false" outlineLevel="0" collapsed="false">
      <c r="A13" s="130" t="s">
        <v>278</v>
      </c>
      <c r="B13" s="131" t="n">
        <v>389743</v>
      </c>
      <c r="C13" s="131" t="n">
        <v>309</v>
      </c>
      <c r="D13" s="132" t="n">
        <v>7.92830147045617</v>
      </c>
      <c r="E13" s="133" t="n">
        <v>395498</v>
      </c>
      <c r="F13" s="133" t="n">
        <v>290</v>
      </c>
      <c r="G13" s="132" t="n">
        <v>7.33252759811681</v>
      </c>
      <c r="H13" s="133" t="n">
        <v>401386</v>
      </c>
      <c r="I13" s="133" t="n">
        <v>277</v>
      </c>
      <c r="J13" s="132" t="n">
        <v>6.90108773101204</v>
      </c>
      <c r="K13" s="133" t="n">
        <v>407435</v>
      </c>
      <c r="L13" s="133" t="n">
        <v>283</v>
      </c>
      <c r="M13" s="132" t="n">
        <v>6.94589320995987</v>
      </c>
      <c r="N13" s="133" t="n">
        <v>413657</v>
      </c>
      <c r="O13" s="133" t="n">
        <v>342</v>
      </c>
      <c r="P13" s="132" t="n">
        <f aca="false">(O13/N13)*10000</f>
        <v>8.26771939070293</v>
      </c>
      <c r="Q13" s="138" t="n">
        <v>419919</v>
      </c>
      <c r="R13" s="133" t="n">
        <v>292</v>
      </c>
      <c r="S13" s="132" t="n">
        <v>6.95372202734337</v>
      </c>
      <c r="T13" s="134" t="n">
        <v>426223</v>
      </c>
      <c r="U13" s="134" t="n">
        <v>387</v>
      </c>
      <c r="V13" s="132" t="n">
        <v>9.07975402547493</v>
      </c>
      <c r="W13" s="134" t="n">
        <v>432543</v>
      </c>
      <c r="X13" s="135" t="n">
        <v>373</v>
      </c>
      <c r="Y13" s="132" t="n">
        <v>8.62342009927336</v>
      </c>
      <c r="Z13" s="138" t="n">
        <v>438868</v>
      </c>
      <c r="AA13" s="135" t="n">
        <v>389</v>
      </c>
      <c r="AB13" s="132" t="n">
        <v>8.86371300710009</v>
      </c>
      <c r="AC13" s="136" t="n">
        <v>445175</v>
      </c>
      <c r="AD13" s="137" t="n">
        <v>324</v>
      </c>
      <c r="AE13" s="132" t="n">
        <v>7.27803672712978</v>
      </c>
    </row>
    <row r="14" customFormat="false" ht="14.25" hidden="false" customHeight="false" outlineLevel="0" collapsed="false">
      <c r="A14" s="130" t="s">
        <v>279</v>
      </c>
      <c r="B14" s="131" t="n">
        <v>448329</v>
      </c>
      <c r="C14" s="131" t="n">
        <v>538</v>
      </c>
      <c r="D14" s="132" t="n">
        <v>12.0001159862512</v>
      </c>
      <c r="E14" s="133" t="n">
        <v>452886</v>
      </c>
      <c r="F14" s="133" t="n">
        <v>580</v>
      </c>
      <c r="G14" s="132" t="n">
        <v>12.8067549007918</v>
      </c>
      <c r="H14" s="133" t="n">
        <v>457614</v>
      </c>
      <c r="I14" s="133" t="n">
        <v>532</v>
      </c>
      <c r="J14" s="132" t="n">
        <v>11.6255184500474</v>
      </c>
      <c r="K14" s="133" t="n">
        <v>462534</v>
      </c>
      <c r="L14" s="133" t="n">
        <v>553</v>
      </c>
      <c r="M14" s="132" t="n">
        <v>11.9558778381697</v>
      </c>
      <c r="N14" s="133" t="n">
        <v>467671</v>
      </c>
      <c r="O14" s="133" t="n">
        <v>606</v>
      </c>
      <c r="P14" s="132" t="n">
        <f aca="false">(O14/N14)*10000</f>
        <v>12.9578271904822</v>
      </c>
      <c r="Q14" s="138" t="n">
        <v>473331</v>
      </c>
      <c r="R14" s="133" t="n">
        <v>613</v>
      </c>
      <c r="S14" s="132" t="n">
        <v>12.9507680671665</v>
      </c>
      <c r="T14" s="134" t="n">
        <v>478964</v>
      </c>
      <c r="U14" s="134" t="n">
        <v>588</v>
      </c>
      <c r="V14" s="132" t="n">
        <v>12.2764967722</v>
      </c>
      <c r="W14" s="134" t="n">
        <v>484529</v>
      </c>
      <c r="X14" s="135" t="n">
        <v>641</v>
      </c>
      <c r="Y14" s="132" t="n">
        <v>13.2293423097482</v>
      </c>
      <c r="Z14" s="138" t="n">
        <v>490039</v>
      </c>
      <c r="AA14" s="135" t="n">
        <v>570</v>
      </c>
      <c r="AB14" s="132" t="n">
        <v>11.6317272706866</v>
      </c>
      <c r="AC14" s="136" t="n">
        <v>495464</v>
      </c>
      <c r="AD14" s="137" t="n">
        <v>654</v>
      </c>
      <c r="AE14" s="132" t="n">
        <v>13.1997481148984</v>
      </c>
    </row>
    <row r="15" customFormat="false" ht="14.25" hidden="false" customHeight="false" outlineLevel="0" collapsed="false">
      <c r="A15" s="130" t="s">
        <v>280</v>
      </c>
      <c r="B15" s="131" t="n">
        <v>2449745</v>
      </c>
      <c r="C15" s="131" t="n">
        <v>3295</v>
      </c>
      <c r="D15" s="132" t="n">
        <v>13.4503795292979</v>
      </c>
      <c r="E15" s="133" t="n">
        <v>2501735</v>
      </c>
      <c r="F15" s="133" t="n">
        <v>3190</v>
      </c>
      <c r="G15" s="132" t="n">
        <v>12.7511507014132</v>
      </c>
      <c r="H15" s="133" t="n">
        <v>2555387</v>
      </c>
      <c r="I15" s="133" t="n">
        <v>3183</v>
      </c>
      <c r="J15" s="132" t="n">
        <v>12.456038948308</v>
      </c>
      <c r="K15" s="133" t="n">
        <v>2610755</v>
      </c>
      <c r="L15" s="133" t="n">
        <v>3280</v>
      </c>
      <c r="M15" s="132" t="n">
        <v>12.5634155636971</v>
      </c>
      <c r="N15" s="133" t="n">
        <v>2667953</v>
      </c>
      <c r="O15" s="133" t="n">
        <v>3519</v>
      </c>
      <c r="P15" s="132" t="n">
        <f aca="false">(O15/N15)*10000</f>
        <v>13.1898875280037</v>
      </c>
      <c r="Q15" s="138" t="n">
        <v>2723509</v>
      </c>
      <c r="R15" s="133" t="n">
        <v>3742</v>
      </c>
      <c r="S15" s="132" t="n">
        <v>13.7396278110335</v>
      </c>
      <c r="T15" s="134" t="n">
        <v>2779370</v>
      </c>
      <c r="U15" s="134" t="n">
        <v>3682</v>
      </c>
      <c r="V15" s="132" t="n">
        <v>13.2476064719703</v>
      </c>
      <c r="W15" s="134" t="n">
        <v>2835373</v>
      </c>
      <c r="X15" s="135" t="n">
        <v>4183</v>
      </c>
      <c r="Y15" s="132" t="n">
        <v>14.752909052883</v>
      </c>
      <c r="Z15" s="138" t="n">
        <v>2891472</v>
      </c>
      <c r="AA15" s="135" t="n">
        <v>4220</v>
      </c>
      <c r="AB15" s="132" t="n">
        <v>14.5946424520106</v>
      </c>
      <c r="AC15" s="136" t="n">
        <v>2947627</v>
      </c>
      <c r="AD15" s="137" t="n">
        <v>4502</v>
      </c>
      <c r="AE15" s="132" t="n">
        <v>15.2733028975511</v>
      </c>
    </row>
    <row r="16" customFormat="false" ht="14.25" hidden="false" customHeight="false" outlineLevel="0" collapsed="false">
      <c r="A16" s="130" t="s">
        <v>281</v>
      </c>
      <c r="B16" s="131" t="n">
        <v>496233</v>
      </c>
      <c r="C16" s="131" t="n">
        <v>406</v>
      </c>
      <c r="D16" s="132" t="n">
        <v>8.18164047937159</v>
      </c>
      <c r="E16" s="133" t="n">
        <v>502883</v>
      </c>
      <c r="F16" s="133" t="n">
        <v>399</v>
      </c>
      <c r="G16" s="132" t="n">
        <v>7.93425110811063</v>
      </c>
      <c r="H16" s="133" t="n">
        <v>509740</v>
      </c>
      <c r="I16" s="133" t="n">
        <v>423</v>
      </c>
      <c r="J16" s="132" t="n">
        <v>8.29834817750226</v>
      </c>
      <c r="K16" s="133" t="n">
        <v>516779</v>
      </c>
      <c r="L16" s="133" t="n">
        <v>433</v>
      </c>
      <c r="M16" s="132" t="n">
        <v>8.37882344290306</v>
      </c>
      <c r="N16" s="133" t="n">
        <v>524048</v>
      </c>
      <c r="O16" s="133" t="n">
        <v>463</v>
      </c>
      <c r="P16" s="132" t="n">
        <f aca="false">(O16/N16)*10000</f>
        <v>8.83506854333954</v>
      </c>
      <c r="Q16" s="138" t="n">
        <v>530655</v>
      </c>
      <c r="R16" s="133" t="n">
        <v>462</v>
      </c>
      <c r="S16" s="132" t="n">
        <v>8.70622155637844</v>
      </c>
      <c r="T16" s="134" t="n">
        <v>537351</v>
      </c>
      <c r="U16" s="134" t="n">
        <v>491</v>
      </c>
      <c r="V16" s="132" t="n">
        <v>9.1374166978381</v>
      </c>
      <c r="W16" s="134" t="n">
        <v>544090</v>
      </c>
      <c r="X16" s="135" t="n">
        <v>473.000000000001</v>
      </c>
      <c r="Y16" s="132" t="n">
        <v>8.69341469242222</v>
      </c>
      <c r="Z16" s="138" t="n">
        <v>550832</v>
      </c>
      <c r="AA16" s="135" t="n">
        <v>513</v>
      </c>
      <c r="AB16" s="132" t="n">
        <v>9.31318441920586</v>
      </c>
      <c r="AC16" s="136" t="n">
        <v>557563</v>
      </c>
      <c r="AD16" s="137" t="n">
        <v>491</v>
      </c>
      <c r="AE16" s="132" t="n">
        <v>8.80617975009102</v>
      </c>
    </row>
    <row r="17" s="30" customFormat="true" ht="24" hidden="false" customHeight="true" outlineLevel="0" collapsed="false">
      <c r="A17" s="166" t="s">
        <v>282</v>
      </c>
      <c r="B17" s="167" t="n">
        <v>382303</v>
      </c>
      <c r="C17" s="167" t="n">
        <v>279</v>
      </c>
      <c r="D17" s="168" t="n">
        <v>7.29787629184181</v>
      </c>
      <c r="E17" s="169" t="n">
        <v>392180</v>
      </c>
      <c r="F17" s="169" t="n">
        <v>274</v>
      </c>
      <c r="G17" s="168" t="n">
        <v>6.98658779132031</v>
      </c>
      <c r="H17" s="169" t="n">
        <v>402372</v>
      </c>
      <c r="I17" s="169" t="n">
        <v>270</v>
      </c>
      <c r="J17" s="168" t="n">
        <v>6.71020846380961</v>
      </c>
      <c r="K17" s="169" t="n">
        <v>412862</v>
      </c>
      <c r="L17" s="169" t="n">
        <v>289</v>
      </c>
      <c r="M17" s="168" t="n">
        <v>6.99991764802767</v>
      </c>
      <c r="N17" s="169" t="n">
        <v>423682</v>
      </c>
      <c r="O17" s="169" t="n">
        <v>256</v>
      </c>
      <c r="P17" s="168" t="n">
        <f aca="false">(O17/N17)*10000</f>
        <v>6.04226754971889</v>
      </c>
      <c r="Q17" s="138" t="n">
        <v>387229</v>
      </c>
      <c r="R17" s="169" t="n">
        <v>311</v>
      </c>
      <c r="S17" s="168" t="n">
        <v>8.03142326633594</v>
      </c>
      <c r="T17" s="134" t="n">
        <v>395133</v>
      </c>
      <c r="U17" s="134" t="n">
        <v>325</v>
      </c>
      <c r="V17" s="168" t="n">
        <v>8.22507864440581</v>
      </c>
      <c r="W17" s="134" t="n">
        <v>403063</v>
      </c>
      <c r="X17" s="135" t="n">
        <v>369</v>
      </c>
      <c r="Y17" s="168" t="n">
        <v>9.15489638096278</v>
      </c>
      <c r="Z17" s="138" t="n">
        <v>458785</v>
      </c>
      <c r="AA17" s="135" t="n">
        <v>376</v>
      </c>
      <c r="AB17" s="168" t="n">
        <v>8.19556001177022</v>
      </c>
      <c r="AC17" s="136" t="n">
        <v>467569</v>
      </c>
      <c r="AD17" s="137" t="n">
        <v>439</v>
      </c>
      <c r="AE17" s="168" t="n">
        <v>9.38898857708702</v>
      </c>
    </row>
    <row r="18" customFormat="false" ht="14.25" hidden="false" customHeight="false" outlineLevel="0" collapsed="false">
      <c r="A18" s="128" t="s">
        <v>283</v>
      </c>
      <c r="B18" s="123" t="n">
        <f aca="false">SUM(B19:B24)</f>
        <v>6952421</v>
      </c>
      <c r="C18" s="123" t="n">
        <v>6461</v>
      </c>
      <c r="D18" s="124" t="n">
        <v>9.29316564690199</v>
      </c>
      <c r="E18" s="123" t="n">
        <f aca="false">SUM(E19:E24)</f>
        <v>7073096</v>
      </c>
      <c r="F18" s="123" t="n">
        <v>6684</v>
      </c>
      <c r="G18" s="124" t="n">
        <v>9.44989294645513</v>
      </c>
      <c r="H18" s="123" t="n">
        <f aca="false">SUM(H19:H24)</f>
        <v>7197036</v>
      </c>
      <c r="I18" s="123" t="n">
        <v>7387</v>
      </c>
      <c r="J18" s="124" t="n">
        <v>10.2639475472959</v>
      </c>
      <c r="K18" s="123" t="n">
        <f aca="false">SUM(K19:K24)</f>
        <v>7324324</v>
      </c>
      <c r="L18" s="123" t="n">
        <v>7779</v>
      </c>
      <c r="M18" s="124" t="n">
        <v>10.6207753780417</v>
      </c>
      <c r="N18" s="123" t="n">
        <v>7455097</v>
      </c>
      <c r="O18" s="123" t="n">
        <v>8244</v>
      </c>
      <c r="P18" s="124" t="n">
        <f aca="false">(O18/N18)*10000</f>
        <v>11.05820621784</v>
      </c>
      <c r="Q18" s="123" t="n">
        <f aca="false">SUM(Q19:Q24)</f>
        <v>7616555</v>
      </c>
      <c r="R18" s="123" t="n">
        <v>8486</v>
      </c>
      <c r="S18" s="124" t="n">
        <v>11.1415200179084</v>
      </c>
      <c r="T18" s="125" t="n">
        <f aca="false">SUM(T19:T24)</f>
        <v>7733291</v>
      </c>
      <c r="U18" s="123" t="n">
        <v>8983</v>
      </c>
      <c r="V18" s="124" t="n">
        <v>11.6160118635132</v>
      </c>
      <c r="W18" s="125" t="n">
        <f aca="false">SUM(W19:W24)</f>
        <v>7849237</v>
      </c>
      <c r="X18" s="123" t="n">
        <v>9257.00000000001</v>
      </c>
      <c r="Y18" s="124" t="n">
        <v>11.7935029863412</v>
      </c>
      <c r="Z18" s="123" t="n">
        <v>7916493</v>
      </c>
      <c r="AA18" s="123" t="n">
        <v>9058</v>
      </c>
      <c r="AB18" s="124" t="n">
        <v>11.4419352104524</v>
      </c>
      <c r="AC18" s="129" t="n">
        <v>8029673</v>
      </c>
      <c r="AD18" s="127" t="n">
        <v>8719</v>
      </c>
      <c r="AE18" s="124" t="n">
        <v>10.8584745605456</v>
      </c>
    </row>
    <row r="19" customFormat="false" ht="14.25" hidden="false" customHeight="false" outlineLevel="0" collapsed="false">
      <c r="A19" s="130" t="s">
        <v>284</v>
      </c>
      <c r="B19" s="131" t="n">
        <v>591950</v>
      </c>
      <c r="C19" s="131" t="n">
        <v>528</v>
      </c>
      <c r="D19" s="132" t="n">
        <v>8.91967226961737</v>
      </c>
      <c r="E19" s="133" t="n">
        <v>599845</v>
      </c>
      <c r="F19" s="133" t="n">
        <v>502</v>
      </c>
      <c r="G19" s="132" t="n">
        <v>8.36882861405863</v>
      </c>
      <c r="H19" s="133" t="n">
        <v>607959</v>
      </c>
      <c r="I19" s="133" t="n">
        <v>522</v>
      </c>
      <c r="J19" s="132" t="n">
        <v>8.58610531302275</v>
      </c>
      <c r="K19" s="133" t="n">
        <v>616299</v>
      </c>
      <c r="L19" s="133" t="n">
        <v>533</v>
      </c>
      <c r="M19" s="132" t="n">
        <v>8.64839955930482</v>
      </c>
      <c r="N19" s="133" t="n">
        <v>624860</v>
      </c>
      <c r="O19" s="133" t="n">
        <v>604</v>
      </c>
      <c r="P19" s="132" t="n">
        <f aca="false">(O19/N19)*10000</f>
        <v>9.66616522100951</v>
      </c>
      <c r="Q19" s="138" t="n">
        <v>634481</v>
      </c>
      <c r="R19" s="133" t="n">
        <v>553</v>
      </c>
      <c r="S19" s="132" t="n">
        <v>8.71578502744763</v>
      </c>
      <c r="T19" s="134" t="n">
        <v>644000</v>
      </c>
      <c r="U19" s="134" t="n">
        <v>561</v>
      </c>
      <c r="V19" s="132" t="n">
        <v>8.7111801242236</v>
      </c>
      <c r="W19" s="134" t="n">
        <v>653400</v>
      </c>
      <c r="X19" s="135" t="n">
        <v>696.000000000001</v>
      </c>
      <c r="Y19" s="132" t="n">
        <v>10.6519742883379</v>
      </c>
      <c r="Z19" s="138" t="n">
        <v>662671</v>
      </c>
      <c r="AA19" s="135" t="n">
        <v>712</v>
      </c>
      <c r="AB19" s="132" t="n">
        <v>10.7443965406665</v>
      </c>
      <c r="AC19" s="139" t="n">
        <v>671817</v>
      </c>
      <c r="AD19" s="137" t="n">
        <v>677</v>
      </c>
      <c r="AE19" s="132" t="n">
        <v>10.0771489855124</v>
      </c>
    </row>
    <row r="20" customFormat="false" ht="14.25" hidden="false" customHeight="false" outlineLevel="0" collapsed="false">
      <c r="A20" s="130" t="s">
        <v>285</v>
      </c>
      <c r="B20" s="131" t="n">
        <v>464796</v>
      </c>
      <c r="C20" s="131" t="n">
        <v>385</v>
      </c>
      <c r="D20" s="132" t="n">
        <v>8.28320381414642</v>
      </c>
      <c r="E20" s="133" t="n">
        <v>475037</v>
      </c>
      <c r="F20" s="133" t="n">
        <v>379</v>
      </c>
      <c r="G20" s="132" t="n">
        <v>7.97832589882472</v>
      </c>
      <c r="H20" s="133" t="n">
        <v>485548</v>
      </c>
      <c r="I20" s="133" t="n">
        <v>396</v>
      </c>
      <c r="J20" s="132" t="n">
        <v>8.15573331575869</v>
      </c>
      <c r="K20" s="133" t="n">
        <v>496331</v>
      </c>
      <c r="L20" s="133" t="n">
        <v>383</v>
      </c>
      <c r="M20" s="132" t="n">
        <v>7.7166245912506</v>
      </c>
      <c r="N20" s="133" t="n">
        <v>507408</v>
      </c>
      <c r="O20" s="133" t="n">
        <v>396</v>
      </c>
      <c r="P20" s="132" t="n">
        <f aca="false">(O20/N20)*10000</f>
        <v>7.80437044745057</v>
      </c>
      <c r="Q20" s="138" t="n">
        <v>561605</v>
      </c>
      <c r="R20" s="133" t="n">
        <v>417</v>
      </c>
      <c r="S20" s="132" t="n">
        <v>7.42514756813063</v>
      </c>
      <c r="T20" s="134" t="n">
        <v>571382</v>
      </c>
      <c r="U20" s="134" t="n">
        <v>459</v>
      </c>
      <c r="V20" s="132" t="n">
        <v>8.03315470210822</v>
      </c>
      <c r="W20" s="134" t="n">
        <v>581010</v>
      </c>
      <c r="X20" s="135" t="n">
        <v>474</v>
      </c>
      <c r="Y20" s="132" t="n">
        <v>8.15820725977177</v>
      </c>
      <c r="Z20" s="138" t="n">
        <v>542707</v>
      </c>
      <c r="AA20" s="135" t="n">
        <v>365</v>
      </c>
      <c r="AB20" s="132" t="n">
        <v>6.72554435450436</v>
      </c>
      <c r="AC20" s="139" t="n">
        <v>551165</v>
      </c>
      <c r="AD20" s="137" t="n">
        <v>364</v>
      </c>
      <c r="AE20" s="132" t="n">
        <v>6.60419293677937</v>
      </c>
    </row>
    <row r="21" customFormat="false" ht="14.25" hidden="false" customHeight="false" outlineLevel="0" collapsed="false">
      <c r="A21" s="130" t="s">
        <v>286</v>
      </c>
      <c r="B21" s="131" t="n">
        <v>3522015</v>
      </c>
      <c r="C21" s="131" t="n">
        <v>4011</v>
      </c>
      <c r="D21" s="132" t="n">
        <v>11.3883671704976</v>
      </c>
      <c r="E21" s="133" t="n">
        <v>3583719</v>
      </c>
      <c r="F21" s="133" t="n">
        <v>3912</v>
      </c>
      <c r="G21" s="132" t="n">
        <v>10.9160344323871</v>
      </c>
      <c r="H21" s="133" t="n">
        <v>3647031</v>
      </c>
      <c r="I21" s="133" t="n">
        <v>4584</v>
      </c>
      <c r="J21" s="132" t="n">
        <v>12.5691281483486</v>
      </c>
      <c r="K21" s="133" t="n">
        <v>3712012</v>
      </c>
      <c r="L21" s="133" t="n">
        <v>4914</v>
      </c>
      <c r="M21" s="132" t="n">
        <v>13.2381037561301</v>
      </c>
      <c r="N21" s="133" t="n">
        <v>3778720</v>
      </c>
      <c r="O21" s="133" t="n">
        <v>5155</v>
      </c>
      <c r="P21" s="132" t="n">
        <f aca="false">(O21/N21)*10000</f>
        <v>13.6421857136808</v>
      </c>
      <c r="Q21" s="138" t="n">
        <v>3840319</v>
      </c>
      <c r="R21" s="133" t="n">
        <v>5595</v>
      </c>
      <c r="S21" s="132" t="n">
        <v>14.5691022021869</v>
      </c>
      <c r="T21" s="134" t="n">
        <v>3901981</v>
      </c>
      <c r="U21" s="134" t="n">
        <v>5822</v>
      </c>
      <c r="V21" s="132" t="n">
        <v>14.9206262152481</v>
      </c>
      <c r="W21" s="134" t="n">
        <v>3963541</v>
      </c>
      <c r="X21" s="135" t="n">
        <v>5767.00000000001</v>
      </c>
      <c r="Y21" s="132" t="n">
        <v>14.5501207127667</v>
      </c>
      <c r="Z21" s="138" t="n">
        <v>4024929</v>
      </c>
      <c r="AA21" s="135" t="n">
        <v>5720</v>
      </c>
      <c r="AB21" s="132" t="n">
        <v>14.2114308103323</v>
      </c>
      <c r="AC21" s="139" t="n">
        <v>4086089</v>
      </c>
      <c r="AD21" s="137" t="n">
        <v>5633</v>
      </c>
      <c r="AE21" s="132" t="n">
        <v>13.7857985961637</v>
      </c>
    </row>
    <row r="22" customFormat="false" ht="14.25" hidden="false" customHeight="false" outlineLevel="0" collapsed="false">
      <c r="A22" s="130" t="s">
        <v>287</v>
      </c>
      <c r="B22" s="131" t="n">
        <v>748853</v>
      </c>
      <c r="C22" s="131" t="n">
        <v>458</v>
      </c>
      <c r="D22" s="132" t="n">
        <v>6.11602010007305</v>
      </c>
      <c r="E22" s="133" t="n">
        <v>762484</v>
      </c>
      <c r="F22" s="133" t="n">
        <v>588</v>
      </c>
      <c r="G22" s="132" t="n">
        <v>7.71163722779757</v>
      </c>
      <c r="H22" s="133" t="n">
        <v>776460</v>
      </c>
      <c r="I22" s="133" t="n">
        <v>540</v>
      </c>
      <c r="J22" s="132" t="n">
        <v>6.95464029054942</v>
      </c>
      <c r="K22" s="133" t="n">
        <v>790808</v>
      </c>
      <c r="L22" s="133" t="n">
        <v>571</v>
      </c>
      <c r="M22" s="132" t="n">
        <v>7.22046312126332</v>
      </c>
      <c r="N22" s="133" t="n">
        <v>805514</v>
      </c>
      <c r="O22" s="133" t="n">
        <v>546</v>
      </c>
      <c r="P22" s="132" t="n">
        <f aca="false">(O22/N22)*10000</f>
        <v>6.77828070027337</v>
      </c>
      <c r="Q22" s="138" t="n">
        <v>817676</v>
      </c>
      <c r="R22" s="133" t="n">
        <v>547</v>
      </c>
      <c r="S22" s="132" t="n">
        <v>6.68969127135932</v>
      </c>
      <c r="T22" s="134" t="n">
        <v>829779</v>
      </c>
      <c r="U22" s="134" t="n">
        <v>632</v>
      </c>
      <c r="V22" s="132" t="n">
        <v>7.61648583538509</v>
      </c>
      <c r="W22" s="134" t="n">
        <v>841767</v>
      </c>
      <c r="X22" s="135" t="n">
        <v>635</v>
      </c>
      <c r="Y22" s="132" t="n">
        <v>7.54365519199493</v>
      </c>
      <c r="Z22" s="138" t="n">
        <v>853622</v>
      </c>
      <c r="AA22" s="135" t="n">
        <v>642</v>
      </c>
      <c r="AB22" s="132" t="n">
        <v>7.52089332280565</v>
      </c>
      <c r="AC22" s="136" t="n">
        <v>865340</v>
      </c>
      <c r="AD22" s="137" t="n">
        <v>643</v>
      </c>
      <c r="AE22" s="132" t="n">
        <v>7.43060531120716</v>
      </c>
    </row>
    <row r="23" customFormat="false" ht="14.25" hidden="false" customHeight="false" outlineLevel="0" collapsed="false">
      <c r="A23" s="130" t="s">
        <v>288</v>
      </c>
      <c r="B23" s="131" t="n">
        <v>1340526</v>
      </c>
      <c r="C23" s="131" t="n">
        <v>936</v>
      </c>
      <c r="D23" s="132" t="n">
        <v>6.98233380031421</v>
      </c>
      <c r="E23" s="133" t="n">
        <v>1359648</v>
      </c>
      <c r="F23" s="133" t="n">
        <v>1179</v>
      </c>
      <c r="G23" s="132" t="n">
        <v>8.67136199957636</v>
      </c>
      <c r="H23" s="133" t="n">
        <v>1379329</v>
      </c>
      <c r="I23" s="133" t="n">
        <v>1221</v>
      </c>
      <c r="J23" s="132" t="n">
        <v>8.85213027493803</v>
      </c>
      <c r="K23" s="133" t="n">
        <v>1399539</v>
      </c>
      <c r="L23" s="133" t="n">
        <v>1238</v>
      </c>
      <c r="M23" s="132" t="n">
        <v>8.84576992852646</v>
      </c>
      <c r="N23" s="133" t="n">
        <v>1420348</v>
      </c>
      <c r="O23" s="133" t="n">
        <v>1390</v>
      </c>
      <c r="P23" s="132" t="n">
        <f aca="false">(O23/N23)*10000</f>
        <v>9.78633405334468</v>
      </c>
      <c r="Q23" s="138" t="n">
        <v>1436259</v>
      </c>
      <c r="R23" s="133" t="n">
        <v>1204</v>
      </c>
      <c r="S23" s="132" t="n">
        <v>8.38288915857098</v>
      </c>
      <c r="T23" s="134" t="n">
        <v>1451873</v>
      </c>
      <c r="U23" s="134" t="n">
        <v>1321</v>
      </c>
      <c r="V23" s="132" t="n">
        <v>9.09859195673451</v>
      </c>
      <c r="W23" s="134" t="n">
        <v>1467111</v>
      </c>
      <c r="X23" s="135" t="n">
        <v>1406</v>
      </c>
      <c r="Y23" s="132" t="n">
        <v>9.58346028350956</v>
      </c>
      <c r="Z23" s="138" t="n">
        <v>1481940</v>
      </c>
      <c r="AA23" s="135" t="n">
        <v>1307</v>
      </c>
      <c r="AB23" s="132" t="n">
        <v>8.81952035844906</v>
      </c>
      <c r="AC23" s="136" t="n">
        <v>1496366</v>
      </c>
      <c r="AD23" s="137" t="n">
        <v>1117</v>
      </c>
      <c r="AE23" s="132" t="n">
        <v>7.46475127074526</v>
      </c>
    </row>
    <row r="24" customFormat="false" ht="14.25" hidden="false" customHeight="false" outlineLevel="0" collapsed="false">
      <c r="A24" s="130" t="s">
        <v>289</v>
      </c>
      <c r="B24" s="131" t="n">
        <v>284281</v>
      </c>
      <c r="C24" s="131" t="n">
        <v>143</v>
      </c>
      <c r="D24" s="124" t="n">
        <v>5.03023416971236</v>
      </c>
      <c r="E24" s="133" t="n">
        <v>292363</v>
      </c>
      <c r="F24" s="133" t="n">
        <v>124</v>
      </c>
      <c r="G24" s="132" t="n">
        <v>4.24130276402965</v>
      </c>
      <c r="H24" s="133" t="n">
        <v>300709</v>
      </c>
      <c r="I24" s="133" t="n">
        <v>124</v>
      </c>
      <c r="J24" s="132" t="n">
        <v>4.12358792054777</v>
      </c>
      <c r="K24" s="133" t="n">
        <v>309335</v>
      </c>
      <c r="L24" s="133" t="n">
        <v>140</v>
      </c>
      <c r="M24" s="132" t="n">
        <v>4.5258376840642</v>
      </c>
      <c r="N24" s="133" t="n">
        <v>318247</v>
      </c>
      <c r="O24" s="133" t="n">
        <v>153</v>
      </c>
      <c r="P24" s="132" t="n">
        <f aca="false">(O24/N24)*10000</f>
        <v>4.80758656012468</v>
      </c>
      <c r="Q24" s="138" t="n">
        <v>326215</v>
      </c>
      <c r="R24" s="133" t="n">
        <v>170</v>
      </c>
      <c r="S24" s="132" t="n">
        <v>5.21128703462441</v>
      </c>
      <c r="T24" s="134" t="n">
        <v>334276</v>
      </c>
      <c r="U24" s="134" t="n">
        <v>188</v>
      </c>
      <c r="V24" s="132" t="n">
        <v>5.62409505917266</v>
      </c>
      <c r="W24" s="134" t="n">
        <v>342408</v>
      </c>
      <c r="X24" s="135" t="n">
        <v>279</v>
      </c>
      <c r="Y24" s="132" t="n">
        <v>8.14817410808159</v>
      </c>
      <c r="Z24" s="138" t="n">
        <v>350624</v>
      </c>
      <c r="AA24" s="135" t="n">
        <v>312</v>
      </c>
      <c r="AB24" s="132" t="n">
        <v>8.89842110066624</v>
      </c>
      <c r="AC24" s="136" t="n">
        <v>358896</v>
      </c>
      <c r="AD24" s="137" t="n">
        <v>285</v>
      </c>
      <c r="AE24" s="132" t="n">
        <v>7.94101912531764</v>
      </c>
    </row>
    <row r="25" customFormat="false" ht="14.25" hidden="false" customHeight="false" outlineLevel="0" collapsed="false">
      <c r="A25" s="128" t="s">
        <v>290</v>
      </c>
      <c r="B25" s="123" t="n">
        <f aca="false">SUM(B26:B31)</f>
        <v>670655</v>
      </c>
      <c r="C25" s="123" t="n">
        <v>574</v>
      </c>
      <c r="D25" s="124" t="n">
        <v>8.55879699696565</v>
      </c>
      <c r="E25" s="123" t="n">
        <f aca="false">SUM(E26:E31)</f>
        <v>691933</v>
      </c>
      <c r="F25" s="123" t="n">
        <v>698</v>
      </c>
      <c r="G25" s="124" t="n">
        <v>10.0876818998371</v>
      </c>
      <c r="H25" s="123" t="n">
        <f aca="false">SUM(H26:H31)</f>
        <v>714054</v>
      </c>
      <c r="I25" s="123" t="n">
        <v>696</v>
      </c>
      <c r="J25" s="124" t="n">
        <v>9.7471619793461</v>
      </c>
      <c r="K25" s="123" t="n">
        <f aca="false">SUM(K26:K31)</f>
        <v>736993</v>
      </c>
      <c r="L25" s="123" t="n">
        <v>687</v>
      </c>
      <c r="M25" s="124" t="n">
        <v>9.32166248526105</v>
      </c>
      <c r="N25" s="123" t="n">
        <v>760853</v>
      </c>
      <c r="O25" s="123" t="n">
        <v>718</v>
      </c>
      <c r="P25" s="124" t="n">
        <f aca="false">(O25/N25)*10000</f>
        <v>9.43677688068523</v>
      </c>
      <c r="Q25" s="123" t="n">
        <f aca="false">SUM(Q26:Q31)</f>
        <v>780529</v>
      </c>
      <c r="R25" s="123" t="n">
        <v>740</v>
      </c>
      <c r="S25" s="124" t="n">
        <v>9.48074959418548</v>
      </c>
      <c r="T25" s="125" t="n">
        <f aca="false">SUM(T26:T31)</f>
        <v>800285</v>
      </c>
      <c r="U25" s="123" t="n">
        <v>853</v>
      </c>
      <c r="V25" s="124" t="n">
        <v>10.6587028371143</v>
      </c>
      <c r="W25" s="125" t="n">
        <f aca="false">SUM(W26:W31)</f>
        <v>820024</v>
      </c>
      <c r="X25" s="123" t="n">
        <v>850</v>
      </c>
      <c r="Y25" s="124" t="n">
        <v>10.3655502765773</v>
      </c>
      <c r="Z25" s="123" t="n">
        <v>839722</v>
      </c>
      <c r="AA25" s="123" t="n">
        <v>889</v>
      </c>
      <c r="AB25" s="124" t="n">
        <v>10.5868370722692</v>
      </c>
      <c r="AC25" s="129" t="n">
        <v>859385</v>
      </c>
      <c r="AD25" s="127" t="n">
        <v>810</v>
      </c>
      <c r="AE25" s="124" t="n">
        <v>9.42534486871426</v>
      </c>
    </row>
    <row r="26" customFormat="false" ht="14.25" hidden="false" customHeight="false" outlineLevel="0" collapsed="false">
      <c r="A26" s="140" t="s">
        <v>291</v>
      </c>
      <c r="B26" s="131" t="n">
        <v>137965</v>
      </c>
      <c r="C26" s="131" t="n">
        <v>153</v>
      </c>
      <c r="D26" s="132" t="n">
        <v>11.0897691443482</v>
      </c>
      <c r="E26" s="133" t="n">
        <v>141598</v>
      </c>
      <c r="F26" s="133" t="n">
        <v>180</v>
      </c>
      <c r="G26" s="132" t="n">
        <v>12.7120439554231</v>
      </c>
      <c r="H26" s="133" t="n">
        <v>145352</v>
      </c>
      <c r="I26" s="133" t="n">
        <v>180</v>
      </c>
      <c r="J26" s="132" t="n">
        <v>12.3837305300237</v>
      </c>
      <c r="K26" s="133" t="n">
        <v>149206</v>
      </c>
      <c r="L26" s="133" t="n">
        <v>180</v>
      </c>
      <c r="M26" s="132" t="n">
        <v>12.0638580217954</v>
      </c>
      <c r="N26" s="133" t="n">
        <v>153163</v>
      </c>
      <c r="O26" s="133" t="n">
        <v>208</v>
      </c>
      <c r="P26" s="132" t="n">
        <f aca="false">(O26/N26)*10000</f>
        <v>13.5803033369678</v>
      </c>
      <c r="Q26" s="138" t="n">
        <v>157551</v>
      </c>
      <c r="R26" s="133" t="n">
        <v>222</v>
      </c>
      <c r="S26" s="132" t="n">
        <v>14.0906754003466</v>
      </c>
      <c r="T26" s="134" t="n">
        <v>161948</v>
      </c>
      <c r="U26" s="134" t="n">
        <v>253</v>
      </c>
      <c r="V26" s="132" t="n">
        <v>15.6222985155729</v>
      </c>
      <c r="W26" s="134" t="n">
        <v>166345</v>
      </c>
      <c r="X26" s="135" t="n">
        <v>234</v>
      </c>
      <c r="Y26" s="132" t="n">
        <v>14.0671495987255</v>
      </c>
      <c r="Z26" s="138" t="n">
        <v>170722</v>
      </c>
      <c r="AA26" s="135" t="n">
        <v>185</v>
      </c>
      <c r="AB26" s="132" t="n">
        <v>10.8363304085004</v>
      </c>
      <c r="AC26" s="136" t="n">
        <v>175074</v>
      </c>
      <c r="AD26" s="137" t="n">
        <v>203</v>
      </c>
      <c r="AE26" s="132" t="n">
        <v>11.5950969304408</v>
      </c>
    </row>
    <row r="27" customFormat="false" ht="14.25" hidden="false" customHeight="false" outlineLevel="0" collapsed="false">
      <c r="A27" s="140" t="s">
        <v>292</v>
      </c>
      <c r="B27" s="131" t="n">
        <v>95474</v>
      </c>
      <c r="C27" s="131" t="n">
        <v>107</v>
      </c>
      <c r="D27" s="132" t="n">
        <v>11.207239667344</v>
      </c>
      <c r="E27" s="133" t="n">
        <v>98194</v>
      </c>
      <c r="F27" s="133" t="n">
        <v>103</v>
      </c>
      <c r="G27" s="132" t="n">
        <v>10.4894392732754</v>
      </c>
      <c r="H27" s="133" t="n">
        <v>101017</v>
      </c>
      <c r="I27" s="133" t="n">
        <v>103</v>
      </c>
      <c r="J27" s="132" t="n">
        <v>10.1963035924646</v>
      </c>
      <c r="K27" s="133" t="n">
        <v>103933</v>
      </c>
      <c r="L27" s="133" t="n">
        <v>102</v>
      </c>
      <c r="M27" s="132" t="n">
        <v>9.81401479799486</v>
      </c>
      <c r="N27" s="133" t="n">
        <v>106953</v>
      </c>
      <c r="O27" s="133" t="n">
        <v>93</v>
      </c>
      <c r="P27" s="132" t="n">
        <f aca="false">(O27/N27)*10000</f>
        <v>8.69540826344282</v>
      </c>
      <c r="Q27" s="141" t="n">
        <v>109514</v>
      </c>
      <c r="R27" s="133" t="n">
        <v>109</v>
      </c>
      <c r="S27" s="132" t="n">
        <v>9.95306536150629</v>
      </c>
      <c r="T27" s="134" t="n">
        <v>112151</v>
      </c>
      <c r="U27" s="134" t="n">
        <v>132</v>
      </c>
      <c r="V27" s="132" t="n">
        <v>11.7698460111814</v>
      </c>
      <c r="W27" s="134" t="n">
        <v>114805</v>
      </c>
      <c r="X27" s="135" t="n">
        <v>127</v>
      </c>
      <c r="Y27" s="132" t="n">
        <v>11.0622359653325</v>
      </c>
      <c r="Z27" s="141" t="n">
        <v>117465</v>
      </c>
      <c r="AA27" s="135" t="n">
        <v>137</v>
      </c>
      <c r="AB27" s="132" t="n">
        <v>11.6630485676585</v>
      </c>
      <c r="AC27" s="136" t="n">
        <v>120144</v>
      </c>
      <c r="AD27" s="137" t="n">
        <v>103</v>
      </c>
      <c r="AE27" s="132" t="n">
        <v>8.57304567851911</v>
      </c>
    </row>
    <row r="28" customFormat="false" ht="14.25" hidden="false" customHeight="false" outlineLevel="0" collapsed="false">
      <c r="A28" s="140" t="s">
        <v>293</v>
      </c>
      <c r="B28" s="131" t="n">
        <v>75992</v>
      </c>
      <c r="C28" s="131" t="n">
        <v>107</v>
      </c>
      <c r="D28" s="132" t="n">
        <v>14.0804295188967</v>
      </c>
      <c r="E28" s="133" t="n">
        <v>78474</v>
      </c>
      <c r="F28" s="133" t="n">
        <v>113</v>
      </c>
      <c r="G28" s="132" t="n">
        <v>14.399673777302</v>
      </c>
      <c r="H28" s="133" t="n">
        <v>81047</v>
      </c>
      <c r="I28" s="133" t="n">
        <v>119</v>
      </c>
      <c r="J28" s="132" t="n">
        <v>14.6828383530544</v>
      </c>
      <c r="K28" s="133" t="n">
        <v>83711</v>
      </c>
      <c r="L28" s="133" t="n">
        <v>111</v>
      </c>
      <c r="M28" s="132" t="n">
        <v>13.2599061055297</v>
      </c>
      <c r="N28" s="133" t="n">
        <v>86470</v>
      </c>
      <c r="O28" s="133" t="n">
        <v>113</v>
      </c>
      <c r="P28" s="132" t="n">
        <f aca="false">(O28/N28)*10000</f>
        <v>13.0681161096334</v>
      </c>
      <c r="Q28" s="141" t="n">
        <v>89053</v>
      </c>
      <c r="R28" s="133" t="n">
        <v>104</v>
      </c>
      <c r="S28" s="132" t="n">
        <v>11.6784386825823</v>
      </c>
      <c r="T28" s="134" t="n">
        <v>91699</v>
      </c>
      <c r="U28" s="134" t="n">
        <v>120</v>
      </c>
      <c r="V28" s="132" t="n">
        <v>13.0862931983991</v>
      </c>
      <c r="W28" s="134" t="n">
        <v>94373</v>
      </c>
      <c r="X28" s="135" t="n">
        <v>76</v>
      </c>
      <c r="Y28" s="132" t="n">
        <v>8.05315079524864</v>
      </c>
      <c r="Z28" s="141" t="n">
        <v>97093</v>
      </c>
      <c r="AA28" s="135" t="n">
        <v>112</v>
      </c>
      <c r="AB28" s="132" t="n">
        <v>11.5353321042712</v>
      </c>
      <c r="AC28" s="136" t="n">
        <v>99855</v>
      </c>
      <c r="AD28" s="137" t="n">
        <v>105</v>
      </c>
      <c r="AE28" s="132" t="n">
        <v>10.515247108307</v>
      </c>
    </row>
    <row r="29" customFormat="false" ht="14.25" hidden="false" customHeight="false" outlineLevel="0" collapsed="false">
      <c r="A29" s="140" t="s">
        <v>294</v>
      </c>
      <c r="B29" s="131" t="n">
        <v>88353</v>
      </c>
      <c r="C29" s="131" t="n">
        <v>95</v>
      </c>
      <c r="D29" s="132" t="n">
        <v>10.7523230676944</v>
      </c>
      <c r="E29" s="133" t="n">
        <v>89999</v>
      </c>
      <c r="F29" s="133" t="n">
        <v>98</v>
      </c>
      <c r="G29" s="132" t="n">
        <v>10.8890098778875</v>
      </c>
      <c r="H29" s="133" t="n">
        <v>91691</v>
      </c>
      <c r="I29" s="133" t="n">
        <v>94</v>
      </c>
      <c r="J29" s="132" t="n">
        <v>10.2518240612492</v>
      </c>
      <c r="K29" s="133" t="n">
        <v>93409</v>
      </c>
      <c r="L29" s="133" t="n">
        <v>99</v>
      </c>
      <c r="M29" s="132" t="n">
        <v>10.5985504608764</v>
      </c>
      <c r="N29" s="133" t="n">
        <v>95194</v>
      </c>
      <c r="O29" s="133" t="n">
        <v>101</v>
      </c>
      <c r="P29" s="132" t="n">
        <f aca="false">(O29/N29)*10000</f>
        <v>10.6099123894363</v>
      </c>
      <c r="Q29" s="138" t="n">
        <v>97676</v>
      </c>
      <c r="R29" s="133" t="n">
        <v>106</v>
      </c>
      <c r="S29" s="132" t="n">
        <v>10.8522052500102</v>
      </c>
      <c r="T29" s="134" t="n">
        <v>100170</v>
      </c>
      <c r="U29" s="134" t="n">
        <v>113</v>
      </c>
      <c r="V29" s="132" t="n">
        <v>11.2808226015773</v>
      </c>
      <c r="W29" s="134" t="n">
        <v>102684</v>
      </c>
      <c r="X29" s="135" t="n">
        <v>118</v>
      </c>
      <c r="Y29" s="132" t="n">
        <v>11.4915663589264</v>
      </c>
      <c r="Z29" s="138" t="n">
        <v>105213</v>
      </c>
      <c r="AA29" s="135" t="n">
        <v>139</v>
      </c>
      <c r="AB29" s="132" t="n">
        <v>13.2112951821543</v>
      </c>
      <c r="AC29" s="136" t="n">
        <v>107749</v>
      </c>
      <c r="AD29" s="137" t="n">
        <v>136</v>
      </c>
      <c r="AE29" s="132" t="n">
        <v>12.6219268856324</v>
      </c>
    </row>
    <row r="30" customFormat="false" ht="14.25" hidden="false" customHeight="false" outlineLevel="0" collapsed="false">
      <c r="A30" s="140" t="s">
        <v>295</v>
      </c>
      <c r="B30" s="131" t="n">
        <v>158903</v>
      </c>
      <c r="C30" s="131" t="n">
        <v>62</v>
      </c>
      <c r="D30" s="132" t="n">
        <v>3.90175138291914</v>
      </c>
      <c r="E30" s="133" t="n">
        <v>164183</v>
      </c>
      <c r="F30" s="133" t="n">
        <v>122</v>
      </c>
      <c r="G30" s="132" t="n">
        <v>7.43073277988586</v>
      </c>
      <c r="H30" s="133" t="n">
        <v>169667</v>
      </c>
      <c r="I30" s="133" t="n">
        <v>114</v>
      </c>
      <c r="J30" s="132" t="n">
        <v>6.7190437739808</v>
      </c>
      <c r="K30" s="133" t="n">
        <v>175358</v>
      </c>
      <c r="L30" s="133" t="n">
        <v>117</v>
      </c>
      <c r="M30" s="132" t="n">
        <v>6.67206514672841</v>
      </c>
      <c r="N30" s="133" t="n">
        <v>181287</v>
      </c>
      <c r="O30" s="133" t="n">
        <v>126</v>
      </c>
      <c r="P30" s="132" t="n">
        <f aca="false">(O30/N30)*10000</f>
        <v>6.95030531698357</v>
      </c>
      <c r="Q30" s="138" t="n">
        <v>186072</v>
      </c>
      <c r="R30" s="133" t="n">
        <v>112</v>
      </c>
      <c r="S30" s="132" t="n">
        <v>6.0191753729739</v>
      </c>
      <c r="T30" s="134" t="n">
        <v>190896</v>
      </c>
      <c r="U30" s="134" t="n">
        <v>142</v>
      </c>
      <c r="V30" s="132" t="n">
        <v>7.43860531388819</v>
      </c>
      <c r="W30" s="134" t="n">
        <v>195759</v>
      </c>
      <c r="X30" s="135" t="n">
        <v>151</v>
      </c>
      <c r="Y30" s="132" t="n">
        <v>7.7135661706486</v>
      </c>
      <c r="Z30" s="138" t="n">
        <v>200656</v>
      </c>
      <c r="AA30" s="135" t="n">
        <v>185</v>
      </c>
      <c r="AB30" s="132" t="n">
        <v>9.21975918985726</v>
      </c>
      <c r="AC30" s="136" t="n">
        <v>205586</v>
      </c>
      <c r="AD30" s="137" t="n">
        <v>166</v>
      </c>
      <c r="AE30" s="132" t="n">
        <v>8.07447977975154</v>
      </c>
    </row>
    <row r="31" customFormat="false" ht="14.25" hidden="false" customHeight="false" outlineLevel="0" collapsed="false">
      <c r="A31" s="140" t="s">
        <v>296</v>
      </c>
      <c r="B31" s="131" t="n">
        <v>113968</v>
      </c>
      <c r="C31" s="131" t="n">
        <v>50</v>
      </c>
      <c r="D31" s="132" t="n">
        <v>4.3871964060087</v>
      </c>
      <c r="E31" s="133" t="n">
        <v>119485</v>
      </c>
      <c r="F31" s="133" t="n">
        <v>82</v>
      </c>
      <c r="G31" s="132" t="n">
        <v>6.86278612378123</v>
      </c>
      <c r="H31" s="133" t="n">
        <v>125280</v>
      </c>
      <c r="I31" s="133" t="n">
        <v>86</v>
      </c>
      <c r="J31" s="132" t="n">
        <v>6.86462324393359</v>
      </c>
      <c r="K31" s="133" t="n">
        <v>131376</v>
      </c>
      <c r="L31" s="133" t="n">
        <v>78</v>
      </c>
      <c r="M31" s="132" t="n">
        <v>5.93715747168433</v>
      </c>
      <c r="N31" s="133" t="n">
        <v>137786</v>
      </c>
      <c r="O31" s="133" t="n">
        <v>77</v>
      </c>
      <c r="P31" s="132" t="n">
        <f aca="false">(O31/N31)*10000</f>
        <v>5.5883761775507</v>
      </c>
      <c r="Q31" s="138" t="n">
        <v>140663</v>
      </c>
      <c r="R31" s="133" t="n">
        <v>87</v>
      </c>
      <c r="S31" s="132" t="n">
        <v>6.18499534348052</v>
      </c>
      <c r="T31" s="134" t="n">
        <v>143421</v>
      </c>
      <c r="U31" s="134" t="n">
        <v>93</v>
      </c>
      <c r="V31" s="132" t="n">
        <v>6.48440604932332</v>
      </c>
      <c r="W31" s="134" t="n">
        <v>146058</v>
      </c>
      <c r="X31" s="135" t="n">
        <v>144</v>
      </c>
      <c r="Y31" s="132" t="n">
        <v>9.85909707102658</v>
      </c>
      <c r="Z31" s="138" t="n">
        <v>148573</v>
      </c>
      <c r="AA31" s="135" t="n">
        <v>131</v>
      </c>
      <c r="AB31" s="132" t="n">
        <v>8.81721443330888</v>
      </c>
      <c r="AC31" s="136" t="n">
        <v>150977</v>
      </c>
      <c r="AD31" s="137" t="n">
        <v>97</v>
      </c>
      <c r="AE31" s="132" t="n">
        <v>6.42481967451996</v>
      </c>
    </row>
    <row r="32" customFormat="false" ht="14.25" hidden="false" customHeight="false" outlineLevel="0" collapsed="false">
      <c r="A32" s="142" t="s">
        <v>297</v>
      </c>
      <c r="B32" s="123" t="n">
        <f aca="false">B33</f>
        <v>22729</v>
      </c>
      <c r="C32" s="123" t="n">
        <v>15</v>
      </c>
      <c r="D32" s="124" t="n">
        <v>6.5994984381187</v>
      </c>
      <c r="E32" s="123" t="n">
        <f aca="false">E33</f>
        <v>23455</v>
      </c>
      <c r="F32" s="123" t="n">
        <v>15</v>
      </c>
      <c r="G32" s="124" t="n">
        <v>6.39522489874227</v>
      </c>
      <c r="H32" s="123" t="n">
        <v>24214</v>
      </c>
      <c r="I32" s="123" t="n">
        <v>8</v>
      </c>
      <c r="J32" s="124" t="n">
        <v>3.30387379202115</v>
      </c>
      <c r="K32" s="123" t="n">
        <f aca="false">K33</f>
        <v>25036</v>
      </c>
      <c r="L32" s="123" t="n">
        <v>16</v>
      </c>
      <c r="M32" s="124" t="n">
        <v>6.39079725195718</v>
      </c>
      <c r="N32" s="123" t="n">
        <v>25884</v>
      </c>
      <c r="O32" s="123" t="n">
        <v>17</v>
      </c>
      <c r="P32" s="124" t="n">
        <f aca="false">(O32/N32)*10000</f>
        <v>6.56776386957194</v>
      </c>
      <c r="Q32" s="123" t="n">
        <f aca="false">Q33</f>
        <v>26576</v>
      </c>
      <c r="R32" s="123" t="n">
        <v>15</v>
      </c>
      <c r="S32" s="124" t="n">
        <v>5.64419024683925</v>
      </c>
      <c r="T32" s="125" t="n">
        <f aca="false">SUM(T33)</f>
        <v>27284</v>
      </c>
      <c r="U32" s="123" t="n">
        <v>17</v>
      </c>
      <c r="V32" s="124" t="n">
        <v>6.23075795337927</v>
      </c>
      <c r="W32" s="125" t="n">
        <f aca="false">SUM(W33)</f>
        <v>28000</v>
      </c>
      <c r="X32" s="143" t="n">
        <v>17</v>
      </c>
      <c r="Y32" s="124" t="n">
        <v>6.07142857142857</v>
      </c>
      <c r="Z32" s="123" t="n">
        <v>28726</v>
      </c>
      <c r="AA32" s="143" t="n">
        <v>19</v>
      </c>
      <c r="AB32" s="124" t="n">
        <v>6.61421708556708</v>
      </c>
      <c r="AC32" s="144" t="n">
        <v>29453</v>
      </c>
      <c r="AD32" s="145" t="n">
        <v>27</v>
      </c>
      <c r="AE32" s="124" t="n">
        <v>9.16714765898211</v>
      </c>
    </row>
    <row r="33" customFormat="false" ht="14.25" hidden="false" customHeight="false" outlineLevel="0" collapsed="false">
      <c r="A33" s="140" t="s">
        <v>298</v>
      </c>
      <c r="B33" s="131" t="n">
        <v>22729</v>
      </c>
      <c r="C33" s="131" t="n">
        <v>15</v>
      </c>
      <c r="D33" s="132" t="n">
        <v>6.5994984381187</v>
      </c>
      <c r="E33" s="133" t="n">
        <v>23455</v>
      </c>
      <c r="F33" s="133" t="n">
        <v>15</v>
      </c>
      <c r="G33" s="132" t="n">
        <v>6.39522489874227</v>
      </c>
      <c r="H33" s="133" t="n">
        <v>24212</v>
      </c>
      <c r="I33" s="146" t="n">
        <v>8</v>
      </c>
      <c r="J33" s="132" t="n">
        <v>3.30414670411366</v>
      </c>
      <c r="K33" s="146" t="n">
        <v>25036</v>
      </c>
      <c r="L33" s="146" t="n">
        <v>16</v>
      </c>
      <c r="M33" s="132" t="n">
        <v>6.39079725195718</v>
      </c>
      <c r="N33" s="146" t="n">
        <v>25884</v>
      </c>
      <c r="O33" s="146" t="n">
        <v>17</v>
      </c>
      <c r="P33" s="132" t="n">
        <f aca="false">(O33/N33)*10000</f>
        <v>6.56776386957194</v>
      </c>
      <c r="Q33" s="138" t="n">
        <v>26576</v>
      </c>
      <c r="R33" s="147" t="n">
        <v>15</v>
      </c>
      <c r="S33" s="132" t="n">
        <v>5.64419024683925</v>
      </c>
      <c r="T33" s="134" t="n">
        <v>27284</v>
      </c>
      <c r="U33" s="134" t="n">
        <v>17</v>
      </c>
      <c r="V33" s="132" t="n">
        <v>6.23075795337927</v>
      </c>
      <c r="W33" s="134" t="n">
        <v>28000</v>
      </c>
      <c r="X33" s="135" t="n">
        <v>17</v>
      </c>
      <c r="Y33" s="132" t="n">
        <v>6.07142857142857</v>
      </c>
      <c r="Z33" s="138" t="n">
        <v>28726</v>
      </c>
      <c r="AA33" s="135" t="n">
        <v>19</v>
      </c>
      <c r="AB33" s="132" t="n">
        <v>6.61421708556708</v>
      </c>
      <c r="AC33" s="64" t="n">
        <v>29453</v>
      </c>
      <c r="AD33" s="137" t="n">
        <v>27</v>
      </c>
      <c r="AE33" s="132" t="n">
        <v>9.16714765898211</v>
      </c>
    </row>
    <row r="34" customFormat="false" ht="14.25" hidden="false" customHeight="false" outlineLevel="0" collapsed="false">
      <c r="A34" s="148" t="s">
        <v>299</v>
      </c>
      <c r="B34" s="149" t="n">
        <v>31432</v>
      </c>
      <c r="C34" s="149"/>
      <c r="D34" s="124" t="n">
        <v>0</v>
      </c>
      <c r="E34" s="143" t="n">
        <v>31991</v>
      </c>
      <c r="F34" s="143"/>
      <c r="G34" s="124" t="n">
        <v>0</v>
      </c>
      <c r="H34" s="143" t="n">
        <v>32566</v>
      </c>
      <c r="I34" s="143" t="n">
        <v>1</v>
      </c>
      <c r="J34" s="124" t="n">
        <v>0.307068721979979</v>
      </c>
      <c r="K34" s="143" t="n">
        <v>33149</v>
      </c>
      <c r="L34" s="143" t="n">
        <v>1</v>
      </c>
      <c r="M34" s="124" t="n">
        <v>0.301668225285831</v>
      </c>
      <c r="N34" s="143" t="n">
        <v>33754</v>
      </c>
      <c r="O34" s="143" t="n">
        <v>1</v>
      </c>
      <c r="P34" s="124" t="n">
        <f aca="false">(O34/N34)*10000</f>
        <v>0.296261183859691</v>
      </c>
      <c r="Q34" s="138" t="n">
        <v>34547</v>
      </c>
      <c r="R34" s="143" t="n">
        <v>1</v>
      </c>
      <c r="S34" s="124" t="n">
        <v>0.289460734651345</v>
      </c>
      <c r="T34" s="150" t="n">
        <v>35348</v>
      </c>
      <c r="U34" s="143" t="n">
        <v>1</v>
      </c>
      <c r="V34" s="124" t="n">
        <v>0.282901437139301</v>
      </c>
      <c r="W34" s="150" t="n">
        <v>36153</v>
      </c>
      <c r="X34" s="143"/>
      <c r="Y34" s="124" t="n">
        <v>0</v>
      </c>
      <c r="Z34" s="151" t="n">
        <v>36967</v>
      </c>
      <c r="AA34" s="143" t="n">
        <v>5</v>
      </c>
      <c r="AB34" s="124" t="n">
        <v>1.35255768658533</v>
      </c>
      <c r="AC34" s="144" t="n">
        <v>37784</v>
      </c>
      <c r="AD34" s="145" t="n">
        <v>5</v>
      </c>
      <c r="AE34" s="124" t="n">
        <v>1.32331145458395</v>
      </c>
      <c r="AF34" s="47"/>
    </row>
    <row r="35" s="13" customFormat="true" ht="14.25" hidden="false" customHeight="false" outlineLevel="0" collapsed="false">
      <c r="AC35" s="66"/>
      <c r="AD35" s="67"/>
      <c r="AE35" s="67"/>
    </row>
    <row r="36" customFormat="false" ht="14.25" hidden="false" customHeight="true" outlineLevel="0" collapsed="false">
      <c r="A36" s="152" t="s">
        <v>300</v>
      </c>
      <c r="B36" s="152"/>
      <c r="C36" s="152"/>
      <c r="D36" s="152"/>
      <c r="E36" s="152"/>
      <c r="F36" s="152"/>
      <c r="G36" s="152"/>
      <c r="H36" s="152"/>
      <c r="I36" s="152"/>
      <c r="J36" s="152"/>
      <c r="K36" s="152"/>
      <c r="L36" s="152"/>
      <c r="M36" s="152"/>
      <c r="N36" s="152"/>
      <c r="O36" s="152"/>
      <c r="P36" s="152"/>
      <c r="Q36" s="152"/>
      <c r="R36" s="152"/>
      <c r="S36" s="152"/>
      <c r="AC36" s="155"/>
      <c r="AD36" s="155"/>
      <c r="AE36" s="155"/>
    </row>
    <row r="37" customFormat="false" ht="14.25" hidden="false" customHeight="false" outlineLevel="0" collapsed="false">
      <c r="A37" s="153" t="s">
        <v>304</v>
      </c>
      <c r="B37" s="153"/>
      <c r="C37" s="153"/>
      <c r="D37" s="153"/>
      <c r="E37" s="153"/>
      <c r="F37" s="153"/>
      <c r="G37" s="153"/>
      <c r="H37" s="153"/>
      <c r="I37" s="153"/>
      <c r="J37" s="153"/>
      <c r="K37" s="153"/>
      <c r="L37" s="153"/>
      <c r="M37" s="153"/>
      <c r="N37" s="153"/>
      <c r="O37" s="153"/>
      <c r="P37" s="153"/>
      <c r="Q37" s="153"/>
      <c r="R37" s="153"/>
      <c r="S37" s="153"/>
    </row>
    <row r="38" customFormat="false" ht="14.25" hidden="false" customHeight="false" outlineLevel="0" collapsed="false">
      <c r="A38" s="108" t="s">
        <v>302</v>
      </c>
      <c r="B38" s="109"/>
      <c r="C38" s="109"/>
      <c r="D38" s="109"/>
      <c r="E38" s="109"/>
      <c r="F38" s="109"/>
      <c r="G38" s="109"/>
      <c r="H38" s="109"/>
      <c r="I38" s="109"/>
      <c r="J38" s="109"/>
      <c r="K38" s="109"/>
      <c r="L38" s="109"/>
      <c r="M38" s="109"/>
      <c r="N38" s="109"/>
      <c r="O38" s="109"/>
      <c r="P38" s="109"/>
      <c r="Q38" s="109"/>
      <c r="R38" s="109"/>
      <c r="S38" s="109"/>
    </row>
  </sheetData>
  <mergeCells count="34">
    <mergeCell ref="A1:AE1"/>
    <mergeCell ref="A2:A4"/>
    <mergeCell ref="B2:D2"/>
    <mergeCell ref="E2:G2"/>
    <mergeCell ref="H2:J2"/>
    <mergeCell ref="K2:M2"/>
    <mergeCell ref="N2:P2"/>
    <mergeCell ref="Q2:S2"/>
    <mergeCell ref="T2:V2"/>
    <mergeCell ref="W2:Y2"/>
    <mergeCell ref="Z2:AB2"/>
    <mergeCell ref="AC2:AE2"/>
    <mergeCell ref="B3:B4"/>
    <mergeCell ref="C3:D3"/>
    <mergeCell ref="E3:E4"/>
    <mergeCell ref="F3:G3"/>
    <mergeCell ref="H3:H4"/>
    <mergeCell ref="I3:J3"/>
    <mergeCell ref="K3:K4"/>
    <mergeCell ref="L3:M3"/>
    <mergeCell ref="N3:N4"/>
    <mergeCell ref="O3:P3"/>
    <mergeCell ref="Q3:Q4"/>
    <mergeCell ref="R3:S3"/>
    <mergeCell ref="T3:T4"/>
    <mergeCell ref="U3:V3"/>
    <mergeCell ref="W3:W4"/>
    <mergeCell ref="X3:Y3"/>
    <mergeCell ref="Z3:Z4"/>
    <mergeCell ref="AA3:AB3"/>
    <mergeCell ref="AC3:AC4"/>
    <mergeCell ref="AD3:AE3"/>
    <mergeCell ref="A36:S36"/>
    <mergeCell ref="A37:S37"/>
  </mergeCells>
  <hyperlinks>
    <hyperlink ref="AF1" location="INDICE!A21"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4" fitToWidth="1" fitToHeight="1" pageOrder="downThenOver" orientation="landscape" blackAndWhite="false" draft="false" cellComments="none" firstPageNumber="132" useFirstPageNumber="true" horizontalDpi="300" verticalDpi="300" copies="1"/>
  <headerFooter differentFirst="false" differentOddEven="false">
    <oddHeader/>
    <oddFooter>&amp;C&amp;12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70" width="19.56"/>
    <col collapsed="false" customWidth="true" hidden="false" outlineLevel="0" max="4" min="2" style="170" width="26.88"/>
    <col collapsed="false" customWidth="true" hidden="false" outlineLevel="0" max="5" min="5" style="170" width="10.33"/>
    <col collapsed="false" customWidth="true" hidden="false" outlineLevel="0" max="6" min="6" style="170" width="9.67"/>
    <col collapsed="false" customWidth="false" hidden="false" outlineLevel="0" max="16" min="7" style="170" width="11.44"/>
    <col collapsed="false" customWidth="true" hidden="false" outlineLevel="0" max="18" min="17" style="170" width="5.88"/>
    <col collapsed="false" customWidth="false" hidden="false" outlineLevel="0" max="16384" min="19" style="170" width="11.44"/>
  </cols>
  <sheetData>
    <row r="1" s="173" customFormat="true" ht="59.25" hidden="false" customHeight="true" outlineLevel="0" collapsed="false">
      <c r="A1" s="94" t="s">
        <v>310</v>
      </c>
      <c r="B1" s="94"/>
      <c r="C1" s="94"/>
      <c r="D1" s="94"/>
      <c r="E1" s="171" t="s">
        <v>212</v>
      </c>
      <c r="F1" s="172"/>
    </row>
    <row r="2" s="173" customFormat="true" ht="14.25" hidden="false" customHeight="true" outlineLevel="0" collapsed="false">
      <c r="A2" s="174"/>
      <c r="B2" s="174"/>
      <c r="C2" s="174"/>
      <c r="D2" s="174"/>
      <c r="E2" s="175"/>
      <c r="F2" s="172"/>
    </row>
    <row r="3" customFormat="false" ht="18.75" hidden="false" customHeight="true" outlineLevel="0" collapsed="false">
      <c r="A3" s="95" t="s">
        <v>311</v>
      </c>
      <c r="B3" s="176" t="s">
        <v>216</v>
      </c>
      <c r="C3" s="176"/>
      <c r="D3" s="176"/>
      <c r="E3" s="177"/>
      <c r="F3" s="177"/>
    </row>
    <row r="4" customFormat="false" ht="20.25" hidden="false" customHeight="true" outlineLevel="0" collapsed="false">
      <c r="A4" s="95"/>
      <c r="B4" s="176" t="s">
        <v>220</v>
      </c>
      <c r="C4" s="176" t="s">
        <v>221</v>
      </c>
      <c r="D4" s="176" t="s">
        <v>228</v>
      </c>
      <c r="E4" s="177"/>
      <c r="F4" s="177"/>
    </row>
    <row r="5" customFormat="false" ht="13.5" hidden="false" customHeight="false" outlineLevel="0" collapsed="false">
      <c r="A5" s="178" t="s">
        <v>312</v>
      </c>
      <c r="B5" s="179" t="n">
        <f aca="false">SUM(B6:B10)</f>
        <v>665</v>
      </c>
      <c r="C5" s="179" t="n">
        <f aca="false">SUM(C6:C10)</f>
        <v>3416</v>
      </c>
      <c r="D5" s="180" t="n">
        <f aca="false">+B5+C5</f>
        <v>4081</v>
      </c>
      <c r="E5" s="177"/>
      <c r="F5" s="177"/>
    </row>
    <row r="6" customFormat="false" ht="13.5" hidden="false" customHeight="false" outlineLevel="0" collapsed="false">
      <c r="A6" s="181" t="s">
        <v>313</v>
      </c>
      <c r="B6" s="182" t="n">
        <v>310</v>
      </c>
      <c r="C6" s="182" t="n">
        <v>1718</v>
      </c>
      <c r="D6" s="183" t="n">
        <f aca="false">+B6+C6</f>
        <v>2028</v>
      </c>
      <c r="E6" s="177"/>
      <c r="F6" s="177"/>
    </row>
    <row r="7" customFormat="false" ht="13.5" hidden="false" customHeight="false" outlineLevel="0" collapsed="false">
      <c r="A7" s="181" t="s">
        <v>314</v>
      </c>
      <c r="B7" s="182" t="n">
        <v>328</v>
      </c>
      <c r="C7" s="182" t="n">
        <v>1278</v>
      </c>
      <c r="D7" s="183" t="n">
        <f aca="false">+B7+C7</f>
        <v>1606</v>
      </c>
      <c r="E7" s="177"/>
      <c r="F7" s="177"/>
    </row>
    <row r="8" customFormat="false" ht="13.5" hidden="false" customHeight="false" outlineLevel="0" collapsed="false">
      <c r="A8" s="181" t="s">
        <v>315</v>
      </c>
      <c r="B8" s="182" t="n">
        <v>25</v>
      </c>
      <c r="C8" s="182" t="n">
        <v>400</v>
      </c>
      <c r="D8" s="183" t="n">
        <f aca="false">+B8+C8</f>
        <v>425</v>
      </c>
      <c r="E8" s="177"/>
      <c r="F8" s="177"/>
    </row>
    <row r="9" customFormat="false" ht="13.5" hidden="false" customHeight="false" outlineLevel="0" collapsed="false">
      <c r="A9" s="181" t="s">
        <v>316</v>
      </c>
      <c r="B9" s="184" t="n">
        <v>2</v>
      </c>
      <c r="C9" s="182" t="n">
        <v>11</v>
      </c>
      <c r="D9" s="183" t="n">
        <f aca="false">+B9+C9</f>
        <v>13</v>
      </c>
      <c r="E9" s="177"/>
      <c r="F9" s="177"/>
    </row>
    <row r="10" customFormat="false" ht="27" hidden="false" customHeight="false" outlineLevel="0" collapsed="false">
      <c r="A10" s="185" t="s">
        <v>317</v>
      </c>
      <c r="B10" s="184" t="n">
        <v>0</v>
      </c>
      <c r="C10" s="184" t="n">
        <v>9</v>
      </c>
      <c r="D10" s="183" t="n">
        <f aca="false">+B10+C10</f>
        <v>9</v>
      </c>
      <c r="E10" s="177"/>
      <c r="F10" s="177"/>
    </row>
    <row r="11" customFormat="false" ht="13.5" hidden="false" customHeight="false" outlineLevel="0" collapsed="false">
      <c r="A11" s="186"/>
      <c r="B11" s="187"/>
      <c r="C11" s="187"/>
      <c r="D11" s="177"/>
      <c r="E11" s="177"/>
      <c r="F11" s="177"/>
    </row>
    <row r="12" customFormat="false" ht="13.5" hidden="false" customHeight="false" outlineLevel="0" collapsed="false">
      <c r="A12" s="177"/>
      <c r="B12" s="177"/>
      <c r="C12" s="177"/>
      <c r="D12" s="177"/>
      <c r="E12" s="177"/>
      <c r="F12" s="177"/>
    </row>
    <row r="13" customFormat="false" ht="16.5" hidden="false" customHeight="true" outlineLevel="0" collapsed="false">
      <c r="A13" s="177"/>
      <c r="B13" s="188"/>
      <c r="C13" s="177"/>
      <c r="D13" s="177"/>
      <c r="E13" s="177"/>
      <c r="F13" s="177"/>
    </row>
    <row r="14" customFormat="false" ht="13.5" hidden="false" customHeight="false" outlineLevel="0" collapsed="false">
      <c r="A14" s="177"/>
      <c r="B14" s="189"/>
      <c r="C14" s="177"/>
      <c r="D14" s="177"/>
      <c r="E14" s="177"/>
      <c r="F14" s="177"/>
    </row>
    <row r="15" customFormat="false" ht="13.5" hidden="false" customHeight="false" outlineLevel="0" collapsed="false">
      <c r="A15" s="177"/>
      <c r="B15" s="177"/>
      <c r="C15" s="177"/>
      <c r="D15" s="177"/>
      <c r="E15" s="177"/>
      <c r="F15" s="177"/>
    </row>
    <row r="16" customFormat="false" ht="13.5" hidden="false" customHeight="false" outlineLevel="0" collapsed="false">
      <c r="A16" s="177"/>
      <c r="B16" s="177"/>
      <c r="C16" s="177"/>
      <c r="D16" s="177"/>
      <c r="E16" s="177"/>
      <c r="F16" s="177"/>
    </row>
    <row r="17" customFormat="false" ht="13.5" hidden="false" customHeight="false" outlineLevel="0" collapsed="false">
      <c r="A17" s="177"/>
      <c r="B17" s="177"/>
      <c r="C17" s="177"/>
      <c r="D17" s="177"/>
      <c r="E17" s="177"/>
      <c r="F17" s="177"/>
    </row>
    <row r="18" customFormat="false" ht="13.5" hidden="false" customHeight="false" outlineLevel="0" collapsed="false">
      <c r="A18" s="177"/>
      <c r="B18" s="177"/>
      <c r="C18" s="177"/>
      <c r="D18" s="177"/>
      <c r="E18" s="177"/>
      <c r="F18" s="177"/>
    </row>
    <row r="19" customFormat="false" ht="13.5" hidden="false" customHeight="false" outlineLevel="0" collapsed="false">
      <c r="A19" s="177"/>
      <c r="B19" s="177"/>
      <c r="C19" s="177"/>
      <c r="D19" s="177"/>
      <c r="E19" s="177"/>
      <c r="F19" s="177"/>
    </row>
    <row r="20" customFormat="false" ht="13.5" hidden="false" customHeight="false" outlineLevel="0" collapsed="false">
      <c r="A20" s="177"/>
      <c r="B20" s="177"/>
      <c r="C20" s="177"/>
      <c r="D20" s="177"/>
      <c r="E20" s="177"/>
      <c r="F20" s="177"/>
    </row>
    <row r="21" customFormat="false" ht="13.5" hidden="false" customHeight="false" outlineLevel="0" collapsed="false">
      <c r="A21" s="177"/>
      <c r="B21" s="177"/>
      <c r="C21" s="177"/>
      <c r="D21" s="177"/>
      <c r="E21" s="177"/>
      <c r="F21" s="177"/>
    </row>
    <row r="22" customFormat="false" ht="13.5" hidden="false" customHeight="false" outlineLevel="0" collapsed="false">
      <c r="A22" s="177"/>
      <c r="B22" s="177"/>
      <c r="C22" s="177"/>
      <c r="D22" s="177"/>
      <c r="E22" s="177"/>
      <c r="F22" s="177"/>
    </row>
    <row r="23" customFormat="false" ht="13.5" hidden="false" customHeight="false" outlineLevel="0" collapsed="false">
      <c r="A23" s="177"/>
      <c r="B23" s="177"/>
      <c r="C23" s="177"/>
      <c r="D23" s="177"/>
      <c r="E23" s="177"/>
      <c r="F23" s="177"/>
    </row>
    <row r="24" customFormat="false" ht="13.5" hidden="false" customHeight="false" outlineLevel="0" collapsed="false">
      <c r="A24" s="177"/>
      <c r="B24" s="177"/>
      <c r="C24" s="177"/>
      <c r="D24" s="177"/>
      <c r="E24" s="177"/>
      <c r="F24" s="177"/>
    </row>
    <row r="25" customFormat="false" ht="13.5" hidden="false" customHeight="false" outlineLevel="0" collapsed="false">
      <c r="A25" s="177"/>
      <c r="B25" s="177"/>
      <c r="C25" s="177"/>
      <c r="D25" s="177"/>
      <c r="E25" s="177"/>
      <c r="F25" s="177"/>
    </row>
    <row r="26" customFormat="false" ht="13.5" hidden="false" customHeight="false" outlineLevel="0" collapsed="false">
      <c r="A26" s="177"/>
      <c r="B26" s="177"/>
      <c r="C26" s="177"/>
      <c r="D26" s="177"/>
      <c r="E26" s="177"/>
      <c r="F26" s="177"/>
    </row>
    <row r="27" customFormat="false" ht="13.5" hidden="false" customHeight="false" outlineLevel="0" collapsed="false">
      <c r="A27" s="177"/>
      <c r="B27" s="177"/>
      <c r="C27" s="177"/>
      <c r="D27" s="177"/>
      <c r="E27" s="177"/>
      <c r="F27" s="177"/>
    </row>
    <row r="28" customFormat="false" ht="13.5" hidden="false" customHeight="false" outlineLevel="0" collapsed="false">
      <c r="A28" s="177"/>
      <c r="B28" s="177"/>
      <c r="C28" s="177"/>
      <c r="D28" s="177"/>
      <c r="E28" s="177"/>
      <c r="F28" s="177"/>
    </row>
    <row r="29" customFormat="false" ht="25.5" hidden="false" customHeight="true" outlineLevel="0" collapsed="false">
      <c r="D29" s="177"/>
      <c r="E29" s="177"/>
      <c r="F29" s="177"/>
    </row>
    <row r="30" customFormat="false" ht="13.5" hidden="false" customHeight="false" outlineLevel="0" collapsed="false">
      <c r="A30" s="177"/>
      <c r="B30" s="177"/>
      <c r="C30" s="177"/>
    </row>
    <row r="31" customFormat="false" ht="25.5" hidden="false" customHeight="true" outlineLevel="0" collapsed="false">
      <c r="A31" s="190"/>
      <c r="B31" s="190"/>
      <c r="C31" s="190"/>
      <c r="D31" s="190"/>
    </row>
    <row r="32" customFormat="false" ht="9.75" hidden="false" customHeight="true" outlineLevel="0" collapsed="false">
      <c r="A32" s="70" t="s">
        <v>224</v>
      </c>
      <c r="B32" s="191"/>
      <c r="C32" s="191"/>
    </row>
    <row r="85" customFormat="false" ht="14.25" hidden="false" customHeight="false" outlineLevel="0" collapsed="false">
      <c r="A85" s="192" t="s">
        <v>221</v>
      </c>
      <c r="B85" s="13"/>
    </row>
    <row r="86" customFormat="false" ht="14.25" hidden="false" customHeight="false" outlineLevel="0" collapsed="false">
      <c r="A86" s="193" t="e">
        <f aca="false">#REF!</f>
        <v>#REF!</v>
      </c>
      <c r="B86" s="13"/>
    </row>
    <row r="87" customFormat="false" ht="14.25" hidden="false" customHeight="false" outlineLevel="0" collapsed="false">
      <c r="A87" s="193" t="e">
        <f aca="false">#REF!</f>
        <v>#REF!</v>
      </c>
      <c r="B87" s="13"/>
    </row>
    <row r="88" customFormat="false" ht="14.25" hidden="false" customHeight="false" outlineLevel="0" collapsed="false">
      <c r="A88" s="193" t="e">
        <f aca="false">#REF!</f>
        <v>#REF!</v>
      </c>
      <c r="B88" s="13"/>
    </row>
    <row r="89" customFormat="false" ht="14.25" hidden="false" customHeight="false" outlineLevel="0" collapsed="false">
      <c r="A89" s="193" t="e">
        <f aca="false">#REF!</f>
        <v>#REF!</v>
      </c>
      <c r="B89" s="13"/>
    </row>
    <row r="90" customFormat="false" ht="14.25" hidden="false" customHeight="false" outlineLevel="0" collapsed="false">
      <c r="A90" s="193" t="e">
        <f aca="false">#REF!</f>
        <v>#REF!</v>
      </c>
      <c r="B90" s="13"/>
    </row>
    <row r="91" customFormat="false" ht="14.25" hidden="false" customHeight="false" outlineLevel="0" collapsed="false">
      <c r="A91" s="194" t="e">
        <f aca="false">#REF!</f>
        <v>#REF!</v>
      </c>
      <c r="B91" s="13"/>
    </row>
    <row r="92" customFormat="false" ht="14.25" hidden="false" customHeight="false" outlineLevel="0" collapsed="false">
      <c r="A92" s="194" t="e">
        <f aca="false">#REF!</f>
        <v>#REF!</v>
      </c>
      <c r="B92" s="13"/>
    </row>
    <row r="93" customFormat="false" ht="14.25" hidden="false" customHeight="false" outlineLevel="0" collapsed="false">
      <c r="A93" s="194" t="e">
        <f aca="false">#REF!</f>
        <v>#REF!</v>
      </c>
      <c r="B93" s="13"/>
      <c r="C93" s="13"/>
      <c r="D93" s="13"/>
    </row>
    <row r="94" customFormat="false" ht="14.25" hidden="false" customHeight="false" outlineLevel="0" collapsed="false">
      <c r="A94" s="194" t="e">
        <f aca="false">#REF!</f>
        <v>#REF!</v>
      </c>
      <c r="B94" s="13"/>
      <c r="C94" s="13"/>
      <c r="D94" s="13"/>
    </row>
    <row r="95" customFormat="false" ht="14.25" hidden="false" customHeight="false" outlineLevel="0" collapsed="false">
      <c r="A95" s="194" t="e">
        <f aca="false">#REF!</f>
        <v>#REF!</v>
      </c>
      <c r="B95" s="13"/>
      <c r="C95" s="13"/>
      <c r="D95" s="13"/>
    </row>
    <row r="96" customFormat="false" ht="14.25" hidden="false" customHeight="false" outlineLevel="0" collapsed="false">
      <c r="A96" s="195" t="n">
        <f aca="false">C6</f>
        <v>1718</v>
      </c>
      <c r="B96" s="13"/>
      <c r="C96" s="13"/>
      <c r="D96" s="13"/>
    </row>
    <row r="97" customFormat="false" ht="14.25" hidden="false" customHeight="false" outlineLevel="0" collapsed="false">
      <c r="A97" s="195" t="n">
        <f aca="false">C7</f>
        <v>1278</v>
      </c>
      <c r="B97" s="13"/>
      <c r="C97" s="13"/>
      <c r="D97" s="13"/>
    </row>
    <row r="98" customFormat="false" ht="14.25" hidden="false" customHeight="false" outlineLevel="0" collapsed="false">
      <c r="A98" s="195" t="n">
        <f aca="false">C8</f>
        <v>400</v>
      </c>
      <c r="B98" s="13"/>
      <c r="C98" s="13"/>
      <c r="D98" s="13"/>
    </row>
    <row r="99" customFormat="false" ht="13.5" hidden="false" customHeight="false" outlineLevel="0" collapsed="false">
      <c r="A99" s="195" t="n">
        <f aca="false">C9</f>
        <v>11</v>
      </c>
    </row>
    <row r="100" customFormat="false" ht="13.5" hidden="false" customHeight="false" outlineLevel="0" collapsed="false">
      <c r="A100" s="195" t="n">
        <f aca="false">C10</f>
        <v>9</v>
      </c>
    </row>
  </sheetData>
  <mergeCells count="4">
    <mergeCell ref="A1:D1"/>
    <mergeCell ref="A3:A4"/>
    <mergeCell ref="B3:D3"/>
    <mergeCell ref="A31:D31"/>
  </mergeCells>
  <hyperlinks>
    <hyperlink ref="E1" location="INDICE!A24"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90" fitToWidth="1" fitToHeight="1" pageOrder="downThenOver" orientation="landscape" blackAndWhite="false" draft="false" cellComments="none" firstPageNumber="21" useFirstPageNumber="true" horizontalDpi="300" verticalDpi="300" copies="1"/>
  <headerFooter differentFirst="false" differentOddEven="false">
    <oddHeader/>
    <oddFooter>&amp;C&amp;12 2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96" width="27.88"/>
    <col collapsed="false" customWidth="true" hidden="false" outlineLevel="0" max="3" min="2" style="196" width="9.67"/>
    <col collapsed="false" customWidth="true" hidden="false" outlineLevel="0" max="4" min="4" style="196" width="11.89"/>
    <col collapsed="false" customWidth="true" hidden="false" outlineLevel="0" max="5" min="5" style="196" width="8"/>
    <col collapsed="false" customWidth="false" hidden="false" outlineLevel="0" max="6" min="6" style="196" width="11.44"/>
    <col collapsed="false" customWidth="true" hidden="false" outlineLevel="0" max="7" min="7" style="196" width="12.33"/>
    <col collapsed="false" customWidth="true" hidden="false" outlineLevel="0" max="8" min="8" style="196" width="13.11"/>
    <col collapsed="false" customWidth="true" hidden="false" outlineLevel="0" max="9" min="9" style="196" width="12.88"/>
    <col collapsed="false" customWidth="true" hidden="false" outlineLevel="0" max="10" min="10" style="196" width="8.67"/>
    <col collapsed="false" customWidth="true" hidden="false" outlineLevel="0" max="11" min="11" style="196" width="16.11"/>
    <col collapsed="false" customWidth="false" hidden="false" outlineLevel="0" max="23" min="12" style="196" width="11.44"/>
    <col collapsed="false" customWidth="true" hidden="false" outlineLevel="0" max="25" min="24" style="196" width="5.88"/>
    <col collapsed="false" customWidth="false" hidden="false" outlineLevel="0" max="16384" min="26" style="196" width="11.44"/>
  </cols>
  <sheetData>
    <row r="1" s="198" customFormat="true" ht="46.5" hidden="false" customHeight="true" outlineLevel="0" collapsed="false">
      <c r="A1" s="197" t="s">
        <v>318</v>
      </c>
      <c r="B1" s="197"/>
      <c r="C1" s="197"/>
      <c r="D1" s="197"/>
      <c r="E1" s="197"/>
      <c r="F1" s="197"/>
      <c r="G1" s="197"/>
      <c r="H1" s="197"/>
      <c r="I1" s="197"/>
      <c r="J1" s="197"/>
      <c r="K1" s="197"/>
      <c r="L1" s="171" t="s">
        <v>212</v>
      </c>
    </row>
    <row r="2" customFormat="false" ht="13.5" hidden="false" customHeight="true" outlineLevel="0" collapsed="false">
      <c r="A2" s="199"/>
      <c r="B2" s="199"/>
      <c r="C2" s="199"/>
      <c r="D2" s="199"/>
      <c r="E2" s="199"/>
      <c r="F2" s="199"/>
      <c r="G2" s="199"/>
      <c r="H2" s="199"/>
      <c r="I2" s="199"/>
      <c r="J2" s="200"/>
    </row>
    <row r="3" s="198" customFormat="true" ht="27.75" hidden="false" customHeight="true" outlineLevel="0" collapsed="false">
      <c r="A3" s="201" t="s">
        <v>319</v>
      </c>
      <c r="B3" s="201" t="s">
        <v>268</v>
      </c>
      <c r="C3" s="202" t="s">
        <v>320</v>
      </c>
      <c r="D3" s="203"/>
      <c r="E3" s="203"/>
      <c r="F3" s="203"/>
      <c r="G3" s="204"/>
      <c r="H3" s="203"/>
      <c r="I3" s="205"/>
      <c r="J3" s="206"/>
      <c r="K3" s="207"/>
      <c r="L3" s="208"/>
      <c r="M3" s="207"/>
    </row>
    <row r="4" s="198" customFormat="true" ht="13.5" hidden="false" customHeight="false" outlineLevel="0" collapsed="false">
      <c r="A4" s="209" t="s">
        <v>228</v>
      </c>
      <c r="B4" s="210" t="n">
        <f aca="false">B5+B6</f>
        <v>665</v>
      </c>
      <c r="C4" s="211" t="n">
        <f aca="false">C5+C6</f>
        <v>100</v>
      </c>
      <c r="D4" s="203"/>
      <c r="E4" s="203"/>
      <c r="F4" s="203"/>
      <c r="G4" s="204"/>
      <c r="H4" s="212"/>
      <c r="I4" s="205"/>
      <c r="J4" s="207"/>
      <c r="K4" s="207"/>
      <c r="L4" s="208"/>
      <c r="M4" s="207"/>
    </row>
    <row r="5" s="198" customFormat="true" ht="13.5" hidden="false" customHeight="false" outlineLevel="0" collapsed="false">
      <c r="A5" s="213" t="s">
        <v>217</v>
      </c>
      <c r="B5" s="214" t="n">
        <v>164</v>
      </c>
      <c r="C5" s="211" t="n">
        <f aca="false">B5/B4*100</f>
        <v>24.6616541353383</v>
      </c>
      <c r="D5" s="203"/>
      <c r="E5" s="203"/>
      <c r="F5" s="203"/>
      <c r="G5" s="204"/>
      <c r="H5" s="212"/>
      <c r="I5" s="205"/>
      <c r="J5" s="207"/>
      <c r="K5" s="207"/>
      <c r="L5" s="208"/>
      <c r="M5" s="207"/>
    </row>
    <row r="6" s="198" customFormat="true" ht="13.5" hidden="false" customHeight="false" outlineLevel="0" collapsed="false">
      <c r="A6" s="213" t="s">
        <v>321</v>
      </c>
      <c r="B6" s="214" t="n">
        <v>501</v>
      </c>
      <c r="C6" s="211" t="n">
        <f aca="false">B6/B4*100</f>
        <v>75.3383458646617</v>
      </c>
      <c r="D6" s="203"/>
      <c r="E6" s="203"/>
      <c r="F6" s="203"/>
      <c r="G6" s="204"/>
      <c r="H6" s="212"/>
      <c r="I6" s="205"/>
      <c r="J6" s="207"/>
      <c r="K6" s="207"/>
      <c r="L6" s="208"/>
      <c r="M6" s="207"/>
    </row>
    <row r="7" s="198" customFormat="true" ht="13.5" hidden="false" customHeight="false" outlineLevel="0" collapsed="false">
      <c r="A7" s="209" t="s">
        <v>217</v>
      </c>
      <c r="B7" s="210" t="n">
        <f aca="false">SUM(B8:B10,B11)</f>
        <v>164</v>
      </c>
      <c r="C7" s="211" t="n">
        <f aca="false">SUM(C8:C10,C11:C11)</f>
        <v>100</v>
      </c>
      <c r="D7" s="215"/>
      <c r="E7" s="216"/>
      <c r="F7" s="216"/>
      <c r="G7" s="217"/>
      <c r="H7" s="218"/>
      <c r="I7" s="205"/>
      <c r="J7" s="207"/>
      <c r="K7" s="207"/>
      <c r="L7" s="208"/>
      <c r="M7" s="207"/>
    </row>
    <row r="8" s="198" customFormat="true" ht="13.5" hidden="false" customHeight="false" outlineLevel="0" collapsed="false">
      <c r="A8" s="213" t="s">
        <v>322</v>
      </c>
      <c r="B8" s="219" t="n">
        <v>100</v>
      </c>
      <c r="C8" s="220" t="n">
        <f aca="false">(B8/B7)*100</f>
        <v>60.9756097560976</v>
      </c>
      <c r="D8" s="200"/>
      <c r="E8" s="200"/>
      <c r="F8" s="200"/>
      <c r="G8" s="221"/>
      <c r="H8" s="222"/>
      <c r="I8" s="207"/>
      <c r="J8" s="223"/>
      <c r="K8" s="207"/>
      <c r="L8" s="224"/>
      <c r="M8" s="207"/>
    </row>
    <row r="9" s="198" customFormat="true" ht="13.5" hidden="false" customHeight="false" outlineLevel="0" collapsed="false">
      <c r="A9" s="213" t="s">
        <v>323</v>
      </c>
      <c r="B9" s="219" t="n">
        <v>47</v>
      </c>
      <c r="C9" s="220" t="n">
        <f aca="false">(B9/B7)*100</f>
        <v>28.6585365853659</v>
      </c>
      <c r="D9" s="225"/>
      <c r="E9" s="200"/>
      <c r="F9" s="200"/>
      <c r="G9" s="226"/>
      <c r="H9" s="227"/>
      <c r="I9" s="207"/>
      <c r="J9" s="223"/>
      <c r="K9" s="207"/>
      <c r="L9" s="228"/>
      <c r="M9" s="207"/>
    </row>
    <row r="10" s="198" customFormat="true" ht="13.5" hidden="false" customHeight="false" outlineLevel="0" collapsed="false">
      <c r="A10" s="213" t="s">
        <v>324</v>
      </c>
      <c r="B10" s="214" t="n">
        <v>14</v>
      </c>
      <c r="C10" s="220" t="n">
        <f aca="false">(B10/B7)*100</f>
        <v>8.53658536585366</v>
      </c>
      <c r="D10" s="225"/>
      <c r="E10" s="200"/>
      <c r="F10" s="200"/>
      <c r="G10" s="226"/>
      <c r="H10" s="227"/>
      <c r="I10" s="207"/>
      <c r="J10" s="229"/>
      <c r="K10" s="207"/>
      <c r="L10" s="228"/>
      <c r="M10" s="207"/>
    </row>
    <row r="11" s="198" customFormat="true" ht="13.5" hidden="false" customHeight="false" outlineLevel="0" collapsed="false">
      <c r="A11" s="230" t="s">
        <v>325</v>
      </c>
      <c r="B11" s="219" t="n">
        <v>3</v>
      </c>
      <c r="C11" s="220" t="n">
        <f aca="false">(B11/B7)*100</f>
        <v>1.82926829268293</v>
      </c>
      <c r="D11" s="225"/>
      <c r="E11" s="231"/>
      <c r="F11" s="231"/>
      <c r="G11" s="226"/>
      <c r="H11" s="227"/>
      <c r="I11" s="207"/>
      <c r="J11" s="223"/>
      <c r="K11" s="207"/>
      <c r="L11" s="228"/>
      <c r="M11" s="207"/>
    </row>
    <row r="12" s="198" customFormat="true" ht="13.5" hidden="false" customHeight="false" outlineLevel="0" collapsed="false">
      <c r="A12" s="209" t="s">
        <v>321</v>
      </c>
      <c r="B12" s="210" t="n">
        <v>501</v>
      </c>
      <c r="C12" s="211" t="n">
        <v>100</v>
      </c>
      <c r="D12" s="225"/>
      <c r="E12" s="200"/>
      <c r="F12" s="200"/>
      <c r="G12" s="221"/>
      <c r="H12" s="227"/>
      <c r="I12" s="207"/>
      <c r="J12" s="223"/>
      <c r="K12" s="207"/>
      <c r="L12" s="228"/>
      <c r="M12" s="207"/>
    </row>
    <row r="13" s="198" customFormat="true" ht="13.5" hidden="false" customHeight="false" outlineLevel="0" collapsed="false">
      <c r="A13" s="232" t="s">
        <v>326</v>
      </c>
      <c r="B13" s="214" t="n">
        <v>417</v>
      </c>
      <c r="C13" s="220" t="n">
        <f aca="false">+B13/$B$12*100</f>
        <v>83.2335329341317</v>
      </c>
      <c r="D13" s="200"/>
      <c r="E13" s="200"/>
      <c r="F13" s="200"/>
      <c r="G13" s="200"/>
      <c r="H13" s="233"/>
      <c r="I13" s="207"/>
      <c r="J13" s="229"/>
      <c r="K13" s="207"/>
      <c r="L13" s="207"/>
      <c r="M13" s="207"/>
    </row>
    <row r="14" s="198" customFormat="true" ht="13.5" hidden="false" customHeight="false" outlineLevel="0" collapsed="false">
      <c r="A14" s="232" t="s">
        <v>327</v>
      </c>
      <c r="B14" s="214" t="n">
        <v>23</v>
      </c>
      <c r="C14" s="220" t="n">
        <f aca="false">+B14/$B$12*100</f>
        <v>4.59081836327345</v>
      </c>
      <c r="D14" s="207"/>
      <c r="E14" s="207"/>
      <c r="F14" s="207"/>
      <c r="G14" s="207"/>
      <c r="H14" s="207"/>
      <c r="I14" s="207"/>
      <c r="J14" s="207"/>
      <c r="K14" s="207"/>
      <c r="L14" s="207"/>
      <c r="M14" s="207"/>
    </row>
    <row r="15" s="198" customFormat="true" ht="13.5" hidden="false" customHeight="false" outlineLevel="0" collapsed="false">
      <c r="A15" s="232" t="s">
        <v>322</v>
      </c>
      <c r="B15" s="214" t="n">
        <v>34</v>
      </c>
      <c r="C15" s="220" t="n">
        <f aca="false">+B15/$B$12*100</f>
        <v>6.78642714570858</v>
      </c>
      <c r="D15" s="229"/>
      <c r="E15" s="207"/>
      <c r="F15" s="207"/>
      <c r="G15" s="207"/>
      <c r="H15" s="207"/>
      <c r="I15" s="207"/>
      <c r="J15" s="207"/>
    </row>
    <row r="16" s="198" customFormat="true" ht="13.5" hidden="false" customHeight="false" outlineLevel="0" collapsed="false">
      <c r="A16" s="232" t="s">
        <v>323</v>
      </c>
      <c r="B16" s="214" t="n">
        <v>14</v>
      </c>
      <c r="C16" s="220" t="n">
        <f aca="false">+B16/$B$12*100</f>
        <v>2.79441117764471</v>
      </c>
      <c r="D16" s="207"/>
      <c r="E16" s="207"/>
      <c r="F16" s="207"/>
      <c r="G16" s="207"/>
      <c r="H16" s="207"/>
      <c r="I16" s="207"/>
      <c r="J16" s="234"/>
    </row>
    <row r="17" s="198" customFormat="true" ht="13.5" hidden="false" customHeight="false" outlineLevel="0" collapsed="false">
      <c r="A17" s="232" t="s">
        <v>324</v>
      </c>
      <c r="B17" s="214" t="n">
        <v>11</v>
      </c>
      <c r="C17" s="220" t="n">
        <f aca="false">+B17/$B$12*100</f>
        <v>2.19560878243513</v>
      </c>
      <c r="D17" s="207"/>
      <c r="E17" s="207"/>
      <c r="F17" s="207"/>
      <c r="G17" s="207"/>
      <c r="H17" s="207"/>
      <c r="I17" s="207"/>
      <c r="J17" s="207"/>
    </row>
    <row r="18" s="198" customFormat="true" ht="13.5" hidden="false" customHeight="false" outlineLevel="0" collapsed="false">
      <c r="A18" s="213" t="s">
        <v>325</v>
      </c>
      <c r="B18" s="214" t="n">
        <v>2</v>
      </c>
      <c r="C18" s="220" t="n">
        <f aca="false">+B18/$B$12*100</f>
        <v>0.399201596806387</v>
      </c>
      <c r="D18" s="207"/>
      <c r="E18" s="207"/>
      <c r="F18" s="207"/>
      <c r="G18" s="207"/>
      <c r="H18" s="207"/>
      <c r="I18" s="207"/>
      <c r="J18" s="207"/>
    </row>
    <row r="19" s="198" customFormat="true" ht="13.5" hidden="false" customHeight="false" outlineLevel="0" collapsed="false">
      <c r="A19" s="235"/>
      <c r="B19" s="208"/>
      <c r="C19" s="236"/>
      <c r="D19" s="207"/>
      <c r="E19" s="207"/>
      <c r="F19" s="207"/>
      <c r="G19" s="207"/>
      <c r="H19" s="207"/>
      <c r="I19" s="207"/>
      <c r="J19" s="207"/>
    </row>
    <row r="20" s="198" customFormat="true" ht="13.5" hidden="false" customHeight="false" outlineLevel="0" collapsed="false">
      <c r="A20" s="235"/>
      <c r="B20" s="208"/>
      <c r="C20" s="236"/>
      <c r="D20" s="207"/>
      <c r="E20" s="207"/>
      <c r="F20" s="207"/>
      <c r="G20" s="207"/>
      <c r="H20" s="207"/>
      <c r="I20" s="207"/>
      <c r="J20" s="207"/>
    </row>
    <row r="21" s="198" customFormat="true" ht="14.25" hidden="false" customHeight="false" outlineLevel="0" collapsed="false">
      <c r="A21" s="237"/>
      <c r="B21" s="237"/>
      <c r="C21" s="237"/>
      <c r="D21" s="207"/>
      <c r="E21" s="207"/>
      <c r="F21" s="207"/>
      <c r="G21" s="207"/>
      <c r="H21" s="207"/>
      <c r="I21" s="207"/>
      <c r="J21" s="207"/>
    </row>
    <row r="22" s="198" customFormat="true" ht="13.5" hidden="false" customHeight="false" outlineLevel="0" collapsed="false">
      <c r="A22" s="207"/>
      <c r="B22" s="207"/>
      <c r="C22" s="207"/>
      <c r="D22" s="207"/>
      <c r="E22" s="207"/>
      <c r="F22" s="207"/>
      <c r="G22" s="207"/>
      <c r="H22" s="207"/>
      <c r="I22" s="207"/>
      <c r="J22" s="207"/>
    </row>
    <row r="23" s="198" customFormat="true" ht="13.5" hidden="false" customHeight="false" outlineLevel="0" collapsed="false">
      <c r="A23" s="207"/>
      <c r="B23" s="207"/>
      <c r="C23" s="207"/>
      <c r="D23" s="207"/>
      <c r="E23" s="207"/>
      <c r="F23" s="207"/>
      <c r="G23" s="207"/>
      <c r="H23" s="207"/>
      <c r="I23" s="207"/>
      <c r="J23" s="207"/>
    </row>
    <row r="24" s="198" customFormat="true" ht="13.5" hidden="false" customHeight="false" outlineLevel="0" collapsed="false">
      <c r="A24" s="207"/>
      <c r="B24" s="207"/>
      <c r="C24" s="207"/>
      <c r="D24" s="207"/>
      <c r="E24" s="207"/>
      <c r="F24" s="207"/>
      <c r="G24" s="207"/>
      <c r="H24" s="207"/>
      <c r="I24" s="207"/>
      <c r="J24" s="207"/>
    </row>
    <row r="25" s="198" customFormat="true" ht="13.5" hidden="false" customHeight="false" outlineLevel="0" collapsed="false">
      <c r="A25" s="207"/>
      <c r="B25" s="207"/>
      <c r="C25" s="207"/>
      <c r="D25" s="207"/>
      <c r="E25" s="207"/>
      <c r="F25" s="207"/>
      <c r="G25" s="207"/>
      <c r="H25" s="207"/>
      <c r="I25" s="207"/>
      <c r="J25" s="207"/>
    </row>
    <row r="26" s="198" customFormat="true" ht="30" hidden="false" customHeight="true" outlineLevel="0" collapsed="false">
      <c r="A26" s="207"/>
      <c r="B26" s="229"/>
      <c r="C26" s="207"/>
      <c r="D26" s="207"/>
      <c r="E26" s="207"/>
      <c r="F26" s="207"/>
      <c r="G26" s="207"/>
      <c r="H26" s="207"/>
      <c r="I26" s="207"/>
      <c r="J26" s="207"/>
    </row>
    <row r="28" s="198" customFormat="true" ht="62.25" hidden="false" customHeight="true" outlineLevel="0" collapsed="false">
      <c r="A28" s="207"/>
      <c r="B28" s="207"/>
      <c r="C28" s="207"/>
      <c r="D28" s="237"/>
      <c r="E28" s="237"/>
      <c r="F28" s="237"/>
      <c r="G28" s="237"/>
      <c r="H28" s="237"/>
      <c r="I28" s="237"/>
      <c r="J28" s="207"/>
    </row>
    <row r="29" s="198" customFormat="true" ht="32.25" hidden="false" customHeight="true" outlineLevel="0" collapsed="false">
      <c r="A29" s="238"/>
      <c r="B29" s="238"/>
      <c r="C29" s="238"/>
      <c r="D29" s="238"/>
      <c r="E29" s="238"/>
      <c r="F29" s="238"/>
      <c r="G29" s="238"/>
      <c r="H29" s="238"/>
      <c r="I29" s="238"/>
      <c r="J29" s="238"/>
    </row>
    <row r="30" s="198" customFormat="true" ht="16.5" hidden="false" customHeight="true" outlineLevel="0" collapsed="false">
      <c r="A30" s="191" t="s">
        <v>224</v>
      </c>
      <c r="B30" s="207"/>
      <c r="C30" s="207"/>
      <c r="D30" s="207"/>
      <c r="E30" s="207"/>
      <c r="F30" s="207"/>
      <c r="G30" s="207"/>
      <c r="H30" s="207"/>
      <c r="I30" s="207"/>
      <c r="J30" s="207"/>
      <c r="K30" s="207"/>
      <c r="L30" s="207"/>
      <c r="M30" s="207"/>
      <c r="N30" s="207"/>
      <c r="O30" s="207"/>
    </row>
    <row r="31" s="198" customFormat="true" ht="9.75" hidden="false" customHeight="true" outlineLevel="0" collapsed="false">
      <c r="A31" s="207"/>
      <c r="B31" s="207"/>
      <c r="C31" s="207"/>
      <c r="D31" s="207"/>
      <c r="E31" s="207"/>
      <c r="F31" s="207"/>
      <c r="G31" s="207"/>
      <c r="H31" s="207"/>
      <c r="I31" s="207"/>
      <c r="J31" s="207"/>
      <c r="K31" s="207"/>
      <c r="L31" s="207"/>
      <c r="M31" s="207"/>
      <c r="N31" s="207"/>
      <c r="O31" s="207"/>
    </row>
    <row r="32" s="198" customFormat="true" ht="9.75" hidden="false" customHeight="true" outlineLevel="0" collapsed="false">
      <c r="A32" s="207"/>
      <c r="B32" s="207"/>
      <c r="C32" s="207"/>
      <c r="D32" s="207"/>
      <c r="E32" s="207"/>
      <c r="F32" s="207"/>
      <c r="G32" s="207"/>
      <c r="H32" s="207"/>
      <c r="I32" s="207"/>
      <c r="J32" s="207"/>
      <c r="K32" s="207"/>
      <c r="L32" s="207"/>
      <c r="M32" s="207"/>
      <c r="N32" s="207"/>
      <c r="O32" s="207"/>
    </row>
    <row r="33" s="198" customFormat="true" ht="9.75" hidden="false" customHeight="true" outlineLevel="0" collapsed="false">
      <c r="A33" s="207"/>
      <c r="B33" s="207"/>
      <c r="C33" s="207"/>
      <c r="D33" s="207"/>
      <c r="E33" s="207"/>
      <c r="F33" s="207"/>
      <c r="G33" s="207"/>
      <c r="H33" s="207"/>
      <c r="I33" s="207"/>
      <c r="J33" s="207"/>
      <c r="K33" s="207"/>
      <c r="L33" s="207"/>
      <c r="M33" s="207"/>
      <c r="N33" s="207"/>
      <c r="O33" s="207"/>
    </row>
    <row r="34" s="198" customFormat="true" ht="9.75" hidden="false" customHeight="true" outlineLevel="0" collapsed="false">
      <c r="A34" s="207"/>
      <c r="B34" s="207"/>
      <c r="C34" s="207"/>
      <c r="D34" s="207"/>
      <c r="E34" s="207"/>
      <c r="F34" s="207"/>
      <c r="G34" s="207"/>
      <c r="H34" s="207"/>
      <c r="I34" s="207"/>
      <c r="J34" s="207"/>
      <c r="K34" s="207"/>
      <c r="L34" s="207"/>
      <c r="M34" s="207"/>
      <c r="N34" s="207"/>
      <c r="O34" s="207"/>
    </row>
    <row r="35" s="198" customFormat="true" ht="9.75" hidden="false" customHeight="true" outlineLevel="0" collapsed="false">
      <c r="A35" s="207"/>
      <c r="B35" s="207"/>
      <c r="C35" s="207"/>
      <c r="D35" s="207"/>
      <c r="E35" s="207"/>
      <c r="F35" s="207"/>
      <c r="G35" s="207"/>
      <c r="H35" s="207"/>
      <c r="I35" s="207"/>
      <c r="J35" s="207"/>
      <c r="K35" s="207"/>
      <c r="L35" s="207"/>
      <c r="M35" s="207"/>
      <c r="N35" s="207"/>
      <c r="O35" s="207"/>
    </row>
    <row r="36" s="198" customFormat="true" ht="9.75" hidden="false" customHeight="true" outlineLevel="0" collapsed="false">
      <c r="A36" s="207"/>
      <c r="B36" s="207"/>
      <c r="C36" s="207"/>
      <c r="D36" s="207"/>
      <c r="E36" s="207"/>
      <c r="F36" s="207"/>
      <c r="G36" s="207"/>
      <c r="H36" s="207"/>
      <c r="I36" s="207"/>
      <c r="J36" s="207"/>
      <c r="K36" s="207"/>
      <c r="L36" s="207"/>
      <c r="M36" s="207"/>
      <c r="N36" s="207"/>
      <c r="O36" s="207"/>
    </row>
    <row r="37" s="198" customFormat="true" ht="9.75" hidden="false" customHeight="true" outlineLevel="0" collapsed="false">
      <c r="A37" s="207"/>
      <c r="B37" s="207"/>
      <c r="C37" s="207"/>
      <c r="D37" s="207"/>
      <c r="E37" s="207"/>
      <c r="F37" s="207"/>
      <c r="G37" s="207"/>
      <c r="H37" s="207"/>
      <c r="I37" s="207"/>
      <c r="J37" s="207"/>
      <c r="K37" s="207"/>
      <c r="L37" s="207"/>
      <c r="M37" s="207"/>
      <c r="N37" s="207"/>
      <c r="O37" s="207"/>
    </row>
    <row r="38" s="198" customFormat="true" ht="9.75" hidden="false" customHeight="true" outlineLevel="0" collapsed="false">
      <c r="A38" s="207"/>
      <c r="B38" s="207"/>
      <c r="C38" s="207"/>
      <c r="D38" s="207"/>
      <c r="E38" s="207"/>
      <c r="F38" s="207"/>
      <c r="G38" s="207"/>
      <c r="H38" s="207"/>
      <c r="I38" s="207"/>
      <c r="J38" s="207"/>
      <c r="K38" s="207"/>
      <c r="L38" s="207"/>
      <c r="M38" s="207"/>
      <c r="N38" s="207"/>
      <c r="O38" s="207"/>
    </row>
    <row r="39" s="198" customFormat="true" ht="9.75" hidden="false" customHeight="true" outlineLevel="0" collapsed="false">
      <c r="A39" s="207"/>
      <c r="B39" s="207"/>
      <c r="C39" s="207"/>
      <c r="D39" s="207"/>
      <c r="E39" s="207"/>
      <c r="F39" s="207"/>
      <c r="G39" s="207"/>
      <c r="H39" s="207"/>
      <c r="I39" s="207"/>
      <c r="J39" s="207"/>
      <c r="K39" s="207"/>
      <c r="L39" s="207"/>
      <c r="M39" s="207"/>
      <c r="N39" s="207"/>
      <c r="O39" s="207"/>
    </row>
    <row r="40" s="198" customFormat="true" ht="9.75" hidden="false" customHeight="true" outlineLevel="0" collapsed="false">
      <c r="A40" s="207"/>
      <c r="B40" s="207"/>
      <c r="C40" s="207"/>
      <c r="D40" s="207"/>
      <c r="E40" s="207"/>
      <c r="F40" s="207"/>
      <c r="G40" s="207"/>
      <c r="H40" s="207"/>
      <c r="I40" s="207"/>
      <c r="J40" s="207"/>
      <c r="K40" s="207"/>
      <c r="L40" s="207"/>
      <c r="M40" s="207"/>
      <c r="N40" s="207"/>
      <c r="O40" s="207"/>
    </row>
    <row r="41" s="198" customFormat="true" ht="9.75" hidden="false" customHeight="true" outlineLevel="0" collapsed="false">
      <c r="A41" s="224"/>
      <c r="B41" s="224"/>
      <c r="C41" s="224"/>
      <c r="D41" s="207"/>
      <c r="E41" s="207"/>
      <c r="F41" s="207"/>
      <c r="G41" s="207"/>
      <c r="H41" s="207"/>
      <c r="I41" s="207"/>
      <c r="J41" s="207"/>
      <c r="K41" s="207"/>
      <c r="L41" s="207"/>
      <c r="M41" s="207"/>
      <c r="N41" s="207"/>
      <c r="O41" s="207"/>
    </row>
    <row r="42" s="198" customFormat="true" ht="9.75" hidden="false" customHeight="true" outlineLevel="0" collapsed="false">
      <c r="A42" s="224"/>
      <c r="B42" s="224"/>
      <c r="C42" s="224"/>
      <c r="D42" s="207"/>
      <c r="E42" s="207"/>
      <c r="F42" s="207"/>
      <c r="G42" s="207"/>
      <c r="H42" s="207"/>
      <c r="I42" s="207"/>
      <c r="J42" s="207"/>
      <c r="K42" s="207"/>
      <c r="L42" s="207"/>
      <c r="M42" s="207"/>
      <c r="N42" s="207"/>
      <c r="O42" s="207"/>
    </row>
    <row r="43" s="198" customFormat="true" ht="9.75" hidden="false" customHeight="true" outlineLevel="0" collapsed="false">
      <c r="A43" s="224"/>
      <c r="B43" s="224"/>
      <c r="C43" s="224"/>
      <c r="D43" s="207"/>
      <c r="E43" s="207"/>
      <c r="F43" s="207"/>
      <c r="G43" s="207"/>
      <c r="H43" s="207"/>
      <c r="I43" s="207"/>
      <c r="J43" s="207"/>
      <c r="K43" s="207"/>
      <c r="L43" s="207"/>
      <c r="M43" s="207"/>
      <c r="N43" s="207"/>
      <c r="O43" s="207"/>
    </row>
    <row r="44" s="198" customFormat="true" ht="9.75" hidden="false" customHeight="true" outlineLevel="0" collapsed="false">
      <c r="A44" s="224"/>
      <c r="B44" s="224"/>
      <c r="C44" s="224"/>
      <c r="D44" s="207"/>
      <c r="E44" s="207"/>
      <c r="F44" s="207"/>
      <c r="G44" s="207"/>
      <c r="H44" s="207"/>
      <c r="I44" s="207"/>
      <c r="J44" s="207"/>
      <c r="K44" s="207"/>
      <c r="L44" s="207"/>
      <c r="M44" s="207"/>
      <c r="N44" s="207"/>
      <c r="O44" s="207"/>
    </row>
    <row r="45" s="198" customFormat="true" ht="9.75" hidden="false" customHeight="true" outlineLevel="0" collapsed="false">
      <c r="A45" s="224"/>
      <c r="B45" s="224"/>
      <c r="C45" s="224"/>
      <c r="D45" s="207"/>
      <c r="E45" s="207"/>
      <c r="F45" s="207"/>
      <c r="G45" s="207"/>
      <c r="H45" s="207"/>
      <c r="I45" s="207"/>
      <c r="J45" s="207"/>
      <c r="K45" s="207"/>
      <c r="L45" s="207"/>
      <c r="M45" s="207"/>
      <c r="N45" s="207"/>
      <c r="O45" s="207"/>
    </row>
    <row r="46" s="198" customFormat="true" ht="9.75" hidden="false" customHeight="true" outlineLevel="0" collapsed="false">
      <c r="A46" s="224"/>
      <c r="B46" s="224"/>
      <c r="C46" s="224"/>
      <c r="D46" s="207"/>
      <c r="E46" s="207"/>
      <c r="F46" s="207"/>
      <c r="G46" s="207"/>
      <c r="H46" s="207"/>
      <c r="I46" s="207"/>
      <c r="J46" s="207"/>
      <c r="K46" s="207"/>
      <c r="L46" s="207"/>
      <c r="M46" s="207"/>
      <c r="N46" s="207"/>
      <c r="O46" s="207"/>
    </row>
    <row r="47" customFormat="false" ht="13.5" hidden="false" customHeight="false" outlineLevel="0" collapsed="false">
      <c r="A47" s="224"/>
      <c r="B47" s="224"/>
      <c r="C47" s="224"/>
      <c r="D47" s="207"/>
      <c r="E47" s="207"/>
      <c r="F47" s="207"/>
      <c r="G47" s="207"/>
      <c r="H47" s="207"/>
      <c r="I47" s="224"/>
      <c r="J47" s="224"/>
      <c r="K47" s="224"/>
      <c r="L47" s="224"/>
      <c r="M47" s="224"/>
      <c r="N47" s="224"/>
      <c r="O47" s="224"/>
    </row>
    <row r="48" customFormat="false" ht="13.5" hidden="false" customHeight="false" outlineLevel="0" collapsed="false">
      <c r="A48" s="224"/>
      <c r="B48" s="224"/>
      <c r="C48" s="224"/>
      <c r="D48" s="224"/>
      <c r="E48" s="224"/>
      <c r="F48" s="224"/>
      <c r="G48" s="224"/>
      <c r="H48" s="224"/>
      <c r="I48" s="224"/>
      <c r="J48" s="224"/>
      <c r="K48" s="224"/>
      <c r="L48" s="224"/>
      <c r="M48" s="224"/>
      <c r="N48" s="224"/>
      <c r="O48" s="224"/>
    </row>
    <row r="49" customFormat="false" ht="13.5" hidden="false" customHeight="false" outlineLevel="0" collapsed="false">
      <c r="A49" s="224"/>
      <c r="B49" s="224"/>
      <c r="C49" s="224"/>
      <c r="D49" s="224"/>
      <c r="E49" s="224"/>
      <c r="F49" s="224"/>
      <c r="G49" s="224"/>
      <c r="H49" s="224"/>
      <c r="I49" s="224"/>
      <c r="J49" s="224"/>
      <c r="K49" s="224"/>
      <c r="L49" s="224"/>
      <c r="M49" s="224"/>
      <c r="N49" s="224"/>
      <c r="O49" s="224"/>
    </row>
    <row r="50" customFormat="false" ht="13.5" hidden="false" customHeight="false" outlineLevel="0" collapsed="false">
      <c r="A50" s="224"/>
      <c r="B50" s="224"/>
      <c r="C50" s="224"/>
      <c r="D50" s="224"/>
      <c r="E50" s="224"/>
      <c r="F50" s="224"/>
      <c r="G50" s="224"/>
      <c r="H50" s="224"/>
      <c r="I50" s="224"/>
      <c r="J50" s="224"/>
      <c r="K50" s="224"/>
      <c r="L50" s="224"/>
      <c r="M50" s="224"/>
      <c r="N50" s="224"/>
      <c r="O50" s="224"/>
    </row>
    <row r="51" customFormat="false" ht="13.5" hidden="false" customHeight="false" outlineLevel="0" collapsed="false">
      <c r="A51" s="224"/>
      <c r="B51" s="224"/>
      <c r="C51" s="224"/>
      <c r="D51" s="224"/>
      <c r="E51" s="224"/>
      <c r="F51" s="224"/>
      <c r="G51" s="224"/>
      <c r="H51" s="224"/>
      <c r="I51" s="224"/>
      <c r="J51" s="224"/>
      <c r="K51" s="224"/>
      <c r="L51" s="224"/>
      <c r="M51" s="224"/>
      <c r="N51" s="224"/>
      <c r="O51" s="224"/>
    </row>
    <row r="52" customFormat="false" ht="13.5" hidden="false" customHeight="false" outlineLevel="0" collapsed="false">
      <c r="A52" s="224"/>
      <c r="B52" s="224"/>
      <c r="C52" s="224"/>
      <c r="D52" s="224"/>
      <c r="E52" s="224"/>
      <c r="F52" s="224"/>
      <c r="G52" s="224"/>
      <c r="H52" s="224"/>
      <c r="I52" s="224"/>
      <c r="J52" s="224"/>
      <c r="K52" s="224"/>
      <c r="L52" s="224"/>
      <c r="M52" s="224"/>
      <c r="N52" s="224"/>
      <c r="O52" s="224"/>
    </row>
    <row r="53" customFormat="false" ht="13.5" hidden="false" customHeight="false" outlineLevel="0" collapsed="false">
      <c r="A53" s="224"/>
      <c r="B53" s="224"/>
      <c r="C53" s="224"/>
      <c r="D53" s="224"/>
      <c r="E53" s="224"/>
      <c r="F53" s="224"/>
      <c r="G53" s="224"/>
      <c r="H53" s="224"/>
      <c r="I53" s="224"/>
      <c r="J53" s="224"/>
      <c r="K53" s="224"/>
      <c r="L53" s="224"/>
      <c r="M53" s="224"/>
      <c r="N53" s="224"/>
      <c r="O53" s="224"/>
    </row>
    <row r="54" customFormat="false" ht="13.5" hidden="false" customHeight="false" outlineLevel="0" collapsed="false">
      <c r="A54" s="224"/>
      <c r="B54" s="224"/>
      <c r="C54" s="224"/>
      <c r="D54" s="224"/>
      <c r="E54" s="224"/>
      <c r="F54" s="224"/>
      <c r="G54" s="224"/>
      <c r="H54" s="224"/>
      <c r="I54" s="224"/>
      <c r="J54" s="224"/>
      <c r="K54" s="224"/>
      <c r="L54" s="224"/>
      <c r="M54" s="224"/>
      <c r="N54" s="224"/>
      <c r="O54" s="224"/>
    </row>
    <row r="55" customFormat="false" ht="13.5" hidden="false" customHeight="false" outlineLevel="0" collapsed="false">
      <c r="A55" s="224"/>
      <c r="B55" s="224"/>
      <c r="C55" s="224"/>
      <c r="D55" s="224"/>
      <c r="E55" s="224"/>
      <c r="F55" s="224"/>
      <c r="G55" s="224"/>
      <c r="H55" s="224"/>
      <c r="I55" s="224"/>
      <c r="J55" s="224"/>
      <c r="K55" s="224"/>
      <c r="L55" s="224"/>
      <c r="M55" s="224"/>
      <c r="N55" s="224"/>
      <c r="O55" s="224"/>
    </row>
    <row r="56" customFormat="false" ht="13.5" hidden="false" customHeight="false" outlineLevel="0" collapsed="false">
      <c r="A56" s="224"/>
      <c r="B56" s="224"/>
      <c r="C56" s="224"/>
      <c r="D56" s="224"/>
      <c r="E56" s="224"/>
      <c r="F56" s="224"/>
      <c r="G56" s="224"/>
      <c r="H56" s="224"/>
      <c r="I56" s="224"/>
      <c r="J56" s="224"/>
      <c r="K56" s="224"/>
      <c r="L56" s="224"/>
      <c r="M56" s="224"/>
      <c r="N56" s="224"/>
      <c r="O56" s="224"/>
    </row>
    <row r="57" customFormat="false" ht="13.5" hidden="false" customHeight="false" outlineLevel="0" collapsed="false">
      <c r="A57" s="224"/>
      <c r="B57" s="224"/>
      <c r="C57" s="224"/>
      <c r="D57" s="224"/>
      <c r="E57" s="224"/>
      <c r="F57" s="224"/>
      <c r="G57" s="224"/>
      <c r="H57" s="224"/>
      <c r="I57" s="224"/>
      <c r="J57" s="224"/>
      <c r="K57" s="224"/>
      <c r="L57" s="224"/>
      <c r="M57" s="224"/>
      <c r="N57" s="224"/>
      <c r="O57" s="224"/>
    </row>
    <row r="58" customFormat="false" ht="13.5" hidden="false" customHeight="false" outlineLevel="0" collapsed="false">
      <c r="A58" s="224"/>
      <c r="B58" s="224"/>
      <c r="C58" s="224"/>
      <c r="D58" s="224"/>
      <c r="E58" s="224"/>
      <c r="F58" s="224"/>
      <c r="G58" s="224"/>
      <c r="H58" s="224"/>
      <c r="I58" s="224"/>
      <c r="J58" s="224"/>
      <c r="K58" s="224"/>
      <c r="L58" s="224"/>
      <c r="M58" s="224"/>
      <c r="N58" s="224"/>
      <c r="O58" s="224"/>
    </row>
    <row r="59" customFormat="false" ht="13.5" hidden="false" customHeight="false" outlineLevel="0" collapsed="false">
      <c r="A59" s="224"/>
      <c r="B59" s="224"/>
      <c r="C59" s="224"/>
      <c r="D59" s="224"/>
      <c r="E59" s="224"/>
      <c r="F59" s="224"/>
      <c r="G59" s="224"/>
      <c r="H59" s="224"/>
      <c r="I59" s="224"/>
      <c r="J59" s="224"/>
      <c r="K59" s="224"/>
      <c r="L59" s="224"/>
      <c r="M59" s="224"/>
      <c r="N59" s="224"/>
      <c r="O59" s="224"/>
    </row>
    <row r="60" customFormat="false" ht="13.5" hidden="false" customHeight="false" outlineLevel="0" collapsed="false">
      <c r="A60" s="224"/>
      <c r="B60" s="224"/>
      <c r="C60" s="224"/>
      <c r="D60" s="224"/>
      <c r="E60" s="224"/>
      <c r="F60" s="224"/>
      <c r="G60" s="224"/>
      <c r="H60" s="224"/>
      <c r="I60" s="224"/>
      <c r="J60" s="224"/>
      <c r="K60" s="224"/>
      <c r="L60" s="224"/>
      <c r="M60" s="224"/>
      <c r="N60" s="224"/>
      <c r="O60" s="224"/>
    </row>
    <row r="61" customFormat="false" ht="13.5" hidden="false" customHeight="false" outlineLevel="0" collapsed="false">
      <c r="D61" s="224"/>
      <c r="E61" s="224"/>
      <c r="F61" s="224"/>
      <c r="G61" s="224"/>
      <c r="H61" s="224"/>
      <c r="I61" s="224"/>
      <c r="J61" s="224"/>
      <c r="K61" s="224"/>
      <c r="L61" s="224"/>
      <c r="M61" s="224"/>
      <c r="N61" s="224"/>
      <c r="O61" s="224"/>
    </row>
    <row r="62" customFormat="false" ht="13.5" hidden="false" customHeight="false" outlineLevel="0" collapsed="false">
      <c r="D62" s="224"/>
      <c r="E62" s="224"/>
      <c r="F62" s="224"/>
      <c r="G62" s="224"/>
      <c r="H62" s="224"/>
      <c r="I62" s="224"/>
      <c r="J62" s="224"/>
      <c r="K62" s="224"/>
      <c r="L62" s="224"/>
      <c r="M62" s="224"/>
      <c r="N62" s="224"/>
      <c r="O62" s="224"/>
    </row>
    <row r="63" customFormat="false" ht="13.5" hidden="false" customHeight="false" outlineLevel="0" collapsed="false">
      <c r="D63" s="224"/>
      <c r="E63" s="224"/>
      <c r="F63" s="224"/>
      <c r="G63" s="224"/>
      <c r="H63" s="224"/>
      <c r="I63" s="224"/>
      <c r="J63" s="224"/>
      <c r="K63" s="224"/>
      <c r="L63" s="224"/>
      <c r="M63" s="224"/>
      <c r="N63" s="224"/>
      <c r="O63" s="224"/>
    </row>
    <row r="64" customFormat="false" ht="13.5" hidden="false" customHeight="false" outlineLevel="0" collapsed="false">
      <c r="D64" s="224"/>
      <c r="E64" s="224"/>
      <c r="F64" s="224"/>
      <c r="G64" s="224"/>
      <c r="H64" s="224"/>
      <c r="I64" s="224"/>
      <c r="J64" s="224"/>
      <c r="K64" s="224"/>
      <c r="L64" s="224"/>
      <c r="M64" s="224"/>
      <c r="N64" s="224"/>
      <c r="O64" s="224"/>
    </row>
    <row r="65" customFormat="false" ht="13.5" hidden="false" customHeight="false" outlineLevel="0" collapsed="false">
      <c r="D65" s="224"/>
      <c r="E65" s="224"/>
      <c r="F65" s="224"/>
      <c r="G65" s="224"/>
      <c r="H65" s="224"/>
      <c r="I65" s="224"/>
      <c r="J65" s="224"/>
      <c r="K65" s="224"/>
      <c r="L65" s="224"/>
      <c r="M65" s="224"/>
      <c r="N65" s="224"/>
      <c r="O65" s="224"/>
    </row>
    <row r="66" customFormat="false" ht="13.5" hidden="false" customHeight="false" outlineLevel="0" collapsed="false">
      <c r="D66" s="224"/>
      <c r="E66" s="224"/>
      <c r="F66" s="224"/>
      <c r="G66" s="224"/>
      <c r="H66" s="224"/>
      <c r="I66" s="224"/>
      <c r="J66" s="224"/>
      <c r="K66" s="224"/>
      <c r="L66" s="224"/>
      <c r="M66" s="224"/>
      <c r="N66" s="224"/>
      <c r="O66" s="224"/>
    </row>
    <row r="67" customFormat="false" ht="13.5" hidden="false" customHeight="false" outlineLevel="0" collapsed="false">
      <c r="D67" s="224"/>
      <c r="E67" s="224"/>
      <c r="F67" s="224"/>
      <c r="G67" s="224"/>
      <c r="H67" s="224"/>
    </row>
  </sheetData>
  <mergeCells count="2">
    <mergeCell ref="A1:K1"/>
    <mergeCell ref="A29:J29"/>
  </mergeCells>
  <hyperlinks>
    <hyperlink ref="L1" location="INDICE!A25"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90" fitToWidth="1" fitToHeight="1" pageOrder="downThenOver" orientation="landscape" blackAndWhite="false" draft="false" cellComments="none" firstPageNumber="22" useFirstPageNumber="true" horizontalDpi="300" verticalDpi="300" copies="1"/>
  <headerFooter differentFirst="false" differentOddEven="false">
    <oddHeader/>
    <oddFooter>&amp;C2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39" width="47.44"/>
    <col collapsed="false" customWidth="true" hidden="false" outlineLevel="0" max="3" min="2" style="239" width="9.67"/>
    <col collapsed="false" customWidth="false" hidden="false" outlineLevel="0" max="16384" min="4" style="239" width="11.44"/>
  </cols>
  <sheetData>
    <row r="1" customFormat="false" ht="48.75" hidden="false" customHeight="true" outlineLevel="0" collapsed="false">
      <c r="A1" s="197" t="s">
        <v>328</v>
      </c>
      <c r="B1" s="197"/>
      <c r="C1" s="197"/>
      <c r="D1" s="197"/>
      <c r="E1" s="197"/>
      <c r="F1" s="197"/>
      <c r="G1" s="197"/>
      <c r="H1" s="197"/>
      <c r="I1" s="197"/>
      <c r="J1" s="171" t="s">
        <v>212</v>
      </c>
      <c r="K1" s="240"/>
      <c r="L1" s="240"/>
      <c r="M1" s="240"/>
    </row>
    <row r="3" customFormat="false" ht="25.5" hidden="false" customHeight="true" outlineLevel="0" collapsed="false">
      <c r="A3" s="201" t="s">
        <v>319</v>
      </c>
      <c r="B3" s="201" t="s">
        <v>268</v>
      </c>
      <c r="C3" s="202" t="s">
        <v>320</v>
      </c>
    </row>
    <row r="4" customFormat="false" ht="13.5" hidden="false" customHeight="false" outlineLevel="0" collapsed="false">
      <c r="A4" s="241" t="s">
        <v>270</v>
      </c>
      <c r="B4" s="242" t="n">
        <f aca="false">+B5+B6</f>
        <v>3416</v>
      </c>
      <c r="C4" s="243" t="n">
        <f aca="false">B4/$B$4*100</f>
        <v>100</v>
      </c>
    </row>
    <row r="5" customFormat="false" ht="13.5" hidden="false" customHeight="false" outlineLevel="0" collapsed="false">
      <c r="A5" s="213" t="s">
        <v>217</v>
      </c>
      <c r="B5" s="244" t="n">
        <v>3254</v>
      </c>
      <c r="C5" s="245" t="n">
        <f aca="false">B5/$B$4*100</f>
        <v>95.2576112412178</v>
      </c>
    </row>
    <row r="6" customFormat="false" ht="13.5" hidden="false" customHeight="false" outlineLevel="0" collapsed="false">
      <c r="A6" s="213" t="s">
        <v>321</v>
      </c>
      <c r="B6" s="244" t="n">
        <v>162</v>
      </c>
      <c r="C6" s="245" t="n">
        <f aca="false">B6/$B$4*100</f>
        <v>4.7423887587822</v>
      </c>
    </row>
    <row r="7" customFormat="false" ht="13.5" hidden="false" customHeight="false" outlineLevel="0" collapsed="false">
      <c r="A7" s="209" t="s">
        <v>217</v>
      </c>
      <c r="B7" s="244" t="n">
        <v>3254</v>
      </c>
      <c r="C7" s="245" t="n">
        <f aca="false">B7/$B$7*100</f>
        <v>100</v>
      </c>
    </row>
    <row r="8" customFormat="false" ht="13.5" hidden="false" customHeight="false" outlineLevel="0" collapsed="false">
      <c r="A8" s="246" t="s">
        <v>329</v>
      </c>
      <c r="B8" s="247" t="n">
        <v>458</v>
      </c>
      <c r="C8" s="245" t="n">
        <f aca="false">B8/$B$7*100</f>
        <v>14.0749846342963</v>
      </c>
    </row>
    <row r="9" customFormat="false" ht="13.5" hidden="false" customHeight="false" outlineLevel="0" collapsed="false">
      <c r="A9" s="246" t="s">
        <v>330</v>
      </c>
      <c r="B9" s="247" t="n">
        <v>8</v>
      </c>
      <c r="C9" s="245" t="n">
        <f aca="false">B9/$B$7*100</f>
        <v>0.245851259987707</v>
      </c>
    </row>
    <row r="10" customFormat="false" ht="13.5" hidden="false" customHeight="false" outlineLevel="0" collapsed="false">
      <c r="A10" s="246" t="s">
        <v>331</v>
      </c>
      <c r="B10" s="247" t="n">
        <v>1730</v>
      </c>
      <c r="C10" s="245" t="n">
        <f aca="false">B10/$B$7*100</f>
        <v>53.1653349723417</v>
      </c>
    </row>
    <row r="11" customFormat="false" ht="13.5" hidden="false" customHeight="false" outlineLevel="0" collapsed="false">
      <c r="A11" s="246" t="s">
        <v>332</v>
      </c>
      <c r="B11" s="247" t="n">
        <v>839</v>
      </c>
      <c r="C11" s="245" t="n">
        <f aca="false">B11/$B$7*100</f>
        <v>25.7836508912108</v>
      </c>
    </row>
    <row r="12" customFormat="false" ht="13.5" hidden="false" customHeight="false" outlineLevel="0" collapsed="false">
      <c r="A12" s="246" t="s">
        <v>333</v>
      </c>
      <c r="B12" s="247" t="n">
        <v>13</v>
      </c>
      <c r="C12" s="245" t="n">
        <f aca="false">B12/$B$7*100</f>
        <v>0.399508297480025</v>
      </c>
    </row>
    <row r="13" customFormat="false" ht="13.5" hidden="false" customHeight="false" outlineLevel="0" collapsed="false">
      <c r="A13" s="246" t="s">
        <v>334</v>
      </c>
      <c r="B13" s="247" t="n">
        <v>1</v>
      </c>
      <c r="C13" s="245" t="n">
        <f aca="false">B13/$B$7*100</f>
        <v>0.0307314074984634</v>
      </c>
    </row>
    <row r="14" customFormat="false" ht="13.5" hidden="false" customHeight="false" outlineLevel="0" collapsed="false">
      <c r="A14" s="246" t="s">
        <v>335</v>
      </c>
      <c r="B14" s="247" t="n">
        <v>26</v>
      </c>
      <c r="C14" s="245" t="n">
        <f aca="false">B14/$B$7*100</f>
        <v>0.799016594960049</v>
      </c>
    </row>
    <row r="15" customFormat="false" ht="13.5" hidden="false" customHeight="false" outlineLevel="0" collapsed="false">
      <c r="A15" s="246" t="s">
        <v>336</v>
      </c>
      <c r="B15" s="247" t="n">
        <v>13</v>
      </c>
      <c r="C15" s="245" t="n">
        <f aca="false">B15/$B$7*100</f>
        <v>0.399508297480025</v>
      </c>
    </row>
    <row r="16" customFormat="false" ht="13.5" hidden="false" customHeight="false" outlineLevel="0" collapsed="false">
      <c r="A16" s="246" t="s">
        <v>337</v>
      </c>
      <c r="B16" s="247" t="n">
        <v>166</v>
      </c>
      <c r="C16" s="245" t="n">
        <f aca="false">B16/$B$7*100</f>
        <v>5.10141364474493</v>
      </c>
    </row>
    <row r="17" customFormat="false" ht="13.5" hidden="false" customHeight="false" outlineLevel="0" collapsed="false">
      <c r="A17" s="209" t="s">
        <v>321</v>
      </c>
      <c r="B17" s="247" t="n">
        <v>162</v>
      </c>
      <c r="C17" s="245" t="n">
        <f aca="false">B17/$B$17*100</f>
        <v>100</v>
      </c>
    </row>
    <row r="18" customFormat="false" ht="13.5" hidden="false" customHeight="false" outlineLevel="0" collapsed="false">
      <c r="A18" s="246" t="s">
        <v>331</v>
      </c>
      <c r="B18" s="247" t="n">
        <v>22</v>
      </c>
      <c r="C18" s="245" t="n">
        <f aca="false">B18/$B$17*100</f>
        <v>13.5802469135802</v>
      </c>
    </row>
    <row r="19" customFormat="false" ht="13.5" hidden="false" customHeight="false" outlineLevel="0" collapsed="false">
      <c r="A19" s="246" t="s">
        <v>332</v>
      </c>
      <c r="B19" s="247" t="n">
        <v>83</v>
      </c>
      <c r="C19" s="245" t="n">
        <f aca="false">B19/$B$17*100</f>
        <v>51.2345679012346</v>
      </c>
    </row>
    <row r="20" customFormat="false" ht="13.5" hidden="false" customHeight="false" outlineLevel="0" collapsed="false">
      <c r="A20" s="246" t="s">
        <v>333</v>
      </c>
      <c r="B20" s="247" t="n">
        <v>8</v>
      </c>
      <c r="C20" s="245" t="n">
        <f aca="false">B20/$B$17*100</f>
        <v>4.93827160493827</v>
      </c>
    </row>
    <row r="21" customFormat="false" ht="13.5" hidden="false" customHeight="false" outlineLevel="0" collapsed="false">
      <c r="A21" s="246" t="s">
        <v>338</v>
      </c>
      <c r="B21" s="247" t="n">
        <v>15</v>
      </c>
      <c r="C21" s="245" t="n">
        <f aca="false">B21/$B$17*100</f>
        <v>9.25925925925926</v>
      </c>
    </row>
    <row r="22" customFormat="false" ht="13.5" hidden="false" customHeight="false" outlineLevel="0" collapsed="false">
      <c r="A22" s="246" t="s">
        <v>334</v>
      </c>
      <c r="B22" s="247" t="n">
        <v>9</v>
      </c>
      <c r="C22" s="245" t="n">
        <f aca="false">B22/$B$17*100</f>
        <v>5.55555555555556</v>
      </c>
    </row>
    <row r="23" customFormat="false" ht="13.5" hidden="false" customHeight="false" outlineLevel="0" collapsed="false">
      <c r="A23" s="246" t="s">
        <v>335</v>
      </c>
      <c r="B23" s="247" t="n">
        <v>1</v>
      </c>
      <c r="C23" s="245" t="n">
        <f aca="false">B23/$B$17*100</f>
        <v>0.617283950617284</v>
      </c>
    </row>
    <row r="24" customFormat="false" ht="13.5" hidden="false" customHeight="false" outlineLevel="0" collapsed="false">
      <c r="A24" s="246" t="s">
        <v>336</v>
      </c>
      <c r="B24" s="247" t="n">
        <v>1</v>
      </c>
      <c r="C24" s="245" t="n">
        <f aca="false">B24/$B$17*100</f>
        <v>0.617283950617284</v>
      </c>
    </row>
    <row r="25" customFormat="false" ht="13.5" hidden="false" customHeight="false" outlineLevel="0" collapsed="false">
      <c r="A25" s="246" t="s">
        <v>337</v>
      </c>
      <c r="B25" s="247" t="n">
        <v>23</v>
      </c>
      <c r="C25" s="245" t="n">
        <f aca="false">B25/$B$17*100</f>
        <v>14.1975308641975</v>
      </c>
    </row>
    <row r="46" customFormat="false" ht="12.75" hidden="false" customHeight="false" outlineLevel="0" collapsed="false">
      <c r="A46" s="70" t="s">
        <v>224</v>
      </c>
    </row>
  </sheetData>
  <mergeCells count="1">
    <mergeCell ref="A1:I1"/>
  </mergeCells>
  <hyperlinks>
    <hyperlink ref="J1" location="INDICE!A26" display="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 zeroHeight="false" outlineLevelRow="0" outlineLevelCol="0"/>
  <cols>
    <col collapsed="false" customWidth="true" hidden="false" outlineLevel="0" max="1" min="1" style="248" width="0.44"/>
    <col collapsed="false" customWidth="true" hidden="false" outlineLevel="0" max="2" min="2" style="248" width="22.67"/>
    <col collapsed="false" customWidth="true" hidden="false" outlineLevel="0" max="3" min="3" style="248" width="9.11"/>
    <col collapsed="false" customWidth="true" hidden="false" outlineLevel="0" max="4" min="4" style="248" width="9.56"/>
    <col collapsed="false" customWidth="true" hidden="false" outlineLevel="0" max="5" min="5" style="248" width="9.11"/>
    <col collapsed="false" customWidth="false" hidden="false" outlineLevel="0" max="6" min="6" style="248" width="11.44"/>
    <col collapsed="false" customWidth="true" hidden="false" outlineLevel="0" max="7" min="7" style="248" width="9.11"/>
    <col collapsed="false" customWidth="true" hidden="false" outlineLevel="0" max="8" min="8" style="248" width="9.56"/>
    <col collapsed="false" customWidth="true" hidden="false" outlineLevel="0" max="15" min="9" style="248" width="10.66"/>
    <col collapsed="false" customWidth="true" hidden="false" outlineLevel="0" max="16" min="16" style="248" width="13.44"/>
    <col collapsed="false" customWidth="false" hidden="false" outlineLevel="0" max="25" min="17" style="248" width="11.44"/>
    <col collapsed="false" customWidth="true" hidden="false" outlineLevel="0" max="27" min="26" style="248" width="5.88"/>
    <col collapsed="false" customWidth="false" hidden="false" outlineLevel="0" max="16384" min="28" style="248" width="11.44"/>
  </cols>
  <sheetData>
    <row r="1" s="249" customFormat="true" ht="51" hidden="false" customHeight="true" outlineLevel="0" collapsed="false">
      <c r="B1" s="250" t="s">
        <v>339</v>
      </c>
      <c r="C1" s="250"/>
      <c r="D1" s="250"/>
      <c r="E1" s="250"/>
      <c r="F1" s="250"/>
      <c r="G1" s="250"/>
      <c r="H1" s="250"/>
      <c r="I1" s="250"/>
      <c r="J1" s="250"/>
      <c r="K1" s="250"/>
      <c r="L1" s="250"/>
      <c r="M1" s="251"/>
      <c r="N1" s="171" t="s">
        <v>212</v>
      </c>
      <c r="O1" s="251"/>
      <c r="P1" s="251"/>
      <c r="Q1" s="251"/>
      <c r="R1" s="251"/>
      <c r="T1" s="171" t="s">
        <v>212</v>
      </c>
    </row>
    <row r="2" customFormat="false" ht="25.5" hidden="false" customHeight="true" outlineLevel="0" collapsed="false">
      <c r="B2" s="252"/>
      <c r="C2" s="252"/>
      <c r="D2" s="253"/>
      <c r="E2" s="254"/>
      <c r="F2" s="254"/>
      <c r="G2" s="254"/>
      <c r="H2" s="254"/>
    </row>
    <row r="3" customFormat="false" ht="23.25" hidden="false" customHeight="true" outlineLevel="0" collapsed="false">
      <c r="B3" s="252"/>
      <c r="C3" s="255"/>
      <c r="D3" s="255"/>
      <c r="E3" s="255"/>
      <c r="F3" s="255"/>
      <c r="G3" s="255"/>
      <c r="H3" s="255"/>
    </row>
    <row r="4" customFormat="false" ht="12.75" hidden="false" customHeight="false" outlineLevel="0" collapsed="false">
      <c r="B4" s="256"/>
      <c r="C4" s="257"/>
      <c r="D4" s="258"/>
      <c r="E4" s="259"/>
      <c r="F4" s="258"/>
      <c r="G4" s="257"/>
      <c r="H4" s="258"/>
    </row>
    <row r="5" customFormat="false" ht="12.75" hidden="false" customHeight="false" outlineLevel="0" collapsed="false">
      <c r="B5" s="256"/>
      <c r="C5" s="257"/>
      <c r="D5" s="258"/>
      <c r="E5" s="259"/>
      <c r="F5" s="258"/>
      <c r="G5" s="257"/>
      <c r="H5" s="258"/>
    </row>
    <row r="6" customFormat="false" ht="12.75" hidden="false" customHeight="false" outlineLevel="0" collapsed="false">
      <c r="B6" s="256"/>
      <c r="C6" s="257"/>
      <c r="D6" s="258"/>
      <c r="E6" s="259"/>
      <c r="F6" s="258"/>
      <c r="G6" s="260"/>
      <c r="H6" s="258"/>
    </row>
    <row r="7" customFormat="false" ht="12.75" hidden="false" customHeight="false" outlineLevel="0" collapsed="false">
      <c r="B7" s="256"/>
      <c r="C7" s="257"/>
      <c r="D7" s="258"/>
      <c r="E7" s="259"/>
      <c r="F7" s="258"/>
      <c r="G7" s="257"/>
      <c r="H7" s="258"/>
    </row>
    <row r="8" customFormat="false" ht="12.75" hidden="false" customHeight="false" outlineLevel="0" collapsed="false">
      <c r="B8" s="256"/>
      <c r="C8" s="257"/>
      <c r="D8" s="258"/>
      <c r="E8" s="259"/>
      <c r="F8" s="258"/>
      <c r="G8" s="260"/>
      <c r="H8" s="258"/>
    </row>
    <row r="9" customFormat="false" ht="12.75" hidden="false" customHeight="false" outlineLevel="0" collapsed="false">
      <c r="B9" s="256"/>
      <c r="C9" s="257"/>
      <c r="D9" s="258"/>
      <c r="E9" s="259"/>
      <c r="F9" s="258"/>
      <c r="G9" s="257"/>
      <c r="H9" s="258"/>
    </row>
    <row r="10" customFormat="false" ht="12.75" hidden="false" customHeight="false" outlineLevel="0" collapsed="false">
      <c r="B10" s="256"/>
      <c r="C10" s="257"/>
      <c r="D10" s="258"/>
      <c r="E10" s="259"/>
      <c r="F10" s="258"/>
      <c r="G10" s="260"/>
      <c r="H10" s="258"/>
    </row>
    <row r="11" customFormat="false" ht="12.75" hidden="false" customHeight="false" outlineLevel="0" collapsed="false">
      <c r="B11" s="256"/>
      <c r="C11" s="257"/>
      <c r="D11" s="258"/>
      <c r="E11" s="259"/>
      <c r="F11" s="258"/>
      <c r="G11" s="257"/>
      <c r="H11" s="258"/>
    </row>
    <row r="12" customFormat="false" ht="12.75" hidden="false" customHeight="false" outlineLevel="0" collapsed="false">
      <c r="B12" s="256"/>
      <c r="C12" s="257"/>
      <c r="D12" s="258"/>
      <c r="E12" s="259"/>
      <c r="F12" s="258"/>
      <c r="G12" s="260"/>
      <c r="H12" s="258"/>
    </row>
    <row r="13" customFormat="false" ht="12.75" hidden="false" customHeight="false" outlineLevel="0" collapsed="false">
      <c r="B13" s="256"/>
      <c r="C13" s="257"/>
      <c r="D13" s="258"/>
      <c r="E13" s="259"/>
      <c r="F13" s="258"/>
      <c r="G13" s="257"/>
      <c r="H13" s="258"/>
    </row>
    <row r="14" customFormat="false" ht="12.75" hidden="false" customHeight="false" outlineLevel="0" collapsed="false">
      <c r="B14" s="256"/>
      <c r="C14" s="257"/>
      <c r="D14" s="258"/>
      <c r="E14" s="259"/>
      <c r="F14" s="258"/>
      <c r="G14" s="260"/>
      <c r="H14" s="258"/>
    </row>
    <row r="15" customFormat="false" ht="12.75" hidden="false" customHeight="false" outlineLevel="0" collapsed="false">
      <c r="B15" s="261"/>
      <c r="C15" s="257"/>
      <c r="D15" s="258"/>
      <c r="E15" s="259"/>
      <c r="F15" s="258"/>
      <c r="G15" s="257"/>
      <c r="H15" s="258"/>
    </row>
    <row r="16" customFormat="false" ht="12.75" hidden="false" customHeight="false" outlineLevel="0" collapsed="false">
      <c r="B16" s="256"/>
      <c r="C16" s="257"/>
      <c r="D16" s="258"/>
      <c r="E16" s="259"/>
      <c r="F16" s="258"/>
      <c r="G16" s="260"/>
      <c r="H16" s="258"/>
    </row>
    <row r="17" customFormat="false" ht="12.75" hidden="false" customHeight="false" outlineLevel="0" collapsed="false">
      <c r="B17" s="256"/>
      <c r="C17" s="257"/>
      <c r="D17" s="258"/>
      <c r="E17" s="259"/>
      <c r="F17" s="258"/>
      <c r="G17" s="257"/>
      <c r="H17" s="258"/>
    </row>
    <row r="18" customFormat="false" ht="12.75" hidden="false" customHeight="false" outlineLevel="0" collapsed="false">
      <c r="B18" s="256"/>
      <c r="C18" s="257"/>
      <c r="D18" s="258"/>
      <c r="E18" s="259"/>
      <c r="F18" s="258"/>
      <c r="G18" s="260"/>
      <c r="H18" s="258"/>
    </row>
    <row r="19" customFormat="false" ht="12.75" hidden="false" customHeight="false" outlineLevel="0" collapsed="false">
      <c r="B19" s="256"/>
      <c r="C19" s="257"/>
      <c r="D19" s="258"/>
      <c r="E19" s="259"/>
      <c r="F19" s="258"/>
      <c r="G19" s="257"/>
      <c r="H19" s="258"/>
    </row>
    <row r="20" customFormat="false" ht="12.75" hidden="false" customHeight="false" outlineLevel="0" collapsed="false">
      <c r="B20" s="256"/>
      <c r="C20" s="257"/>
      <c r="D20" s="258"/>
      <c r="E20" s="259"/>
      <c r="F20" s="258"/>
      <c r="G20" s="260"/>
      <c r="H20" s="258"/>
    </row>
    <row r="21" customFormat="false" ht="12.75" hidden="false" customHeight="false" outlineLevel="0" collapsed="false">
      <c r="B21" s="256"/>
      <c r="C21" s="257"/>
      <c r="D21" s="258"/>
      <c r="E21" s="259"/>
      <c r="F21" s="258"/>
      <c r="G21" s="257"/>
      <c r="H21" s="258"/>
    </row>
    <row r="22" customFormat="false" ht="12.75" hidden="false" customHeight="false" outlineLevel="0" collapsed="false">
      <c r="B22" s="256"/>
      <c r="C22" s="257"/>
      <c r="D22" s="258"/>
      <c r="E22" s="259"/>
      <c r="F22" s="258"/>
      <c r="G22" s="260"/>
      <c r="H22" s="258"/>
    </row>
    <row r="23" customFormat="false" ht="12.75" hidden="false" customHeight="false" outlineLevel="0" collapsed="false">
      <c r="B23" s="256"/>
      <c r="C23" s="257"/>
      <c r="D23" s="258"/>
      <c r="E23" s="259"/>
      <c r="F23" s="258"/>
      <c r="G23" s="257"/>
      <c r="H23" s="258"/>
    </row>
    <row r="24" customFormat="false" ht="12.75" hidden="false" customHeight="false" outlineLevel="0" collapsed="false">
      <c r="B24" s="256"/>
      <c r="C24" s="257"/>
      <c r="D24" s="258"/>
      <c r="E24" s="259"/>
      <c r="F24" s="258"/>
      <c r="G24" s="260"/>
      <c r="H24" s="258"/>
    </row>
    <row r="25" customFormat="false" ht="12.75" hidden="false" customHeight="false" outlineLevel="0" collapsed="false">
      <c r="B25" s="256"/>
      <c r="C25" s="257"/>
      <c r="D25" s="258"/>
      <c r="E25" s="259"/>
      <c r="F25" s="258"/>
      <c r="G25" s="257"/>
      <c r="H25" s="258"/>
      <c r="U25" s="262"/>
    </row>
    <row r="26" customFormat="false" ht="12.75" hidden="false" customHeight="false" outlineLevel="0" collapsed="false">
      <c r="B26" s="256"/>
      <c r="C26" s="257"/>
      <c r="D26" s="258"/>
      <c r="E26" s="259"/>
      <c r="F26" s="258"/>
      <c r="G26" s="260"/>
      <c r="H26" s="258"/>
    </row>
    <row r="27" customFormat="false" ht="12.75" hidden="false" customHeight="false" outlineLevel="0" collapsed="false">
      <c r="B27" s="256"/>
      <c r="C27" s="257"/>
      <c r="D27" s="258"/>
      <c r="E27" s="259"/>
      <c r="F27" s="258"/>
      <c r="G27" s="257"/>
      <c r="H27" s="258"/>
    </row>
    <row r="28" customFormat="false" ht="12.75" hidden="false" customHeight="false" outlineLevel="0" collapsed="false">
      <c r="B28" s="256"/>
      <c r="C28" s="257"/>
      <c r="D28" s="258"/>
      <c r="E28" s="259"/>
      <c r="F28" s="258"/>
      <c r="G28" s="260"/>
      <c r="H28" s="258"/>
    </row>
    <row r="29" customFormat="false" ht="12.75" hidden="false" customHeight="false" outlineLevel="0" collapsed="false">
      <c r="B29" s="261"/>
      <c r="C29" s="257"/>
      <c r="D29" s="259"/>
      <c r="E29" s="259"/>
      <c r="F29" s="258"/>
      <c r="G29" s="257"/>
      <c r="H29" s="258"/>
    </row>
    <row r="30" customFormat="false" ht="15.75" hidden="false" customHeight="true" outlineLevel="0" collapsed="false"/>
    <row r="31" customFormat="false" ht="29.25" hidden="false" customHeight="true" outlineLevel="0" collapsed="false"/>
    <row r="32" customFormat="false" ht="18.75" hidden="false" customHeight="true" outlineLevel="0" collapsed="false">
      <c r="B32" s="263"/>
      <c r="C32" s="263"/>
      <c r="D32" s="263"/>
      <c r="E32" s="263"/>
      <c r="F32" s="263"/>
      <c r="G32" s="263"/>
      <c r="H32" s="263"/>
    </row>
    <row r="36" customFormat="false" ht="12" hidden="false" customHeight="false" outlineLevel="0" collapsed="false">
      <c r="G36" s="264"/>
    </row>
    <row r="37" customFormat="false" ht="12" hidden="false" customHeight="false" outlineLevel="0" collapsed="false">
      <c r="G37" s="264"/>
    </row>
    <row r="41" customFormat="false" ht="12" hidden="false" customHeight="false" outlineLevel="0" collapsed="false">
      <c r="G41" s="264"/>
    </row>
    <row r="42" customFormat="false" ht="12" hidden="false" customHeight="false" outlineLevel="0" collapsed="false">
      <c r="G42" s="264"/>
    </row>
    <row r="43" customFormat="false" ht="12" hidden="false" customHeight="false" outlineLevel="0" collapsed="false">
      <c r="B43" s="191" t="s">
        <v>224</v>
      </c>
      <c r="C43" s="265"/>
      <c r="D43" s="265"/>
      <c r="E43" s="265"/>
      <c r="F43" s="265"/>
      <c r="G43" s="265"/>
      <c r="H43" s="265"/>
    </row>
    <row r="44" customFormat="false" ht="12" hidden="false" customHeight="false" outlineLevel="0" collapsed="false">
      <c r="G44" s="264"/>
    </row>
    <row r="45" customFormat="false" ht="12" hidden="false" customHeight="false" outlineLevel="0" collapsed="false">
      <c r="G45" s="264"/>
    </row>
    <row r="46" customFormat="false" ht="12" hidden="false" customHeight="false" outlineLevel="0" collapsed="false">
      <c r="G46" s="264"/>
    </row>
    <row r="47" customFormat="false" ht="12" hidden="false" customHeight="false" outlineLevel="0" collapsed="false">
      <c r="G47" s="264"/>
    </row>
    <row r="48" customFormat="false" ht="12" hidden="false" customHeight="false" outlineLevel="0" collapsed="false">
      <c r="G48" s="264"/>
    </row>
    <row r="49" customFormat="false" ht="12" hidden="false" customHeight="false" outlineLevel="0" collapsed="false">
      <c r="G49" s="264"/>
    </row>
    <row r="50" customFormat="false" ht="12" hidden="false" customHeight="false" outlineLevel="0" collapsed="false">
      <c r="G50" s="264"/>
    </row>
    <row r="51" customFormat="false" ht="12" hidden="false" customHeight="false" outlineLevel="0" collapsed="false">
      <c r="G51" s="264"/>
    </row>
    <row r="52" customFormat="false" ht="12" hidden="false" customHeight="false" outlineLevel="0" collapsed="false">
      <c r="G52" s="264"/>
    </row>
    <row r="53" customFormat="false" ht="12" hidden="false" customHeight="false" outlineLevel="0" collapsed="false">
      <c r="G53" s="264"/>
    </row>
    <row r="54" customFormat="false" ht="12" hidden="false" customHeight="false" outlineLevel="0" collapsed="false">
      <c r="G54" s="264"/>
    </row>
    <row r="55" customFormat="false" ht="12" hidden="false" customHeight="false" outlineLevel="0" collapsed="false">
      <c r="G55" s="264"/>
    </row>
    <row r="56" customFormat="false" ht="12" hidden="false" customHeight="false" outlineLevel="0" collapsed="false">
      <c r="G56" s="264"/>
    </row>
    <row r="57" customFormat="false" ht="12" hidden="false" customHeight="false" outlineLevel="0" collapsed="false">
      <c r="G57" s="264"/>
    </row>
    <row r="58" customFormat="false" ht="12" hidden="false" customHeight="false" outlineLevel="0" collapsed="false">
      <c r="G58" s="264"/>
    </row>
    <row r="59" customFormat="false" ht="12" hidden="false" customHeight="false" outlineLevel="0" collapsed="false">
      <c r="G59" s="264"/>
    </row>
    <row r="60" customFormat="false" ht="12" hidden="false" customHeight="false" outlineLevel="0" collapsed="false">
      <c r="G60" s="264"/>
    </row>
    <row r="61" customFormat="false" ht="12" hidden="false" customHeight="false" outlineLevel="0" collapsed="false">
      <c r="G61" s="264"/>
    </row>
    <row r="62" customFormat="false" ht="13.5" hidden="false" customHeight="false" outlineLevel="0" collapsed="false">
      <c r="B62" s="266"/>
      <c r="C62" s="267"/>
    </row>
    <row r="63" customFormat="false" ht="13.5" hidden="false" customHeight="false" outlineLevel="0" collapsed="false">
      <c r="B63" s="266"/>
      <c r="C63" s="267"/>
    </row>
    <row r="64" customFormat="false" ht="13.5" hidden="false" customHeight="false" outlineLevel="0" collapsed="false">
      <c r="B64" s="266"/>
      <c r="C64" s="268"/>
    </row>
    <row r="65" customFormat="false" ht="13.5" hidden="false" customHeight="false" outlineLevel="0" collapsed="false">
      <c r="B65" s="266"/>
      <c r="C65" s="267"/>
    </row>
    <row r="66" customFormat="false" ht="13.5" hidden="false" customHeight="false" outlineLevel="0" collapsed="false">
      <c r="B66" s="266"/>
      <c r="C66" s="268"/>
    </row>
    <row r="67" customFormat="false" ht="13.5" hidden="false" customHeight="false" outlineLevel="0" collapsed="false">
      <c r="B67" s="266"/>
      <c r="C67" s="267"/>
    </row>
    <row r="68" customFormat="false" ht="13.5" hidden="false" customHeight="false" outlineLevel="0" collapsed="false">
      <c r="B68" s="266"/>
      <c r="C68" s="267"/>
    </row>
    <row r="69" customFormat="false" ht="13.5" hidden="false" customHeight="false" outlineLevel="0" collapsed="false">
      <c r="B69" s="269"/>
      <c r="C69" s="267"/>
    </row>
    <row r="70" customFormat="false" ht="13.5" hidden="false" customHeight="false" outlineLevel="0" collapsed="false">
      <c r="B70" s="266"/>
      <c r="C70" s="268"/>
    </row>
    <row r="71" customFormat="false" ht="13.5" hidden="false" customHeight="false" outlineLevel="0" collapsed="false">
      <c r="B71" s="266"/>
      <c r="C71" s="268"/>
    </row>
    <row r="72" customFormat="false" ht="13.5" hidden="false" customHeight="false" outlineLevel="0" collapsed="false">
      <c r="B72" s="266"/>
      <c r="C72" s="267"/>
    </row>
    <row r="73" customFormat="false" ht="13.5" hidden="false" customHeight="false" outlineLevel="0" collapsed="false">
      <c r="B73" s="266"/>
      <c r="C73" s="268"/>
    </row>
    <row r="74" customFormat="false" ht="13.5" hidden="false" customHeight="false" outlineLevel="0" collapsed="false">
      <c r="B74" s="266"/>
      <c r="C74" s="268"/>
    </row>
    <row r="75" customFormat="false" ht="13.5" hidden="false" customHeight="false" outlineLevel="0" collapsed="false">
      <c r="B75" s="266"/>
      <c r="C75" s="267"/>
    </row>
    <row r="76" customFormat="false" ht="13.5" hidden="false" customHeight="false" outlineLevel="0" collapsed="false">
      <c r="B76" s="266"/>
      <c r="C76" s="267"/>
    </row>
    <row r="77" customFormat="false" ht="13.5" hidden="false" customHeight="false" outlineLevel="0" collapsed="false">
      <c r="B77" s="269"/>
      <c r="C77" s="267"/>
    </row>
  </sheetData>
  <mergeCells count="5">
    <mergeCell ref="B1:L1"/>
    <mergeCell ref="B2:B3"/>
    <mergeCell ref="E2:F2"/>
    <mergeCell ref="G2:H2"/>
    <mergeCell ref="B32:H32"/>
  </mergeCells>
  <hyperlinks>
    <hyperlink ref="N1" location="INDICE!A27" display="INDICE"/>
    <hyperlink ref="T1" location="INDICE!A17"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12 2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0.33"/>
    <col collapsed="false" customWidth="true" hidden="false" outlineLevel="0" max="2" min="2" style="13" width="14.11"/>
    <col collapsed="false" customWidth="true" hidden="false" outlineLevel="0" max="5" min="3" style="13" width="13.88"/>
    <col collapsed="false" customWidth="true" hidden="false" outlineLevel="0" max="6" min="6" style="0" width="14.33"/>
    <col collapsed="false" customWidth="true" hidden="false" outlineLevel="0" max="7" min="7" style="0" width="13.34"/>
    <col collapsed="false" customWidth="true" hidden="false" outlineLevel="0" max="8" min="8" style="13" width="13.34"/>
    <col collapsed="false" customWidth="true" hidden="false" outlineLevel="0" max="9" min="9" style="0" width="13.56"/>
    <col collapsed="false" customWidth="true" hidden="false" outlineLevel="0" max="10" min="10" style="0" width="13.34"/>
  </cols>
  <sheetData>
    <row r="1" customFormat="false" ht="42.75" hidden="false" customHeight="true" outlineLevel="0" collapsed="false">
      <c r="A1" s="75" t="s">
        <v>340</v>
      </c>
      <c r="B1" s="75"/>
      <c r="C1" s="75"/>
      <c r="D1" s="75"/>
      <c r="E1" s="75"/>
      <c r="F1" s="75"/>
      <c r="G1" s="75"/>
      <c r="H1" s="75"/>
      <c r="I1" s="75"/>
      <c r="J1" s="75"/>
      <c r="K1" s="171" t="s">
        <v>212</v>
      </c>
    </row>
    <row r="2" s="13" customFormat="true" ht="9" hidden="false" customHeight="true" outlineLevel="0" collapsed="false">
      <c r="A2" s="270"/>
      <c r="B2" s="270"/>
      <c r="C2" s="270"/>
      <c r="D2" s="270"/>
      <c r="E2" s="270"/>
      <c r="F2" s="271"/>
      <c r="G2" s="271"/>
      <c r="H2" s="271"/>
      <c r="I2" s="271"/>
      <c r="J2" s="271"/>
    </row>
    <row r="3" customFormat="false" ht="18.75" hidden="false" customHeight="true" outlineLevel="0" collapsed="false">
      <c r="A3" s="98" t="s">
        <v>341</v>
      </c>
      <c r="B3" s="97" t="s">
        <v>228</v>
      </c>
      <c r="C3" s="97" t="s">
        <v>215</v>
      </c>
      <c r="D3" s="97"/>
      <c r="E3" s="98" t="s">
        <v>342</v>
      </c>
      <c r="F3" s="98"/>
      <c r="G3" s="98"/>
      <c r="H3" s="98"/>
      <c r="I3" s="98"/>
      <c r="J3" s="98"/>
    </row>
    <row r="4" s="13" customFormat="true" ht="18.75" hidden="false" customHeight="true" outlineLevel="0" collapsed="false">
      <c r="A4" s="98"/>
      <c r="B4" s="97"/>
      <c r="C4" s="97"/>
      <c r="D4" s="97"/>
      <c r="E4" s="98" t="s">
        <v>343</v>
      </c>
      <c r="F4" s="98"/>
      <c r="G4" s="98"/>
      <c r="H4" s="272" t="s">
        <v>344</v>
      </c>
      <c r="I4" s="272"/>
      <c r="J4" s="272"/>
    </row>
    <row r="5" customFormat="false" ht="24" hidden="false" customHeight="true" outlineLevel="0" collapsed="false">
      <c r="A5" s="98"/>
      <c r="B5" s="97"/>
      <c r="C5" s="97" t="s">
        <v>217</v>
      </c>
      <c r="D5" s="97" t="s">
        <v>321</v>
      </c>
      <c r="E5" s="97" t="s">
        <v>228</v>
      </c>
      <c r="F5" s="98" t="s">
        <v>217</v>
      </c>
      <c r="G5" s="97" t="s">
        <v>321</v>
      </c>
      <c r="H5" s="97" t="s">
        <v>228</v>
      </c>
      <c r="I5" s="97" t="s">
        <v>217</v>
      </c>
      <c r="J5" s="97" t="s">
        <v>321</v>
      </c>
    </row>
    <row r="6" s="275" customFormat="true" ht="14.25" hidden="false" customHeight="false" outlineLevel="0" collapsed="false">
      <c r="A6" s="273" t="s">
        <v>345</v>
      </c>
      <c r="B6" s="274" t="n">
        <f aca="false">SUM(B7+B19+B26+B33+B35)</f>
        <v>4081</v>
      </c>
      <c r="C6" s="274" t="n">
        <f aca="false">SUM(C7+C19+C26+C33+C35)</f>
        <v>3418</v>
      </c>
      <c r="D6" s="274" t="n">
        <f aca="false">SUM(D7+D19+D26+D33+D35)</f>
        <v>663</v>
      </c>
      <c r="E6" s="274" t="n">
        <f aca="false">SUM(E7+E19+E26+E33+E35)</f>
        <v>665</v>
      </c>
      <c r="F6" s="274" t="n">
        <f aca="false">SUM(F7+F19+F26+F33+F35)</f>
        <v>164</v>
      </c>
      <c r="G6" s="274" t="n">
        <f aca="false">SUM(G7+G19+G26+G33+G35)</f>
        <v>501</v>
      </c>
      <c r="H6" s="274" t="n">
        <f aca="false">SUM(H7+H19+H26+H33+H35)</f>
        <v>3416</v>
      </c>
      <c r="I6" s="274" t="n">
        <f aca="false">SUM(I7+I19+I26+I33+I35)</f>
        <v>3254</v>
      </c>
      <c r="J6" s="274" t="n">
        <f aca="false">SUM(J7+J19+J26+J33+J35)</f>
        <v>162</v>
      </c>
    </row>
    <row r="7" s="47" customFormat="true" ht="14.25" hidden="false" customHeight="false" outlineLevel="0" collapsed="false">
      <c r="A7" s="276" t="s">
        <v>346</v>
      </c>
      <c r="B7" s="277" t="n">
        <v>2028</v>
      </c>
      <c r="C7" s="277" t="n">
        <v>1740</v>
      </c>
      <c r="D7" s="277" t="n">
        <v>288</v>
      </c>
      <c r="E7" s="277" t="n">
        <v>310</v>
      </c>
      <c r="F7" s="277" t="n">
        <v>77</v>
      </c>
      <c r="G7" s="277" t="n">
        <v>233</v>
      </c>
      <c r="H7" s="277" t="n">
        <v>1718</v>
      </c>
      <c r="I7" s="277" t="n">
        <v>1663</v>
      </c>
      <c r="J7" s="277" t="n">
        <v>55</v>
      </c>
    </row>
    <row r="8" customFormat="false" ht="14.25" hidden="false" customHeight="false" outlineLevel="0" collapsed="false">
      <c r="A8" s="278" t="s">
        <v>347</v>
      </c>
      <c r="B8" s="279" t="n">
        <v>264</v>
      </c>
      <c r="C8" s="279" t="n">
        <v>225</v>
      </c>
      <c r="D8" s="279" t="n">
        <v>39</v>
      </c>
      <c r="E8" s="279" t="n">
        <v>40</v>
      </c>
      <c r="F8" s="279" t="n">
        <v>10</v>
      </c>
      <c r="G8" s="279" t="n">
        <v>30</v>
      </c>
      <c r="H8" s="279" t="n">
        <v>224</v>
      </c>
      <c r="I8" s="279" t="n">
        <v>215</v>
      </c>
      <c r="J8" s="279" t="n">
        <v>9</v>
      </c>
    </row>
    <row r="9" customFormat="false" ht="14.25" hidden="false" customHeight="false" outlineLevel="0" collapsed="false">
      <c r="A9" s="278" t="s">
        <v>348</v>
      </c>
      <c r="B9" s="279" t="n">
        <v>86</v>
      </c>
      <c r="C9" s="279" t="n">
        <v>81</v>
      </c>
      <c r="D9" s="279" t="n">
        <v>5</v>
      </c>
      <c r="E9" s="279" t="n">
        <v>7</v>
      </c>
      <c r="F9" s="279" t="n">
        <v>4</v>
      </c>
      <c r="G9" s="279" t="n">
        <v>3</v>
      </c>
      <c r="H9" s="279" t="n">
        <v>79</v>
      </c>
      <c r="I9" s="279" t="n">
        <v>77</v>
      </c>
      <c r="J9" s="279" t="n">
        <v>2</v>
      </c>
    </row>
    <row r="10" customFormat="false" ht="14.25" hidden="false" customHeight="false" outlineLevel="0" collapsed="false">
      <c r="A10" s="278" t="s">
        <v>349</v>
      </c>
      <c r="B10" s="279" t="n">
        <v>110</v>
      </c>
      <c r="C10" s="279" t="n">
        <v>105</v>
      </c>
      <c r="D10" s="279" t="n">
        <v>5</v>
      </c>
      <c r="E10" s="279" t="n">
        <v>9</v>
      </c>
      <c r="F10" s="279" t="n">
        <v>4</v>
      </c>
      <c r="G10" s="279" t="n">
        <v>5</v>
      </c>
      <c r="H10" s="279" t="n">
        <v>101</v>
      </c>
      <c r="I10" s="279" t="n">
        <v>101</v>
      </c>
      <c r="J10" s="279" t="n">
        <v>0</v>
      </c>
    </row>
    <row r="11" customFormat="false" ht="14.25" hidden="false" customHeight="false" outlineLevel="0" collapsed="false">
      <c r="A11" s="278" t="s">
        <v>350</v>
      </c>
      <c r="B11" s="279" t="n">
        <v>88</v>
      </c>
      <c r="C11" s="279" t="n">
        <v>84</v>
      </c>
      <c r="D11" s="279" t="n">
        <v>4</v>
      </c>
      <c r="E11" s="279" t="n">
        <v>4</v>
      </c>
      <c r="F11" s="279" t="n">
        <v>2</v>
      </c>
      <c r="G11" s="279" t="n">
        <v>2</v>
      </c>
      <c r="H11" s="279" t="n">
        <v>84</v>
      </c>
      <c r="I11" s="279" t="n">
        <v>82</v>
      </c>
      <c r="J11" s="279" t="n">
        <v>2</v>
      </c>
    </row>
    <row r="12" customFormat="false" ht="14.25" hidden="false" customHeight="false" outlineLevel="0" collapsed="false">
      <c r="A12" s="278" t="s">
        <v>351</v>
      </c>
      <c r="B12" s="279" t="n">
        <v>129</v>
      </c>
      <c r="C12" s="279" t="n">
        <v>116</v>
      </c>
      <c r="D12" s="279" t="n">
        <v>13</v>
      </c>
      <c r="E12" s="279" t="n">
        <v>19</v>
      </c>
      <c r="F12" s="279" t="n">
        <v>7</v>
      </c>
      <c r="G12" s="279" t="n">
        <v>12</v>
      </c>
      <c r="H12" s="279" t="n">
        <v>110</v>
      </c>
      <c r="I12" s="279" t="n">
        <v>109</v>
      </c>
      <c r="J12" s="279" t="n">
        <v>1</v>
      </c>
    </row>
    <row r="13" customFormat="false" ht="14.25" hidden="false" customHeight="false" outlineLevel="0" collapsed="false">
      <c r="A13" s="278" t="s">
        <v>352</v>
      </c>
      <c r="B13" s="279" t="n">
        <v>183</v>
      </c>
      <c r="C13" s="279" t="n">
        <v>175</v>
      </c>
      <c r="D13" s="279" t="n">
        <v>8</v>
      </c>
      <c r="E13" s="279" t="n">
        <v>15</v>
      </c>
      <c r="F13" s="279" t="n">
        <v>9</v>
      </c>
      <c r="G13" s="279" t="n">
        <v>6</v>
      </c>
      <c r="H13" s="279" t="n">
        <v>168</v>
      </c>
      <c r="I13" s="279" t="n">
        <v>166</v>
      </c>
      <c r="J13" s="279" t="n">
        <v>2</v>
      </c>
    </row>
    <row r="14" customFormat="false" ht="14.25" hidden="false" customHeight="false" outlineLevel="0" collapsed="false">
      <c r="A14" s="278" t="s">
        <v>353</v>
      </c>
      <c r="B14" s="279" t="n">
        <v>119</v>
      </c>
      <c r="C14" s="279" t="n">
        <v>106</v>
      </c>
      <c r="D14" s="279" t="n">
        <v>13</v>
      </c>
      <c r="E14" s="279" t="n">
        <v>15</v>
      </c>
      <c r="F14" s="279" t="n">
        <v>4</v>
      </c>
      <c r="G14" s="279" t="n">
        <v>11</v>
      </c>
      <c r="H14" s="279" t="n">
        <v>104</v>
      </c>
      <c r="I14" s="279" t="n">
        <v>102</v>
      </c>
      <c r="J14" s="279" t="n">
        <v>2</v>
      </c>
    </row>
    <row r="15" customFormat="false" ht="14.25" hidden="false" customHeight="false" outlineLevel="0" collapsed="false">
      <c r="A15" s="278" t="s">
        <v>354</v>
      </c>
      <c r="B15" s="279" t="n">
        <v>245</v>
      </c>
      <c r="C15" s="279" t="n">
        <v>225</v>
      </c>
      <c r="D15" s="279" t="n">
        <v>20</v>
      </c>
      <c r="E15" s="279" t="n">
        <v>26</v>
      </c>
      <c r="F15" s="279" t="n">
        <v>11</v>
      </c>
      <c r="G15" s="279" t="n">
        <v>15</v>
      </c>
      <c r="H15" s="279" t="n">
        <v>219</v>
      </c>
      <c r="I15" s="279" t="n">
        <v>214</v>
      </c>
      <c r="J15" s="279" t="n">
        <v>5</v>
      </c>
    </row>
    <row r="16" customFormat="false" ht="14.25" hidden="false" customHeight="false" outlineLevel="0" collapsed="false">
      <c r="A16" s="278" t="s">
        <v>355</v>
      </c>
      <c r="B16" s="279" t="n">
        <v>561</v>
      </c>
      <c r="C16" s="279" t="n">
        <v>441</v>
      </c>
      <c r="D16" s="279" t="n">
        <v>120</v>
      </c>
      <c r="E16" s="279" t="n">
        <v>113</v>
      </c>
      <c r="F16" s="279" t="n">
        <v>17</v>
      </c>
      <c r="G16" s="279" t="n">
        <v>96</v>
      </c>
      <c r="H16" s="279" t="n">
        <v>448</v>
      </c>
      <c r="I16" s="279" t="n">
        <v>424</v>
      </c>
      <c r="J16" s="279" t="n">
        <v>24</v>
      </c>
    </row>
    <row r="17" customFormat="false" ht="14.25" hidden="false" customHeight="false" outlineLevel="0" collapsed="false">
      <c r="A17" s="278" t="s">
        <v>356</v>
      </c>
      <c r="B17" s="279" t="n">
        <v>141</v>
      </c>
      <c r="C17" s="279" t="n">
        <v>116</v>
      </c>
      <c r="D17" s="279" t="n">
        <v>25</v>
      </c>
      <c r="E17" s="279" t="n">
        <v>27</v>
      </c>
      <c r="F17" s="279" t="n">
        <v>6</v>
      </c>
      <c r="G17" s="279" t="n">
        <v>21</v>
      </c>
      <c r="H17" s="279" t="n">
        <v>114</v>
      </c>
      <c r="I17" s="279" t="n">
        <v>110</v>
      </c>
      <c r="J17" s="279" t="n">
        <v>4</v>
      </c>
    </row>
    <row r="18" customFormat="false" ht="18" hidden="false" customHeight="true" outlineLevel="0" collapsed="false">
      <c r="A18" s="278" t="s">
        <v>357</v>
      </c>
      <c r="B18" s="279" t="n">
        <v>102</v>
      </c>
      <c r="C18" s="279" t="n">
        <v>66</v>
      </c>
      <c r="D18" s="279" t="n">
        <v>36</v>
      </c>
      <c r="E18" s="279" t="n">
        <v>35</v>
      </c>
      <c r="F18" s="279" t="n">
        <v>3</v>
      </c>
      <c r="G18" s="279" t="n">
        <v>32</v>
      </c>
      <c r="H18" s="279" t="n">
        <v>67</v>
      </c>
      <c r="I18" s="279" t="n">
        <v>63</v>
      </c>
      <c r="J18" s="279" t="n">
        <v>4</v>
      </c>
    </row>
    <row r="19" s="47" customFormat="true" ht="14.25" hidden="false" customHeight="false" outlineLevel="0" collapsed="false">
      <c r="A19" s="276" t="s">
        <v>358</v>
      </c>
      <c r="B19" s="277" t="n">
        <v>1606</v>
      </c>
      <c r="C19" s="277" t="n">
        <v>1240</v>
      </c>
      <c r="D19" s="277" t="n">
        <v>366</v>
      </c>
      <c r="E19" s="277" t="n">
        <v>328</v>
      </c>
      <c r="F19" s="277" t="n">
        <v>68</v>
      </c>
      <c r="G19" s="277" t="n">
        <v>260</v>
      </c>
      <c r="H19" s="277" t="n">
        <v>1278</v>
      </c>
      <c r="I19" s="277" t="n">
        <v>1172</v>
      </c>
      <c r="J19" s="277" t="n">
        <v>106</v>
      </c>
    </row>
    <row r="20" customFormat="false" ht="14.25" hidden="false" customHeight="false" outlineLevel="0" collapsed="false">
      <c r="A20" s="278" t="s">
        <v>359</v>
      </c>
      <c r="B20" s="279" t="n">
        <v>189</v>
      </c>
      <c r="C20" s="279" t="n">
        <v>151</v>
      </c>
      <c r="D20" s="279" t="n">
        <v>38</v>
      </c>
      <c r="E20" s="279" t="n">
        <v>46</v>
      </c>
      <c r="F20" s="279" t="n">
        <v>12</v>
      </c>
      <c r="G20" s="279" t="n">
        <v>34</v>
      </c>
      <c r="H20" s="279" t="n">
        <v>143</v>
      </c>
      <c r="I20" s="279" t="n">
        <v>139</v>
      </c>
      <c r="J20" s="279" t="n">
        <v>4</v>
      </c>
    </row>
    <row r="21" customFormat="false" ht="14.25" hidden="false" customHeight="false" outlineLevel="0" collapsed="false">
      <c r="A21" s="278" t="s">
        <v>360</v>
      </c>
      <c r="B21" s="279" t="n">
        <v>174</v>
      </c>
      <c r="C21" s="279" t="n">
        <v>158</v>
      </c>
      <c r="D21" s="279" t="n">
        <v>16</v>
      </c>
      <c r="E21" s="279" t="n">
        <v>14</v>
      </c>
      <c r="F21" s="279" t="n">
        <v>7</v>
      </c>
      <c r="G21" s="279" t="n">
        <v>7</v>
      </c>
      <c r="H21" s="279" t="n">
        <v>160</v>
      </c>
      <c r="I21" s="279" t="n">
        <v>151</v>
      </c>
      <c r="J21" s="279" t="n">
        <v>9</v>
      </c>
    </row>
    <row r="22" customFormat="false" ht="14.25" hidden="false" customHeight="false" outlineLevel="0" collapsed="false">
      <c r="A22" s="278" t="s">
        <v>361</v>
      </c>
      <c r="B22" s="279" t="n">
        <v>592</v>
      </c>
      <c r="C22" s="279" t="n">
        <v>395</v>
      </c>
      <c r="D22" s="279" t="n">
        <v>197</v>
      </c>
      <c r="E22" s="279" t="n">
        <v>154</v>
      </c>
      <c r="F22" s="279" t="n">
        <v>24</v>
      </c>
      <c r="G22" s="279" t="n">
        <v>130</v>
      </c>
      <c r="H22" s="279" t="n">
        <v>438</v>
      </c>
      <c r="I22" s="279" t="n">
        <v>371</v>
      </c>
      <c r="J22" s="279" t="n">
        <v>67</v>
      </c>
    </row>
    <row r="23" customFormat="false" ht="14.25" hidden="false" customHeight="false" outlineLevel="0" collapsed="false">
      <c r="A23" s="278" t="s">
        <v>362</v>
      </c>
      <c r="B23" s="279" t="n">
        <v>192</v>
      </c>
      <c r="C23" s="279" t="n">
        <v>127</v>
      </c>
      <c r="D23" s="279" t="n">
        <v>65</v>
      </c>
      <c r="E23" s="279" t="n">
        <v>57</v>
      </c>
      <c r="F23" s="279" t="n">
        <v>7</v>
      </c>
      <c r="G23" s="279" t="n">
        <v>50</v>
      </c>
      <c r="H23" s="279" t="n">
        <v>135</v>
      </c>
      <c r="I23" s="279" t="n">
        <v>120</v>
      </c>
      <c r="J23" s="279" t="n">
        <v>15</v>
      </c>
    </row>
    <row r="24" customFormat="false" ht="14.25" hidden="false" customHeight="false" outlineLevel="0" collapsed="false">
      <c r="A24" s="278" t="s">
        <v>363</v>
      </c>
      <c r="B24" s="279" t="n">
        <v>387</v>
      </c>
      <c r="C24" s="279" t="n">
        <v>348</v>
      </c>
      <c r="D24" s="279" t="n">
        <v>39</v>
      </c>
      <c r="E24" s="279" t="n">
        <v>43</v>
      </c>
      <c r="F24" s="279" t="n">
        <v>13</v>
      </c>
      <c r="G24" s="279" t="n">
        <v>30</v>
      </c>
      <c r="H24" s="279" t="n">
        <v>344</v>
      </c>
      <c r="I24" s="279" t="n">
        <v>335</v>
      </c>
      <c r="J24" s="279" t="n">
        <v>9</v>
      </c>
    </row>
    <row r="25" customFormat="false" ht="14.25" hidden="false" customHeight="false" outlineLevel="0" collapsed="false">
      <c r="A25" s="278" t="s">
        <v>289</v>
      </c>
      <c r="B25" s="279" t="n">
        <v>72</v>
      </c>
      <c r="C25" s="279" t="n">
        <v>61</v>
      </c>
      <c r="D25" s="279" t="n">
        <v>11</v>
      </c>
      <c r="E25" s="279" t="n">
        <v>14</v>
      </c>
      <c r="F25" s="279" t="n">
        <v>5</v>
      </c>
      <c r="G25" s="279" t="n">
        <v>9</v>
      </c>
      <c r="H25" s="279" t="n">
        <v>58</v>
      </c>
      <c r="I25" s="279" t="n">
        <v>56</v>
      </c>
      <c r="J25" s="279" t="n">
        <v>2</v>
      </c>
    </row>
    <row r="26" s="47" customFormat="true" ht="14.25" hidden="false" customHeight="false" outlineLevel="0" collapsed="false">
      <c r="A26" s="276" t="s">
        <v>364</v>
      </c>
      <c r="B26" s="277" t="n">
        <v>425</v>
      </c>
      <c r="C26" s="277" t="n">
        <v>416</v>
      </c>
      <c r="D26" s="277" t="n">
        <v>9</v>
      </c>
      <c r="E26" s="277" t="n">
        <v>25</v>
      </c>
      <c r="F26" s="277" t="n">
        <v>17</v>
      </c>
      <c r="G26" s="277" t="n">
        <v>8</v>
      </c>
      <c r="H26" s="277" t="n">
        <v>400</v>
      </c>
      <c r="I26" s="277" t="n">
        <v>399</v>
      </c>
      <c r="J26" s="277" t="n">
        <v>1</v>
      </c>
    </row>
    <row r="27" customFormat="false" ht="14.25" hidden="false" customHeight="false" outlineLevel="0" collapsed="false">
      <c r="A27" s="278" t="s">
        <v>291</v>
      </c>
      <c r="B27" s="279" t="n">
        <v>117</v>
      </c>
      <c r="C27" s="279" t="n">
        <v>115</v>
      </c>
      <c r="D27" s="279" t="n">
        <v>2</v>
      </c>
      <c r="E27" s="279" t="n">
        <v>7</v>
      </c>
      <c r="F27" s="279" t="n">
        <v>5</v>
      </c>
      <c r="G27" s="279" t="n">
        <v>2</v>
      </c>
      <c r="H27" s="279" t="n">
        <v>110</v>
      </c>
      <c r="I27" s="279" t="n">
        <v>110</v>
      </c>
      <c r="J27" s="279" t="n">
        <v>0</v>
      </c>
    </row>
    <row r="28" customFormat="false" ht="14.25" hidden="false" customHeight="false" outlineLevel="0" collapsed="false">
      <c r="A28" s="278" t="s">
        <v>292</v>
      </c>
      <c r="B28" s="279" t="n">
        <v>48</v>
      </c>
      <c r="C28" s="279" t="n">
        <v>48</v>
      </c>
      <c r="D28" s="279" t="n">
        <v>0</v>
      </c>
      <c r="E28" s="279" t="n">
        <v>2</v>
      </c>
      <c r="F28" s="279" t="n">
        <v>2</v>
      </c>
      <c r="G28" s="279" t="n">
        <v>0</v>
      </c>
      <c r="H28" s="279" t="n">
        <v>46</v>
      </c>
      <c r="I28" s="279" t="n">
        <v>46</v>
      </c>
      <c r="J28" s="279" t="n">
        <v>0</v>
      </c>
    </row>
    <row r="29" customFormat="false" ht="14.25" hidden="false" customHeight="false" outlineLevel="0" collapsed="false">
      <c r="A29" s="278" t="s">
        <v>293</v>
      </c>
      <c r="B29" s="279" t="n">
        <v>64</v>
      </c>
      <c r="C29" s="279" t="n">
        <v>63</v>
      </c>
      <c r="D29" s="279" t="n">
        <v>1</v>
      </c>
      <c r="E29" s="279" t="n">
        <v>3</v>
      </c>
      <c r="F29" s="279" t="n">
        <v>3</v>
      </c>
      <c r="G29" s="279" t="n">
        <v>0</v>
      </c>
      <c r="H29" s="279" t="n">
        <v>61</v>
      </c>
      <c r="I29" s="279" t="n">
        <v>60</v>
      </c>
      <c r="J29" s="279" t="n">
        <v>1</v>
      </c>
    </row>
    <row r="30" customFormat="false" ht="14.25" hidden="false" customHeight="false" outlineLevel="0" collapsed="false">
      <c r="A30" s="278" t="s">
        <v>294</v>
      </c>
      <c r="B30" s="279" t="n">
        <v>68</v>
      </c>
      <c r="C30" s="279" t="n">
        <v>68</v>
      </c>
      <c r="D30" s="279" t="n">
        <v>0</v>
      </c>
      <c r="E30" s="279" t="n">
        <v>3</v>
      </c>
      <c r="F30" s="279" t="n">
        <v>3</v>
      </c>
      <c r="G30" s="279" t="n">
        <v>0</v>
      </c>
      <c r="H30" s="279" t="n">
        <v>65</v>
      </c>
      <c r="I30" s="279" t="n">
        <v>65</v>
      </c>
      <c r="J30" s="279" t="n">
        <v>0</v>
      </c>
    </row>
    <row r="31" customFormat="false" ht="14.25" hidden="false" customHeight="false" outlineLevel="0" collapsed="false">
      <c r="A31" s="278" t="s">
        <v>295</v>
      </c>
      <c r="B31" s="279" t="n">
        <v>72</v>
      </c>
      <c r="C31" s="279" t="n">
        <v>66</v>
      </c>
      <c r="D31" s="279" t="n">
        <v>6</v>
      </c>
      <c r="E31" s="279" t="n">
        <v>8</v>
      </c>
      <c r="F31" s="279" t="n">
        <v>2</v>
      </c>
      <c r="G31" s="279" t="n">
        <v>6</v>
      </c>
      <c r="H31" s="279" t="n">
        <v>64</v>
      </c>
      <c r="I31" s="279" t="n">
        <v>64</v>
      </c>
      <c r="J31" s="279" t="n">
        <v>0</v>
      </c>
    </row>
    <row r="32" customFormat="false" ht="14.25" hidden="false" customHeight="false" outlineLevel="0" collapsed="false">
      <c r="A32" s="278" t="s">
        <v>296</v>
      </c>
      <c r="B32" s="279" t="n">
        <v>56</v>
      </c>
      <c r="C32" s="279" t="n">
        <v>56</v>
      </c>
      <c r="D32" s="279" t="n">
        <v>0</v>
      </c>
      <c r="E32" s="279" t="n">
        <v>2</v>
      </c>
      <c r="F32" s="279" t="n">
        <v>2</v>
      </c>
      <c r="G32" s="279" t="n">
        <v>0</v>
      </c>
      <c r="H32" s="279" t="n">
        <v>54</v>
      </c>
      <c r="I32" s="279" t="n">
        <v>54</v>
      </c>
      <c r="J32" s="279" t="n">
        <v>0</v>
      </c>
    </row>
    <row r="33" s="47" customFormat="true" ht="14.25" hidden="false" customHeight="false" outlineLevel="0" collapsed="false">
      <c r="A33" s="276" t="s">
        <v>365</v>
      </c>
      <c r="B33" s="277" t="n">
        <v>13</v>
      </c>
      <c r="C33" s="277" t="n">
        <v>13</v>
      </c>
      <c r="D33" s="277" t="n">
        <v>0</v>
      </c>
      <c r="E33" s="277" t="n">
        <v>2</v>
      </c>
      <c r="F33" s="277" t="n">
        <v>2</v>
      </c>
      <c r="G33" s="277" t="n">
        <v>0</v>
      </c>
      <c r="H33" s="277" t="n">
        <v>11</v>
      </c>
      <c r="I33" s="277" t="n">
        <v>11</v>
      </c>
      <c r="J33" s="277" t="n">
        <v>0</v>
      </c>
    </row>
    <row r="34" customFormat="false" ht="14.25" hidden="false" customHeight="false" outlineLevel="0" collapsed="false">
      <c r="A34" s="278" t="s">
        <v>298</v>
      </c>
      <c r="B34" s="279" t="n">
        <v>13</v>
      </c>
      <c r="C34" s="279" t="n">
        <v>13</v>
      </c>
      <c r="D34" s="279" t="n">
        <v>0</v>
      </c>
      <c r="E34" s="279" t="n">
        <v>2</v>
      </c>
      <c r="F34" s="279" t="n">
        <v>2</v>
      </c>
      <c r="G34" s="279" t="n">
        <v>0</v>
      </c>
      <c r="H34" s="279" t="n">
        <v>11</v>
      </c>
      <c r="I34" s="279" t="n">
        <v>11</v>
      </c>
      <c r="J34" s="279" t="n">
        <v>0</v>
      </c>
    </row>
    <row r="35" s="47" customFormat="true" ht="14.25" hidden="false" customHeight="false" outlineLevel="0" collapsed="false">
      <c r="A35" s="276" t="s">
        <v>366</v>
      </c>
      <c r="B35" s="277" t="n">
        <v>9</v>
      </c>
      <c r="C35" s="277" t="n">
        <v>9</v>
      </c>
      <c r="D35" s="277" t="n">
        <v>0</v>
      </c>
      <c r="E35" s="277" t="n">
        <v>0</v>
      </c>
      <c r="F35" s="277" t="n">
        <v>0</v>
      </c>
      <c r="G35" s="277" t="n">
        <v>0</v>
      </c>
      <c r="H35" s="277" t="n">
        <v>9</v>
      </c>
      <c r="I35" s="277" t="n">
        <v>9</v>
      </c>
      <c r="J35" s="277" t="n">
        <v>0</v>
      </c>
    </row>
    <row r="36" customFormat="false" ht="6.75" hidden="false" customHeight="true" outlineLevel="0" collapsed="false"/>
    <row r="37" customFormat="false" ht="72" hidden="false" customHeight="true" outlineLevel="0" collapsed="false">
      <c r="A37" s="280" t="s">
        <v>367</v>
      </c>
      <c r="B37" s="280"/>
      <c r="C37" s="280"/>
      <c r="D37" s="280"/>
      <c r="E37" s="280"/>
      <c r="F37" s="280"/>
      <c r="G37" s="116"/>
    </row>
    <row r="38" customFormat="false" ht="14.25" hidden="false" customHeight="false" outlineLevel="0" collapsed="false">
      <c r="A38" s="110" t="s">
        <v>224</v>
      </c>
      <c r="B38" s="71"/>
      <c r="C38" s="71"/>
      <c r="D38" s="71"/>
      <c r="E38" s="71"/>
      <c r="F38" s="71"/>
    </row>
    <row r="39" customFormat="false" ht="14.25" hidden="false" customHeight="false" outlineLevel="0" collapsed="false">
      <c r="A39" s="71"/>
      <c r="B39" s="71"/>
      <c r="C39" s="71"/>
      <c r="D39" s="71"/>
      <c r="E39" s="71"/>
      <c r="F39" s="71"/>
    </row>
    <row r="40" customFormat="false" ht="14.25" hidden="false" customHeight="false" outlineLevel="0" collapsed="false">
      <c r="A40" s="196"/>
    </row>
  </sheetData>
  <mergeCells count="8">
    <mergeCell ref="A1:J1"/>
    <mergeCell ref="A3:A5"/>
    <mergeCell ref="B3:B5"/>
    <mergeCell ref="C3:D4"/>
    <mergeCell ref="E3:J3"/>
    <mergeCell ref="E4:G4"/>
    <mergeCell ref="H4:J4"/>
    <mergeCell ref="A37:F37"/>
  </mergeCells>
  <hyperlinks>
    <hyperlink ref="K1" location="INDICE!A30" display="I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6.44"/>
    <col collapsed="false" customWidth="true" hidden="false" outlineLevel="0" max="2" min="2" style="0" width="15.11"/>
    <col collapsed="false" customWidth="true" hidden="false" outlineLevel="0" max="3" min="3" style="0" width="7.44"/>
    <col collapsed="false" customWidth="true" hidden="false" outlineLevel="0" max="4" min="4" style="0" width="6"/>
    <col collapsed="false" customWidth="true" hidden="false" outlineLevel="0" max="5" min="5" style="0" width="8"/>
    <col collapsed="false" customWidth="true" hidden="false" outlineLevel="0" max="6" min="6" style="0" width="6.88"/>
    <col collapsed="false" customWidth="true" hidden="false" outlineLevel="0" max="7" min="7" style="0" width="7.44"/>
    <col collapsed="false" customWidth="true" hidden="false" outlineLevel="0" max="8" min="8" style="0" width="6.33"/>
    <col collapsed="false" customWidth="true" hidden="false" outlineLevel="0" max="9" min="9" style="0" width="8.67"/>
    <col collapsed="false" customWidth="true" hidden="false" outlineLevel="0" max="10" min="10" style="0" width="7.33"/>
    <col collapsed="false" customWidth="true" hidden="false" outlineLevel="0" max="11" min="11" style="0" width="7.88"/>
    <col collapsed="false" customWidth="true" hidden="false" outlineLevel="0" max="12" min="12" style="0" width="7.33"/>
    <col collapsed="false" customWidth="true" hidden="false" outlineLevel="0" max="13" min="13" style="0" width="7.88"/>
    <col collapsed="false" customWidth="true" hidden="false" outlineLevel="0" max="14" min="14" style="0" width="8.34"/>
  </cols>
  <sheetData>
    <row r="1" customFormat="false" ht="51.75" hidden="false" customHeight="true" outlineLevel="0" collapsed="false">
      <c r="A1" s="119" t="s">
        <v>368</v>
      </c>
      <c r="B1" s="119"/>
      <c r="C1" s="119"/>
      <c r="D1" s="119"/>
      <c r="E1" s="119"/>
      <c r="F1" s="119"/>
      <c r="G1" s="119"/>
      <c r="H1" s="119"/>
      <c r="I1" s="119"/>
      <c r="J1" s="119"/>
      <c r="K1" s="119"/>
      <c r="L1" s="119"/>
      <c r="M1" s="119"/>
      <c r="N1" s="119"/>
      <c r="O1" s="50" t="s">
        <v>212</v>
      </c>
    </row>
    <row r="2" customFormat="false" ht="8.25" hidden="false" customHeight="true" outlineLevel="0" collapsed="false">
      <c r="A2" s="281"/>
      <c r="B2" s="282"/>
      <c r="C2" s="282"/>
      <c r="D2" s="282"/>
      <c r="E2" s="282"/>
      <c r="F2" s="282"/>
      <c r="G2" s="282"/>
      <c r="H2" s="282"/>
      <c r="I2" s="282"/>
      <c r="J2" s="282"/>
      <c r="K2" s="282"/>
      <c r="L2" s="282"/>
      <c r="M2" s="282"/>
      <c r="N2" s="282"/>
    </row>
    <row r="3" customFormat="false" ht="25.5" hidden="false" customHeight="true" outlineLevel="0" collapsed="false">
      <c r="A3" s="283" t="s">
        <v>267</v>
      </c>
      <c r="B3" s="98" t="s">
        <v>369</v>
      </c>
      <c r="C3" s="97" t="s">
        <v>370</v>
      </c>
      <c r="D3" s="97"/>
      <c r="E3" s="97" t="s">
        <v>237</v>
      </c>
      <c r="F3" s="97"/>
      <c r="G3" s="97" t="s">
        <v>306</v>
      </c>
      <c r="H3" s="97"/>
      <c r="I3" s="97" t="s">
        <v>239</v>
      </c>
      <c r="J3" s="97"/>
      <c r="K3" s="97" t="s">
        <v>240</v>
      </c>
      <c r="L3" s="97"/>
      <c r="M3" s="97" t="s">
        <v>241</v>
      </c>
      <c r="N3" s="97"/>
    </row>
    <row r="4" customFormat="false" ht="30" hidden="false" customHeight="true" outlineLevel="0" collapsed="false">
      <c r="A4" s="283"/>
      <c r="B4" s="98"/>
      <c r="C4" s="97" t="s">
        <v>268</v>
      </c>
      <c r="D4" s="97" t="s">
        <v>269</v>
      </c>
      <c r="E4" s="97" t="s">
        <v>268</v>
      </c>
      <c r="F4" s="97" t="s">
        <v>269</v>
      </c>
      <c r="G4" s="97" t="s">
        <v>268</v>
      </c>
      <c r="H4" s="97" t="s">
        <v>269</v>
      </c>
      <c r="I4" s="97" t="s">
        <v>268</v>
      </c>
      <c r="J4" s="97" t="s">
        <v>269</v>
      </c>
      <c r="K4" s="97" t="s">
        <v>268</v>
      </c>
      <c r="L4" s="97" t="s">
        <v>269</v>
      </c>
      <c r="M4" s="97" t="s">
        <v>268</v>
      </c>
      <c r="N4" s="97" t="s">
        <v>269</v>
      </c>
      <c r="O4" s="72"/>
      <c r="P4" s="72"/>
    </row>
    <row r="5" customFormat="false" ht="14.25" hidden="false" customHeight="false" outlineLevel="0" collapsed="false">
      <c r="A5" s="122" t="s">
        <v>270</v>
      </c>
      <c r="B5" s="126" t="n">
        <f aca="false">SUM(B6+B18+B25+B32+B34)</f>
        <v>16278844</v>
      </c>
      <c r="C5" s="127" t="n">
        <v>29374</v>
      </c>
      <c r="D5" s="124" t="n">
        <f aca="false">C5/B5*10000</f>
        <v>18.0442788197983</v>
      </c>
      <c r="E5" s="123" t="n">
        <v>4686</v>
      </c>
      <c r="F5" s="124" t="n">
        <f aca="false">E5/B5*10000</f>
        <v>2.87858277897374</v>
      </c>
      <c r="G5" s="123" t="n">
        <v>1237</v>
      </c>
      <c r="H5" s="124" t="n">
        <f aca="false">G5/B5*10000</f>
        <v>0.759881967048766</v>
      </c>
      <c r="I5" s="123" t="n">
        <v>16931</v>
      </c>
      <c r="J5" s="124" t="n">
        <f aca="false">I5/B5*10000</f>
        <v>10.4006156702528</v>
      </c>
      <c r="K5" s="123" t="n">
        <v>2148</v>
      </c>
      <c r="L5" s="124" t="n">
        <f aca="false">K5/B5*10000</f>
        <v>1.31950401392138</v>
      </c>
      <c r="M5" s="123" t="n">
        <v>18256</v>
      </c>
      <c r="N5" s="124" t="n">
        <f aca="false">M5/B5*10000</f>
        <v>11.2145555298644</v>
      </c>
      <c r="O5" s="284"/>
      <c r="P5" s="285"/>
    </row>
    <row r="6" customFormat="false" ht="14.25" hidden="false" customHeight="false" outlineLevel="0" collapsed="false">
      <c r="A6" s="286" t="s">
        <v>271</v>
      </c>
      <c r="B6" s="129" t="n">
        <v>7322549</v>
      </c>
      <c r="C6" s="127" t="n">
        <v>14869</v>
      </c>
      <c r="D6" s="124" t="n">
        <f aca="false">C6/B6*10000</f>
        <v>20.3057705725151</v>
      </c>
      <c r="E6" s="123" t="n">
        <v>2357</v>
      </c>
      <c r="F6" s="124" t="n">
        <f aca="false">E6/B6*10000</f>
        <v>3.21882448311374</v>
      </c>
      <c r="G6" s="123" t="n">
        <v>693</v>
      </c>
      <c r="H6" s="124" t="n">
        <f aca="false">G6/B6*10000</f>
        <v>0.946391755111506</v>
      </c>
      <c r="I6" s="123" t="n">
        <v>9275</v>
      </c>
      <c r="J6" s="124" t="n">
        <f aca="false">I6/B6*10000</f>
        <v>12.6663542982095</v>
      </c>
      <c r="K6" s="123" t="n">
        <v>744</v>
      </c>
      <c r="L6" s="124" t="n">
        <f aca="false">K6/B6*10000</f>
        <v>1.0160396331933</v>
      </c>
      <c r="M6" s="123" t="n">
        <v>8695</v>
      </c>
      <c r="N6" s="124" t="n">
        <f aca="false">M6/B6*10000</f>
        <v>11.8742803906126</v>
      </c>
      <c r="O6" s="91"/>
      <c r="P6" s="84"/>
    </row>
    <row r="7" customFormat="false" ht="14.25" hidden="false" customHeight="false" outlineLevel="0" collapsed="false">
      <c r="A7" s="287" t="s">
        <v>272</v>
      </c>
      <c r="B7" s="136" t="n">
        <v>810412</v>
      </c>
      <c r="C7" s="137" t="n">
        <v>1970</v>
      </c>
      <c r="D7" s="132" t="n">
        <f aca="false">C7/B7*10000</f>
        <v>24.3086232681648</v>
      </c>
      <c r="E7" s="288" t="n">
        <v>300</v>
      </c>
      <c r="F7" s="132" t="n">
        <f aca="false">E7/B7*10000</f>
        <v>3.7018208022586</v>
      </c>
      <c r="G7" s="289" t="n">
        <v>91</v>
      </c>
      <c r="H7" s="132" t="n">
        <f aca="false">G7/B7*10000</f>
        <v>1.12288564335178</v>
      </c>
      <c r="I7" s="289" t="n">
        <v>1142</v>
      </c>
      <c r="J7" s="132" t="n">
        <f aca="false">I7/B7*10000</f>
        <v>14.0915978539311</v>
      </c>
      <c r="K7" s="288" t="n">
        <v>15</v>
      </c>
      <c r="L7" s="132" t="n">
        <f aca="false">K7/B7*10000</f>
        <v>0.18509104011293</v>
      </c>
      <c r="M7" s="288" t="n">
        <v>925</v>
      </c>
      <c r="N7" s="132" t="n">
        <f aca="false">M7/B7*10000</f>
        <v>11.4139474736307</v>
      </c>
      <c r="O7" s="114"/>
      <c r="P7" s="66"/>
    </row>
    <row r="8" customFormat="false" ht="14.25" hidden="false" customHeight="false" outlineLevel="0" collapsed="false">
      <c r="A8" s="287" t="s">
        <v>273</v>
      </c>
      <c r="B8" s="136" t="n">
        <v>201533</v>
      </c>
      <c r="C8" s="137" t="n">
        <v>324</v>
      </c>
      <c r="D8" s="132" t="n">
        <f aca="false">C8/B8*10000</f>
        <v>16.0767715460992</v>
      </c>
      <c r="E8" s="288" t="n">
        <v>95</v>
      </c>
      <c r="F8" s="132" t="n">
        <f aca="false">E8/B8*10000</f>
        <v>4.71386820024512</v>
      </c>
      <c r="G8" s="289" t="n">
        <v>14</v>
      </c>
      <c r="H8" s="132" t="n">
        <f aca="false">G8/B8*10000</f>
        <v>0.694675313720334</v>
      </c>
      <c r="I8" s="289" t="n">
        <v>282</v>
      </c>
      <c r="J8" s="132" t="n">
        <f aca="false">I8/B8*10000</f>
        <v>13.9927456049381</v>
      </c>
      <c r="K8" s="288" t="n">
        <v>27</v>
      </c>
      <c r="L8" s="132" t="n">
        <f aca="false">K8/B8*10000</f>
        <v>1.33973096217493</v>
      </c>
      <c r="M8" s="288" t="n">
        <v>183</v>
      </c>
      <c r="N8" s="132" t="n">
        <f aca="false">M8/B8*10000</f>
        <v>9.08039874363008</v>
      </c>
      <c r="O8" s="114"/>
      <c r="P8" s="66"/>
    </row>
    <row r="9" customFormat="false" ht="14.25" hidden="false" customHeight="false" outlineLevel="0" collapsed="false">
      <c r="A9" s="287" t="s">
        <v>274</v>
      </c>
      <c r="B9" s="136" t="n">
        <v>258450</v>
      </c>
      <c r="C9" s="137" t="n">
        <v>517</v>
      </c>
      <c r="D9" s="132" t="n">
        <f aca="false">C9/B9*10000</f>
        <v>20.0038692203521</v>
      </c>
      <c r="E9" s="288" t="n">
        <v>145</v>
      </c>
      <c r="F9" s="132" t="n">
        <f aca="false">E9/B9*10000</f>
        <v>5.61036951054363</v>
      </c>
      <c r="G9" s="289" t="n">
        <v>26</v>
      </c>
      <c r="H9" s="132" t="n">
        <f aca="false">G9/B9*10000</f>
        <v>1.00599729154575</v>
      </c>
      <c r="I9" s="289" t="n">
        <v>269</v>
      </c>
      <c r="J9" s="132" t="n">
        <f aca="false">I9/B9*10000</f>
        <v>10.4082027471464</v>
      </c>
      <c r="K9" s="288" t="n">
        <v>5</v>
      </c>
      <c r="L9" s="132" t="n">
        <f aca="false">K9/B9*10000</f>
        <v>0.193461017604953</v>
      </c>
      <c r="M9" s="288" t="n">
        <v>282</v>
      </c>
      <c r="N9" s="132" t="n">
        <f aca="false">M9/B9*10000</f>
        <v>10.9112013929193</v>
      </c>
      <c r="O9" s="114"/>
      <c r="P9" s="66"/>
    </row>
    <row r="10" customFormat="false" ht="14.25" hidden="false" customHeight="false" outlineLevel="0" collapsed="false">
      <c r="A10" s="287" t="s">
        <v>275</v>
      </c>
      <c r="B10" s="136" t="n">
        <v>179768</v>
      </c>
      <c r="C10" s="137" t="n">
        <v>262</v>
      </c>
      <c r="D10" s="132" t="n">
        <f aca="false">C10/B10*10000</f>
        <v>14.5743402607806</v>
      </c>
      <c r="E10" s="288" t="n">
        <v>91</v>
      </c>
      <c r="F10" s="132" t="n">
        <f aca="false">E10/B10*10000</f>
        <v>5.06208001424058</v>
      </c>
      <c r="G10" s="289" t="n">
        <v>24</v>
      </c>
      <c r="H10" s="132" t="n">
        <f aca="false">G10/B10*10000</f>
        <v>1.33505406968982</v>
      </c>
      <c r="I10" s="289" t="n">
        <v>250</v>
      </c>
      <c r="J10" s="132" t="n">
        <f aca="false">I10/B10*10000</f>
        <v>13.9068132259357</v>
      </c>
      <c r="K10" s="288" t="n">
        <v>47</v>
      </c>
      <c r="L10" s="132" t="n">
        <f aca="false">K10/B10*10000</f>
        <v>2.6144808864759</v>
      </c>
      <c r="M10" s="288" t="n">
        <v>127</v>
      </c>
      <c r="N10" s="132" t="n">
        <f aca="false">M10/B10*10000</f>
        <v>7.06466111877531</v>
      </c>
      <c r="O10" s="114"/>
      <c r="P10" s="66"/>
    </row>
    <row r="11" customFormat="false" ht="14.25" hidden="false" customHeight="false" outlineLevel="0" collapsed="false">
      <c r="A11" s="287" t="s">
        <v>276</v>
      </c>
      <c r="B11" s="136" t="n">
        <v>457404</v>
      </c>
      <c r="C11" s="137" t="n">
        <v>752</v>
      </c>
      <c r="D11" s="132" t="n">
        <f aca="false">C11/B11*10000</f>
        <v>16.4406083025072</v>
      </c>
      <c r="E11" s="288" t="n">
        <v>185</v>
      </c>
      <c r="F11" s="132" t="n">
        <f aca="false">E11/B11*10000</f>
        <v>4.04456454250509</v>
      </c>
      <c r="G11" s="289" t="n">
        <v>23</v>
      </c>
      <c r="H11" s="132" t="n">
        <f aca="false">G11/B11*10000</f>
        <v>0.502837753933066</v>
      </c>
      <c r="I11" s="289" t="n">
        <v>385</v>
      </c>
      <c r="J11" s="132" t="n">
        <f aca="false">I11/B11*10000</f>
        <v>8.41706675061871</v>
      </c>
      <c r="K11" s="288" t="n">
        <v>72</v>
      </c>
      <c r="L11" s="132" t="n">
        <f aca="false">K11/B11*10000</f>
        <v>1.5741007949209</v>
      </c>
      <c r="M11" s="288" t="n">
        <v>273</v>
      </c>
      <c r="N11" s="132" t="n">
        <f aca="false">M11/B11*10000</f>
        <v>5.96846551407509</v>
      </c>
      <c r="O11" s="114"/>
      <c r="P11" s="66"/>
    </row>
    <row r="12" customFormat="false" ht="14.25" hidden="false" customHeight="false" outlineLevel="0" collapsed="false">
      <c r="A12" s="287" t="s">
        <v>277</v>
      </c>
      <c r="B12" s="136" t="n">
        <v>501584</v>
      </c>
      <c r="C12" s="137" t="n">
        <v>882</v>
      </c>
      <c r="D12" s="132" t="n">
        <f aca="false">C12/B12*10000</f>
        <v>17.584292959903</v>
      </c>
      <c r="E12" s="288" t="n">
        <v>207</v>
      </c>
      <c r="F12" s="132" t="n">
        <f aca="false">E12/B12*10000</f>
        <v>4.12692589875275</v>
      </c>
      <c r="G12" s="289" t="n">
        <v>35</v>
      </c>
      <c r="H12" s="132" t="n">
        <f aca="false">G12/B12*10000</f>
        <v>0.697789403170755</v>
      </c>
      <c r="I12" s="289" t="n">
        <v>580</v>
      </c>
      <c r="J12" s="132" t="n">
        <f aca="false">I12/B12*10000</f>
        <v>11.5633672525439</v>
      </c>
      <c r="K12" s="288" t="n">
        <v>55</v>
      </c>
      <c r="L12" s="132" t="n">
        <f aca="false">K12/B12*10000</f>
        <v>1.09652620498262</v>
      </c>
      <c r="M12" s="288" t="n">
        <v>495</v>
      </c>
      <c r="N12" s="132" t="n">
        <f aca="false">M12/B12*10000</f>
        <v>9.86873584484354</v>
      </c>
      <c r="O12" s="114"/>
      <c r="P12" s="66"/>
    </row>
    <row r="13" customFormat="false" ht="14.25" hidden="false" customHeight="false" outlineLevel="0" collapsed="false">
      <c r="A13" s="287" t="s">
        <v>278</v>
      </c>
      <c r="B13" s="136" t="n">
        <v>445175</v>
      </c>
      <c r="C13" s="137" t="n">
        <v>670</v>
      </c>
      <c r="D13" s="132" t="n">
        <f aca="false">C13/B13*10000</f>
        <v>15.0502611332622</v>
      </c>
      <c r="E13" s="288" t="n">
        <v>112</v>
      </c>
      <c r="F13" s="132" t="n">
        <f aca="false">E13/B13*10000</f>
        <v>2.5158645476498</v>
      </c>
      <c r="G13" s="289" t="n">
        <v>27</v>
      </c>
      <c r="H13" s="132" t="n">
        <f aca="false">G13/B13*10000</f>
        <v>0.606503060594148</v>
      </c>
      <c r="I13" s="289" t="n">
        <v>442</v>
      </c>
      <c r="J13" s="132" t="n">
        <f aca="false">I13/B13*10000</f>
        <v>9.92867973268939</v>
      </c>
      <c r="K13" s="288" t="n">
        <v>39</v>
      </c>
      <c r="L13" s="132" t="n">
        <f aca="false">K13/B13*10000</f>
        <v>0.87605997641377</v>
      </c>
      <c r="M13" s="288" t="n">
        <v>324</v>
      </c>
      <c r="N13" s="132" t="n">
        <f aca="false">M13/B13*10000</f>
        <v>7.27803672712978</v>
      </c>
      <c r="O13" s="114"/>
      <c r="P13" s="66"/>
    </row>
    <row r="14" customFormat="false" ht="14.25" hidden="false" customHeight="false" outlineLevel="0" collapsed="false">
      <c r="A14" s="287" t="s">
        <v>279</v>
      </c>
      <c r="B14" s="136" t="n">
        <v>495464</v>
      </c>
      <c r="C14" s="137" t="n">
        <v>1138</v>
      </c>
      <c r="D14" s="132" t="n">
        <f aca="false">C14/B14*10000</f>
        <v>22.9683690439669</v>
      </c>
      <c r="E14" s="288" t="n">
        <v>215</v>
      </c>
      <c r="F14" s="132" t="n">
        <f aca="false">E14/B14*10000</f>
        <v>4.3393667350201</v>
      </c>
      <c r="G14" s="289" t="n">
        <v>34</v>
      </c>
      <c r="H14" s="132" t="n">
        <f aca="false">G14/B14*10000</f>
        <v>0.68622543716597</v>
      </c>
      <c r="I14" s="289" t="n">
        <v>677</v>
      </c>
      <c r="J14" s="132" t="n">
        <f aca="false">I14/B14*10000</f>
        <v>13.66395944004</v>
      </c>
      <c r="K14" s="288" t="n">
        <v>17</v>
      </c>
      <c r="L14" s="132" t="n">
        <f aca="false">K14/B14*10000</f>
        <v>0.343112718582985</v>
      </c>
      <c r="M14" s="288" t="n">
        <v>654</v>
      </c>
      <c r="N14" s="132" t="n">
        <f aca="false">M14/B14*10000</f>
        <v>13.1997481148984</v>
      </c>
      <c r="O14" s="114"/>
      <c r="P14" s="66"/>
    </row>
    <row r="15" customFormat="false" ht="14.25" hidden="false" customHeight="false" outlineLevel="0" collapsed="false">
      <c r="A15" s="287" t="s">
        <v>280</v>
      </c>
      <c r="B15" s="136" t="n">
        <v>2947627</v>
      </c>
      <c r="C15" s="137" t="n">
        <v>6621</v>
      </c>
      <c r="D15" s="132" t="n">
        <f aca="false">C15/B15*10000</f>
        <v>22.4621364914896</v>
      </c>
      <c r="E15" s="288" t="n">
        <v>770</v>
      </c>
      <c r="F15" s="132" t="n">
        <f aca="false">E15/B15*10000</f>
        <v>2.61227081988325</v>
      </c>
      <c r="G15" s="289" t="n">
        <v>347</v>
      </c>
      <c r="H15" s="132" t="n">
        <f aca="false">G15/B15*10000</f>
        <v>1.17721814870063</v>
      </c>
      <c r="I15" s="289" t="n">
        <v>4179</v>
      </c>
      <c r="J15" s="132" t="n">
        <f aca="false">I15/B15*10000</f>
        <v>14.1775061770027</v>
      </c>
      <c r="K15" s="288" t="n">
        <v>341</v>
      </c>
      <c r="L15" s="132" t="n">
        <f aca="false">K15/B15*10000</f>
        <v>1.15686279166258</v>
      </c>
      <c r="M15" s="288" t="n">
        <v>4502</v>
      </c>
      <c r="N15" s="132" t="n">
        <f aca="false">M15/B15*10000</f>
        <v>15.2733028975511</v>
      </c>
      <c r="O15" s="114"/>
      <c r="P15" s="66"/>
    </row>
    <row r="16" customFormat="false" ht="14.25" hidden="false" customHeight="false" outlineLevel="0" collapsed="false">
      <c r="A16" s="287" t="s">
        <v>281</v>
      </c>
      <c r="B16" s="136" t="n">
        <v>557563</v>
      </c>
      <c r="C16" s="137" t="n">
        <v>838</v>
      </c>
      <c r="D16" s="132" t="n">
        <f aca="false">C16/B16*10000</f>
        <v>15.029691711968</v>
      </c>
      <c r="E16" s="288" t="n">
        <v>139</v>
      </c>
      <c r="F16" s="132" t="n">
        <f aca="false">E16/B16*10000</f>
        <v>2.49299182334552</v>
      </c>
      <c r="G16" s="289" t="n">
        <v>37</v>
      </c>
      <c r="H16" s="132" t="n">
        <f aca="false">G16/B16*10000</f>
        <v>0.663602140027226</v>
      </c>
      <c r="I16" s="289" t="n">
        <v>594</v>
      </c>
      <c r="J16" s="132" t="n">
        <f aca="false">I16/B16*10000</f>
        <v>10.653504626383</v>
      </c>
      <c r="K16" s="288" t="n">
        <v>54</v>
      </c>
      <c r="L16" s="132" t="n">
        <f aca="false">K16/B16*10000</f>
        <v>0.968500420580275</v>
      </c>
      <c r="M16" s="288" t="n">
        <v>491</v>
      </c>
      <c r="N16" s="132" t="n">
        <f aca="false">M16/B16*10000</f>
        <v>8.80617975009102</v>
      </c>
      <c r="O16" s="114"/>
      <c r="P16" s="66"/>
    </row>
    <row r="17" customFormat="false" ht="14.25" hidden="false" customHeight="false" outlineLevel="0" collapsed="false">
      <c r="A17" s="287" t="s">
        <v>282</v>
      </c>
      <c r="B17" s="136" t="n">
        <v>467569</v>
      </c>
      <c r="C17" s="137" t="n">
        <v>896</v>
      </c>
      <c r="D17" s="132" t="n">
        <f aca="false">C17/B17*10000</f>
        <v>19.1629470730523</v>
      </c>
      <c r="E17" s="288" t="n">
        <v>98</v>
      </c>
      <c r="F17" s="132" t="n">
        <f aca="false">E17/B17*10000</f>
        <v>2.0959473361151</v>
      </c>
      <c r="G17" s="289" t="n">
        <v>35</v>
      </c>
      <c r="H17" s="132" t="n">
        <f aca="false">G17/B17*10000</f>
        <v>0.748552620041106</v>
      </c>
      <c r="I17" s="289" t="n">
        <v>475</v>
      </c>
      <c r="J17" s="132" t="n">
        <f aca="false">I17/B17*10000</f>
        <v>10.1589284148436</v>
      </c>
      <c r="K17" s="288" t="n">
        <v>72</v>
      </c>
      <c r="L17" s="132" t="n">
        <f aca="false">K17/B17*10000</f>
        <v>1.53987967551313</v>
      </c>
      <c r="M17" s="288" t="n">
        <v>439</v>
      </c>
      <c r="N17" s="132" t="n">
        <f aca="false">M17/B17*10000</f>
        <v>9.38898857708702</v>
      </c>
      <c r="O17" s="114"/>
      <c r="P17" s="66"/>
    </row>
    <row r="18" customFormat="false" ht="14.25" hidden="false" customHeight="false" outlineLevel="0" collapsed="false">
      <c r="A18" s="286" t="s">
        <v>283</v>
      </c>
      <c r="B18" s="129" t="n">
        <v>8029673</v>
      </c>
      <c r="C18" s="127" t="n">
        <v>12562</v>
      </c>
      <c r="D18" s="124" t="n">
        <f aca="false">C18/B18*10000</f>
        <v>15.6444726952144</v>
      </c>
      <c r="E18" s="123" t="n">
        <v>1846</v>
      </c>
      <c r="F18" s="124" t="n">
        <f aca="false">E18/B18*10000</f>
        <v>2.29897282243</v>
      </c>
      <c r="G18" s="123" t="n">
        <v>474</v>
      </c>
      <c r="H18" s="124" t="n">
        <f aca="false">G18/B18*10000</f>
        <v>0.590310464697628</v>
      </c>
      <c r="I18" s="123" t="n">
        <v>6420</v>
      </c>
      <c r="J18" s="124" t="n">
        <f aca="false">I18/B18*10000</f>
        <v>7.9953442686894</v>
      </c>
      <c r="K18" s="123" t="n">
        <v>1257</v>
      </c>
      <c r="L18" s="124" t="n">
        <f aca="false">K18/B18*10000</f>
        <v>1.5654435741032</v>
      </c>
      <c r="M18" s="123" t="n">
        <v>8719</v>
      </c>
      <c r="N18" s="124" t="n">
        <f aca="false">M18/B18*10000</f>
        <v>10.8584745605456</v>
      </c>
      <c r="O18" s="91"/>
      <c r="P18" s="84"/>
    </row>
    <row r="19" customFormat="false" ht="14.25" hidden="false" customHeight="false" outlineLevel="0" collapsed="false">
      <c r="A19" s="287" t="s">
        <v>284</v>
      </c>
      <c r="B19" s="139" t="n">
        <v>671817</v>
      </c>
      <c r="C19" s="137" t="n">
        <v>1172</v>
      </c>
      <c r="D19" s="132" t="n">
        <f aca="false">C19/B19*10000</f>
        <v>17.4452268995872</v>
      </c>
      <c r="E19" s="288" t="n">
        <v>203</v>
      </c>
      <c r="F19" s="132" t="n">
        <f aca="false">E19/B19*10000</f>
        <v>3.02165619506503</v>
      </c>
      <c r="G19" s="289" t="n">
        <v>59</v>
      </c>
      <c r="H19" s="132" t="n">
        <f aca="false">G19/B19*10000</f>
        <v>0.87821534733417</v>
      </c>
      <c r="I19" s="289" t="n">
        <v>657</v>
      </c>
      <c r="J19" s="132" t="n">
        <f aca="false">I19/B19*10000</f>
        <v>9.77944886777203</v>
      </c>
      <c r="K19" s="288" t="n">
        <v>102</v>
      </c>
      <c r="L19" s="132" t="n">
        <f aca="false">K19/B19*10000</f>
        <v>1.51827060047602</v>
      </c>
      <c r="M19" s="288" t="n">
        <v>677</v>
      </c>
      <c r="N19" s="132" t="n">
        <f aca="false">M19/B19*10000</f>
        <v>10.0771489855124</v>
      </c>
      <c r="O19" s="114"/>
      <c r="P19" s="115"/>
    </row>
    <row r="20" customFormat="false" ht="14.25" hidden="false" customHeight="false" outlineLevel="0" collapsed="false">
      <c r="A20" s="287" t="s">
        <v>285</v>
      </c>
      <c r="B20" s="139" t="n">
        <v>551165</v>
      </c>
      <c r="C20" s="137" t="n">
        <v>659</v>
      </c>
      <c r="D20" s="132" t="n">
        <f aca="false">C20/B20*10000</f>
        <v>11.9564921575209</v>
      </c>
      <c r="E20" s="288" t="n">
        <v>183</v>
      </c>
      <c r="F20" s="132" t="n">
        <f aca="false">E20/B20*10000</f>
        <v>3.32023985557864</v>
      </c>
      <c r="G20" s="289" t="n">
        <v>25</v>
      </c>
      <c r="H20" s="132" t="n">
        <f aca="false">G20/B20*10000</f>
        <v>0.453584679723858</v>
      </c>
      <c r="I20" s="289" t="n">
        <v>449</v>
      </c>
      <c r="J20" s="132" t="n">
        <f aca="false">I20/B20*10000</f>
        <v>8.14638084784048</v>
      </c>
      <c r="K20" s="288" t="n">
        <v>147</v>
      </c>
      <c r="L20" s="132" t="n">
        <f aca="false">K20/B20*10000</f>
        <v>2.66707791677628</v>
      </c>
      <c r="M20" s="288" t="n">
        <v>364</v>
      </c>
      <c r="N20" s="132" t="n">
        <f aca="false">M20/B20*10000</f>
        <v>6.60419293677937</v>
      </c>
      <c r="O20" s="114"/>
      <c r="P20" s="115"/>
    </row>
    <row r="21" customFormat="false" ht="14.25" hidden="false" customHeight="false" outlineLevel="0" collapsed="false">
      <c r="A21" s="287" t="s">
        <v>286</v>
      </c>
      <c r="B21" s="139" t="n">
        <v>4086089</v>
      </c>
      <c r="C21" s="137" t="n">
        <v>6923</v>
      </c>
      <c r="D21" s="132" t="n">
        <f aca="false">C21/B21*10000</f>
        <v>16.942851709789</v>
      </c>
      <c r="E21" s="288" t="n">
        <v>737</v>
      </c>
      <c r="F21" s="132" t="n">
        <f aca="false">E21/B21*10000</f>
        <v>1.80368073235801</v>
      </c>
      <c r="G21" s="289" t="n">
        <v>286</v>
      </c>
      <c r="H21" s="132" t="n">
        <f aca="false">G21/B21*10000</f>
        <v>0.69993580658669</v>
      </c>
      <c r="I21" s="289" t="n">
        <v>3251</v>
      </c>
      <c r="J21" s="132" t="n">
        <f aca="false">I21/B21*10000</f>
        <v>7.95626331193471</v>
      </c>
      <c r="K21" s="288" t="n">
        <v>612</v>
      </c>
      <c r="L21" s="132" t="n">
        <f aca="false">K21/B21*10000</f>
        <v>1.49776473297571</v>
      </c>
      <c r="M21" s="288" t="n">
        <v>5633</v>
      </c>
      <c r="N21" s="132" t="n">
        <f aca="false">M21/B21*10000</f>
        <v>13.7857985961637</v>
      </c>
      <c r="O21" s="114"/>
      <c r="P21" s="115"/>
    </row>
    <row r="22" customFormat="false" ht="14.25" hidden="false" customHeight="false" outlineLevel="0" collapsed="false">
      <c r="A22" s="287" t="s">
        <v>287</v>
      </c>
      <c r="B22" s="136" t="n">
        <v>865340</v>
      </c>
      <c r="C22" s="137" t="n">
        <v>1077</v>
      </c>
      <c r="D22" s="132" t="n">
        <f aca="false">C22/B22*10000</f>
        <v>12.4459749924885</v>
      </c>
      <c r="E22" s="288" t="n">
        <v>193</v>
      </c>
      <c r="F22" s="132" t="n">
        <f aca="false">E22/B22*10000</f>
        <v>2.23033720849608</v>
      </c>
      <c r="G22" s="289" t="n">
        <v>45</v>
      </c>
      <c r="H22" s="132" t="n">
        <f aca="false">G22/B22*10000</f>
        <v>0.520026810271107</v>
      </c>
      <c r="I22" s="289" t="n">
        <v>589</v>
      </c>
      <c r="J22" s="132" t="n">
        <f aca="false">I22/B22*10000</f>
        <v>6.80657313888183</v>
      </c>
      <c r="K22" s="288" t="n">
        <v>171</v>
      </c>
      <c r="L22" s="132" t="n">
        <f aca="false">K22/B22*10000</f>
        <v>1.97610187903021</v>
      </c>
      <c r="M22" s="288" t="n">
        <v>643</v>
      </c>
      <c r="N22" s="132" t="n">
        <f aca="false">M22/B22*10000</f>
        <v>7.43060531120716</v>
      </c>
      <c r="O22" s="114"/>
      <c r="P22" s="66"/>
    </row>
    <row r="23" customFormat="false" ht="14.25" hidden="false" customHeight="false" outlineLevel="0" collapsed="false">
      <c r="A23" s="287" t="s">
        <v>288</v>
      </c>
      <c r="B23" s="136" t="n">
        <v>1496366</v>
      </c>
      <c r="C23" s="137" t="n">
        <v>2222</v>
      </c>
      <c r="D23" s="132" t="n">
        <f aca="false">C23/B23*10000</f>
        <v>14.8493082574718</v>
      </c>
      <c r="E23" s="288" t="n">
        <v>449</v>
      </c>
      <c r="F23" s="132" t="n">
        <f aca="false">E23/B23*10000</f>
        <v>3.00060279370154</v>
      </c>
      <c r="G23" s="289" t="n">
        <v>42</v>
      </c>
      <c r="H23" s="132" t="n">
        <f aca="false">G23/B23*10000</f>
        <v>0.280679994065623</v>
      </c>
      <c r="I23" s="289" t="n">
        <v>1321</v>
      </c>
      <c r="J23" s="132" t="n">
        <f aca="false">I23/B23*10000</f>
        <v>8.828054099064</v>
      </c>
      <c r="K23" s="288" t="n">
        <v>144</v>
      </c>
      <c r="L23" s="132" t="n">
        <f aca="false">K23/B23*10000</f>
        <v>0.962331408224993</v>
      </c>
      <c r="M23" s="288" t="n">
        <v>1117</v>
      </c>
      <c r="N23" s="132" t="n">
        <f aca="false">M23/B23*10000</f>
        <v>7.46475127074526</v>
      </c>
      <c r="O23" s="114"/>
      <c r="P23" s="66"/>
    </row>
    <row r="24" customFormat="false" ht="14.25" hidden="false" customHeight="false" outlineLevel="0" collapsed="false">
      <c r="A24" s="287" t="s">
        <v>289</v>
      </c>
      <c r="B24" s="136" t="n">
        <v>358896</v>
      </c>
      <c r="C24" s="137" t="n">
        <v>509</v>
      </c>
      <c r="D24" s="132" t="n">
        <f aca="false">C24/B24*10000</f>
        <v>14.1823815255673</v>
      </c>
      <c r="E24" s="288" t="n">
        <v>81</v>
      </c>
      <c r="F24" s="132" t="n">
        <f aca="false">E24/B24*10000</f>
        <v>2.25692122509028</v>
      </c>
      <c r="G24" s="289" t="n">
        <v>17</v>
      </c>
      <c r="H24" s="132" t="n">
        <f aca="false">G24/B24*10000</f>
        <v>0.473674825018947</v>
      </c>
      <c r="I24" s="289" t="n">
        <v>153</v>
      </c>
      <c r="J24" s="132" t="n">
        <f aca="false">I24/B24*10000</f>
        <v>4.26307342517052</v>
      </c>
      <c r="K24" s="288" t="n">
        <v>81</v>
      </c>
      <c r="L24" s="132" t="n">
        <f aca="false">K24/B24*10000</f>
        <v>2.25692122509028</v>
      </c>
      <c r="M24" s="288" t="n">
        <v>285</v>
      </c>
      <c r="N24" s="132" t="n">
        <f aca="false">M24/B24*10000</f>
        <v>7.94101912531764</v>
      </c>
      <c r="O24" s="114"/>
      <c r="P24" s="66"/>
    </row>
    <row r="25" customFormat="false" ht="14.25" hidden="false" customHeight="false" outlineLevel="0" collapsed="false">
      <c r="A25" s="286" t="s">
        <v>290</v>
      </c>
      <c r="B25" s="129" t="n">
        <v>859385</v>
      </c>
      <c r="C25" s="127" t="n">
        <v>1841</v>
      </c>
      <c r="D25" s="124" t="n">
        <f aca="false">C25/B25*10000</f>
        <v>21.4222961769172</v>
      </c>
      <c r="E25" s="123" t="n">
        <v>444</v>
      </c>
      <c r="F25" s="124" t="n">
        <f aca="false">E25/B25*10000</f>
        <v>5.16648533544337</v>
      </c>
      <c r="G25" s="123" t="n">
        <v>69</v>
      </c>
      <c r="H25" s="124" t="n">
        <f aca="false">G25/B25*10000</f>
        <v>0.802899748075659</v>
      </c>
      <c r="I25" s="123" t="n">
        <v>1185</v>
      </c>
      <c r="J25" s="124" t="n">
        <f aca="false">I25/B25*10000</f>
        <v>13.788930456082</v>
      </c>
      <c r="K25" s="123" t="n">
        <v>140</v>
      </c>
      <c r="L25" s="124" t="n">
        <f aca="false">K25/B25*10000</f>
        <v>1.62907195261728</v>
      </c>
      <c r="M25" s="123" t="n">
        <v>810</v>
      </c>
      <c r="N25" s="124" t="n">
        <f aca="false">M25/B25*10000</f>
        <v>9.42534486871426</v>
      </c>
      <c r="O25" s="91"/>
      <c r="P25" s="84"/>
    </row>
    <row r="26" customFormat="false" ht="14.25" hidden="false" customHeight="false" outlineLevel="0" collapsed="false">
      <c r="A26" s="290" t="s">
        <v>291</v>
      </c>
      <c r="B26" s="136" t="n">
        <v>175074</v>
      </c>
      <c r="C26" s="137" t="n">
        <v>414</v>
      </c>
      <c r="D26" s="132" t="n">
        <f aca="false">C26/B26*10000</f>
        <v>23.6471434936084</v>
      </c>
      <c r="E26" s="288" t="n">
        <v>101</v>
      </c>
      <c r="F26" s="132" t="n">
        <f aca="false">E26/B26*10000</f>
        <v>5.768989113175</v>
      </c>
      <c r="G26" s="289" t="n">
        <v>18</v>
      </c>
      <c r="H26" s="132" t="n">
        <f aca="false">G26/B26*10000</f>
        <v>1.02813667363515</v>
      </c>
      <c r="I26" s="289" t="n">
        <v>280</v>
      </c>
      <c r="J26" s="132" t="n">
        <f aca="false">I26/B26*10000</f>
        <v>15.9932371454356</v>
      </c>
      <c r="K26" s="288" t="n">
        <v>20</v>
      </c>
      <c r="L26" s="132" t="n">
        <f aca="false">K26/B26*10000</f>
        <v>1.14237408181683</v>
      </c>
      <c r="M26" s="288" t="n">
        <v>203</v>
      </c>
      <c r="N26" s="132" t="n">
        <f aca="false">M26/B26*10000</f>
        <v>11.5950969304408</v>
      </c>
      <c r="O26" s="114"/>
      <c r="P26" s="66"/>
    </row>
    <row r="27" customFormat="false" ht="14.25" hidden="false" customHeight="false" outlineLevel="0" collapsed="false">
      <c r="A27" s="290" t="s">
        <v>292</v>
      </c>
      <c r="B27" s="136" t="n">
        <v>120144</v>
      </c>
      <c r="C27" s="137" t="n">
        <v>314</v>
      </c>
      <c r="D27" s="132" t="n">
        <f aca="false">C27/B27*10000</f>
        <v>26.1353043015049</v>
      </c>
      <c r="E27" s="288" t="n">
        <v>80</v>
      </c>
      <c r="F27" s="132" t="n">
        <f aca="false">E27/B27*10000</f>
        <v>6.65867625516047</v>
      </c>
      <c r="G27" s="289" t="n">
        <v>6</v>
      </c>
      <c r="H27" s="132" t="n">
        <f aca="false">G27/B27*10000</f>
        <v>0.499400719137036</v>
      </c>
      <c r="I27" s="289" t="n">
        <v>195</v>
      </c>
      <c r="J27" s="132" t="n">
        <f aca="false">I27/B27*10000</f>
        <v>16.2305233719537</v>
      </c>
      <c r="K27" s="288" t="n">
        <v>30</v>
      </c>
      <c r="L27" s="132" t="n">
        <f aca="false">K27/B27*10000</f>
        <v>2.49700359568518</v>
      </c>
      <c r="M27" s="288" t="n">
        <v>103</v>
      </c>
      <c r="N27" s="132" t="n">
        <f aca="false">M27/B27*10000</f>
        <v>8.57304567851911</v>
      </c>
      <c r="O27" s="114"/>
      <c r="P27" s="66"/>
    </row>
    <row r="28" customFormat="false" ht="14.25" hidden="false" customHeight="false" outlineLevel="0" collapsed="false">
      <c r="A28" s="290" t="s">
        <v>293</v>
      </c>
      <c r="B28" s="136" t="n">
        <v>99855</v>
      </c>
      <c r="C28" s="137" t="n">
        <v>245</v>
      </c>
      <c r="D28" s="132" t="n">
        <f aca="false">C28/B28*10000</f>
        <v>24.5355765860498</v>
      </c>
      <c r="E28" s="288" t="n">
        <v>74</v>
      </c>
      <c r="F28" s="132" t="n">
        <f aca="false">E28/B28*10000</f>
        <v>7.41074558109258</v>
      </c>
      <c r="G28" s="289" t="n">
        <v>8</v>
      </c>
      <c r="H28" s="132" t="n">
        <f aca="false">G28/B28*10000</f>
        <v>0.801161684442442</v>
      </c>
      <c r="I28" s="289" t="n">
        <v>167</v>
      </c>
      <c r="J28" s="132" t="n">
        <f aca="false">I28/B28*10000</f>
        <v>16.724250162736</v>
      </c>
      <c r="K28" s="288" t="n">
        <v>24</v>
      </c>
      <c r="L28" s="132" t="n">
        <f aca="false">K28/B28*10000</f>
        <v>2.40348505332732</v>
      </c>
      <c r="M28" s="288" t="n">
        <v>105</v>
      </c>
      <c r="N28" s="132" t="n">
        <f aca="false">M28/B28*10000</f>
        <v>10.515247108307</v>
      </c>
      <c r="O28" s="114"/>
      <c r="P28" s="66"/>
    </row>
    <row r="29" customFormat="false" ht="14.25" hidden="false" customHeight="false" outlineLevel="0" collapsed="false">
      <c r="A29" s="290" t="s">
        <v>294</v>
      </c>
      <c r="B29" s="136" t="n">
        <v>107749</v>
      </c>
      <c r="C29" s="137" t="n">
        <v>273</v>
      </c>
      <c r="D29" s="132" t="n">
        <f aca="false">C29/B29*10000</f>
        <v>25.3366620571885</v>
      </c>
      <c r="E29" s="288" t="n">
        <v>68</v>
      </c>
      <c r="F29" s="132" t="n">
        <f aca="false">E29/B29*10000</f>
        <v>6.31096344281618</v>
      </c>
      <c r="G29" s="289" t="n">
        <v>12</v>
      </c>
      <c r="H29" s="132" t="n">
        <f aca="false">G29/B29*10000</f>
        <v>1.11369943108521</v>
      </c>
      <c r="I29" s="289" t="n">
        <v>160</v>
      </c>
      <c r="J29" s="132" t="n">
        <f aca="false">I29/B29*10000</f>
        <v>14.8493257478028</v>
      </c>
      <c r="K29" s="288" t="n">
        <v>6</v>
      </c>
      <c r="L29" s="132" t="n">
        <f aca="false">K29/B29*10000</f>
        <v>0.556849715542604</v>
      </c>
      <c r="M29" s="288" t="n">
        <v>136</v>
      </c>
      <c r="N29" s="132" t="n">
        <f aca="false">M29/B29*10000</f>
        <v>12.6219268856324</v>
      </c>
      <c r="O29" s="114"/>
      <c r="P29" s="66"/>
    </row>
    <row r="30" customFormat="false" ht="14.25" hidden="false" customHeight="false" outlineLevel="0" collapsed="false">
      <c r="A30" s="290" t="s">
        <v>295</v>
      </c>
      <c r="B30" s="136" t="n">
        <v>205586</v>
      </c>
      <c r="C30" s="137" t="n">
        <v>314</v>
      </c>
      <c r="D30" s="132" t="n">
        <f aca="false">C30/B30*10000</f>
        <v>15.2734135592891</v>
      </c>
      <c r="E30" s="288" t="n">
        <v>39</v>
      </c>
      <c r="F30" s="132" t="n">
        <f aca="false">E30/B30*10000</f>
        <v>1.89701633379705</v>
      </c>
      <c r="G30" s="289" t="n">
        <v>11</v>
      </c>
      <c r="H30" s="132" t="n">
        <f aca="false">G30/B30*10000</f>
        <v>0.53505588901968</v>
      </c>
      <c r="I30" s="289" t="n">
        <v>175</v>
      </c>
      <c r="J30" s="132" t="n">
        <f aca="false">I30/B30*10000</f>
        <v>8.51225277985855</v>
      </c>
      <c r="K30" s="288" t="n">
        <v>28</v>
      </c>
      <c r="L30" s="132" t="n">
        <f aca="false">K30/B30*10000</f>
        <v>1.36196044477737</v>
      </c>
      <c r="M30" s="288" t="n">
        <v>166</v>
      </c>
      <c r="N30" s="132" t="n">
        <f aca="false">M30/B30*10000</f>
        <v>8.07447977975154</v>
      </c>
      <c r="O30" s="114"/>
      <c r="P30" s="66"/>
    </row>
    <row r="31" customFormat="false" ht="14.25" hidden="false" customHeight="false" outlineLevel="0" collapsed="false">
      <c r="A31" s="290" t="s">
        <v>296</v>
      </c>
      <c r="B31" s="136" t="n">
        <v>150977</v>
      </c>
      <c r="C31" s="137" t="n">
        <v>281</v>
      </c>
      <c r="D31" s="132" t="n">
        <f aca="false">C31/B31*10000</f>
        <v>18.6121064797949</v>
      </c>
      <c r="E31" s="288" t="n">
        <v>82</v>
      </c>
      <c r="F31" s="132" t="n">
        <f aca="false">E31/B31*10000</f>
        <v>5.43129085887254</v>
      </c>
      <c r="G31" s="289" t="n">
        <v>14</v>
      </c>
      <c r="H31" s="132" t="n">
        <f aca="false">G31/B31*10000</f>
        <v>0.927293561270922</v>
      </c>
      <c r="I31" s="289" t="n">
        <v>208</v>
      </c>
      <c r="J31" s="132" t="n">
        <f aca="false">I31/B31*10000</f>
        <v>13.7769329103108</v>
      </c>
      <c r="K31" s="288" t="n">
        <v>32</v>
      </c>
      <c r="L31" s="132" t="n">
        <f aca="false">K31/B31*10000</f>
        <v>2.11952814004782</v>
      </c>
      <c r="M31" s="288" t="n">
        <v>97</v>
      </c>
      <c r="N31" s="132" t="n">
        <f aca="false">M31/B31*10000</f>
        <v>6.42481967451996</v>
      </c>
      <c r="O31" s="114"/>
      <c r="P31" s="66"/>
    </row>
    <row r="32" customFormat="false" ht="14.25" hidden="false" customHeight="false" outlineLevel="0" collapsed="false">
      <c r="A32" s="291" t="s">
        <v>297</v>
      </c>
      <c r="B32" s="144" t="n">
        <v>29453</v>
      </c>
      <c r="C32" s="145" t="n">
        <v>83</v>
      </c>
      <c r="D32" s="124" t="n">
        <f aca="false">C32/B32*10000</f>
        <v>28.1804909516857</v>
      </c>
      <c r="E32" s="143" t="n">
        <v>21</v>
      </c>
      <c r="F32" s="124" t="n">
        <f aca="false">E32/B32*10000</f>
        <v>7.13000373476386</v>
      </c>
      <c r="G32" s="143" t="n">
        <v>1</v>
      </c>
      <c r="H32" s="124" t="n">
        <f aca="false">G32/B32*10000</f>
        <v>0.339523987369708</v>
      </c>
      <c r="I32" s="143" t="n">
        <v>35</v>
      </c>
      <c r="J32" s="124" t="n">
        <f aca="false">I32/B32*10000</f>
        <v>11.8833395579398</v>
      </c>
      <c r="K32" s="143" t="n">
        <v>2</v>
      </c>
      <c r="L32" s="124" t="n">
        <f aca="false">K32/B32*10000</f>
        <v>0.679047974739415</v>
      </c>
      <c r="M32" s="143" t="n">
        <v>27</v>
      </c>
      <c r="N32" s="124" t="n">
        <f aca="false">M32/B32*10000</f>
        <v>9.16714765898211</v>
      </c>
      <c r="O32" s="91"/>
      <c r="P32" s="292"/>
    </row>
    <row r="33" customFormat="false" ht="14.25" hidden="false" customHeight="false" outlineLevel="0" collapsed="false">
      <c r="A33" s="290" t="s">
        <v>298</v>
      </c>
      <c r="B33" s="64" t="n">
        <v>29453</v>
      </c>
      <c r="C33" s="137" t="n">
        <v>83</v>
      </c>
      <c r="D33" s="132" t="n">
        <f aca="false">C33/B33*10000</f>
        <v>28.1804909516857</v>
      </c>
      <c r="E33" s="288" t="n">
        <v>21</v>
      </c>
      <c r="F33" s="132" t="n">
        <f aca="false">E33/B33*10000</f>
        <v>7.13000373476386</v>
      </c>
      <c r="G33" s="133" t="n">
        <v>1</v>
      </c>
      <c r="H33" s="132" t="n">
        <f aca="false">G33/B33*10000</f>
        <v>0.339523987369708</v>
      </c>
      <c r="I33" s="289" t="n">
        <v>35</v>
      </c>
      <c r="J33" s="132" t="n">
        <f aca="false">I33/B33*10000</f>
        <v>11.8833395579398</v>
      </c>
      <c r="K33" s="133" t="n">
        <v>2</v>
      </c>
      <c r="L33" s="132" t="n">
        <f aca="false">K33/B33*10000</f>
        <v>0.679047974739415</v>
      </c>
      <c r="M33" s="288" t="n">
        <v>27</v>
      </c>
      <c r="N33" s="132" t="n">
        <f aca="false">M33/B33*10000</f>
        <v>9.16714765898211</v>
      </c>
      <c r="O33" s="114"/>
      <c r="P33" s="293"/>
    </row>
    <row r="34" customFormat="false" ht="14.25" hidden="false" customHeight="false" outlineLevel="0" collapsed="false">
      <c r="A34" s="294" t="s">
        <v>299</v>
      </c>
      <c r="B34" s="144" t="n">
        <v>37784</v>
      </c>
      <c r="C34" s="145" t="n">
        <v>19</v>
      </c>
      <c r="D34" s="124" t="s">
        <v>242</v>
      </c>
      <c r="E34" s="288" t="n">
        <v>18</v>
      </c>
      <c r="F34" s="295" t="n">
        <f aca="false">E34/B34*10000</f>
        <v>4.76392123650222</v>
      </c>
      <c r="G34" s="143" t="n">
        <v>0</v>
      </c>
      <c r="H34" s="295" t="s">
        <v>242</v>
      </c>
      <c r="I34" s="143" t="n">
        <v>16</v>
      </c>
      <c r="J34" s="295" t="n">
        <f aca="false">I34/B34*10000</f>
        <v>4.23459665466864</v>
      </c>
      <c r="K34" s="143" t="n">
        <v>5</v>
      </c>
      <c r="L34" s="295" t="s">
        <v>242</v>
      </c>
      <c r="M34" s="143" t="n">
        <v>5</v>
      </c>
      <c r="N34" s="295" t="n">
        <f aca="false">M34/B34*10000</f>
        <v>1.32331145458395</v>
      </c>
      <c r="O34" s="91"/>
      <c r="P34" s="292"/>
    </row>
    <row r="35" customFormat="false" ht="12" hidden="false" customHeight="true" outlineLevel="0" collapsed="false">
      <c r="A35" s="65"/>
      <c r="B35" s="66"/>
      <c r="C35" s="67"/>
      <c r="D35" s="67"/>
      <c r="E35" s="67"/>
      <c r="F35" s="67"/>
      <c r="G35" s="67"/>
      <c r="H35" s="67"/>
      <c r="I35" s="67"/>
      <c r="J35" s="67"/>
      <c r="K35" s="67"/>
      <c r="L35" s="67"/>
      <c r="M35" s="67"/>
      <c r="N35" s="67"/>
      <c r="O35" s="91"/>
      <c r="P35" s="66"/>
    </row>
    <row r="36" customFormat="false" ht="11.25" hidden="false" customHeight="true" outlineLevel="0" collapsed="false">
      <c r="A36" s="69" t="s">
        <v>244</v>
      </c>
      <c r="B36" s="69"/>
      <c r="C36" s="69"/>
      <c r="D36" s="69"/>
      <c r="E36" s="69"/>
      <c r="F36" s="69"/>
      <c r="G36" s="69"/>
      <c r="H36" s="69"/>
      <c r="I36" s="69"/>
      <c r="J36" s="69"/>
      <c r="K36" s="69"/>
      <c r="L36" s="69"/>
      <c r="M36" s="69"/>
      <c r="N36" s="69"/>
      <c r="O36" s="72"/>
      <c r="P36" s="72"/>
    </row>
    <row r="37" customFormat="false" ht="11.25" hidden="false" customHeight="true" outlineLevel="0" collapsed="false">
      <c r="A37" s="88" t="s">
        <v>371</v>
      </c>
      <c r="B37" s="90"/>
      <c r="C37" s="90"/>
      <c r="D37" s="90"/>
      <c r="E37" s="90"/>
      <c r="F37" s="90"/>
      <c r="G37" s="90"/>
      <c r="H37" s="90"/>
      <c r="I37" s="90"/>
      <c r="J37" s="90"/>
      <c r="K37" s="90"/>
      <c r="L37" s="90"/>
      <c r="M37" s="90"/>
      <c r="N37" s="90"/>
      <c r="O37" s="72"/>
      <c r="P37" s="72"/>
    </row>
    <row r="38" customFormat="false" ht="22.5" hidden="false" customHeight="true" outlineLevel="0" collapsed="false">
      <c r="A38" s="69" t="s">
        <v>372</v>
      </c>
      <c r="B38" s="69"/>
      <c r="C38" s="69"/>
      <c r="D38" s="69"/>
      <c r="E38" s="69"/>
      <c r="F38" s="69"/>
      <c r="G38" s="69"/>
      <c r="H38" s="69"/>
      <c r="I38" s="69"/>
      <c r="J38" s="69"/>
      <c r="K38" s="69"/>
      <c r="L38" s="69"/>
      <c r="M38" s="69"/>
      <c r="N38" s="69"/>
      <c r="O38" s="72"/>
      <c r="P38" s="72"/>
    </row>
    <row r="39" customFormat="false" ht="9.75" hidden="false" customHeight="true" outlineLevel="0" collapsed="false">
      <c r="A39" s="296" t="s">
        <v>224</v>
      </c>
      <c r="B39" s="296"/>
      <c r="C39" s="296"/>
      <c r="D39" s="296"/>
      <c r="E39" s="296"/>
      <c r="F39" s="116"/>
      <c r="G39" s="116"/>
      <c r="H39" s="116"/>
      <c r="I39" s="116"/>
      <c r="J39" s="116"/>
      <c r="K39" s="116"/>
      <c r="L39" s="116"/>
      <c r="M39" s="116"/>
      <c r="N39" s="116"/>
      <c r="O39" s="72"/>
      <c r="P39" s="72"/>
    </row>
    <row r="40" customFormat="false" ht="14.25" hidden="false" customHeight="false" outlineLevel="0" collapsed="false">
      <c r="A40" s="71"/>
      <c r="B40" s="71"/>
      <c r="C40" s="71"/>
      <c r="D40" s="71"/>
      <c r="E40" s="71"/>
      <c r="F40" s="71"/>
      <c r="G40" s="71"/>
      <c r="H40" s="71"/>
      <c r="I40" s="71"/>
      <c r="J40" s="71"/>
      <c r="K40" s="71"/>
      <c r="L40" s="71"/>
      <c r="M40" s="71"/>
      <c r="N40" s="71"/>
      <c r="O40" s="72"/>
      <c r="P40" s="72"/>
    </row>
  </sheetData>
  <mergeCells count="12">
    <mergeCell ref="A1:N1"/>
    <mergeCell ref="A3:A4"/>
    <mergeCell ref="B3:B4"/>
    <mergeCell ref="C3:D3"/>
    <mergeCell ref="E3:F3"/>
    <mergeCell ref="G3:H3"/>
    <mergeCell ref="I3:J3"/>
    <mergeCell ref="K3:L3"/>
    <mergeCell ref="M3:N3"/>
    <mergeCell ref="A36:N36"/>
    <mergeCell ref="A38:N38"/>
    <mergeCell ref="A39:E39"/>
  </mergeCells>
  <hyperlinks>
    <hyperlink ref="O1" location="INDICE!A31"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amp;12 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row r="6" customFormat="false" ht="27" hidden="false" customHeight="false" outlineLevel="0" collapsed="false">
      <c r="A6" s="28" t="s">
        <v>130</v>
      </c>
    </row>
    <row r="7" customFormat="false" ht="7.5" hidden="false" customHeight="true" outlineLevel="0" collapsed="false"/>
    <row r="8" customFormat="false" ht="15" hidden="false" customHeight="false" outlineLevel="0" collapsed="false">
      <c r="A8" s="29" t="s">
        <v>131</v>
      </c>
    </row>
    <row r="9" s="13" customFormat="true" ht="15" hidden="false" customHeight="false" outlineLevel="0" collapsed="false">
      <c r="A9" s="29" t="s">
        <v>132</v>
      </c>
    </row>
    <row r="10" s="13" customFormat="true" ht="14.25" hidden="false" customHeight="false" outlineLevel="0" collapsed="false">
      <c r="A10" s="30" t="s">
        <v>133</v>
      </c>
    </row>
    <row r="11" s="13" customFormat="true" ht="33.75" hidden="false" customHeight="true" outlineLevel="0" collapsed="false">
      <c r="A11" s="31" t="s">
        <v>134</v>
      </c>
      <c r="B11" s="31"/>
      <c r="C11" s="31"/>
      <c r="D11" s="31"/>
      <c r="E11" s="31"/>
      <c r="F11" s="31"/>
      <c r="G11" s="31"/>
      <c r="H11" s="31"/>
      <c r="I11" s="31"/>
      <c r="J11" s="31"/>
      <c r="K11" s="31"/>
      <c r="L11" s="31"/>
      <c r="M11" s="31"/>
      <c r="N11" s="31"/>
      <c r="O11" s="31"/>
      <c r="P11" s="31"/>
    </row>
    <row r="12" s="13" customFormat="true" ht="14.25" hidden="false" customHeight="false" outlineLevel="0" collapsed="false">
      <c r="A12" s="32" t="s">
        <v>135</v>
      </c>
      <c r="B12" s="32"/>
      <c r="C12" s="32"/>
      <c r="D12" s="32"/>
      <c r="E12" s="32"/>
      <c r="F12" s="32"/>
      <c r="G12" s="32"/>
      <c r="H12" s="32"/>
      <c r="I12" s="32"/>
      <c r="J12" s="32"/>
      <c r="K12" s="32"/>
      <c r="L12" s="32"/>
      <c r="M12" s="32"/>
      <c r="N12" s="32"/>
      <c r="O12" s="32"/>
      <c r="P12" s="32"/>
    </row>
    <row r="13" s="13" customFormat="true" ht="21" hidden="false" customHeight="true" outlineLevel="0" collapsed="false">
      <c r="A13" s="29"/>
    </row>
    <row r="14" customFormat="false" ht="15" hidden="false" customHeight="false" outlineLevel="0" collapsed="false">
      <c r="A14" s="29" t="s">
        <v>136</v>
      </c>
    </row>
    <row r="15" customFormat="false" ht="14.25" hidden="false" customHeight="true" outlineLevel="0" collapsed="false">
      <c r="A15" s="33" t="s">
        <v>137</v>
      </c>
      <c r="B15" s="33"/>
      <c r="C15" s="33"/>
      <c r="D15" s="33"/>
      <c r="E15" s="33"/>
      <c r="F15" s="33"/>
      <c r="G15" s="33"/>
      <c r="H15" s="33"/>
      <c r="I15" s="33"/>
      <c r="J15" s="33"/>
      <c r="K15" s="33"/>
      <c r="L15" s="33"/>
      <c r="M15" s="33"/>
      <c r="N15" s="33"/>
      <c r="O15" s="33"/>
      <c r="P15" s="33"/>
    </row>
    <row r="16" customFormat="false" ht="14.25" hidden="false" customHeight="true" outlineLevel="0" collapsed="false">
      <c r="A16" s="33" t="s">
        <v>138</v>
      </c>
      <c r="B16" s="33"/>
      <c r="C16" s="33"/>
      <c r="D16" s="33"/>
      <c r="E16" s="33"/>
      <c r="F16" s="33"/>
      <c r="G16" s="33"/>
      <c r="H16" s="33"/>
      <c r="I16" s="33"/>
      <c r="J16" s="33"/>
      <c r="K16" s="33"/>
      <c r="L16" s="33"/>
      <c r="M16" s="33"/>
      <c r="N16" s="33"/>
      <c r="O16" s="33"/>
      <c r="P16" s="33"/>
    </row>
    <row r="17" s="13" customFormat="true" ht="4.5" hidden="false" customHeight="true" outlineLevel="0" collapsed="false">
      <c r="A17" s="34"/>
      <c r="B17" s="35"/>
    </row>
    <row r="18" customFormat="false" ht="14.25" hidden="false" customHeight="false" outlineLevel="0" collapsed="false">
      <c r="A18" s="36" t="s">
        <v>139</v>
      </c>
    </row>
    <row r="19" customFormat="false" ht="14.25" hidden="false" customHeight="false" outlineLevel="0" collapsed="false">
      <c r="A19" s="32" t="s">
        <v>140</v>
      </c>
      <c r="B19" s="32"/>
      <c r="C19" s="32"/>
      <c r="D19" s="32"/>
      <c r="E19" s="32"/>
      <c r="F19" s="32"/>
      <c r="G19" s="32"/>
      <c r="H19" s="32"/>
      <c r="I19" s="32"/>
      <c r="J19" s="32"/>
      <c r="K19" s="32"/>
      <c r="L19" s="32"/>
      <c r="M19" s="32"/>
      <c r="N19" s="32"/>
      <c r="O19" s="32"/>
      <c r="P19" s="32"/>
    </row>
    <row r="20" s="13" customFormat="true" ht="6.75" hidden="false" customHeight="true" outlineLevel="0" collapsed="false">
      <c r="A20" s="30"/>
    </row>
    <row r="21" customFormat="false" ht="14.25" hidden="false" customHeight="false" outlineLevel="0" collapsed="false">
      <c r="A21" s="36" t="s">
        <v>141</v>
      </c>
    </row>
    <row r="22" customFormat="false" ht="36" hidden="false" customHeight="true" outlineLevel="0" collapsed="false">
      <c r="A22" s="37" t="s">
        <v>142</v>
      </c>
      <c r="B22" s="37"/>
      <c r="C22" s="37"/>
      <c r="D22" s="37"/>
      <c r="E22" s="37"/>
      <c r="F22" s="37"/>
      <c r="G22" s="37"/>
      <c r="H22" s="37"/>
      <c r="I22" s="37"/>
      <c r="J22" s="37"/>
      <c r="K22" s="37"/>
      <c r="L22" s="37"/>
      <c r="M22" s="37"/>
      <c r="N22" s="37"/>
      <c r="O22" s="37"/>
      <c r="P22" s="37"/>
    </row>
    <row r="23" customFormat="false" ht="8.25" hidden="false" customHeight="true" outlineLevel="0" collapsed="false">
      <c r="A23" s="30"/>
    </row>
    <row r="24" customFormat="false" ht="14.25" hidden="false" customHeight="false" outlineLevel="0" collapsed="false">
      <c r="A24" s="36" t="s">
        <v>143</v>
      </c>
    </row>
    <row r="25" customFormat="false" ht="14.25" hidden="false" customHeight="false" outlineLevel="0" collapsed="false">
      <c r="A25" s="32" t="s">
        <v>144</v>
      </c>
      <c r="B25" s="32"/>
      <c r="C25" s="32"/>
      <c r="D25" s="32"/>
      <c r="E25" s="32"/>
      <c r="F25" s="32"/>
      <c r="G25" s="32"/>
      <c r="H25" s="32"/>
      <c r="I25" s="32"/>
      <c r="J25" s="32"/>
      <c r="K25" s="32"/>
      <c r="L25" s="32"/>
      <c r="M25" s="32"/>
      <c r="N25" s="32"/>
      <c r="O25" s="32"/>
      <c r="P25" s="32"/>
    </row>
    <row r="26" s="13" customFormat="true" ht="6.75" hidden="false" customHeight="true" outlineLevel="0" collapsed="false">
      <c r="A26" s="30"/>
    </row>
    <row r="27" customFormat="false" ht="14.25" hidden="false" customHeight="false" outlineLevel="0" collapsed="false">
      <c r="A27" s="36" t="s">
        <v>145</v>
      </c>
    </row>
    <row r="28" customFormat="false" ht="51.75" hidden="false" customHeight="true" outlineLevel="0" collapsed="false">
      <c r="A28" s="37" t="s">
        <v>146</v>
      </c>
      <c r="B28" s="37"/>
      <c r="C28" s="37"/>
      <c r="D28" s="37"/>
      <c r="E28" s="37"/>
      <c r="F28" s="37"/>
      <c r="G28" s="37"/>
      <c r="H28" s="37"/>
      <c r="I28" s="37"/>
      <c r="J28" s="37"/>
      <c r="K28" s="37"/>
      <c r="L28" s="37"/>
      <c r="M28" s="37"/>
      <c r="N28" s="37"/>
      <c r="O28" s="37"/>
      <c r="P28" s="37"/>
    </row>
    <row r="29" s="13" customFormat="true" ht="7.5" hidden="false" customHeight="true" outlineLevel="0" collapsed="false">
      <c r="A29" s="38"/>
      <c r="B29" s="38"/>
      <c r="C29" s="38"/>
      <c r="D29" s="38"/>
      <c r="E29" s="38"/>
      <c r="F29" s="38"/>
      <c r="G29" s="38"/>
      <c r="H29" s="38"/>
      <c r="I29" s="38"/>
      <c r="J29" s="38"/>
      <c r="K29" s="38"/>
      <c r="L29" s="38"/>
      <c r="M29" s="38"/>
      <c r="N29" s="38"/>
      <c r="O29" s="38"/>
      <c r="P29" s="38"/>
    </row>
    <row r="30" customFormat="false" ht="14.25" hidden="false" customHeight="false" outlineLevel="0" collapsed="false">
      <c r="A30" s="36" t="s">
        <v>147</v>
      </c>
    </row>
    <row r="31" s="13" customFormat="true" ht="7.5" hidden="false" customHeight="true" outlineLevel="0" collapsed="false">
      <c r="A31" s="36"/>
    </row>
    <row r="32" customFormat="false" ht="21.75" hidden="false" customHeight="true" outlineLevel="0" collapsed="false">
      <c r="A32" s="36" t="s">
        <v>148</v>
      </c>
    </row>
    <row r="33" customFormat="false" ht="14.25" hidden="false" customHeight="false" outlineLevel="0" collapsed="false">
      <c r="A33" s="32" t="s">
        <v>149</v>
      </c>
      <c r="B33" s="32"/>
      <c r="C33" s="32"/>
      <c r="D33" s="32"/>
      <c r="E33" s="32"/>
      <c r="F33" s="32"/>
      <c r="G33" s="32"/>
      <c r="H33" s="32"/>
      <c r="I33" s="32"/>
      <c r="J33" s="32"/>
      <c r="K33" s="32"/>
      <c r="L33" s="32"/>
      <c r="M33" s="32"/>
      <c r="N33" s="32"/>
      <c r="O33" s="32"/>
      <c r="P33" s="32"/>
    </row>
    <row r="34" customFormat="false" ht="18.75" hidden="false" customHeight="true" outlineLevel="0" collapsed="false">
      <c r="A34" s="36" t="s">
        <v>150</v>
      </c>
    </row>
    <row r="35" customFormat="false" ht="33.75" hidden="false" customHeight="true" outlineLevel="0" collapsed="false">
      <c r="A35" s="37" t="s">
        <v>151</v>
      </c>
      <c r="B35" s="37"/>
      <c r="C35" s="37"/>
      <c r="D35" s="37"/>
      <c r="E35" s="37"/>
      <c r="F35" s="37"/>
      <c r="G35" s="37"/>
      <c r="H35" s="37"/>
      <c r="I35" s="37"/>
      <c r="J35" s="37"/>
      <c r="K35" s="37"/>
      <c r="L35" s="37"/>
      <c r="M35" s="37"/>
      <c r="N35" s="37"/>
      <c r="O35" s="37"/>
      <c r="P35" s="37"/>
    </row>
    <row r="36" customFormat="false" ht="21" hidden="false" customHeight="true" outlineLevel="0" collapsed="false">
      <c r="A36" s="36" t="s">
        <v>152</v>
      </c>
    </row>
    <row r="37" customFormat="false" ht="37.5" hidden="false" customHeight="true" outlineLevel="0" collapsed="false">
      <c r="A37" s="37" t="s">
        <v>153</v>
      </c>
      <c r="B37" s="37"/>
      <c r="C37" s="37"/>
      <c r="D37" s="37"/>
      <c r="E37" s="37"/>
      <c r="F37" s="37"/>
      <c r="G37" s="37"/>
      <c r="H37" s="37"/>
      <c r="I37" s="37"/>
      <c r="J37" s="37"/>
      <c r="K37" s="37"/>
      <c r="L37" s="37"/>
      <c r="M37" s="37"/>
      <c r="N37" s="37"/>
      <c r="O37" s="37"/>
      <c r="P37" s="37"/>
    </row>
    <row r="38" customFormat="false" ht="14.25" hidden="false" customHeight="false" outlineLevel="0" collapsed="false">
      <c r="A38" s="36" t="s">
        <v>154</v>
      </c>
    </row>
    <row r="39" customFormat="false" ht="31.5" hidden="false" customHeight="true" outlineLevel="0" collapsed="false">
      <c r="A39" s="37" t="s">
        <v>155</v>
      </c>
      <c r="B39" s="37"/>
      <c r="C39" s="37"/>
      <c r="D39" s="37"/>
      <c r="E39" s="37"/>
      <c r="F39" s="37"/>
      <c r="G39" s="37"/>
      <c r="H39" s="37"/>
      <c r="I39" s="37"/>
      <c r="J39" s="37"/>
      <c r="K39" s="37"/>
      <c r="L39" s="37"/>
      <c r="M39" s="37"/>
      <c r="N39" s="37"/>
      <c r="O39" s="37"/>
      <c r="P39" s="37"/>
    </row>
    <row r="40" customFormat="false" ht="7.5" hidden="false" customHeight="true" outlineLevel="0" collapsed="false">
      <c r="A40" s="36"/>
    </row>
    <row r="41" customFormat="false" ht="15" hidden="false" customHeight="false" outlineLevel="0" collapsed="false">
      <c r="A41" s="29" t="s">
        <v>156</v>
      </c>
    </row>
    <row r="42" s="13" customFormat="true" ht="6" hidden="false" customHeight="true" outlineLevel="0" collapsed="false">
      <c r="A42" s="29"/>
    </row>
    <row r="43" customFormat="false" ht="14.25" hidden="false" customHeight="false" outlineLevel="0" collapsed="false">
      <c r="A43" s="36" t="s">
        <v>157</v>
      </c>
    </row>
    <row r="44" customFormat="false" ht="34.5" hidden="false" customHeight="true" outlineLevel="0" collapsed="false">
      <c r="A44" s="39" t="s">
        <v>158</v>
      </c>
      <c r="B44" s="39"/>
      <c r="C44" s="39"/>
      <c r="D44" s="39"/>
      <c r="E44" s="39"/>
      <c r="F44" s="39"/>
      <c r="G44" s="39"/>
      <c r="H44" s="39"/>
      <c r="I44" s="39"/>
      <c r="J44" s="39"/>
      <c r="K44" s="39"/>
      <c r="L44" s="39"/>
      <c r="M44" s="39"/>
      <c r="N44" s="39"/>
      <c r="O44" s="39"/>
      <c r="P44" s="39"/>
    </row>
    <row r="45" customFormat="false" ht="50.25" hidden="false" customHeight="true" outlineLevel="0" collapsed="false">
      <c r="A45" s="39" t="s">
        <v>159</v>
      </c>
      <c r="B45" s="39"/>
      <c r="C45" s="39"/>
      <c r="D45" s="39"/>
      <c r="E45" s="39"/>
      <c r="F45" s="39"/>
      <c r="G45" s="39"/>
      <c r="H45" s="39"/>
      <c r="I45" s="39"/>
      <c r="J45" s="39"/>
      <c r="K45" s="39"/>
      <c r="L45" s="39"/>
      <c r="M45" s="39"/>
      <c r="N45" s="39"/>
      <c r="O45" s="39"/>
      <c r="P45" s="39"/>
    </row>
    <row r="46" customFormat="false" ht="83.25" hidden="false" customHeight="true" outlineLevel="0" collapsed="false">
      <c r="A46" s="39" t="s">
        <v>160</v>
      </c>
      <c r="B46" s="39"/>
      <c r="C46" s="39"/>
      <c r="D46" s="39"/>
      <c r="E46" s="39"/>
      <c r="F46" s="39"/>
      <c r="G46" s="39"/>
      <c r="H46" s="39"/>
      <c r="I46" s="39"/>
      <c r="J46" s="39"/>
      <c r="K46" s="39"/>
      <c r="L46" s="39"/>
      <c r="M46" s="39"/>
      <c r="N46" s="39"/>
      <c r="O46" s="39"/>
      <c r="P46" s="39"/>
    </row>
    <row r="47" customFormat="false" ht="53.25" hidden="false" customHeight="true" outlineLevel="0" collapsed="false">
      <c r="A47" s="39" t="s">
        <v>161</v>
      </c>
      <c r="B47" s="39"/>
      <c r="C47" s="39"/>
      <c r="D47" s="39"/>
      <c r="E47" s="39"/>
      <c r="F47" s="39"/>
      <c r="G47" s="39"/>
      <c r="H47" s="39"/>
      <c r="I47" s="39"/>
      <c r="J47" s="39"/>
      <c r="K47" s="39"/>
      <c r="L47" s="39"/>
      <c r="M47" s="39"/>
      <c r="N47" s="39"/>
      <c r="O47" s="39"/>
      <c r="P47" s="39"/>
    </row>
    <row r="48" customFormat="false" ht="31.5" hidden="false" customHeight="true" outlineLevel="0" collapsed="false">
      <c r="A48" s="37" t="s">
        <v>162</v>
      </c>
      <c r="B48" s="37"/>
      <c r="C48" s="37"/>
      <c r="D48" s="37"/>
      <c r="E48" s="37"/>
      <c r="F48" s="37"/>
      <c r="G48" s="37"/>
      <c r="H48" s="37"/>
      <c r="I48" s="37"/>
      <c r="J48" s="37"/>
      <c r="K48" s="37"/>
      <c r="L48" s="37"/>
      <c r="M48" s="37"/>
      <c r="N48" s="37"/>
      <c r="O48" s="37"/>
      <c r="P48" s="37"/>
    </row>
    <row r="49" customFormat="false" ht="30" hidden="false" customHeight="true" outlineLevel="0" collapsed="false">
      <c r="A49" s="37" t="s">
        <v>163</v>
      </c>
      <c r="B49" s="37"/>
      <c r="C49" s="37"/>
      <c r="D49" s="37"/>
      <c r="E49" s="37"/>
      <c r="F49" s="37"/>
      <c r="G49" s="37"/>
      <c r="H49" s="37"/>
      <c r="I49" s="37"/>
      <c r="J49" s="37"/>
      <c r="K49" s="37"/>
      <c r="L49" s="37"/>
      <c r="M49" s="37"/>
      <c r="N49" s="37"/>
      <c r="O49" s="37"/>
      <c r="P49" s="37"/>
    </row>
    <row r="50" customFormat="false" ht="30.75" hidden="false" customHeight="true" outlineLevel="0" collapsed="false">
      <c r="A50" s="39" t="s">
        <v>164</v>
      </c>
      <c r="B50" s="39"/>
      <c r="C50" s="39"/>
      <c r="D50" s="39"/>
      <c r="E50" s="39"/>
      <c r="F50" s="39"/>
      <c r="G50" s="39"/>
      <c r="H50" s="39"/>
      <c r="I50" s="39"/>
      <c r="J50" s="39"/>
      <c r="K50" s="39"/>
      <c r="L50" s="39"/>
      <c r="M50" s="39"/>
      <c r="N50" s="39"/>
      <c r="O50" s="39"/>
      <c r="P50" s="39"/>
    </row>
    <row r="51" customFormat="false" ht="45.75" hidden="false" customHeight="true" outlineLevel="0" collapsed="false">
      <c r="A51" s="39" t="s">
        <v>165</v>
      </c>
      <c r="B51" s="39"/>
      <c r="C51" s="39"/>
      <c r="D51" s="39"/>
      <c r="E51" s="39"/>
      <c r="F51" s="39"/>
      <c r="G51" s="39"/>
      <c r="H51" s="39"/>
      <c r="I51" s="39"/>
      <c r="J51" s="39"/>
      <c r="K51" s="39"/>
      <c r="L51" s="39"/>
      <c r="M51" s="39"/>
      <c r="N51" s="39"/>
      <c r="O51" s="39"/>
      <c r="P51" s="39"/>
    </row>
    <row r="52" customFormat="false" ht="14.25" hidden="false" customHeight="false" outlineLevel="0" collapsed="false">
      <c r="A52" s="36" t="s">
        <v>166</v>
      </c>
    </row>
    <row r="53" customFormat="false" ht="36" hidden="false" customHeight="true" outlineLevel="0" collapsed="false">
      <c r="A53" s="39" t="s">
        <v>167</v>
      </c>
      <c r="B53" s="39"/>
      <c r="C53" s="39"/>
      <c r="D53" s="39"/>
      <c r="E53" s="39"/>
      <c r="F53" s="39"/>
      <c r="G53" s="39"/>
      <c r="H53" s="39"/>
      <c r="I53" s="39"/>
      <c r="J53" s="39"/>
      <c r="K53" s="39"/>
      <c r="L53" s="39"/>
      <c r="M53" s="39"/>
      <c r="N53" s="39"/>
      <c r="O53" s="39"/>
      <c r="P53" s="39"/>
    </row>
    <row r="54" customFormat="false" ht="14.25" hidden="false" customHeight="false" outlineLevel="0" collapsed="false">
      <c r="A54" s="30" t="s">
        <v>168</v>
      </c>
    </row>
    <row r="55" customFormat="false" ht="47.25" hidden="false" customHeight="true" outlineLevel="0" collapsed="false">
      <c r="A55" s="39" t="s">
        <v>169</v>
      </c>
      <c r="B55" s="39"/>
      <c r="C55" s="39"/>
      <c r="D55" s="39"/>
      <c r="E55" s="39"/>
      <c r="F55" s="39"/>
      <c r="G55" s="39"/>
      <c r="H55" s="39"/>
      <c r="I55" s="39"/>
      <c r="J55" s="39"/>
      <c r="K55" s="39"/>
      <c r="L55" s="39"/>
      <c r="M55" s="39"/>
      <c r="N55" s="39"/>
      <c r="O55" s="39"/>
      <c r="P55" s="39"/>
    </row>
    <row r="56" customFormat="false" ht="49.5" hidden="false" customHeight="true" outlineLevel="0" collapsed="false">
      <c r="A56" s="39" t="s">
        <v>170</v>
      </c>
      <c r="B56" s="39"/>
      <c r="C56" s="39"/>
      <c r="D56" s="39"/>
      <c r="E56" s="39"/>
      <c r="F56" s="39"/>
      <c r="G56" s="39"/>
      <c r="H56" s="39"/>
      <c r="I56" s="39"/>
      <c r="J56" s="39"/>
      <c r="K56" s="39"/>
      <c r="L56" s="39"/>
      <c r="M56" s="39"/>
      <c r="N56" s="39"/>
      <c r="O56" s="39"/>
      <c r="P56" s="39"/>
    </row>
    <row r="57" customFormat="false" ht="14.25" hidden="false" customHeight="false" outlineLevel="0" collapsed="false">
      <c r="A57" s="36" t="s">
        <v>171</v>
      </c>
    </row>
    <row r="58" customFormat="false" ht="38.25" hidden="false" customHeight="true" outlineLevel="0" collapsed="false">
      <c r="A58" s="39" t="s">
        <v>172</v>
      </c>
      <c r="B58" s="39"/>
      <c r="C58" s="39"/>
      <c r="D58" s="39"/>
      <c r="E58" s="39"/>
      <c r="F58" s="39"/>
      <c r="G58" s="39"/>
      <c r="H58" s="39"/>
      <c r="I58" s="39"/>
      <c r="J58" s="39"/>
      <c r="K58" s="39"/>
      <c r="L58" s="39"/>
      <c r="M58" s="39"/>
      <c r="N58" s="39"/>
      <c r="O58" s="39"/>
      <c r="P58" s="39"/>
    </row>
    <row r="59" s="13" customFormat="true" ht="30" hidden="false" customHeight="true" outlineLevel="0" collapsed="false">
      <c r="A59" s="39" t="s">
        <v>173</v>
      </c>
      <c r="B59" s="39"/>
      <c r="C59" s="39"/>
      <c r="D59" s="39"/>
      <c r="E59" s="39"/>
      <c r="F59" s="39"/>
      <c r="G59" s="39"/>
      <c r="H59" s="39"/>
      <c r="I59" s="39"/>
      <c r="J59" s="39"/>
      <c r="K59" s="39"/>
      <c r="L59" s="39"/>
      <c r="M59" s="39"/>
      <c r="N59" s="39"/>
      <c r="O59" s="39"/>
      <c r="P59" s="39"/>
    </row>
    <row r="60" customFormat="false" ht="14.25" hidden="false" customHeight="false" outlineLevel="0" collapsed="false">
      <c r="A60" s="36" t="s">
        <v>174</v>
      </c>
    </row>
    <row r="61" customFormat="false" ht="14.25" hidden="false" customHeight="false" outlineLevel="0" collapsed="false">
      <c r="A61" s="36" t="s">
        <v>175</v>
      </c>
    </row>
    <row r="62" customFormat="false" ht="44.25" hidden="false" customHeight="true" outlineLevel="0" collapsed="false">
      <c r="A62" s="39" t="s">
        <v>176</v>
      </c>
      <c r="B62" s="39"/>
      <c r="C62" s="39"/>
      <c r="D62" s="39"/>
      <c r="E62" s="39"/>
      <c r="F62" s="39"/>
      <c r="G62" s="39"/>
      <c r="H62" s="39"/>
      <c r="I62" s="39"/>
      <c r="J62" s="39"/>
      <c r="K62" s="39"/>
      <c r="L62" s="39"/>
      <c r="M62" s="39"/>
      <c r="N62" s="39"/>
      <c r="O62" s="39"/>
      <c r="P62" s="39"/>
    </row>
    <row r="63" customFormat="false" ht="24.75" hidden="false" customHeight="true" outlineLevel="0" collapsed="false">
      <c r="A63" s="39" t="s">
        <v>177</v>
      </c>
      <c r="B63" s="39"/>
      <c r="C63" s="39"/>
      <c r="D63" s="39"/>
      <c r="E63" s="39"/>
      <c r="F63" s="39"/>
      <c r="G63" s="39"/>
      <c r="H63" s="39"/>
      <c r="I63" s="39"/>
      <c r="J63" s="39"/>
      <c r="K63" s="39"/>
      <c r="L63" s="39"/>
      <c r="M63" s="39"/>
      <c r="N63" s="39"/>
      <c r="O63" s="39"/>
      <c r="P63" s="39"/>
    </row>
    <row r="64" customFormat="false" ht="14.25" hidden="false" customHeight="false" outlineLevel="0" collapsed="false">
      <c r="A64" s="36" t="s">
        <v>178</v>
      </c>
    </row>
    <row r="65" customFormat="false" ht="30" hidden="false" customHeight="true" outlineLevel="0" collapsed="false">
      <c r="A65" s="39" t="s">
        <v>179</v>
      </c>
      <c r="B65" s="39"/>
      <c r="C65" s="39"/>
      <c r="D65" s="39"/>
      <c r="E65" s="39"/>
      <c r="F65" s="39"/>
      <c r="G65" s="39"/>
      <c r="H65" s="39"/>
      <c r="I65" s="39"/>
      <c r="J65" s="39"/>
      <c r="K65" s="39"/>
      <c r="L65" s="39"/>
      <c r="M65" s="39"/>
      <c r="N65" s="39"/>
      <c r="O65" s="39"/>
      <c r="P65" s="39"/>
    </row>
    <row r="66" customFormat="false" ht="29.25" hidden="false" customHeight="true" outlineLevel="0" collapsed="false">
      <c r="A66" s="39" t="s">
        <v>180</v>
      </c>
      <c r="B66" s="39"/>
      <c r="C66" s="39"/>
      <c r="D66" s="39"/>
      <c r="E66" s="39"/>
      <c r="F66" s="39"/>
      <c r="G66" s="39"/>
      <c r="H66" s="39"/>
      <c r="I66" s="39"/>
      <c r="J66" s="39"/>
      <c r="K66" s="39"/>
      <c r="L66" s="39"/>
      <c r="M66" s="39"/>
      <c r="N66" s="39"/>
      <c r="O66" s="39"/>
      <c r="P66" s="39"/>
    </row>
    <row r="67" customFormat="false" ht="14.25" hidden="false" customHeight="false" outlineLevel="0" collapsed="false">
      <c r="A67" s="36" t="s">
        <v>181</v>
      </c>
    </row>
    <row r="68" s="13" customFormat="true" ht="14.25" hidden="false" customHeight="false" outlineLevel="0" collapsed="false">
      <c r="A68" s="40" t="s">
        <v>182</v>
      </c>
      <c r="B68" s="40"/>
      <c r="C68" s="40"/>
      <c r="D68" s="40"/>
      <c r="E68" s="40"/>
      <c r="F68" s="40"/>
      <c r="G68" s="40"/>
      <c r="H68" s="40"/>
      <c r="I68" s="40"/>
      <c r="J68" s="40"/>
      <c r="K68" s="40"/>
      <c r="L68" s="40"/>
      <c r="M68" s="40"/>
      <c r="N68" s="40"/>
      <c r="O68" s="40"/>
      <c r="P68" s="40"/>
    </row>
    <row r="69" customFormat="false" ht="14.25" hidden="false" customHeight="false" outlineLevel="0" collapsed="false">
      <c r="A69" s="36" t="s">
        <v>183</v>
      </c>
    </row>
    <row r="70" s="13" customFormat="true" ht="14.25" hidden="false" customHeight="false" outlineLevel="0" collapsed="false">
      <c r="A70" s="36"/>
    </row>
    <row r="71" customFormat="false" ht="14.25" hidden="false" customHeight="false" outlineLevel="0" collapsed="false">
      <c r="A71" s="36" t="s">
        <v>184</v>
      </c>
    </row>
    <row r="72" s="13" customFormat="true" ht="9" hidden="false" customHeight="true" outlineLevel="0" collapsed="false">
      <c r="A72" s="36"/>
    </row>
    <row r="73" customFormat="false" ht="14.25" hidden="false" customHeight="false" outlineLevel="0" collapsed="false">
      <c r="A73" s="32" t="s">
        <v>185</v>
      </c>
      <c r="B73" s="32"/>
      <c r="C73" s="32"/>
      <c r="D73" s="32"/>
      <c r="E73" s="32"/>
      <c r="F73" s="32"/>
      <c r="G73" s="32"/>
      <c r="H73" s="32"/>
      <c r="I73" s="32"/>
      <c r="J73" s="32"/>
      <c r="K73" s="32"/>
      <c r="L73" s="32"/>
      <c r="M73" s="32"/>
      <c r="N73" s="32"/>
      <c r="O73" s="32"/>
      <c r="P73" s="32"/>
    </row>
    <row r="74" customFormat="false" ht="14.25" hidden="false" customHeight="false" outlineLevel="0" collapsed="false">
      <c r="A74" s="32" t="s">
        <v>186</v>
      </c>
      <c r="B74" s="32"/>
      <c r="C74" s="32"/>
      <c r="D74" s="32"/>
      <c r="E74" s="32"/>
      <c r="F74" s="32"/>
      <c r="G74" s="32"/>
      <c r="H74" s="32"/>
      <c r="I74" s="32"/>
      <c r="J74" s="32"/>
      <c r="K74" s="32"/>
      <c r="L74" s="32"/>
      <c r="M74" s="32"/>
      <c r="N74" s="32"/>
      <c r="O74" s="32"/>
      <c r="P74" s="32"/>
    </row>
    <row r="75" customFormat="false" ht="14.25" hidden="false" customHeight="false" outlineLevel="0" collapsed="false">
      <c r="A75" s="32" t="s">
        <v>187</v>
      </c>
      <c r="B75" s="32"/>
      <c r="C75" s="32"/>
      <c r="D75" s="32"/>
      <c r="E75" s="32"/>
      <c r="F75" s="32"/>
      <c r="G75" s="32"/>
      <c r="H75" s="32"/>
      <c r="I75" s="32"/>
      <c r="J75" s="32"/>
      <c r="K75" s="32"/>
      <c r="L75" s="32"/>
      <c r="M75" s="32"/>
      <c r="N75" s="32"/>
      <c r="O75" s="32"/>
      <c r="P75" s="32"/>
    </row>
    <row r="76" customFormat="false" ht="14.25" hidden="false" customHeight="false" outlineLevel="0" collapsed="false">
      <c r="A76" s="32" t="s">
        <v>188</v>
      </c>
      <c r="B76" s="32"/>
      <c r="C76" s="32"/>
      <c r="D76" s="32"/>
      <c r="E76" s="32"/>
      <c r="F76" s="32"/>
      <c r="G76" s="32"/>
      <c r="H76" s="32"/>
      <c r="I76" s="32"/>
      <c r="J76" s="32"/>
      <c r="K76" s="32"/>
      <c r="L76" s="32"/>
      <c r="M76" s="32"/>
      <c r="N76" s="32"/>
      <c r="O76" s="32"/>
      <c r="P76" s="32"/>
    </row>
    <row r="77" customFormat="false" ht="14.25" hidden="false" customHeight="false" outlineLevel="0" collapsed="false">
      <c r="A77" s="32" t="s">
        <v>189</v>
      </c>
      <c r="B77" s="32"/>
      <c r="C77" s="32"/>
      <c r="D77" s="32"/>
      <c r="E77" s="32"/>
      <c r="F77" s="32"/>
      <c r="G77" s="32"/>
      <c r="H77" s="32"/>
      <c r="I77" s="32"/>
      <c r="J77" s="32"/>
      <c r="K77" s="32"/>
      <c r="L77" s="32"/>
      <c r="M77" s="32"/>
      <c r="N77" s="32"/>
      <c r="O77" s="32"/>
      <c r="P77" s="32"/>
    </row>
    <row r="78" customFormat="false" ht="14.25" hidden="false" customHeight="false" outlineLevel="0" collapsed="false">
      <c r="A78" s="32" t="s">
        <v>190</v>
      </c>
      <c r="B78" s="32"/>
      <c r="C78" s="32"/>
      <c r="D78" s="32"/>
      <c r="E78" s="32"/>
      <c r="F78" s="32"/>
      <c r="G78" s="32"/>
      <c r="H78" s="32"/>
      <c r="I78" s="32"/>
      <c r="J78" s="32"/>
      <c r="K78" s="32"/>
      <c r="L78" s="32"/>
      <c r="M78" s="32"/>
      <c r="N78" s="32"/>
      <c r="O78" s="32"/>
      <c r="P78" s="32"/>
    </row>
    <row r="79" customFormat="false" ht="14.25" hidden="false" customHeight="false" outlineLevel="0" collapsed="false">
      <c r="A79" s="32" t="s">
        <v>191</v>
      </c>
      <c r="B79" s="32"/>
      <c r="C79" s="32"/>
      <c r="D79" s="32"/>
      <c r="E79" s="32"/>
      <c r="F79" s="32"/>
      <c r="G79" s="32"/>
      <c r="H79" s="32"/>
      <c r="I79" s="32"/>
      <c r="J79" s="32"/>
      <c r="K79" s="32"/>
      <c r="L79" s="32"/>
      <c r="M79" s="32"/>
      <c r="N79" s="32"/>
      <c r="O79" s="32"/>
      <c r="P79" s="32"/>
    </row>
    <row r="80" customFormat="false" ht="14.25" hidden="false" customHeight="false" outlineLevel="0" collapsed="false">
      <c r="A80" s="36"/>
    </row>
    <row r="81" customFormat="false" ht="14.25" hidden="false" customHeight="false" outlineLevel="0" collapsed="false">
      <c r="A81" s="36" t="s">
        <v>192</v>
      </c>
    </row>
    <row r="82" customFormat="false" ht="65.25" hidden="false" customHeight="true" outlineLevel="0" collapsed="false">
      <c r="A82" s="37" t="s">
        <v>193</v>
      </c>
      <c r="B82" s="37"/>
      <c r="C82" s="37"/>
      <c r="D82" s="37"/>
      <c r="E82" s="37"/>
      <c r="F82" s="37"/>
      <c r="G82" s="37"/>
      <c r="H82" s="37"/>
      <c r="I82" s="37"/>
      <c r="J82" s="37"/>
      <c r="K82" s="37"/>
      <c r="L82" s="37"/>
      <c r="M82" s="37"/>
      <c r="N82" s="37"/>
      <c r="O82" s="37"/>
      <c r="P82" s="37"/>
    </row>
    <row r="83" customFormat="false" ht="14.25" hidden="false" customHeight="false" outlineLevel="0" collapsed="false">
      <c r="A83" s="36" t="s">
        <v>194</v>
      </c>
    </row>
    <row r="84" customFormat="false" ht="14.25" hidden="false" customHeight="false" outlineLevel="0" collapsed="false">
      <c r="A84" s="32" t="s">
        <v>195</v>
      </c>
      <c r="B84" s="32"/>
      <c r="C84" s="32"/>
      <c r="D84" s="32"/>
      <c r="E84" s="32"/>
      <c r="F84" s="32"/>
      <c r="G84" s="32"/>
      <c r="H84" s="32"/>
      <c r="I84" s="32"/>
      <c r="J84" s="32"/>
      <c r="K84" s="32"/>
      <c r="L84" s="32"/>
      <c r="M84" s="32"/>
      <c r="N84" s="32"/>
      <c r="O84" s="32"/>
      <c r="P84" s="32"/>
    </row>
    <row r="85" customFormat="false" ht="14.25" hidden="false" customHeight="false" outlineLevel="0" collapsed="false">
      <c r="A85" s="36" t="s">
        <v>196</v>
      </c>
    </row>
    <row r="86" customFormat="false" ht="33.75" hidden="false" customHeight="true" outlineLevel="0" collapsed="false">
      <c r="A86" s="37" t="s">
        <v>197</v>
      </c>
      <c r="B86" s="37"/>
      <c r="C86" s="37"/>
      <c r="D86" s="37"/>
      <c r="E86" s="37"/>
      <c r="F86" s="37"/>
      <c r="G86" s="37"/>
      <c r="H86" s="37"/>
      <c r="I86" s="37"/>
      <c r="J86" s="37"/>
      <c r="K86" s="37"/>
      <c r="L86" s="37"/>
      <c r="M86" s="37"/>
      <c r="N86" s="37"/>
      <c r="O86" s="37"/>
      <c r="P86" s="37"/>
    </row>
    <row r="87" customFormat="false" ht="14.25" hidden="false" customHeight="true" outlineLevel="0" collapsed="false">
      <c r="A87" s="39" t="s">
        <v>198</v>
      </c>
      <c r="B87" s="39"/>
      <c r="C87" s="39"/>
      <c r="D87" s="39"/>
      <c r="E87" s="39"/>
      <c r="F87" s="39"/>
      <c r="G87" s="39"/>
      <c r="H87" s="39"/>
      <c r="I87" s="39"/>
      <c r="J87" s="39"/>
      <c r="K87" s="39"/>
      <c r="L87" s="39"/>
      <c r="M87" s="39"/>
      <c r="N87" s="39"/>
      <c r="O87" s="39"/>
      <c r="P87" s="39"/>
    </row>
    <row r="88" s="13" customFormat="true" ht="59.25" hidden="false" customHeight="true" outlineLevel="0" collapsed="false">
      <c r="A88" s="37" t="s">
        <v>199</v>
      </c>
      <c r="B88" s="37"/>
      <c r="C88" s="37"/>
      <c r="D88" s="37"/>
      <c r="E88" s="37"/>
      <c r="F88" s="37"/>
      <c r="G88" s="37"/>
      <c r="H88" s="37"/>
      <c r="I88" s="37"/>
      <c r="J88" s="37"/>
      <c r="K88" s="37"/>
      <c r="L88" s="37"/>
      <c r="M88" s="37"/>
      <c r="N88" s="37"/>
      <c r="O88" s="37"/>
      <c r="P88" s="37"/>
    </row>
    <row r="89" customFormat="false" ht="14.25" hidden="false" customHeight="false" outlineLevel="0" collapsed="false">
      <c r="A89" s="36" t="s">
        <v>200</v>
      </c>
    </row>
    <row r="90" customFormat="false" ht="34.5" hidden="false" customHeight="true" outlineLevel="0" collapsed="false">
      <c r="A90" s="37" t="s">
        <v>201</v>
      </c>
      <c r="B90" s="37"/>
      <c r="C90" s="37"/>
      <c r="D90" s="37"/>
      <c r="E90" s="37"/>
      <c r="F90" s="37"/>
      <c r="G90" s="37"/>
      <c r="H90" s="37"/>
      <c r="I90" s="37"/>
      <c r="J90" s="37"/>
      <c r="K90" s="37"/>
      <c r="L90" s="37"/>
      <c r="M90" s="37"/>
      <c r="N90" s="37"/>
      <c r="O90" s="37"/>
      <c r="P90" s="37"/>
    </row>
    <row r="91" s="13" customFormat="true" ht="20.25" hidden="false" customHeight="true" outlineLevel="0" collapsed="false">
      <c r="A91" s="38"/>
      <c r="B91" s="38"/>
      <c r="C91" s="38"/>
      <c r="D91" s="38"/>
      <c r="E91" s="38"/>
      <c r="F91" s="38"/>
      <c r="G91" s="38"/>
      <c r="H91" s="38"/>
      <c r="I91" s="38"/>
      <c r="J91" s="38"/>
      <c r="K91" s="38"/>
      <c r="L91" s="38"/>
      <c r="M91" s="38"/>
      <c r="N91" s="38"/>
      <c r="O91" s="38"/>
      <c r="P91" s="38"/>
    </row>
    <row r="92" customFormat="false" ht="21" hidden="false" customHeight="true" outlineLevel="0" collapsed="false">
      <c r="A92" s="41" t="s">
        <v>202</v>
      </c>
      <c r="B92" s="41"/>
      <c r="C92" s="13"/>
      <c r="D92" s="13"/>
      <c r="E92" s="13"/>
      <c r="F92" s="13"/>
      <c r="G92" s="13"/>
      <c r="H92" s="13"/>
      <c r="I92" s="13"/>
      <c r="J92" s="13"/>
      <c r="K92" s="13"/>
      <c r="L92" s="13"/>
      <c r="M92" s="13"/>
      <c r="N92" s="13"/>
      <c r="O92" s="13"/>
      <c r="P92" s="13"/>
    </row>
    <row r="93" s="13" customFormat="true" ht="21" hidden="false" customHeight="true" outlineLevel="0" collapsed="false">
      <c r="A93" s="30" t="s">
        <v>203</v>
      </c>
      <c r="B93" s="42"/>
    </row>
    <row r="94" customFormat="false" ht="21" hidden="false" customHeight="true" outlineLevel="0" collapsed="false">
      <c r="A94" s="30"/>
      <c r="B94" s="30"/>
      <c r="C94" s="30"/>
      <c r="D94" s="30"/>
      <c r="E94" s="30"/>
      <c r="F94" s="30"/>
      <c r="G94" s="30"/>
      <c r="H94" s="30"/>
      <c r="I94" s="30"/>
      <c r="J94" s="30"/>
      <c r="K94" s="30"/>
      <c r="L94" s="30"/>
      <c r="M94" s="30"/>
      <c r="N94" s="30"/>
      <c r="O94" s="30"/>
      <c r="P94" s="30"/>
    </row>
    <row r="95" s="13" customFormat="true" ht="21" hidden="false" customHeight="true" outlineLevel="0" collapsed="false">
      <c r="A95" s="30"/>
      <c r="B95" s="30"/>
      <c r="C95" s="30"/>
      <c r="D95" s="30"/>
      <c r="E95" s="30"/>
      <c r="F95" s="30"/>
      <c r="G95" s="30"/>
      <c r="H95" s="30"/>
      <c r="I95" s="30"/>
      <c r="J95" s="30"/>
      <c r="K95" s="30"/>
      <c r="L95" s="30"/>
      <c r="M95" s="30"/>
      <c r="N95" s="30"/>
      <c r="O95" s="30"/>
      <c r="P95" s="30"/>
    </row>
    <row r="96" s="13" customFormat="true" ht="21" hidden="false" customHeight="true" outlineLevel="0" collapsed="false">
      <c r="A96" s="30"/>
      <c r="B96" s="30"/>
      <c r="C96" s="30"/>
      <c r="D96" s="30"/>
      <c r="E96" s="30"/>
      <c r="F96" s="30"/>
      <c r="G96" s="30"/>
      <c r="H96" s="30"/>
      <c r="I96" s="30"/>
      <c r="J96" s="30"/>
      <c r="K96" s="30"/>
      <c r="L96" s="30"/>
      <c r="M96" s="30"/>
      <c r="N96" s="30"/>
      <c r="O96" s="30"/>
      <c r="P96" s="30"/>
    </row>
    <row r="97" s="13" customFormat="true" ht="21" hidden="false" customHeight="true" outlineLevel="0" collapsed="false">
      <c r="A97" s="30"/>
      <c r="B97" s="30"/>
      <c r="C97" s="30"/>
      <c r="D97" s="30"/>
      <c r="E97" s="30"/>
      <c r="F97" s="30"/>
      <c r="G97" s="30"/>
      <c r="H97" s="30"/>
      <c r="I97" s="30"/>
      <c r="J97" s="30"/>
      <c r="K97" s="30"/>
      <c r="L97" s="30"/>
      <c r="M97" s="30"/>
      <c r="N97" s="30"/>
      <c r="O97" s="30"/>
      <c r="P97" s="30"/>
    </row>
    <row r="98" s="13" customFormat="true" ht="21" hidden="false" customHeight="true" outlineLevel="0" collapsed="false">
      <c r="A98" s="30"/>
      <c r="B98" s="30"/>
      <c r="C98" s="30"/>
      <c r="D98" s="30"/>
      <c r="E98" s="30"/>
      <c r="F98" s="30"/>
      <c r="G98" s="30"/>
      <c r="H98" s="30"/>
      <c r="I98" s="30"/>
      <c r="J98" s="30"/>
      <c r="K98" s="30"/>
      <c r="L98" s="30"/>
      <c r="M98" s="30"/>
      <c r="N98" s="30"/>
      <c r="O98" s="30"/>
      <c r="P98" s="30"/>
    </row>
    <row r="99" s="13" customFormat="true" ht="21" hidden="false" customHeight="true" outlineLevel="0" collapsed="false">
      <c r="A99" s="30"/>
      <c r="B99" s="30"/>
      <c r="C99" s="30"/>
      <c r="D99" s="30"/>
      <c r="E99" s="30"/>
      <c r="F99" s="30"/>
      <c r="G99" s="30"/>
      <c r="H99" s="30"/>
      <c r="I99" s="30"/>
      <c r="J99" s="30"/>
      <c r="K99" s="30"/>
      <c r="L99" s="30"/>
      <c r="M99" s="30"/>
      <c r="N99" s="30"/>
      <c r="O99" s="30"/>
      <c r="P99" s="30"/>
    </row>
    <row r="100" customFormat="false" ht="21" hidden="false" customHeight="true" outlineLevel="0" collapsed="false">
      <c r="A100" s="43" t="s">
        <v>204</v>
      </c>
    </row>
    <row r="101" customFormat="false" ht="21" hidden="false" customHeight="true" outlineLevel="0" collapsed="false">
      <c r="A101" s="44"/>
    </row>
    <row r="102" s="13" customFormat="true" ht="21" hidden="false" customHeight="true" outlineLevel="0" collapsed="false">
      <c r="A102" s="44"/>
    </row>
    <row r="103" s="13" customFormat="true" ht="21" hidden="false" customHeight="true" outlineLevel="0" collapsed="false">
      <c r="A103" s="44"/>
    </row>
    <row r="104" s="13" customFormat="true" ht="21" hidden="false" customHeight="true" outlineLevel="0" collapsed="false">
      <c r="A104" s="44"/>
    </row>
    <row r="105" customFormat="false" ht="14.25" hidden="false" customHeight="false" outlineLevel="0" collapsed="false">
      <c r="A105" s="43" t="s">
        <v>205</v>
      </c>
    </row>
    <row r="106" s="13" customFormat="true" ht="14.25" hidden="false" customHeight="false" outlineLevel="0" collapsed="false">
      <c r="A106" s="43"/>
    </row>
    <row r="107" s="13" customFormat="true" ht="14.25" hidden="false" customHeight="false" outlineLevel="0" collapsed="false">
      <c r="A107" s="43"/>
    </row>
    <row r="108" customFormat="false" ht="26.25" hidden="false" customHeight="true" outlineLevel="0" collapsed="false">
      <c r="A108" s="44"/>
    </row>
    <row r="109" s="13" customFormat="true" ht="26.25" hidden="false" customHeight="true" outlineLevel="0" collapsed="false">
      <c r="A109" s="44"/>
    </row>
    <row r="110" customFormat="false" ht="14.25" hidden="false" customHeight="false" outlineLevel="0" collapsed="false">
      <c r="A110" s="43" t="s">
        <v>206</v>
      </c>
    </row>
    <row r="111" s="13" customFormat="true" ht="14.25" hidden="false" customHeight="false" outlineLevel="0" collapsed="false">
      <c r="A111" s="45"/>
    </row>
    <row r="112" s="13" customFormat="true" ht="14.25" hidden="false" customHeight="false" outlineLevel="0" collapsed="false">
      <c r="A112" s="45"/>
    </row>
    <row r="113" s="13" customFormat="true" ht="14.25" hidden="false" customHeight="false" outlineLevel="0" collapsed="false">
      <c r="A113" s="45"/>
    </row>
    <row r="114" s="13" customFormat="true" ht="14.25" hidden="false" customHeight="false" outlineLevel="0" collapsed="false">
      <c r="A114" s="45"/>
    </row>
    <row r="115" s="13" customFormat="true" ht="14.25" hidden="false" customHeight="false" outlineLevel="0" collapsed="false">
      <c r="A115" s="45"/>
    </row>
    <row r="116" customFormat="false" ht="21" hidden="false" customHeight="true" outlineLevel="0" collapsed="false">
      <c r="A116" s="44"/>
    </row>
    <row r="117" customFormat="false" ht="25.5" hidden="false" customHeight="true" outlineLevel="0" collapsed="false">
      <c r="A117" s="43" t="s">
        <v>207</v>
      </c>
    </row>
    <row r="118" customFormat="false" ht="38.25" hidden="false" customHeight="true" outlineLevel="0" collapsed="false">
      <c r="A118" s="44"/>
    </row>
    <row r="119" s="13" customFormat="true" ht="22.5" hidden="false" customHeight="true" outlineLevel="0" collapsed="false">
      <c r="A119" s="44"/>
    </row>
    <row r="120" s="47" customFormat="true" ht="21.75" hidden="false" customHeight="true" outlineLevel="0" collapsed="false">
      <c r="A120" s="46" t="s">
        <v>208</v>
      </c>
      <c r="B120" s="46"/>
      <c r="C120" s="46"/>
      <c r="D120" s="46"/>
      <c r="E120" s="46"/>
      <c r="F120" s="46"/>
      <c r="G120" s="46"/>
      <c r="H120" s="46"/>
      <c r="I120" s="46"/>
      <c r="J120" s="46"/>
      <c r="K120" s="46"/>
      <c r="L120" s="46"/>
      <c r="M120" s="46"/>
      <c r="N120" s="46"/>
      <c r="O120" s="46"/>
      <c r="P120" s="46"/>
    </row>
    <row r="121" s="13" customFormat="true" ht="21.75" hidden="false" customHeight="true" outlineLevel="0" collapsed="false">
      <c r="A121" s="37" t="s">
        <v>209</v>
      </c>
      <c r="B121" s="37"/>
      <c r="C121" s="37"/>
      <c r="D121" s="37"/>
      <c r="E121" s="37"/>
      <c r="F121" s="37"/>
      <c r="G121" s="37"/>
      <c r="H121" s="48"/>
      <c r="I121" s="48"/>
      <c r="J121" s="48"/>
      <c r="K121" s="48"/>
      <c r="L121" s="48"/>
      <c r="M121" s="48"/>
      <c r="N121" s="48"/>
      <c r="O121" s="48"/>
      <c r="P121" s="48"/>
    </row>
    <row r="122" customFormat="false" ht="14.25" hidden="false" customHeight="false" outlineLevel="0" collapsed="false">
      <c r="A122" s="13" t="s">
        <v>210</v>
      </c>
    </row>
    <row r="124" customFormat="false" ht="14.25" hidden="false" customHeight="false" outlineLevel="0" collapsed="false">
      <c r="A124" s="13"/>
    </row>
  </sheetData>
  <mergeCells count="46">
    <mergeCell ref="A11:P11"/>
    <mergeCell ref="A12:P12"/>
    <mergeCell ref="A15:P15"/>
    <mergeCell ref="A16:P16"/>
    <mergeCell ref="A19:P19"/>
    <mergeCell ref="A22:P22"/>
    <mergeCell ref="A25:P25"/>
    <mergeCell ref="A28:P28"/>
    <mergeCell ref="A33:P33"/>
    <mergeCell ref="A35:P35"/>
    <mergeCell ref="A37:P37"/>
    <mergeCell ref="A39:P39"/>
    <mergeCell ref="A44:P44"/>
    <mergeCell ref="A45:P45"/>
    <mergeCell ref="A46:P46"/>
    <mergeCell ref="A47:P47"/>
    <mergeCell ref="A48:P48"/>
    <mergeCell ref="A49:P49"/>
    <mergeCell ref="A50:P50"/>
    <mergeCell ref="A51:P51"/>
    <mergeCell ref="A53:P53"/>
    <mergeCell ref="A55:P55"/>
    <mergeCell ref="A56:P56"/>
    <mergeCell ref="A58:P58"/>
    <mergeCell ref="A59:P59"/>
    <mergeCell ref="A62:P62"/>
    <mergeCell ref="A63:P63"/>
    <mergeCell ref="A65:P65"/>
    <mergeCell ref="A66:P66"/>
    <mergeCell ref="A68:P68"/>
    <mergeCell ref="A73:P73"/>
    <mergeCell ref="A74:P74"/>
    <mergeCell ref="A75:P75"/>
    <mergeCell ref="A76:P76"/>
    <mergeCell ref="A77:P77"/>
    <mergeCell ref="A78:P78"/>
    <mergeCell ref="A79:P79"/>
    <mergeCell ref="A82:P82"/>
    <mergeCell ref="A84:P84"/>
    <mergeCell ref="A86:P86"/>
    <mergeCell ref="A87:P87"/>
    <mergeCell ref="A88:P88"/>
    <mergeCell ref="A90:P90"/>
    <mergeCell ref="A92:B92"/>
    <mergeCell ref="A120:P120"/>
    <mergeCell ref="A121:G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97" width="26"/>
    <col collapsed="false" customWidth="true" hidden="false" outlineLevel="0" max="3" min="2" style="298" width="11.11"/>
    <col collapsed="false" customWidth="true" hidden="false" outlineLevel="0" max="4" min="4" style="298" width="11.56"/>
    <col collapsed="false" customWidth="true" hidden="false" outlineLevel="0" max="5" min="5" style="298" width="11.67"/>
    <col collapsed="false" customWidth="true" hidden="false" outlineLevel="0" max="7" min="6" style="298" width="10.56"/>
    <col collapsed="false" customWidth="true" hidden="false" outlineLevel="0" max="8" min="8" style="298" width="11"/>
    <col collapsed="false" customWidth="true" hidden="false" outlineLevel="0" max="9" min="9" style="298" width="10.56"/>
    <col collapsed="false" customWidth="true" hidden="false" outlineLevel="0" max="10" min="10" style="298" width="11.56"/>
    <col collapsed="false" customWidth="true" hidden="false" outlineLevel="0" max="11" min="11" style="298" width="11.89"/>
    <col collapsed="false" customWidth="true" hidden="false" outlineLevel="0" max="12" min="12" style="298" width="13.11"/>
    <col collapsed="false" customWidth="true" hidden="false" outlineLevel="0" max="15" min="13" style="298" width="11.56"/>
    <col collapsed="false" customWidth="true" hidden="false" outlineLevel="0" max="16" min="16" style="298" width="13"/>
    <col collapsed="false" customWidth="true" hidden="false" outlineLevel="0" max="17" min="17" style="298" width="11.56"/>
    <col collapsed="false" customWidth="false" hidden="false" outlineLevel="0" max="16384" min="18" style="170" width="9.11"/>
  </cols>
  <sheetData>
    <row r="1" customFormat="false" ht="45.75" hidden="false" customHeight="true" outlineLevel="0" collapsed="false">
      <c r="A1" s="299" t="s">
        <v>373</v>
      </c>
      <c r="B1" s="299"/>
      <c r="C1" s="299"/>
      <c r="D1" s="299"/>
      <c r="E1" s="299"/>
      <c r="F1" s="299"/>
      <c r="G1" s="299"/>
      <c r="H1" s="299"/>
      <c r="I1" s="299"/>
      <c r="J1" s="299"/>
      <c r="K1" s="299"/>
      <c r="L1" s="299"/>
      <c r="M1" s="299"/>
      <c r="N1" s="299"/>
      <c r="O1" s="299"/>
      <c r="P1" s="299"/>
      <c r="Q1" s="299"/>
      <c r="R1" s="171" t="s">
        <v>212</v>
      </c>
    </row>
    <row r="2" s="298" customFormat="true" ht="5.25" hidden="false" customHeight="true" outlineLevel="0" collapsed="false">
      <c r="A2" s="297"/>
      <c r="B2" s="300"/>
      <c r="C2" s="300"/>
      <c r="D2" s="300"/>
      <c r="E2" s="300"/>
      <c r="F2" s="300"/>
      <c r="G2" s="300"/>
      <c r="H2" s="300"/>
      <c r="I2" s="300"/>
      <c r="J2" s="300"/>
      <c r="K2" s="300"/>
      <c r="L2" s="300"/>
      <c r="M2" s="300"/>
      <c r="N2" s="300"/>
      <c r="O2" s="300"/>
      <c r="P2" s="300"/>
      <c r="Q2" s="300"/>
    </row>
    <row r="3" s="302" customFormat="true" ht="66.75" hidden="false" customHeight="true" outlineLevel="0" collapsed="false">
      <c r="A3" s="301" t="s">
        <v>374</v>
      </c>
      <c r="B3" s="301" t="s">
        <v>375</v>
      </c>
      <c r="C3" s="301" t="s">
        <v>376</v>
      </c>
      <c r="D3" s="301" t="s">
        <v>377</v>
      </c>
      <c r="E3" s="301" t="s">
        <v>378</v>
      </c>
      <c r="F3" s="301" t="s">
        <v>379</v>
      </c>
      <c r="G3" s="301" t="s">
        <v>380</v>
      </c>
      <c r="H3" s="301" t="s">
        <v>381</v>
      </c>
      <c r="I3" s="301" t="s">
        <v>240</v>
      </c>
      <c r="J3" s="301" t="s">
        <v>239</v>
      </c>
      <c r="K3" s="301" t="s">
        <v>382</v>
      </c>
      <c r="L3" s="301" t="s">
        <v>383</v>
      </c>
      <c r="M3" s="301" t="s">
        <v>384</v>
      </c>
      <c r="N3" s="301" t="s">
        <v>385</v>
      </c>
      <c r="O3" s="301" t="s">
        <v>386</v>
      </c>
      <c r="P3" s="301" t="s">
        <v>387</v>
      </c>
      <c r="Q3" s="301" t="s">
        <v>388</v>
      </c>
    </row>
    <row r="4" s="305" customFormat="true" ht="23.25" hidden="false" customHeight="true" outlineLevel="0" collapsed="false">
      <c r="A4" s="303" t="s">
        <v>270</v>
      </c>
      <c r="B4" s="304" t="n">
        <f aca="false">SUM(C4:Q4)</f>
        <v>117494.75</v>
      </c>
      <c r="C4" s="304" t="n">
        <v>7423.44999999998</v>
      </c>
      <c r="D4" s="304" t="n">
        <v>12796.3</v>
      </c>
      <c r="E4" s="304" t="n">
        <v>1620.4</v>
      </c>
      <c r="F4" s="304" t="n">
        <v>4556.15</v>
      </c>
      <c r="G4" s="304" t="n">
        <v>2977.45</v>
      </c>
      <c r="H4" s="304" t="n">
        <v>4686</v>
      </c>
      <c r="I4" s="304" t="n">
        <v>2148</v>
      </c>
      <c r="J4" s="304" t="n">
        <v>16931</v>
      </c>
      <c r="K4" s="304" t="n">
        <v>4542</v>
      </c>
      <c r="L4" s="304" t="n">
        <v>6906</v>
      </c>
      <c r="M4" s="304" t="n">
        <v>18256</v>
      </c>
      <c r="N4" s="304" t="n">
        <v>4542</v>
      </c>
      <c r="O4" s="304" t="n">
        <v>1570</v>
      </c>
      <c r="P4" s="304" t="n">
        <v>14891</v>
      </c>
      <c r="Q4" s="304" t="n">
        <v>13649</v>
      </c>
    </row>
    <row r="5" s="308" customFormat="true" ht="23.25" hidden="false" customHeight="true" outlineLevel="0" collapsed="false">
      <c r="A5" s="306" t="s">
        <v>389</v>
      </c>
      <c r="B5" s="307" t="n">
        <f aca="false">SUM(C5:Q5)</f>
        <v>103436.95</v>
      </c>
      <c r="C5" s="307" t="n">
        <v>6246.44999999998</v>
      </c>
      <c r="D5" s="307" t="n">
        <v>11999</v>
      </c>
      <c r="E5" s="307" t="n">
        <v>1532.25</v>
      </c>
      <c r="F5" s="307" t="n">
        <v>4314.9</v>
      </c>
      <c r="G5" s="307" t="n">
        <v>1336.35</v>
      </c>
      <c r="H5" s="307" t="n">
        <v>3046</v>
      </c>
      <c r="I5" s="307" t="n">
        <v>1602</v>
      </c>
      <c r="J5" s="307" t="n">
        <v>14454</v>
      </c>
      <c r="K5" s="307" t="n">
        <v>4156</v>
      </c>
      <c r="L5" s="307" t="n">
        <v>6558</v>
      </c>
      <c r="M5" s="307" t="n">
        <v>16442</v>
      </c>
      <c r="N5" s="307" t="n">
        <v>4145</v>
      </c>
      <c r="O5" s="307" t="n">
        <v>857</v>
      </c>
      <c r="P5" s="307" t="n">
        <v>14035</v>
      </c>
      <c r="Q5" s="307" t="n">
        <v>12713</v>
      </c>
    </row>
    <row r="6" s="308" customFormat="true" ht="23.25" hidden="false" customHeight="true" outlineLevel="0" collapsed="false">
      <c r="A6" s="309" t="s">
        <v>390</v>
      </c>
      <c r="B6" s="307" t="n">
        <f aca="false">SUM(C6:Q6)</f>
        <v>14057.8</v>
      </c>
      <c r="C6" s="307" t="n">
        <v>1177</v>
      </c>
      <c r="D6" s="307" t="n">
        <v>797.3</v>
      </c>
      <c r="E6" s="307" t="n">
        <v>88.15</v>
      </c>
      <c r="F6" s="307" t="n">
        <v>241.25</v>
      </c>
      <c r="G6" s="307" t="n">
        <v>1641.1</v>
      </c>
      <c r="H6" s="307" t="n">
        <v>1640</v>
      </c>
      <c r="I6" s="307" t="n">
        <v>546</v>
      </c>
      <c r="J6" s="307" t="n">
        <v>2477</v>
      </c>
      <c r="K6" s="307" t="n">
        <v>386</v>
      </c>
      <c r="L6" s="307" t="n">
        <v>348</v>
      </c>
      <c r="M6" s="307" t="n">
        <v>1814</v>
      </c>
      <c r="N6" s="307" t="n">
        <v>397</v>
      </c>
      <c r="O6" s="307" t="n">
        <v>713</v>
      </c>
      <c r="P6" s="307" t="n">
        <v>856</v>
      </c>
      <c r="Q6" s="307" t="n">
        <v>936</v>
      </c>
    </row>
    <row r="7" s="305" customFormat="true" ht="23.25" hidden="false" customHeight="true" outlineLevel="0" collapsed="false">
      <c r="A7" s="310" t="s">
        <v>391</v>
      </c>
      <c r="B7" s="304" t="n">
        <f aca="false">SUM(C7:Q7)</f>
        <v>59215.2</v>
      </c>
      <c r="C7" s="304" t="n">
        <v>3611.69999999999</v>
      </c>
      <c r="D7" s="304" t="n">
        <v>6859.75</v>
      </c>
      <c r="E7" s="304" t="n">
        <v>963.9</v>
      </c>
      <c r="F7" s="304" t="n">
        <v>2053.25</v>
      </c>
      <c r="G7" s="304" t="n">
        <v>1380.6</v>
      </c>
      <c r="H7" s="304" t="n">
        <v>2357</v>
      </c>
      <c r="I7" s="304" t="n">
        <v>744</v>
      </c>
      <c r="J7" s="304" t="n">
        <v>9275</v>
      </c>
      <c r="K7" s="304" t="n">
        <v>2415</v>
      </c>
      <c r="L7" s="304" t="n">
        <v>3651</v>
      </c>
      <c r="M7" s="304" t="n">
        <v>8695</v>
      </c>
      <c r="N7" s="304" t="n">
        <v>2432</v>
      </c>
      <c r="O7" s="304" t="n">
        <v>742</v>
      </c>
      <c r="P7" s="304" t="n">
        <v>6719</v>
      </c>
      <c r="Q7" s="304" t="n">
        <v>7316</v>
      </c>
    </row>
    <row r="8" s="305" customFormat="true" ht="23.25" hidden="false" customHeight="true" outlineLevel="0" collapsed="false">
      <c r="A8" s="309" t="s">
        <v>389</v>
      </c>
      <c r="B8" s="307" t="n">
        <f aca="false">SUM(C8:Q8)</f>
        <v>50727.4</v>
      </c>
      <c r="C8" s="307" t="n">
        <v>2978.45</v>
      </c>
      <c r="D8" s="307" t="n">
        <v>6291.15</v>
      </c>
      <c r="E8" s="307" t="n">
        <v>884.75</v>
      </c>
      <c r="F8" s="307" t="n">
        <v>1881</v>
      </c>
      <c r="G8" s="307" t="n">
        <v>562.05</v>
      </c>
      <c r="H8" s="307" t="n">
        <v>1496</v>
      </c>
      <c r="I8" s="307" t="n">
        <v>499</v>
      </c>
      <c r="J8" s="307" t="n">
        <v>7788</v>
      </c>
      <c r="K8" s="307" t="n">
        <v>2123</v>
      </c>
      <c r="L8" s="307" t="n">
        <v>3375</v>
      </c>
      <c r="M8" s="307" t="n">
        <v>7513</v>
      </c>
      <c r="N8" s="307" t="n">
        <v>2203</v>
      </c>
      <c r="O8" s="307" t="n">
        <v>332</v>
      </c>
      <c r="P8" s="307" t="n">
        <v>6141</v>
      </c>
      <c r="Q8" s="307" t="n">
        <v>6660</v>
      </c>
    </row>
    <row r="9" s="305" customFormat="true" ht="23.25" hidden="false" customHeight="true" outlineLevel="0" collapsed="false">
      <c r="A9" s="306" t="s">
        <v>390</v>
      </c>
      <c r="B9" s="307" t="n">
        <f aca="false">SUM(C9:Q9)</f>
        <v>8487.8</v>
      </c>
      <c r="C9" s="307" t="n">
        <v>633.25</v>
      </c>
      <c r="D9" s="307" t="n">
        <v>568.6</v>
      </c>
      <c r="E9" s="307" t="n">
        <v>79.15</v>
      </c>
      <c r="F9" s="307" t="n">
        <v>172.25</v>
      </c>
      <c r="G9" s="307" t="n">
        <v>818.55</v>
      </c>
      <c r="H9" s="307" t="n">
        <v>861</v>
      </c>
      <c r="I9" s="307" t="n">
        <v>245</v>
      </c>
      <c r="J9" s="307" t="n">
        <v>1487</v>
      </c>
      <c r="K9" s="307" t="n">
        <v>292</v>
      </c>
      <c r="L9" s="307" t="n">
        <v>276</v>
      </c>
      <c r="M9" s="307" t="n">
        <v>1182</v>
      </c>
      <c r="N9" s="307" t="n">
        <v>229</v>
      </c>
      <c r="O9" s="307" t="n">
        <v>410</v>
      </c>
      <c r="P9" s="307" t="n">
        <v>578</v>
      </c>
      <c r="Q9" s="307" t="n">
        <v>656</v>
      </c>
    </row>
    <row r="10" s="305" customFormat="true" ht="23.25" hidden="false" customHeight="true" outlineLevel="0" collapsed="false">
      <c r="A10" s="303" t="s">
        <v>347</v>
      </c>
      <c r="B10" s="304" t="n">
        <f aca="false">SUM(C10:Q10)</f>
        <v>6852.75</v>
      </c>
      <c r="C10" s="304" t="n">
        <v>484.3</v>
      </c>
      <c r="D10" s="304" t="n">
        <v>880.4</v>
      </c>
      <c r="E10" s="304" t="n">
        <v>130</v>
      </c>
      <c r="F10" s="304" t="n">
        <v>310.3</v>
      </c>
      <c r="G10" s="304" t="n">
        <v>164.75</v>
      </c>
      <c r="H10" s="304" t="n">
        <v>300</v>
      </c>
      <c r="I10" s="304" t="n">
        <v>15</v>
      </c>
      <c r="J10" s="304" t="n">
        <v>1142</v>
      </c>
      <c r="K10" s="304" t="n">
        <v>346</v>
      </c>
      <c r="L10" s="304" t="n">
        <v>395</v>
      </c>
      <c r="M10" s="304" t="n">
        <v>925</v>
      </c>
      <c r="N10" s="304" t="n">
        <v>160</v>
      </c>
      <c r="O10" s="304" t="n">
        <v>27</v>
      </c>
      <c r="P10" s="304" t="n">
        <v>772</v>
      </c>
      <c r="Q10" s="304" t="n">
        <v>801</v>
      </c>
    </row>
    <row r="11" s="305" customFormat="true" ht="23.25" hidden="false" customHeight="true" outlineLevel="0" collapsed="false">
      <c r="A11" s="306" t="s">
        <v>389</v>
      </c>
      <c r="B11" s="307" t="n">
        <f aca="false">SUM(C11:Q11)</f>
        <v>6257.25</v>
      </c>
      <c r="C11" s="307" t="n">
        <v>404.8</v>
      </c>
      <c r="D11" s="307" t="n">
        <v>860.4</v>
      </c>
      <c r="E11" s="307" t="n">
        <v>128</v>
      </c>
      <c r="F11" s="307" t="n">
        <v>310.3</v>
      </c>
      <c r="G11" s="307" t="n">
        <v>59.75</v>
      </c>
      <c r="H11" s="307" t="n">
        <v>174</v>
      </c>
      <c r="I11" s="307" t="n">
        <v>10</v>
      </c>
      <c r="J11" s="307" t="n">
        <v>1019</v>
      </c>
      <c r="K11" s="307" t="n">
        <v>333</v>
      </c>
      <c r="L11" s="307" t="n">
        <v>389</v>
      </c>
      <c r="M11" s="307" t="n">
        <v>863</v>
      </c>
      <c r="N11" s="307" t="n">
        <v>149</v>
      </c>
      <c r="O11" s="307" t="n">
        <v>20</v>
      </c>
      <c r="P11" s="307" t="n">
        <v>746</v>
      </c>
      <c r="Q11" s="307" t="n">
        <v>791</v>
      </c>
    </row>
    <row r="12" s="305" customFormat="true" ht="23.25" hidden="false" customHeight="true" outlineLevel="0" collapsed="false">
      <c r="A12" s="309" t="s">
        <v>390</v>
      </c>
      <c r="B12" s="307" t="n">
        <f aca="false">SUM(C12:Q12)</f>
        <v>595.5</v>
      </c>
      <c r="C12" s="307" t="n">
        <v>79.5</v>
      </c>
      <c r="D12" s="307" t="n">
        <v>20</v>
      </c>
      <c r="E12" s="307" t="n">
        <v>2</v>
      </c>
      <c r="F12" s="307" t="n">
        <v>0</v>
      </c>
      <c r="G12" s="307" t="n">
        <v>105</v>
      </c>
      <c r="H12" s="307" t="n">
        <v>126</v>
      </c>
      <c r="I12" s="307" t="n">
        <v>5</v>
      </c>
      <c r="J12" s="307" t="n">
        <v>123</v>
      </c>
      <c r="K12" s="307" t="n">
        <v>13</v>
      </c>
      <c r="L12" s="307" t="n">
        <v>6</v>
      </c>
      <c r="M12" s="307" t="n">
        <v>62</v>
      </c>
      <c r="N12" s="307" t="n">
        <v>11</v>
      </c>
      <c r="O12" s="307" t="n">
        <v>7</v>
      </c>
      <c r="P12" s="307" t="n">
        <v>26</v>
      </c>
      <c r="Q12" s="307" t="n">
        <v>10</v>
      </c>
    </row>
    <row r="13" s="305" customFormat="true" ht="23.25" hidden="false" customHeight="true" outlineLevel="0" collapsed="false">
      <c r="A13" s="310" t="s">
        <v>348</v>
      </c>
      <c r="B13" s="304" t="n">
        <f aca="false">SUM(C13:Q13)</f>
        <v>1373.3</v>
      </c>
      <c r="C13" s="304" t="n">
        <v>121.9</v>
      </c>
      <c r="D13" s="304" t="n">
        <v>70.5</v>
      </c>
      <c r="E13" s="304" t="n">
        <v>3</v>
      </c>
      <c r="F13" s="304" t="n">
        <v>52.7</v>
      </c>
      <c r="G13" s="304" t="n">
        <v>76.2</v>
      </c>
      <c r="H13" s="304" t="n">
        <v>95</v>
      </c>
      <c r="I13" s="304" t="n">
        <v>27</v>
      </c>
      <c r="J13" s="304" t="n">
        <v>282</v>
      </c>
      <c r="K13" s="304" t="n">
        <v>56</v>
      </c>
      <c r="L13" s="304" t="n">
        <v>60</v>
      </c>
      <c r="M13" s="304" t="n">
        <v>183</v>
      </c>
      <c r="N13" s="304" t="n">
        <v>60</v>
      </c>
      <c r="O13" s="304" t="n">
        <v>82</v>
      </c>
      <c r="P13" s="304" t="n">
        <v>86</v>
      </c>
      <c r="Q13" s="304" t="n">
        <v>118</v>
      </c>
    </row>
    <row r="14" s="305" customFormat="true" ht="23.25" hidden="false" customHeight="true" outlineLevel="0" collapsed="false">
      <c r="A14" s="309" t="s">
        <v>389</v>
      </c>
      <c r="B14" s="307" t="n">
        <f aca="false">SUM(C14:Q14)</f>
        <v>1080.3</v>
      </c>
      <c r="C14" s="307" t="n">
        <v>90.9</v>
      </c>
      <c r="D14" s="307" t="n">
        <v>62.5</v>
      </c>
      <c r="E14" s="307" t="n">
        <v>1</v>
      </c>
      <c r="F14" s="307" t="n">
        <v>52.7</v>
      </c>
      <c r="G14" s="307" t="n">
        <v>39.2</v>
      </c>
      <c r="H14" s="307" t="n">
        <v>57</v>
      </c>
      <c r="I14" s="307" t="n">
        <v>21</v>
      </c>
      <c r="J14" s="307" t="n">
        <v>225</v>
      </c>
      <c r="K14" s="307" t="n">
        <v>50</v>
      </c>
      <c r="L14" s="307" t="n">
        <v>55</v>
      </c>
      <c r="M14" s="307" t="n">
        <v>160</v>
      </c>
      <c r="N14" s="307" t="n">
        <v>54</v>
      </c>
      <c r="O14" s="307" t="n">
        <v>25</v>
      </c>
      <c r="P14" s="307" t="n">
        <v>80</v>
      </c>
      <c r="Q14" s="307" t="n">
        <v>107</v>
      </c>
    </row>
    <row r="15" s="305" customFormat="true" ht="23.25" hidden="false" customHeight="true" outlineLevel="0" collapsed="false">
      <c r="A15" s="306" t="s">
        <v>390</v>
      </c>
      <c r="B15" s="307" t="n">
        <f aca="false">SUM(C15:Q15)</f>
        <v>293</v>
      </c>
      <c r="C15" s="307" t="n">
        <v>31</v>
      </c>
      <c r="D15" s="307" t="n">
        <v>8</v>
      </c>
      <c r="E15" s="307" t="n">
        <v>2</v>
      </c>
      <c r="F15" s="307" t="n">
        <v>0</v>
      </c>
      <c r="G15" s="307" t="n">
        <v>37</v>
      </c>
      <c r="H15" s="307" t="n">
        <v>38</v>
      </c>
      <c r="I15" s="307" t="n">
        <v>6</v>
      </c>
      <c r="J15" s="307" t="n">
        <v>57</v>
      </c>
      <c r="K15" s="307" t="n">
        <v>6</v>
      </c>
      <c r="L15" s="307" t="n">
        <v>5</v>
      </c>
      <c r="M15" s="307" t="n">
        <v>23</v>
      </c>
      <c r="N15" s="307" t="n">
        <v>6</v>
      </c>
      <c r="O15" s="307" t="n">
        <v>57</v>
      </c>
      <c r="P15" s="307" t="n">
        <v>6</v>
      </c>
      <c r="Q15" s="307" t="n">
        <v>11</v>
      </c>
    </row>
    <row r="16" s="305" customFormat="true" ht="23.25" hidden="false" customHeight="true" outlineLevel="0" collapsed="false">
      <c r="A16" s="303" t="s">
        <v>349</v>
      </c>
      <c r="B16" s="304" t="n">
        <f aca="false">SUM(C16:Q16)</f>
        <v>1777.7</v>
      </c>
      <c r="C16" s="304" t="n">
        <v>150.5</v>
      </c>
      <c r="D16" s="304" t="n">
        <v>174.65</v>
      </c>
      <c r="E16" s="304" t="n">
        <v>13.75</v>
      </c>
      <c r="F16" s="304" t="n">
        <v>91</v>
      </c>
      <c r="G16" s="304" t="n">
        <v>86.8</v>
      </c>
      <c r="H16" s="304" t="n">
        <v>145</v>
      </c>
      <c r="I16" s="304" t="n">
        <v>5</v>
      </c>
      <c r="J16" s="304" t="n">
        <v>269</v>
      </c>
      <c r="K16" s="304" t="n">
        <v>65</v>
      </c>
      <c r="L16" s="304" t="n">
        <v>64</v>
      </c>
      <c r="M16" s="304" t="n">
        <v>282</v>
      </c>
      <c r="N16" s="304" t="n">
        <v>58</v>
      </c>
      <c r="O16" s="304" t="n">
        <v>59</v>
      </c>
      <c r="P16" s="304" t="n">
        <v>124</v>
      </c>
      <c r="Q16" s="304" t="n">
        <v>190</v>
      </c>
    </row>
    <row r="17" s="305" customFormat="true" ht="23.25" hidden="false" customHeight="true" outlineLevel="0" collapsed="false">
      <c r="A17" s="306" t="s">
        <v>389</v>
      </c>
      <c r="B17" s="307" t="n">
        <f aca="false">SUM(C17:Q17)</f>
        <v>1424.75</v>
      </c>
      <c r="C17" s="307" t="n">
        <v>110.1</v>
      </c>
      <c r="D17" s="307" t="n">
        <v>170.65</v>
      </c>
      <c r="E17" s="307" t="n">
        <v>6</v>
      </c>
      <c r="F17" s="307" t="n">
        <v>91</v>
      </c>
      <c r="G17" s="307" t="n">
        <v>33</v>
      </c>
      <c r="H17" s="307" t="n">
        <v>76</v>
      </c>
      <c r="I17" s="307" t="n">
        <v>4</v>
      </c>
      <c r="J17" s="307" t="n">
        <v>206</v>
      </c>
      <c r="K17" s="307" t="n">
        <v>54</v>
      </c>
      <c r="L17" s="307" t="n">
        <v>64</v>
      </c>
      <c r="M17" s="307" t="n">
        <v>228</v>
      </c>
      <c r="N17" s="307" t="n">
        <v>53</v>
      </c>
      <c r="O17" s="307" t="n">
        <v>22</v>
      </c>
      <c r="P17" s="307" t="n">
        <v>118</v>
      </c>
      <c r="Q17" s="307" t="n">
        <v>189</v>
      </c>
    </row>
    <row r="18" s="305" customFormat="true" ht="23.25" hidden="false" customHeight="true" outlineLevel="0" collapsed="false">
      <c r="A18" s="309" t="s">
        <v>390</v>
      </c>
      <c r="B18" s="307" t="n">
        <f aca="false">SUM(C18:Q18)</f>
        <v>352.95</v>
      </c>
      <c r="C18" s="307" t="n">
        <v>40.4</v>
      </c>
      <c r="D18" s="307" t="n">
        <v>4</v>
      </c>
      <c r="E18" s="307" t="n">
        <v>7.75</v>
      </c>
      <c r="F18" s="307" t="n">
        <v>0</v>
      </c>
      <c r="G18" s="307" t="n">
        <v>53.8</v>
      </c>
      <c r="H18" s="307" t="n">
        <v>69</v>
      </c>
      <c r="I18" s="307" t="n">
        <v>1</v>
      </c>
      <c r="J18" s="307" t="n">
        <v>63</v>
      </c>
      <c r="K18" s="307" t="n">
        <v>11</v>
      </c>
      <c r="L18" s="307" t="n">
        <v>0</v>
      </c>
      <c r="M18" s="307" t="n">
        <v>54</v>
      </c>
      <c r="N18" s="307" t="n">
        <v>5</v>
      </c>
      <c r="O18" s="307" t="n">
        <v>37</v>
      </c>
      <c r="P18" s="307" t="n">
        <v>6</v>
      </c>
      <c r="Q18" s="307" t="n">
        <v>1</v>
      </c>
    </row>
    <row r="19" s="305" customFormat="true" ht="23.25" hidden="false" customHeight="true" outlineLevel="0" collapsed="false">
      <c r="A19" s="310" t="s">
        <v>350</v>
      </c>
      <c r="B19" s="304" t="n">
        <f aca="false">SUM(C19:Q19)</f>
        <v>1079.75</v>
      </c>
      <c r="C19" s="304" t="n">
        <v>81.45</v>
      </c>
      <c r="D19" s="304" t="n">
        <v>72.7</v>
      </c>
      <c r="E19" s="304" t="n">
        <v>3</v>
      </c>
      <c r="F19" s="304" t="n">
        <v>13</v>
      </c>
      <c r="G19" s="304" t="n">
        <v>91.6</v>
      </c>
      <c r="H19" s="304" t="n">
        <v>91</v>
      </c>
      <c r="I19" s="304" t="n">
        <v>47</v>
      </c>
      <c r="J19" s="304" t="n">
        <v>250</v>
      </c>
      <c r="K19" s="304" t="n">
        <v>57</v>
      </c>
      <c r="L19" s="304" t="n">
        <v>49</v>
      </c>
      <c r="M19" s="304" t="n">
        <v>127</v>
      </c>
      <c r="N19" s="304" t="n">
        <v>44</v>
      </c>
      <c r="O19" s="304" t="n">
        <v>16</v>
      </c>
      <c r="P19" s="304" t="n">
        <v>50</v>
      </c>
      <c r="Q19" s="304" t="n">
        <v>87</v>
      </c>
    </row>
    <row r="20" s="305" customFormat="true" ht="23.25" hidden="false" customHeight="true" outlineLevel="0" collapsed="false">
      <c r="A20" s="309" t="s">
        <v>389</v>
      </c>
      <c r="B20" s="307" t="n">
        <f aca="false">SUM(C20:Q20)</f>
        <v>728.75</v>
      </c>
      <c r="C20" s="307" t="n">
        <v>61.45</v>
      </c>
      <c r="D20" s="307" t="n">
        <v>59.1</v>
      </c>
      <c r="E20" s="307" t="n">
        <v>3</v>
      </c>
      <c r="F20" s="307" t="n">
        <v>13</v>
      </c>
      <c r="G20" s="307" t="n">
        <v>29.2</v>
      </c>
      <c r="H20" s="307" t="n">
        <v>33</v>
      </c>
      <c r="I20" s="307" t="n">
        <v>18</v>
      </c>
      <c r="J20" s="307" t="n">
        <v>177</v>
      </c>
      <c r="K20" s="307" t="n">
        <v>38</v>
      </c>
      <c r="L20" s="307" t="n">
        <v>46</v>
      </c>
      <c r="M20" s="307" t="n">
        <v>87</v>
      </c>
      <c r="N20" s="307" t="n">
        <v>38</v>
      </c>
      <c r="O20" s="307" t="n">
        <v>6</v>
      </c>
      <c r="P20" s="307" t="n">
        <v>49</v>
      </c>
      <c r="Q20" s="307" t="n">
        <v>71</v>
      </c>
    </row>
    <row r="21" s="305" customFormat="true" ht="23.25" hidden="false" customHeight="true" outlineLevel="0" collapsed="false">
      <c r="A21" s="306" t="s">
        <v>390</v>
      </c>
      <c r="B21" s="307" t="n">
        <f aca="false">SUM(C21:Q21)</f>
        <v>351</v>
      </c>
      <c r="C21" s="307" t="n">
        <v>20</v>
      </c>
      <c r="D21" s="307" t="n">
        <v>13.6</v>
      </c>
      <c r="E21" s="307" t="n">
        <v>0</v>
      </c>
      <c r="F21" s="307" t="n">
        <v>0</v>
      </c>
      <c r="G21" s="307" t="n">
        <v>62.4</v>
      </c>
      <c r="H21" s="307" t="n">
        <v>58</v>
      </c>
      <c r="I21" s="307" t="n">
        <v>29</v>
      </c>
      <c r="J21" s="307" t="n">
        <v>73</v>
      </c>
      <c r="K21" s="307" t="n">
        <v>19</v>
      </c>
      <c r="L21" s="307" t="n">
        <v>3</v>
      </c>
      <c r="M21" s="307" t="n">
        <v>40</v>
      </c>
      <c r="N21" s="307" t="n">
        <v>6</v>
      </c>
      <c r="O21" s="307" t="n">
        <v>10</v>
      </c>
      <c r="P21" s="307" t="n">
        <v>1</v>
      </c>
      <c r="Q21" s="307" t="n">
        <v>16</v>
      </c>
    </row>
    <row r="22" s="305" customFormat="true" ht="23.25" hidden="false" customHeight="true" outlineLevel="0" collapsed="false">
      <c r="A22" s="303" t="s">
        <v>351</v>
      </c>
      <c r="B22" s="304" t="n">
        <f aca="false">SUM(C22:Q22)</f>
        <v>2586.1</v>
      </c>
      <c r="C22" s="304" t="n">
        <v>179.05</v>
      </c>
      <c r="D22" s="304" t="n">
        <v>234.5</v>
      </c>
      <c r="E22" s="304" t="n">
        <v>11.7</v>
      </c>
      <c r="F22" s="304" t="n">
        <v>111.6</v>
      </c>
      <c r="G22" s="304" t="n">
        <v>215.25</v>
      </c>
      <c r="H22" s="304" t="n">
        <v>185</v>
      </c>
      <c r="I22" s="304" t="n">
        <v>72</v>
      </c>
      <c r="J22" s="304" t="n">
        <v>385</v>
      </c>
      <c r="K22" s="304" t="n">
        <v>97</v>
      </c>
      <c r="L22" s="304" t="n">
        <v>120</v>
      </c>
      <c r="M22" s="304" t="n">
        <v>273</v>
      </c>
      <c r="N22" s="304" t="n">
        <v>97</v>
      </c>
      <c r="O22" s="304" t="n">
        <v>106</v>
      </c>
      <c r="P22" s="304" t="n">
        <v>218</v>
      </c>
      <c r="Q22" s="304" t="n">
        <v>281</v>
      </c>
    </row>
    <row r="23" s="305" customFormat="true" ht="23.25" hidden="false" customHeight="true" outlineLevel="0" collapsed="false">
      <c r="A23" s="306" t="s">
        <v>389</v>
      </c>
      <c r="B23" s="307" t="n">
        <f aca="false">SUM(C23:Q23)</f>
        <v>1878.1</v>
      </c>
      <c r="C23" s="307" t="n">
        <v>125.85</v>
      </c>
      <c r="D23" s="307" t="n">
        <v>171.9</v>
      </c>
      <c r="E23" s="307" t="n">
        <v>10.5</v>
      </c>
      <c r="F23" s="307" t="n">
        <v>111.6</v>
      </c>
      <c r="G23" s="307" t="n">
        <v>99.25</v>
      </c>
      <c r="H23" s="307" t="n">
        <v>104</v>
      </c>
      <c r="I23" s="307" t="n">
        <v>38</v>
      </c>
      <c r="J23" s="307" t="n">
        <v>272</v>
      </c>
      <c r="K23" s="307" t="n">
        <v>71</v>
      </c>
      <c r="L23" s="307" t="n">
        <v>97</v>
      </c>
      <c r="M23" s="307" t="n">
        <v>207</v>
      </c>
      <c r="N23" s="307" t="n">
        <v>81</v>
      </c>
      <c r="O23" s="307" t="n">
        <v>65</v>
      </c>
      <c r="P23" s="307" t="n">
        <v>195</v>
      </c>
      <c r="Q23" s="307" t="n">
        <v>229</v>
      </c>
    </row>
    <row r="24" s="305" customFormat="true" ht="23.25" hidden="false" customHeight="true" outlineLevel="0" collapsed="false">
      <c r="A24" s="309" t="s">
        <v>390</v>
      </c>
      <c r="B24" s="307" t="n">
        <f aca="false">SUM(C24:Q24)</f>
        <v>708</v>
      </c>
      <c r="C24" s="307" t="n">
        <v>53.2</v>
      </c>
      <c r="D24" s="307" t="n">
        <v>62.6</v>
      </c>
      <c r="E24" s="307" t="n">
        <v>1.2</v>
      </c>
      <c r="F24" s="307" t="n">
        <v>0</v>
      </c>
      <c r="G24" s="307" t="n">
        <v>116</v>
      </c>
      <c r="H24" s="307" t="n">
        <v>81</v>
      </c>
      <c r="I24" s="307" t="n">
        <v>34</v>
      </c>
      <c r="J24" s="307" t="n">
        <v>113</v>
      </c>
      <c r="K24" s="307" t="n">
        <v>26</v>
      </c>
      <c r="L24" s="307" t="n">
        <v>23</v>
      </c>
      <c r="M24" s="307" t="n">
        <v>66</v>
      </c>
      <c r="N24" s="307" t="n">
        <v>16</v>
      </c>
      <c r="O24" s="307" t="n">
        <v>41</v>
      </c>
      <c r="P24" s="307" t="n">
        <v>23</v>
      </c>
      <c r="Q24" s="307" t="n">
        <v>52</v>
      </c>
    </row>
    <row r="25" s="305" customFormat="true" ht="23.25" hidden="false" customHeight="true" outlineLevel="0" collapsed="false">
      <c r="A25" s="310" t="s">
        <v>352</v>
      </c>
      <c r="B25" s="304" t="n">
        <f aca="false">SUM(C25:Q25)</f>
        <v>3487.2</v>
      </c>
      <c r="C25" s="304" t="n">
        <v>190.75</v>
      </c>
      <c r="D25" s="304" t="n">
        <v>309.4</v>
      </c>
      <c r="E25" s="304" t="n">
        <v>25.6</v>
      </c>
      <c r="F25" s="304" t="n">
        <v>190.25</v>
      </c>
      <c r="G25" s="304" t="n">
        <v>166.2</v>
      </c>
      <c r="H25" s="304" t="n">
        <v>207</v>
      </c>
      <c r="I25" s="304" t="n">
        <v>55</v>
      </c>
      <c r="J25" s="304" t="n">
        <v>580</v>
      </c>
      <c r="K25" s="304" t="n">
        <v>151</v>
      </c>
      <c r="L25" s="304" t="n">
        <v>202</v>
      </c>
      <c r="M25" s="304" t="n">
        <v>495</v>
      </c>
      <c r="N25" s="304" t="n">
        <v>150</v>
      </c>
      <c r="O25" s="304" t="n">
        <v>59</v>
      </c>
      <c r="P25" s="304" t="n">
        <v>323</v>
      </c>
      <c r="Q25" s="304" t="n">
        <v>383</v>
      </c>
    </row>
    <row r="26" s="305" customFormat="true" ht="23.25" hidden="false" customHeight="true" outlineLevel="0" collapsed="false">
      <c r="A26" s="309" t="s">
        <v>389</v>
      </c>
      <c r="B26" s="307" t="n">
        <f aca="false">SUM(C26:Q26)</f>
        <v>2414.4</v>
      </c>
      <c r="C26" s="307" t="n">
        <v>119.75</v>
      </c>
      <c r="D26" s="307" t="n">
        <v>228.2</v>
      </c>
      <c r="E26" s="307" t="n">
        <v>14</v>
      </c>
      <c r="F26" s="307" t="n">
        <v>140.25</v>
      </c>
      <c r="G26" s="307" t="n">
        <v>74.2</v>
      </c>
      <c r="H26" s="307" t="n">
        <v>103</v>
      </c>
      <c r="I26" s="307" t="n">
        <v>34</v>
      </c>
      <c r="J26" s="307" t="n">
        <v>377</v>
      </c>
      <c r="K26" s="307" t="n">
        <v>122</v>
      </c>
      <c r="L26" s="307" t="n">
        <v>144</v>
      </c>
      <c r="M26" s="307" t="n">
        <v>316</v>
      </c>
      <c r="N26" s="307" t="n">
        <v>120</v>
      </c>
      <c r="O26" s="307" t="n">
        <v>20</v>
      </c>
      <c r="P26" s="307" t="n">
        <v>266</v>
      </c>
      <c r="Q26" s="307" t="n">
        <v>336</v>
      </c>
    </row>
    <row r="27" s="305" customFormat="true" ht="23.25" hidden="false" customHeight="true" outlineLevel="0" collapsed="false">
      <c r="A27" s="306" t="s">
        <v>390</v>
      </c>
      <c r="B27" s="307" t="n">
        <f aca="false">SUM(C27:Q27)</f>
        <v>1072.8</v>
      </c>
      <c r="C27" s="307" t="n">
        <v>71</v>
      </c>
      <c r="D27" s="307" t="n">
        <v>81.2</v>
      </c>
      <c r="E27" s="307" t="n">
        <v>11.6</v>
      </c>
      <c r="F27" s="307" t="n">
        <v>50</v>
      </c>
      <c r="G27" s="307" t="n">
        <v>92</v>
      </c>
      <c r="H27" s="307" t="n">
        <v>104</v>
      </c>
      <c r="I27" s="307" t="n">
        <v>21</v>
      </c>
      <c r="J27" s="307" t="n">
        <v>203</v>
      </c>
      <c r="K27" s="307" t="n">
        <v>29</v>
      </c>
      <c r="L27" s="307" t="n">
        <v>58</v>
      </c>
      <c r="M27" s="307" t="n">
        <v>179</v>
      </c>
      <c r="N27" s="307" t="n">
        <v>30</v>
      </c>
      <c r="O27" s="307" t="n">
        <v>39</v>
      </c>
      <c r="P27" s="307" t="n">
        <v>57</v>
      </c>
      <c r="Q27" s="307" t="n">
        <v>47</v>
      </c>
    </row>
    <row r="28" s="305" customFormat="true" ht="23.25" hidden="false" customHeight="true" outlineLevel="0" collapsed="false">
      <c r="A28" s="303" t="s">
        <v>353</v>
      </c>
      <c r="B28" s="304" t="n">
        <f aca="false">SUM(C28:Q28)</f>
        <v>2454</v>
      </c>
      <c r="C28" s="304" t="n">
        <v>120.85</v>
      </c>
      <c r="D28" s="304" t="n">
        <v>298.15</v>
      </c>
      <c r="E28" s="304" t="n">
        <v>41</v>
      </c>
      <c r="F28" s="304" t="n">
        <v>129</v>
      </c>
      <c r="G28" s="304" t="n">
        <v>81</v>
      </c>
      <c r="H28" s="304" t="n">
        <v>112</v>
      </c>
      <c r="I28" s="304" t="n">
        <v>39</v>
      </c>
      <c r="J28" s="304" t="n">
        <v>442</v>
      </c>
      <c r="K28" s="304" t="n">
        <v>100</v>
      </c>
      <c r="L28" s="304" t="n">
        <v>113</v>
      </c>
      <c r="M28" s="304" t="n">
        <v>324</v>
      </c>
      <c r="N28" s="304" t="n">
        <v>76</v>
      </c>
      <c r="O28" s="304" t="n">
        <v>93</v>
      </c>
      <c r="P28" s="304" t="n">
        <v>161</v>
      </c>
      <c r="Q28" s="304" t="n">
        <v>324</v>
      </c>
    </row>
    <row r="29" s="305" customFormat="true" ht="23.25" hidden="false" customHeight="true" outlineLevel="0" collapsed="false">
      <c r="A29" s="306" t="s">
        <v>389</v>
      </c>
      <c r="B29" s="307" t="n">
        <f aca="false">SUM(C29:Q29)</f>
        <v>1969.75</v>
      </c>
      <c r="C29" s="307" t="n">
        <v>81.6</v>
      </c>
      <c r="D29" s="307" t="n">
        <v>278.15</v>
      </c>
      <c r="E29" s="307" t="n">
        <v>33</v>
      </c>
      <c r="F29" s="307" t="n">
        <v>129</v>
      </c>
      <c r="G29" s="307" t="n">
        <v>6</v>
      </c>
      <c r="H29" s="307" t="n">
        <v>48</v>
      </c>
      <c r="I29" s="307" t="n">
        <v>23</v>
      </c>
      <c r="J29" s="307" t="n">
        <v>340</v>
      </c>
      <c r="K29" s="307" t="n">
        <v>94</v>
      </c>
      <c r="L29" s="307" t="n">
        <v>107</v>
      </c>
      <c r="M29" s="307" t="n">
        <v>260</v>
      </c>
      <c r="N29" s="307" t="n">
        <v>66</v>
      </c>
      <c r="O29" s="307" t="n">
        <v>34</v>
      </c>
      <c r="P29" s="307" t="n">
        <v>159</v>
      </c>
      <c r="Q29" s="307" t="n">
        <v>311</v>
      </c>
    </row>
    <row r="30" s="305" customFormat="true" ht="23.25" hidden="false" customHeight="true" outlineLevel="0" collapsed="false">
      <c r="A30" s="309" t="s">
        <v>390</v>
      </c>
      <c r="B30" s="307" t="n">
        <f aca="false">SUM(C30:Q30)</f>
        <v>484.25</v>
      </c>
      <c r="C30" s="307" t="n">
        <v>39.25</v>
      </c>
      <c r="D30" s="307" t="n">
        <v>20</v>
      </c>
      <c r="E30" s="307" t="n">
        <v>8</v>
      </c>
      <c r="F30" s="307" t="n">
        <v>0</v>
      </c>
      <c r="G30" s="307" t="n">
        <v>75</v>
      </c>
      <c r="H30" s="307" t="n">
        <v>64</v>
      </c>
      <c r="I30" s="307" t="n">
        <v>16</v>
      </c>
      <c r="J30" s="307" t="n">
        <v>102</v>
      </c>
      <c r="K30" s="307" t="n">
        <v>6</v>
      </c>
      <c r="L30" s="307" t="n">
        <v>6</v>
      </c>
      <c r="M30" s="307" t="n">
        <v>64</v>
      </c>
      <c r="N30" s="307" t="n">
        <v>10</v>
      </c>
      <c r="O30" s="307" t="n">
        <v>59</v>
      </c>
      <c r="P30" s="307" t="n">
        <v>2</v>
      </c>
      <c r="Q30" s="307" t="n">
        <v>13</v>
      </c>
    </row>
    <row r="31" s="305" customFormat="true" ht="23.25" hidden="false" customHeight="true" outlineLevel="0" collapsed="false">
      <c r="A31" s="310" t="s">
        <v>354</v>
      </c>
      <c r="B31" s="304" t="n">
        <f aca="false">SUM(C31:Q31)</f>
        <v>4338.85</v>
      </c>
      <c r="C31" s="304" t="n">
        <v>307.55</v>
      </c>
      <c r="D31" s="304" t="n">
        <v>518.3</v>
      </c>
      <c r="E31" s="304" t="n">
        <v>7</v>
      </c>
      <c r="F31" s="304" t="n">
        <v>148</v>
      </c>
      <c r="G31" s="304" t="n">
        <v>157</v>
      </c>
      <c r="H31" s="304" t="n">
        <v>215</v>
      </c>
      <c r="I31" s="304" t="n">
        <v>17</v>
      </c>
      <c r="J31" s="304" t="n">
        <v>677</v>
      </c>
      <c r="K31" s="304" t="n">
        <v>138</v>
      </c>
      <c r="L31" s="304" t="n">
        <v>278</v>
      </c>
      <c r="M31" s="304" t="n">
        <v>654</v>
      </c>
      <c r="N31" s="304" t="n">
        <v>151</v>
      </c>
      <c r="O31" s="304" t="n">
        <v>100</v>
      </c>
      <c r="P31" s="304" t="n">
        <v>431</v>
      </c>
      <c r="Q31" s="304" t="n">
        <v>540</v>
      </c>
    </row>
    <row r="32" s="305" customFormat="true" ht="23.25" hidden="false" customHeight="true" outlineLevel="0" collapsed="false">
      <c r="A32" s="309" t="s">
        <v>389</v>
      </c>
      <c r="B32" s="307" t="n">
        <f aca="false">SUM(C32:Q32)</f>
        <v>3731.85</v>
      </c>
      <c r="C32" s="307" t="n">
        <v>244.55</v>
      </c>
      <c r="D32" s="307" t="n">
        <v>494.3</v>
      </c>
      <c r="E32" s="307" t="n">
        <v>4</v>
      </c>
      <c r="F32" s="307" t="n">
        <v>143</v>
      </c>
      <c r="G32" s="307" t="n">
        <v>62</v>
      </c>
      <c r="H32" s="307" t="n">
        <v>122</v>
      </c>
      <c r="I32" s="307" t="n">
        <v>14</v>
      </c>
      <c r="J32" s="307" t="n">
        <v>561</v>
      </c>
      <c r="K32" s="307" t="n">
        <v>136</v>
      </c>
      <c r="L32" s="307" t="n">
        <v>276</v>
      </c>
      <c r="M32" s="307" t="n">
        <v>550</v>
      </c>
      <c r="N32" s="307" t="n">
        <v>141</v>
      </c>
      <c r="O32" s="307" t="n">
        <v>41</v>
      </c>
      <c r="P32" s="307" t="n">
        <v>417</v>
      </c>
      <c r="Q32" s="307" t="n">
        <v>526</v>
      </c>
    </row>
    <row r="33" s="305" customFormat="true" ht="23.25" hidden="false" customHeight="true" outlineLevel="0" collapsed="false">
      <c r="A33" s="306" t="s">
        <v>390</v>
      </c>
      <c r="B33" s="307" t="n">
        <f aca="false">SUM(C33:Q33)</f>
        <v>607</v>
      </c>
      <c r="C33" s="307" t="n">
        <v>63</v>
      </c>
      <c r="D33" s="307" t="n">
        <v>24</v>
      </c>
      <c r="E33" s="307" t="n">
        <v>3</v>
      </c>
      <c r="F33" s="307" t="n">
        <v>5</v>
      </c>
      <c r="G33" s="307" t="n">
        <v>95</v>
      </c>
      <c r="H33" s="307" t="n">
        <v>93</v>
      </c>
      <c r="I33" s="307" t="n">
        <v>3</v>
      </c>
      <c r="J33" s="307" t="n">
        <v>116</v>
      </c>
      <c r="K33" s="307" t="n">
        <v>2</v>
      </c>
      <c r="L33" s="307" t="n">
        <v>2</v>
      </c>
      <c r="M33" s="307" t="n">
        <v>104</v>
      </c>
      <c r="N33" s="307" t="n">
        <v>10</v>
      </c>
      <c r="O33" s="307" t="n">
        <v>59</v>
      </c>
      <c r="P33" s="307" t="n">
        <v>14</v>
      </c>
      <c r="Q33" s="307" t="n">
        <v>14</v>
      </c>
    </row>
    <row r="34" s="305" customFormat="true" ht="23.25" hidden="false" customHeight="true" outlineLevel="0" collapsed="false">
      <c r="A34" s="303" t="s">
        <v>355</v>
      </c>
      <c r="B34" s="304" t="n">
        <f aca="false">SUM(C34:Q34)</f>
        <v>28487.55</v>
      </c>
      <c r="C34" s="304" t="n">
        <v>1450.5</v>
      </c>
      <c r="D34" s="304" t="n">
        <v>3610.4</v>
      </c>
      <c r="E34" s="304" t="n">
        <v>660.65</v>
      </c>
      <c r="F34" s="304" t="n">
        <v>777.05</v>
      </c>
      <c r="G34" s="304" t="n">
        <v>121.95</v>
      </c>
      <c r="H34" s="304" t="n">
        <v>770</v>
      </c>
      <c r="I34" s="304" t="n">
        <v>341</v>
      </c>
      <c r="J34" s="304" t="n">
        <v>4179</v>
      </c>
      <c r="K34" s="304" t="n">
        <v>1150</v>
      </c>
      <c r="L34" s="304" t="n">
        <v>2001</v>
      </c>
      <c r="M34" s="304" t="n">
        <v>4502</v>
      </c>
      <c r="N34" s="304" t="n">
        <v>1423</v>
      </c>
      <c r="O34" s="304" t="n">
        <v>98</v>
      </c>
      <c r="P34" s="304" t="n">
        <v>3691</v>
      </c>
      <c r="Q34" s="304" t="n">
        <v>3712</v>
      </c>
    </row>
    <row r="35" s="305" customFormat="true" ht="23.25" hidden="false" customHeight="true" outlineLevel="0" collapsed="false">
      <c r="A35" s="306" t="s">
        <v>389</v>
      </c>
      <c r="B35" s="307" t="n">
        <f aca="false">SUM(C35:Q35)</f>
        <v>25319.5</v>
      </c>
      <c r="C35" s="307" t="n">
        <v>1273.5</v>
      </c>
      <c r="D35" s="307" t="n">
        <v>3308.8</v>
      </c>
      <c r="E35" s="307" t="n">
        <v>624.65</v>
      </c>
      <c r="F35" s="307" t="n">
        <v>662.05</v>
      </c>
      <c r="G35" s="307" t="n">
        <v>46.5</v>
      </c>
      <c r="H35" s="307" t="n">
        <v>621</v>
      </c>
      <c r="I35" s="307" t="n">
        <v>239</v>
      </c>
      <c r="J35" s="307" t="n">
        <v>3649</v>
      </c>
      <c r="K35" s="307" t="n">
        <v>1005</v>
      </c>
      <c r="L35" s="307" t="n">
        <v>1849</v>
      </c>
      <c r="M35" s="307" t="n">
        <v>3982</v>
      </c>
      <c r="N35" s="307" t="n">
        <v>1318</v>
      </c>
      <c r="O35" s="307" t="n">
        <v>51</v>
      </c>
      <c r="P35" s="307" t="n">
        <v>3314</v>
      </c>
      <c r="Q35" s="307" t="n">
        <v>3376</v>
      </c>
    </row>
    <row r="36" s="305" customFormat="true" ht="23.25" hidden="false" customHeight="true" outlineLevel="0" collapsed="false">
      <c r="A36" s="309" t="s">
        <v>390</v>
      </c>
      <c r="B36" s="307" t="n">
        <f aca="false">SUM(C36:Q36)</f>
        <v>3168.05</v>
      </c>
      <c r="C36" s="307" t="n">
        <v>177</v>
      </c>
      <c r="D36" s="307" t="n">
        <v>301.6</v>
      </c>
      <c r="E36" s="307" t="n">
        <v>36</v>
      </c>
      <c r="F36" s="307" t="n">
        <v>115</v>
      </c>
      <c r="G36" s="307" t="n">
        <v>75.45</v>
      </c>
      <c r="H36" s="307" t="n">
        <v>149</v>
      </c>
      <c r="I36" s="307" t="n">
        <v>102</v>
      </c>
      <c r="J36" s="307" t="n">
        <v>530</v>
      </c>
      <c r="K36" s="307" t="n">
        <v>145</v>
      </c>
      <c r="L36" s="307" t="n">
        <v>152</v>
      </c>
      <c r="M36" s="307" t="n">
        <v>520</v>
      </c>
      <c r="N36" s="307" t="n">
        <v>105</v>
      </c>
      <c r="O36" s="307" t="n">
        <v>47</v>
      </c>
      <c r="P36" s="307" t="n">
        <v>377</v>
      </c>
      <c r="Q36" s="307" t="n">
        <v>336</v>
      </c>
    </row>
    <row r="37" s="305" customFormat="true" ht="23.25" hidden="false" customHeight="true" outlineLevel="0" collapsed="false">
      <c r="A37" s="310" t="s">
        <v>356</v>
      </c>
      <c r="B37" s="304" t="n">
        <f aca="false">SUM(C37:Q37)</f>
        <v>3450.35</v>
      </c>
      <c r="C37" s="304" t="n">
        <v>239.2</v>
      </c>
      <c r="D37" s="304" t="n">
        <v>324.25</v>
      </c>
      <c r="E37" s="304" t="n">
        <v>12.2</v>
      </c>
      <c r="F37" s="304" t="n">
        <v>149.8</v>
      </c>
      <c r="G37" s="304" t="n">
        <v>112.9</v>
      </c>
      <c r="H37" s="304" t="n">
        <v>139</v>
      </c>
      <c r="I37" s="304" t="n">
        <v>54</v>
      </c>
      <c r="J37" s="304" t="n">
        <v>594</v>
      </c>
      <c r="K37" s="304" t="n">
        <v>132</v>
      </c>
      <c r="L37" s="304" t="n">
        <v>222</v>
      </c>
      <c r="M37" s="304" t="n">
        <v>491</v>
      </c>
      <c r="N37" s="304" t="n">
        <v>102</v>
      </c>
      <c r="O37" s="304" t="n">
        <v>56</v>
      </c>
      <c r="P37" s="304" t="n">
        <v>377</v>
      </c>
      <c r="Q37" s="304" t="n">
        <v>445</v>
      </c>
    </row>
    <row r="38" s="305" customFormat="true" ht="23.25" hidden="false" customHeight="true" outlineLevel="0" collapsed="false">
      <c r="A38" s="309" t="s">
        <v>389</v>
      </c>
      <c r="B38" s="307" t="n">
        <f aca="false">SUM(C38:Q38)</f>
        <v>2909.75</v>
      </c>
      <c r="C38" s="307" t="n">
        <v>199.8</v>
      </c>
      <c r="D38" s="307" t="n">
        <v>295.05</v>
      </c>
      <c r="E38" s="307" t="n">
        <v>4.6</v>
      </c>
      <c r="F38" s="307" t="n">
        <v>148.3</v>
      </c>
      <c r="G38" s="307" t="n">
        <v>33</v>
      </c>
      <c r="H38" s="307" t="n">
        <v>76</v>
      </c>
      <c r="I38" s="307" t="n">
        <v>32</v>
      </c>
      <c r="J38" s="307" t="n">
        <v>505</v>
      </c>
      <c r="K38" s="307" t="n">
        <v>109</v>
      </c>
      <c r="L38" s="307" t="n">
        <v>202</v>
      </c>
      <c r="M38" s="307" t="n">
        <v>438</v>
      </c>
      <c r="N38" s="307" t="n">
        <v>84</v>
      </c>
      <c r="O38" s="307" t="n">
        <v>9</v>
      </c>
      <c r="P38" s="307" t="n">
        <v>368</v>
      </c>
      <c r="Q38" s="307" t="n">
        <v>406</v>
      </c>
    </row>
    <row r="39" s="305" customFormat="true" ht="23.25" hidden="false" customHeight="true" outlineLevel="0" collapsed="false">
      <c r="A39" s="306" t="s">
        <v>390</v>
      </c>
      <c r="B39" s="307" t="n">
        <f aca="false">SUM(C39:Q39)</f>
        <v>540.6</v>
      </c>
      <c r="C39" s="307" t="n">
        <v>39.4</v>
      </c>
      <c r="D39" s="307" t="n">
        <v>29.2</v>
      </c>
      <c r="E39" s="307" t="n">
        <v>7.6</v>
      </c>
      <c r="F39" s="307" t="n">
        <v>1.5</v>
      </c>
      <c r="G39" s="307" t="n">
        <v>79.9</v>
      </c>
      <c r="H39" s="307" t="n">
        <v>63</v>
      </c>
      <c r="I39" s="307" t="n">
        <v>22</v>
      </c>
      <c r="J39" s="307" t="n">
        <v>89</v>
      </c>
      <c r="K39" s="307" t="n">
        <v>23</v>
      </c>
      <c r="L39" s="307" t="n">
        <v>20</v>
      </c>
      <c r="M39" s="307" t="n">
        <v>53</v>
      </c>
      <c r="N39" s="307" t="n">
        <v>18</v>
      </c>
      <c r="O39" s="307" t="n">
        <v>47</v>
      </c>
      <c r="P39" s="307" t="n">
        <v>9</v>
      </c>
      <c r="Q39" s="307" t="n">
        <v>39</v>
      </c>
    </row>
    <row r="40" s="305" customFormat="true" ht="23.25" hidden="false" customHeight="true" outlineLevel="0" collapsed="false">
      <c r="A40" s="303" t="s">
        <v>357</v>
      </c>
      <c r="B40" s="304" t="n">
        <f aca="false">SUM(C40:Q40)</f>
        <v>3327.65</v>
      </c>
      <c r="C40" s="304" t="n">
        <v>285.65</v>
      </c>
      <c r="D40" s="304" t="n">
        <v>366.5</v>
      </c>
      <c r="E40" s="304" t="n">
        <v>56</v>
      </c>
      <c r="F40" s="304" t="n">
        <v>80.55</v>
      </c>
      <c r="G40" s="304" t="n">
        <v>106.95</v>
      </c>
      <c r="H40" s="304" t="n">
        <v>98</v>
      </c>
      <c r="I40" s="304" t="n">
        <v>72</v>
      </c>
      <c r="J40" s="304" t="n">
        <v>475</v>
      </c>
      <c r="K40" s="304" t="n">
        <v>123</v>
      </c>
      <c r="L40" s="304" t="n">
        <v>147</v>
      </c>
      <c r="M40" s="304" t="n">
        <v>439</v>
      </c>
      <c r="N40" s="304" t="n">
        <v>111</v>
      </c>
      <c r="O40" s="304" t="n">
        <v>46</v>
      </c>
      <c r="P40" s="304" t="n">
        <v>486</v>
      </c>
      <c r="Q40" s="304" t="n">
        <v>435</v>
      </c>
    </row>
    <row r="41" s="305" customFormat="true" ht="23.25" hidden="false" customHeight="true" outlineLevel="0" collapsed="false">
      <c r="A41" s="306" t="s">
        <v>389</v>
      </c>
      <c r="B41" s="307" t="n">
        <f aca="false">SUM(C41:Q41)</f>
        <v>3013</v>
      </c>
      <c r="C41" s="307" t="n">
        <v>266.15</v>
      </c>
      <c r="D41" s="307" t="n">
        <v>362.1</v>
      </c>
      <c r="E41" s="307" t="n">
        <v>56</v>
      </c>
      <c r="F41" s="307" t="n">
        <v>79.8</v>
      </c>
      <c r="G41" s="307" t="n">
        <v>79.95</v>
      </c>
      <c r="H41" s="307" t="n">
        <v>82</v>
      </c>
      <c r="I41" s="307" t="n">
        <v>66</v>
      </c>
      <c r="J41" s="307" t="n">
        <v>457</v>
      </c>
      <c r="K41" s="307" t="n">
        <v>111</v>
      </c>
      <c r="L41" s="307" t="n">
        <v>146</v>
      </c>
      <c r="M41" s="307" t="n">
        <v>422</v>
      </c>
      <c r="N41" s="307" t="n">
        <v>99</v>
      </c>
      <c r="O41" s="307" t="n">
        <v>39</v>
      </c>
      <c r="P41" s="307" t="n">
        <v>429</v>
      </c>
      <c r="Q41" s="307" t="n">
        <v>318</v>
      </c>
    </row>
    <row r="42" s="305" customFormat="true" ht="23.25" hidden="false" customHeight="true" outlineLevel="0" collapsed="false">
      <c r="A42" s="309" t="s">
        <v>390</v>
      </c>
      <c r="B42" s="307" t="n">
        <f aca="false">SUM(C42:Q42)</f>
        <v>314.65</v>
      </c>
      <c r="C42" s="307" t="n">
        <v>19.5</v>
      </c>
      <c r="D42" s="307" t="n">
        <v>4.4</v>
      </c>
      <c r="E42" s="307" t="n">
        <v>0</v>
      </c>
      <c r="F42" s="307" t="n">
        <v>0.75</v>
      </c>
      <c r="G42" s="307" t="n">
        <v>27</v>
      </c>
      <c r="H42" s="307" t="n">
        <v>16</v>
      </c>
      <c r="I42" s="307" t="n">
        <v>6</v>
      </c>
      <c r="J42" s="307" t="n">
        <v>18</v>
      </c>
      <c r="K42" s="307" t="n">
        <v>12</v>
      </c>
      <c r="L42" s="307" t="n">
        <v>1</v>
      </c>
      <c r="M42" s="307" t="n">
        <v>17</v>
      </c>
      <c r="N42" s="307" t="n">
        <v>12</v>
      </c>
      <c r="O42" s="307" t="n">
        <v>7</v>
      </c>
      <c r="P42" s="307" t="n">
        <v>57</v>
      </c>
      <c r="Q42" s="307" t="n">
        <v>117</v>
      </c>
    </row>
    <row r="43" s="305" customFormat="true" ht="23.25" hidden="false" customHeight="true" outlineLevel="0" collapsed="false">
      <c r="A43" s="310" t="s">
        <v>392</v>
      </c>
      <c r="B43" s="304" t="n">
        <f aca="false">SUM(C43:Q43)</f>
        <v>51331.85</v>
      </c>
      <c r="C43" s="304" t="n">
        <v>3244.05</v>
      </c>
      <c r="D43" s="304" t="n">
        <v>5415.65</v>
      </c>
      <c r="E43" s="304" t="n">
        <v>640.5</v>
      </c>
      <c r="F43" s="304" t="n">
        <v>2204.9</v>
      </c>
      <c r="G43" s="304" t="n">
        <v>1056.75</v>
      </c>
      <c r="H43" s="304" t="n">
        <v>1846</v>
      </c>
      <c r="I43" s="304" t="n">
        <v>1257</v>
      </c>
      <c r="J43" s="304" t="n">
        <v>6420</v>
      </c>
      <c r="K43" s="304" t="n">
        <v>1911</v>
      </c>
      <c r="L43" s="304" t="n">
        <v>2907</v>
      </c>
      <c r="M43" s="304" t="n">
        <v>8719</v>
      </c>
      <c r="N43" s="304" t="n">
        <v>1773</v>
      </c>
      <c r="O43" s="304" t="n">
        <v>629</v>
      </c>
      <c r="P43" s="304" t="n">
        <v>7533</v>
      </c>
      <c r="Q43" s="304" t="n">
        <v>5775</v>
      </c>
    </row>
    <row r="44" s="305" customFormat="true" ht="23.25" hidden="false" customHeight="true" outlineLevel="0" collapsed="false">
      <c r="A44" s="309" t="s">
        <v>389</v>
      </c>
      <c r="B44" s="307" t="n">
        <f aca="false">SUM(C44:Q44)</f>
        <v>47585.75</v>
      </c>
      <c r="C44" s="307" t="n">
        <v>2869.4</v>
      </c>
      <c r="D44" s="307" t="n">
        <v>5285.15</v>
      </c>
      <c r="E44" s="307" t="n">
        <v>634.5</v>
      </c>
      <c r="F44" s="307" t="n">
        <v>2150.9</v>
      </c>
      <c r="G44" s="307" t="n">
        <v>545.8</v>
      </c>
      <c r="H44" s="307" t="n">
        <v>1345</v>
      </c>
      <c r="I44" s="307" t="n">
        <v>1011</v>
      </c>
      <c r="J44" s="307" t="n">
        <v>5794</v>
      </c>
      <c r="K44" s="307" t="n">
        <v>1838</v>
      </c>
      <c r="L44" s="307" t="n">
        <v>2843</v>
      </c>
      <c r="M44" s="307" t="n">
        <v>8305</v>
      </c>
      <c r="N44" s="307" t="n">
        <v>1658</v>
      </c>
      <c r="O44" s="307" t="n">
        <v>459</v>
      </c>
      <c r="P44" s="307" t="n">
        <v>7316</v>
      </c>
      <c r="Q44" s="307" t="n">
        <v>5531</v>
      </c>
    </row>
    <row r="45" s="305" customFormat="true" ht="23.25" hidden="false" customHeight="true" outlineLevel="0" collapsed="false">
      <c r="A45" s="306" t="s">
        <v>390</v>
      </c>
      <c r="B45" s="307" t="n">
        <f aca="false">SUM(C45:Q45)</f>
        <v>3746.1</v>
      </c>
      <c r="C45" s="307" t="n">
        <v>374.65</v>
      </c>
      <c r="D45" s="307" t="n">
        <v>130.5</v>
      </c>
      <c r="E45" s="307" t="n">
        <v>6</v>
      </c>
      <c r="F45" s="307" t="n">
        <v>54</v>
      </c>
      <c r="G45" s="307" t="n">
        <v>510.95</v>
      </c>
      <c r="H45" s="307" t="n">
        <v>501</v>
      </c>
      <c r="I45" s="307" t="n">
        <v>246</v>
      </c>
      <c r="J45" s="307" t="n">
        <v>626</v>
      </c>
      <c r="K45" s="307" t="n">
        <v>73</v>
      </c>
      <c r="L45" s="307" t="n">
        <v>64</v>
      </c>
      <c r="M45" s="307" t="n">
        <v>414</v>
      </c>
      <c r="N45" s="307" t="n">
        <v>115</v>
      </c>
      <c r="O45" s="307" t="n">
        <v>170</v>
      </c>
      <c r="P45" s="307" t="n">
        <v>217</v>
      </c>
      <c r="Q45" s="307" t="n">
        <v>244</v>
      </c>
    </row>
    <row r="46" s="305" customFormat="true" ht="23.25" hidden="false" customHeight="true" outlineLevel="0" collapsed="false">
      <c r="A46" s="303" t="s">
        <v>359</v>
      </c>
      <c r="B46" s="304" t="n">
        <f aca="false">SUM(C46:Q46)</f>
        <v>4624.95</v>
      </c>
      <c r="C46" s="304" t="n">
        <v>377.1</v>
      </c>
      <c r="D46" s="304" t="n">
        <v>502.45</v>
      </c>
      <c r="E46" s="304" t="n">
        <v>2.2</v>
      </c>
      <c r="F46" s="304" t="n">
        <v>166.8</v>
      </c>
      <c r="G46" s="304" t="n">
        <v>123.4</v>
      </c>
      <c r="H46" s="304" t="n">
        <v>203</v>
      </c>
      <c r="I46" s="304" t="n">
        <v>102</v>
      </c>
      <c r="J46" s="304" t="n">
        <v>657</v>
      </c>
      <c r="K46" s="304" t="n">
        <v>424</v>
      </c>
      <c r="L46" s="304" t="n">
        <v>174</v>
      </c>
      <c r="M46" s="304" t="n">
        <v>677</v>
      </c>
      <c r="N46" s="304" t="n">
        <v>175</v>
      </c>
      <c r="O46" s="304" t="n">
        <v>50</v>
      </c>
      <c r="P46" s="304" t="n">
        <v>477</v>
      </c>
      <c r="Q46" s="304" t="n">
        <v>514</v>
      </c>
    </row>
    <row r="47" s="308" customFormat="true" ht="23.25" hidden="false" customHeight="true" outlineLevel="0" collapsed="false">
      <c r="A47" s="306" t="s">
        <v>389</v>
      </c>
      <c r="B47" s="307" t="n">
        <f aca="false">SUM(C47:Q47)</f>
        <v>4264.95</v>
      </c>
      <c r="C47" s="307" t="n">
        <v>343.1</v>
      </c>
      <c r="D47" s="307" t="n">
        <v>494.45</v>
      </c>
      <c r="E47" s="307" t="n">
        <v>2.2</v>
      </c>
      <c r="F47" s="307" t="n">
        <v>166.8</v>
      </c>
      <c r="G47" s="307" t="n">
        <v>52.4</v>
      </c>
      <c r="H47" s="307" t="n">
        <v>133</v>
      </c>
      <c r="I47" s="307" t="n">
        <v>82</v>
      </c>
      <c r="J47" s="307" t="n">
        <v>594</v>
      </c>
      <c r="K47" s="307" t="n">
        <v>420</v>
      </c>
      <c r="L47" s="307" t="n">
        <v>174</v>
      </c>
      <c r="M47" s="307" t="n">
        <v>641</v>
      </c>
      <c r="N47" s="307" t="n">
        <v>174</v>
      </c>
      <c r="O47" s="307" t="n">
        <v>32</v>
      </c>
      <c r="P47" s="307" t="n">
        <v>467</v>
      </c>
      <c r="Q47" s="307" t="n">
        <v>489</v>
      </c>
    </row>
    <row r="48" s="305" customFormat="true" ht="23.25" hidden="false" customHeight="true" outlineLevel="0" collapsed="false">
      <c r="A48" s="309" t="s">
        <v>390</v>
      </c>
      <c r="B48" s="307" t="n">
        <f aca="false">SUM(C48:Q48)</f>
        <v>360</v>
      </c>
      <c r="C48" s="307" t="n">
        <v>34</v>
      </c>
      <c r="D48" s="307" t="n">
        <v>8</v>
      </c>
      <c r="E48" s="307" t="n">
        <v>0</v>
      </c>
      <c r="F48" s="307" t="n">
        <v>0</v>
      </c>
      <c r="G48" s="307" t="n">
        <v>71</v>
      </c>
      <c r="H48" s="307" t="n">
        <v>70</v>
      </c>
      <c r="I48" s="307" t="n">
        <v>20</v>
      </c>
      <c r="J48" s="307" t="n">
        <v>63</v>
      </c>
      <c r="K48" s="307" t="n">
        <v>4</v>
      </c>
      <c r="L48" s="307" t="n">
        <v>0</v>
      </c>
      <c r="M48" s="307" t="n">
        <v>36</v>
      </c>
      <c r="N48" s="307" t="n">
        <v>1</v>
      </c>
      <c r="O48" s="307" t="n">
        <v>18</v>
      </c>
      <c r="P48" s="307" t="n">
        <v>10</v>
      </c>
      <c r="Q48" s="307" t="n">
        <v>25</v>
      </c>
    </row>
    <row r="49" s="305" customFormat="true" ht="23.25" hidden="false" customHeight="true" outlineLevel="0" collapsed="false">
      <c r="A49" s="310" t="s">
        <v>360</v>
      </c>
      <c r="B49" s="304" t="n">
        <f aca="false">SUM(C49:Q49)</f>
        <v>2840.5</v>
      </c>
      <c r="C49" s="304" t="n">
        <v>285.65</v>
      </c>
      <c r="D49" s="304" t="n">
        <v>188.95</v>
      </c>
      <c r="E49" s="304" t="n">
        <v>6.9</v>
      </c>
      <c r="F49" s="304" t="n">
        <v>55.8</v>
      </c>
      <c r="G49" s="304" t="n">
        <v>121.2</v>
      </c>
      <c r="H49" s="304" t="n">
        <v>183</v>
      </c>
      <c r="I49" s="304" t="n">
        <v>147</v>
      </c>
      <c r="J49" s="304" t="n">
        <v>449</v>
      </c>
      <c r="K49" s="304" t="n">
        <v>91</v>
      </c>
      <c r="L49" s="304" t="n">
        <v>154</v>
      </c>
      <c r="M49" s="304" t="n">
        <v>364</v>
      </c>
      <c r="N49" s="304" t="n">
        <v>161</v>
      </c>
      <c r="O49" s="304" t="n">
        <v>41</v>
      </c>
      <c r="P49" s="304" t="n">
        <v>263</v>
      </c>
      <c r="Q49" s="304" t="n">
        <v>329</v>
      </c>
    </row>
    <row r="50" s="308" customFormat="true" ht="23.25" hidden="false" customHeight="true" outlineLevel="0" collapsed="false">
      <c r="A50" s="309" t="s">
        <v>389</v>
      </c>
      <c r="B50" s="307" t="n">
        <f aca="false">SUM(C50:Q50)</f>
        <v>2156.4</v>
      </c>
      <c r="C50" s="307" t="n">
        <v>218.15</v>
      </c>
      <c r="D50" s="307" t="n">
        <v>167.55</v>
      </c>
      <c r="E50" s="307" t="n">
        <v>5.9</v>
      </c>
      <c r="F50" s="307" t="n">
        <v>50.8</v>
      </c>
      <c r="G50" s="307" t="n">
        <v>41</v>
      </c>
      <c r="H50" s="307" t="n">
        <v>73</v>
      </c>
      <c r="I50" s="307" t="n">
        <v>82</v>
      </c>
      <c r="J50" s="307" t="n">
        <v>328</v>
      </c>
      <c r="K50" s="307" t="n">
        <v>83</v>
      </c>
      <c r="L50" s="307" t="n">
        <v>144</v>
      </c>
      <c r="M50" s="307" t="n">
        <v>279</v>
      </c>
      <c r="N50" s="307" t="n">
        <v>141</v>
      </c>
      <c r="O50" s="307" t="n">
        <v>18</v>
      </c>
      <c r="P50" s="307" t="n">
        <v>237</v>
      </c>
      <c r="Q50" s="307" t="n">
        <v>288</v>
      </c>
    </row>
    <row r="51" s="305" customFormat="true" ht="23.25" hidden="false" customHeight="true" outlineLevel="0" collapsed="false">
      <c r="A51" s="306" t="s">
        <v>390</v>
      </c>
      <c r="B51" s="307" t="n">
        <f aca="false">SUM(C51:Q51)</f>
        <v>684.1</v>
      </c>
      <c r="C51" s="307" t="n">
        <v>67.5</v>
      </c>
      <c r="D51" s="307" t="n">
        <v>21.4</v>
      </c>
      <c r="E51" s="307" t="n">
        <v>1</v>
      </c>
      <c r="F51" s="307" t="n">
        <v>5</v>
      </c>
      <c r="G51" s="307" t="n">
        <v>80.2</v>
      </c>
      <c r="H51" s="307" t="n">
        <v>110</v>
      </c>
      <c r="I51" s="307" t="n">
        <v>65</v>
      </c>
      <c r="J51" s="307" t="n">
        <v>121</v>
      </c>
      <c r="K51" s="307" t="n">
        <v>8</v>
      </c>
      <c r="L51" s="307" t="n">
        <v>10</v>
      </c>
      <c r="M51" s="307" t="n">
        <v>85</v>
      </c>
      <c r="N51" s="307" t="n">
        <v>20</v>
      </c>
      <c r="O51" s="307" t="n">
        <v>23</v>
      </c>
      <c r="P51" s="307" t="n">
        <v>26</v>
      </c>
      <c r="Q51" s="307" t="n">
        <v>41</v>
      </c>
    </row>
    <row r="52" s="305" customFormat="true" ht="23.25" hidden="false" customHeight="true" outlineLevel="0" collapsed="false">
      <c r="A52" s="303" t="s">
        <v>361</v>
      </c>
      <c r="B52" s="304" t="n">
        <f aca="false">SUM(C52:Q52)</f>
        <v>29440.45</v>
      </c>
      <c r="C52" s="304" t="n">
        <v>1452.55</v>
      </c>
      <c r="D52" s="304" t="n">
        <v>3378.55</v>
      </c>
      <c r="E52" s="304" t="n">
        <v>580.15</v>
      </c>
      <c r="F52" s="304" t="n">
        <v>1192.05</v>
      </c>
      <c r="G52" s="304" t="n">
        <v>320.15</v>
      </c>
      <c r="H52" s="304" t="n">
        <v>737</v>
      </c>
      <c r="I52" s="304" t="n">
        <v>612</v>
      </c>
      <c r="J52" s="304" t="n">
        <v>3251</v>
      </c>
      <c r="K52" s="304" t="n">
        <v>1019</v>
      </c>
      <c r="L52" s="304" t="n">
        <v>1757</v>
      </c>
      <c r="M52" s="304" t="n">
        <v>5633</v>
      </c>
      <c r="N52" s="304" t="n">
        <v>828</v>
      </c>
      <c r="O52" s="304" t="n">
        <v>285</v>
      </c>
      <c r="P52" s="304" t="n">
        <v>5132</v>
      </c>
      <c r="Q52" s="304" t="n">
        <v>3263</v>
      </c>
    </row>
    <row r="53" s="308" customFormat="true" ht="23.25" hidden="false" customHeight="true" outlineLevel="0" collapsed="false">
      <c r="A53" s="306" t="s">
        <v>389</v>
      </c>
      <c r="B53" s="307" t="n">
        <f aca="false">SUM(C53:Q53)</f>
        <v>28751.75</v>
      </c>
      <c r="C53" s="307" t="n">
        <v>1400.8</v>
      </c>
      <c r="D53" s="307" t="n">
        <v>3356.35</v>
      </c>
      <c r="E53" s="307" t="n">
        <v>580.15</v>
      </c>
      <c r="F53" s="307" t="n">
        <v>1183.05</v>
      </c>
      <c r="G53" s="307" t="n">
        <v>211.4</v>
      </c>
      <c r="H53" s="307" t="n">
        <v>654</v>
      </c>
      <c r="I53" s="307" t="n">
        <v>552</v>
      </c>
      <c r="J53" s="307" t="n">
        <v>3145</v>
      </c>
      <c r="K53" s="307" t="n">
        <v>992</v>
      </c>
      <c r="L53" s="307" t="n">
        <v>1746</v>
      </c>
      <c r="M53" s="307" t="n">
        <v>5566</v>
      </c>
      <c r="N53" s="307" t="n">
        <v>798</v>
      </c>
      <c r="O53" s="307" t="n">
        <v>262</v>
      </c>
      <c r="P53" s="307" t="n">
        <v>5086</v>
      </c>
      <c r="Q53" s="307" t="n">
        <v>3219</v>
      </c>
    </row>
    <row r="54" s="305" customFormat="true" ht="23.25" hidden="false" customHeight="true" outlineLevel="0" collapsed="false">
      <c r="A54" s="309" t="s">
        <v>390</v>
      </c>
      <c r="B54" s="307" t="n">
        <f aca="false">SUM(C54:Q54)</f>
        <v>688.7</v>
      </c>
      <c r="C54" s="307" t="n">
        <v>51.75</v>
      </c>
      <c r="D54" s="307" t="n">
        <v>22.2</v>
      </c>
      <c r="E54" s="307" t="n">
        <v>0</v>
      </c>
      <c r="F54" s="307" t="n">
        <v>9</v>
      </c>
      <c r="G54" s="307" t="n">
        <v>108.75</v>
      </c>
      <c r="H54" s="307" t="n">
        <v>83</v>
      </c>
      <c r="I54" s="307" t="n">
        <v>60</v>
      </c>
      <c r="J54" s="307" t="n">
        <v>106</v>
      </c>
      <c r="K54" s="307" t="n">
        <v>27</v>
      </c>
      <c r="L54" s="307" t="n">
        <v>11</v>
      </c>
      <c r="M54" s="307" t="n">
        <v>67</v>
      </c>
      <c r="N54" s="307" t="n">
        <v>30</v>
      </c>
      <c r="O54" s="307" t="n">
        <v>23</v>
      </c>
      <c r="P54" s="307" t="n">
        <v>46</v>
      </c>
      <c r="Q54" s="307" t="n">
        <v>44</v>
      </c>
    </row>
    <row r="55" s="305" customFormat="true" ht="23.25" hidden="false" customHeight="true" outlineLevel="0" collapsed="false">
      <c r="A55" s="310" t="s">
        <v>362</v>
      </c>
      <c r="B55" s="304" t="n">
        <f aca="false">SUM(C55:Q55)</f>
        <v>4182.4</v>
      </c>
      <c r="C55" s="304" t="n">
        <v>347.3</v>
      </c>
      <c r="D55" s="304" t="n">
        <v>402.5</v>
      </c>
      <c r="E55" s="304" t="n">
        <v>9</v>
      </c>
      <c r="F55" s="304" t="n">
        <v>148.6</v>
      </c>
      <c r="G55" s="304" t="n">
        <v>170</v>
      </c>
      <c r="H55" s="304" t="n">
        <v>193</v>
      </c>
      <c r="I55" s="304" t="n">
        <v>171</v>
      </c>
      <c r="J55" s="304" t="n">
        <v>589</v>
      </c>
      <c r="K55" s="304" t="n">
        <v>112</v>
      </c>
      <c r="L55" s="304" t="n">
        <v>282</v>
      </c>
      <c r="M55" s="304" t="n">
        <v>643</v>
      </c>
      <c r="N55" s="304" t="n">
        <v>209</v>
      </c>
      <c r="O55" s="304" t="n">
        <v>46</v>
      </c>
      <c r="P55" s="304" t="n">
        <v>433</v>
      </c>
      <c r="Q55" s="304" t="n">
        <v>427</v>
      </c>
    </row>
    <row r="56" s="308" customFormat="true" ht="23.25" hidden="false" customHeight="true" outlineLevel="0" collapsed="false">
      <c r="A56" s="309" t="s">
        <v>389</v>
      </c>
      <c r="B56" s="307" t="n">
        <f aca="false">SUM(C56:Q56)</f>
        <v>3619.6</v>
      </c>
      <c r="C56" s="307" t="n">
        <v>295.9</v>
      </c>
      <c r="D56" s="307" t="n">
        <v>387.1</v>
      </c>
      <c r="E56" s="307" t="n">
        <v>9</v>
      </c>
      <c r="F56" s="307" t="n">
        <v>136.6</v>
      </c>
      <c r="G56" s="307" t="n">
        <v>88</v>
      </c>
      <c r="H56" s="307" t="n">
        <v>137</v>
      </c>
      <c r="I56" s="307" t="n">
        <v>127</v>
      </c>
      <c r="J56" s="307" t="n">
        <v>484</v>
      </c>
      <c r="K56" s="307" t="n">
        <v>101</v>
      </c>
      <c r="L56" s="307" t="n">
        <v>263</v>
      </c>
      <c r="M56" s="307" t="n">
        <v>604</v>
      </c>
      <c r="N56" s="307" t="n">
        <v>184</v>
      </c>
      <c r="O56" s="307" t="n">
        <v>28</v>
      </c>
      <c r="P56" s="307" t="n">
        <v>392</v>
      </c>
      <c r="Q56" s="307" t="n">
        <v>383</v>
      </c>
    </row>
    <row r="57" s="305" customFormat="true" ht="23.25" hidden="false" customHeight="true" outlineLevel="0" collapsed="false">
      <c r="A57" s="306" t="s">
        <v>390</v>
      </c>
      <c r="B57" s="307" t="n">
        <f aca="false">SUM(C57:Q57)</f>
        <v>562.8</v>
      </c>
      <c r="C57" s="307" t="n">
        <v>51.4</v>
      </c>
      <c r="D57" s="307" t="n">
        <v>15.4</v>
      </c>
      <c r="E57" s="307" t="n">
        <v>0</v>
      </c>
      <c r="F57" s="307" t="n">
        <v>12</v>
      </c>
      <c r="G57" s="307" t="n">
        <v>82</v>
      </c>
      <c r="H57" s="307" t="n">
        <v>56</v>
      </c>
      <c r="I57" s="307" t="n">
        <v>44</v>
      </c>
      <c r="J57" s="307" t="n">
        <v>105</v>
      </c>
      <c r="K57" s="307" t="n">
        <v>11</v>
      </c>
      <c r="L57" s="307" t="n">
        <v>19</v>
      </c>
      <c r="M57" s="307" t="n">
        <v>39</v>
      </c>
      <c r="N57" s="307" t="n">
        <v>25</v>
      </c>
      <c r="O57" s="307" t="n">
        <v>18</v>
      </c>
      <c r="P57" s="307" t="n">
        <v>41</v>
      </c>
      <c r="Q57" s="307" t="n">
        <v>44</v>
      </c>
    </row>
    <row r="58" s="305" customFormat="true" ht="23.25" hidden="false" customHeight="true" outlineLevel="0" collapsed="false">
      <c r="A58" s="303" t="s">
        <v>363</v>
      </c>
      <c r="B58" s="304" t="n">
        <f aca="false">SUM(C58:Q58)</f>
        <v>8438.85</v>
      </c>
      <c r="C58" s="304" t="n">
        <v>563.45</v>
      </c>
      <c r="D58" s="304" t="n">
        <v>769.5</v>
      </c>
      <c r="E58" s="304" t="n">
        <v>36.25</v>
      </c>
      <c r="F58" s="304" t="n">
        <v>589.65</v>
      </c>
      <c r="G58" s="304" t="n">
        <v>263</v>
      </c>
      <c r="H58" s="304" t="n">
        <v>449</v>
      </c>
      <c r="I58" s="304" t="n">
        <v>144</v>
      </c>
      <c r="J58" s="304" t="n">
        <v>1321</v>
      </c>
      <c r="K58" s="304" t="n">
        <v>205</v>
      </c>
      <c r="L58" s="304" t="n">
        <v>460</v>
      </c>
      <c r="M58" s="304" t="n">
        <v>1117</v>
      </c>
      <c r="N58" s="304" t="n">
        <v>307</v>
      </c>
      <c r="O58" s="304" t="n">
        <v>192</v>
      </c>
      <c r="P58" s="304" t="n">
        <v>989</v>
      </c>
      <c r="Q58" s="304" t="n">
        <v>1033</v>
      </c>
    </row>
    <row r="59" s="308" customFormat="true" ht="23.25" hidden="false" customHeight="true" outlineLevel="0" collapsed="false">
      <c r="A59" s="306" t="s">
        <v>389</v>
      </c>
      <c r="B59" s="307" t="n">
        <f aca="false">SUM(C59:Q59)</f>
        <v>7582.85</v>
      </c>
      <c r="C59" s="307" t="n">
        <v>450.45</v>
      </c>
      <c r="D59" s="307" t="n">
        <v>752.5</v>
      </c>
      <c r="E59" s="307" t="n">
        <v>35.25</v>
      </c>
      <c r="F59" s="307" t="n">
        <v>589.65</v>
      </c>
      <c r="G59" s="307" t="n">
        <v>141</v>
      </c>
      <c r="H59" s="307" t="n">
        <v>308</v>
      </c>
      <c r="I59" s="307" t="n">
        <v>117</v>
      </c>
      <c r="J59" s="307" t="n">
        <v>1185</v>
      </c>
      <c r="K59" s="307" t="n">
        <v>197</v>
      </c>
      <c r="L59" s="307" t="n">
        <v>456</v>
      </c>
      <c r="M59" s="307" t="n">
        <v>1002</v>
      </c>
      <c r="N59" s="307" t="n">
        <v>285</v>
      </c>
      <c r="O59" s="307" t="n">
        <v>108</v>
      </c>
      <c r="P59" s="307" t="n">
        <v>964</v>
      </c>
      <c r="Q59" s="307" t="n">
        <v>992</v>
      </c>
    </row>
    <row r="60" s="305" customFormat="true" ht="23.25" hidden="false" customHeight="true" outlineLevel="0" collapsed="false">
      <c r="A60" s="309" t="s">
        <v>390</v>
      </c>
      <c r="B60" s="307" t="n">
        <f aca="false">SUM(C60:Q60)</f>
        <v>856</v>
      </c>
      <c r="C60" s="307" t="n">
        <v>113</v>
      </c>
      <c r="D60" s="307" t="n">
        <v>17</v>
      </c>
      <c r="E60" s="307" t="n">
        <v>1</v>
      </c>
      <c r="F60" s="307" t="n">
        <v>0</v>
      </c>
      <c r="G60" s="307" t="n">
        <v>122</v>
      </c>
      <c r="H60" s="307" t="n">
        <v>141</v>
      </c>
      <c r="I60" s="307" t="n">
        <v>27</v>
      </c>
      <c r="J60" s="307" t="n">
        <v>136</v>
      </c>
      <c r="K60" s="307" t="n">
        <v>8</v>
      </c>
      <c r="L60" s="307" t="n">
        <v>4</v>
      </c>
      <c r="M60" s="307" t="n">
        <v>115</v>
      </c>
      <c r="N60" s="307" t="n">
        <v>22</v>
      </c>
      <c r="O60" s="307" t="n">
        <v>84</v>
      </c>
      <c r="P60" s="307" t="n">
        <v>25</v>
      </c>
      <c r="Q60" s="307" t="n">
        <v>41</v>
      </c>
    </row>
    <row r="61" s="305" customFormat="true" ht="23.25" hidden="false" customHeight="true" outlineLevel="0" collapsed="false">
      <c r="A61" s="310" t="s">
        <v>289</v>
      </c>
      <c r="B61" s="304" t="n">
        <f aca="false">SUM(C61:Q61)</f>
        <v>1804.7</v>
      </c>
      <c r="C61" s="304" t="n">
        <v>218</v>
      </c>
      <c r="D61" s="304" t="n">
        <v>173.7</v>
      </c>
      <c r="E61" s="304" t="n">
        <v>6</v>
      </c>
      <c r="F61" s="304" t="n">
        <v>52</v>
      </c>
      <c r="G61" s="304" t="n">
        <v>59</v>
      </c>
      <c r="H61" s="304" t="n">
        <v>81</v>
      </c>
      <c r="I61" s="304" t="n">
        <v>81</v>
      </c>
      <c r="J61" s="304" t="n">
        <v>153</v>
      </c>
      <c r="K61" s="304" t="n">
        <v>60</v>
      </c>
      <c r="L61" s="304" t="n">
        <v>80</v>
      </c>
      <c r="M61" s="304" t="n">
        <v>285</v>
      </c>
      <c r="N61" s="304" t="n">
        <v>93</v>
      </c>
      <c r="O61" s="304" t="n">
        <v>15</v>
      </c>
      <c r="P61" s="304" t="n">
        <v>239</v>
      </c>
      <c r="Q61" s="304" t="n">
        <v>209</v>
      </c>
    </row>
    <row r="62" s="308" customFormat="true" ht="23.25" hidden="false" customHeight="true" outlineLevel="0" collapsed="false">
      <c r="A62" s="309" t="s">
        <v>389</v>
      </c>
      <c r="B62" s="307" t="n">
        <f aca="false">SUM(C62:Q62)</f>
        <v>1210.2</v>
      </c>
      <c r="C62" s="307" t="n">
        <v>161</v>
      </c>
      <c r="D62" s="307" t="n">
        <v>127.2</v>
      </c>
      <c r="E62" s="307" t="n">
        <v>2</v>
      </c>
      <c r="F62" s="307" t="n">
        <v>24</v>
      </c>
      <c r="G62" s="307" t="n">
        <v>12</v>
      </c>
      <c r="H62" s="307" t="n">
        <v>40</v>
      </c>
      <c r="I62" s="307" t="n">
        <v>51</v>
      </c>
      <c r="J62" s="307" t="n">
        <v>58</v>
      </c>
      <c r="K62" s="307" t="n">
        <v>45</v>
      </c>
      <c r="L62" s="307" t="n">
        <v>60</v>
      </c>
      <c r="M62" s="307" t="n">
        <v>213</v>
      </c>
      <c r="N62" s="307" t="n">
        <v>76</v>
      </c>
      <c r="O62" s="307" t="n">
        <v>11</v>
      </c>
      <c r="P62" s="307" t="n">
        <v>170</v>
      </c>
      <c r="Q62" s="307" t="n">
        <v>160</v>
      </c>
    </row>
    <row r="63" s="305" customFormat="true" ht="23.25" hidden="false" customHeight="true" outlineLevel="0" collapsed="false">
      <c r="A63" s="306" t="s">
        <v>390</v>
      </c>
      <c r="B63" s="307" t="n">
        <f aca="false">SUM(C63:Q63)</f>
        <v>594.5</v>
      </c>
      <c r="C63" s="307" t="n">
        <v>57</v>
      </c>
      <c r="D63" s="307" t="n">
        <v>46.5</v>
      </c>
      <c r="E63" s="307" t="n">
        <v>4</v>
      </c>
      <c r="F63" s="307" t="n">
        <v>28</v>
      </c>
      <c r="G63" s="307" t="n">
        <v>47</v>
      </c>
      <c r="H63" s="307" t="n">
        <v>41</v>
      </c>
      <c r="I63" s="307" t="n">
        <v>30</v>
      </c>
      <c r="J63" s="307" t="n">
        <v>95</v>
      </c>
      <c r="K63" s="307" t="n">
        <v>15</v>
      </c>
      <c r="L63" s="307" t="n">
        <v>20</v>
      </c>
      <c r="M63" s="307" t="n">
        <v>72</v>
      </c>
      <c r="N63" s="307" t="n">
        <v>17</v>
      </c>
      <c r="O63" s="307" t="n">
        <v>4</v>
      </c>
      <c r="P63" s="307" t="n">
        <v>69</v>
      </c>
      <c r="Q63" s="307" t="n">
        <v>49</v>
      </c>
    </row>
    <row r="64" s="305" customFormat="true" ht="23.25" hidden="false" customHeight="true" outlineLevel="0" collapsed="false">
      <c r="A64" s="303" t="s">
        <v>393</v>
      </c>
      <c r="B64" s="304" t="n">
        <f aca="false">SUM(C64:Q64)</f>
        <v>6564.15</v>
      </c>
      <c r="C64" s="304" t="n">
        <v>535.35</v>
      </c>
      <c r="D64" s="304" t="n">
        <v>499.9</v>
      </c>
      <c r="E64" s="304" t="n">
        <v>16</v>
      </c>
      <c r="F64" s="304" t="n">
        <v>286</v>
      </c>
      <c r="G64" s="304" t="n">
        <v>503.9</v>
      </c>
      <c r="H64" s="304" t="n">
        <v>444</v>
      </c>
      <c r="I64" s="304" t="n">
        <v>140</v>
      </c>
      <c r="J64" s="304" t="n">
        <v>1185</v>
      </c>
      <c r="K64" s="304" t="n">
        <v>214</v>
      </c>
      <c r="L64" s="304" t="n">
        <v>327</v>
      </c>
      <c r="M64" s="304" t="n">
        <v>810</v>
      </c>
      <c r="N64" s="304" t="n">
        <v>313</v>
      </c>
      <c r="O64" s="304" t="n">
        <v>194</v>
      </c>
      <c r="P64" s="304" t="n">
        <v>573</v>
      </c>
      <c r="Q64" s="304" t="n">
        <v>523</v>
      </c>
    </row>
    <row r="65" s="305" customFormat="true" ht="23.25" hidden="false" customHeight="true" outlineLevel="0" collapsed="false">
      <c r="A65" s="306" t="s">
        <v>389</v>
      </c>
      <c r="B65" s="307" t="n">
        <f aca="false">SUM(C65:Q65)</f>
        <v>4840.05</v>
      </c>
      <c r="C65" s="307" t="n">
        <v>370.85</v>
      </c>
      <c r="D65" s="307" t="n">
        <v>404.7</v>
      </c>
      <c r="E65" s="307" t="n">
        <v>13</v>
      </c>
      <c r="F65" s="307" t="n">
        <v>271</v>
      </c>
      <c r="G65" s="307" t="n">
        <v>214.5</v>
      </c>
      <c r="H65" s="307" t="n">
        <v>191</v>
      </c>
      <c r="I65" s="307" t="n">
        <v>90</v>
      </c>
      <c r="J65" s="307" t="n">
        <v>844</v>
      </c>
      <c r="K65" s="307" t="n">
        <v>193</v>
      </c>
      <c r="L65" s="307" t="n">
        <v>319</v>
      </c>
      <c r="M65" s="307" t="n">
        <v>603</v>
      </c>
      <c r="N65" s="307" t="n">
        <v>260</v>
      </c>
      <c r="O65" s="307" t="n">
        <v>62</v>
      </c>
      <c r="P65" s="307" t="n">
        <v>513</v>
      </c>
      <c r="Q65" s="307" t="n">
        <v>491</v>
      </c>
    </row>
    <row r="66" s="305" customFormat="true" ht="23.25" hidden="false" customHeight="true" outlineLevel="0" collapsed="false">
      <c r="A66" s="309" t="s">
        <v>390</v>
      </c>
      <c r="B66" s="307" t="n">
        <f aca="false">SUM(C66:Q66)</f>
        <v>1724.1</v>
      </c>
      <c r="C66" s="307" t="n">
        <v>164.5</v>
      </c>
      <c r="D66" s="307" t="n">
        <v>95.2</v>
      </c>
      <c r="E66" s="307" t="n">
        <v>3</v>
      </c>
      <c r="F66" s="307" t="n">
        <v>15</v>
      </c>
      <c r="G66" s="307" t="n">
        <v>289.4</v>
      </c>
      <c r="H66" s="307" t="n">
        <v>253</v>
      </c>
      <c r="I66" s="307" t="n">
        <v>50</v>
      </c>
      <c r="J66" s="307" t="n">
        <v>341</v>
      </c>
      <c r="K66" s="307" t="n">
        <v>21</v>
      </c>
      <c r="L66" s="307" t="n">
        <v>8</v>
      </c>
      <c r="M66" s="307" t="n">
        <v>207</v>
      </c>
      <c r="N66" s="307" t="n">
        <v>53</v>
      </c>
      <c r="O66" s="307" t="n">
        <v>132</v>
      </c>
      <c r="P66" s="307" t="n">
        <v>60</v>
      </c>
      <c r="Q66" s="307" t="n">
        <v>32</v>
      </c>
    </row>
    <row r="67" s="305" customFormat="true" ht="23.25" hidden="false" customHeight="true" outlineLevel="0" collapsed="false">
      <c r="A67" s="310" t="s">
        <v>291</v>
      </c>
      <c r="B67" s="304" t="n">
        <f aca="false">SUM(C67:Q67)</f>
        <v>1436.95</v>
      </c>
      <c r="C67" s="304" t="n">
        <v>138.5</v>
      </c>
      <c r="D67" s="304" t="n">
        <v>91.95</v>
      </c>
      <c r="E67" s="304" t="n">
        <v>8</v>
      </c>
      <c r="F67" s="304" t="n">
        <v>59</v>
      </c>
      <c r="G67" s="304" t="n">
        <v>116.5</v>
      </c>
      <c r="H67" s="304" t="n">
        <v>101</v>
      </c>
      <c r="I67" s="304" t="n">
        <v>20</v>
      </c>
      <c r="J67" s="304" t="n">
        <v>280</v>
      </c>
      <c r="K67" s="304" t="n">
        <v>46</v>
      </c>
      <c r="L67" s="304" t="n">
        <v>53</v>
      </c>
      <c r="M67" s="304" t="n">
        <v>203</v>
      </c>
      <c r="N67" s="304" t="n">
        <v>96</v>
      </c>
      <c r="O67" s="304" t="n">
        <v>18</v>
      </c>
      <c r="P67" s="304" t="n">
        <v>110</v>
      </c>
      <c r="Q67" s="304" t="n">
        <v>96</v>
      </c>
    </row>
    <row r="68" s="308" customFormat="true" ht="23.25" hidden="false" customHeight="true" outlineLevel="0" collapsed="false">
      <c r="A68" s="309" t="s">
        <v>389</v>
      </c>
      <c r="B68" s="307" t="n">
        <f aca="false">SUM(C68:Q68)</f>
        <v>968.75</v>
      </c>
      <c r="C68" s="307" t="n">
        <v>64.5</v>
      </c>
      <c r="D68" s="307" t="n">
        <v>67.75</v>
      </c>
      <c r="E68" s="307" t="n">
        <v>5</v>
      </c>
      <c r="F68" s="307" t="n">
        <v>58</v>
      </c>
      <c r="G68" s="307" t="n">
        <v>42.5</v>
      </c>
      <c r="H68" s="307" t="n">
        <v>46</v>
      </c>
      <c r="I68" s="307" t="n">
        <v>11</v>
      </c>
      <c r="J68" s="307" t="n">
        <v>174</v>
      </c>
      <c r="K68" s="307" t="n">
        <v>40</v>
      </c>
      <c r="L68" s="307" t="n">
        <v>52</v>
      </c>
      <c r="M68" s="307" t="n">
        <v>133</v>
      </c>
      <c r="N68" s="307" t="n">
        <v>88</v>
      </c>
      <c r="O68" s="307" t="n">
        <v>3</v>
      </c>
      <c r="P68" s="307" t="n">
        <v>94</v>
      </c>
      <c r="Q68" s="307" t="n">
        <v>90</v>
      </c>
    </row>
    <row r="69" s="305" customFormat="true" ht="23.25" hidden="false" customHeight="true" outlineLevel="0" collapsed="false">
      <c r="A69" s="306" t="s">
        <v>390</v>
      </c>
      <c r="B69" s="307" t="n">
        <f aca="false">SUM(C69:Q69)</f>
        <v>468.2</v>
      </c>
      <c r="C69" s="307" t="n">
        <v>74</v>
      </c>
      <c r="D69" s="307" t="n">
        <v>24.2</v>
      </c>
      <c r="E69" s="307" t="n">
        <v>3</v>
      </c>
      <c r="F69" s="307" t="n">
        <v>1</v>
      </c>
      <c r="G69" s="307" t="n">
        <v>74</v>
      </c>
      <c r="H69" s="307" t="n">
        <v>55</v>
      </c>
      <c r="I69" s="307" t="n">
        <v>9</v>
      </c>
      <c r="J69" s="307" t="n">
        <v>106</v>
      </c>
      <c r="K69" s="307" t="n">
        <v>6</v>
      </c>
      <c r="L69" s="307" t="n">
        <v>1</v>
      </c>
      <c r="M69" s="307" t="n">
        <v>70</v>
      </c>
      <c r="N69" s="307" t="n">
        <v>8</v>
      </c>
      <c r="O69" s="307" t="n">
        <v>15</v>
      </c>
      <c r="P69" s="307" t="n">
        <v>16</v>
      </c>
      <c r="Q69" s="307" t="n">
        <v>6</v>
      </c>
    </row>
    <row r="70" s="305" customFormat="true" ht="23.25" hidden="false" customHeight="true" outlineLevel="0" collapsed="false">
      <c r="A70" s="303" t="s">
        <v>292</v>
      </c>
      <c r="B70" s="304" t="n">
        <f aca="false">SUM(C70:Q70)</f>
        <v>1105</v>
      </c>
      <c r="C70" s="304" t="n">
        <v>54</v>
      </c>
      <c r="D70" s="304" t="n">
        <v>81</v>
      </c>
      <c r="E70" s="304" t="n">
        <v>4</v>
      </c>
      <c r="F70" s="304" t="n">
        <v>85</v>
      </c>
      <c r="G70" s="304" t="n">
        <v>90</v>
      </c>
      <c r="H70" s="304" t="n">
        <v>80</v>
      </c>
      <c r="I70" s="304" t="n">
        <v>30</v>
      </c>
      <c r="J70" s="304" t="n">
        <v>195</v>
      </c>
      <c r="K70" s="304" t="n">
        <v>26</v>
      </c>
      <c r="L70" s="304" t="n">
        <v>70</v>
      </c>
      <c r="M70" s="304" t="n">
        <v>103</v>
      </c>
      <c r="N70" s="304" t="n">
        <v>61</v>
      </c>
      <c r="O70" s="304" t="n">
        <v>81</v>
      </c>
      <c r="P70" s="304" t="n">
        <v>89</v>
      </c>
      <c r="Q70" s="304" t="n">
        <v>56</v>
      </c>
    </row>
    <row r="71" s="308" customFormat="true" ht="23.25" hidden="false" customHeight="true" outlineLevel="0" collapsed="false">
      <c r="A71" s="306" t="s">
        <v>389</v>
      </c>
      <c r="B71" s="307" t="n">
        <f aca="false">SUM(C71:Q71)</f>
        <v>821</v>
      </c>
      <c r="C71" s="307" t="n">
        <v>38</v>
      </c>
      <c r="D71" s="307" t="n">
        <v>70</v>
      </c>
      <c r="E71" s="307" t="n">
        <v>4</v>
      </c>
      <c r="F71" s="307" t="n">
        <v>83</v>
      </c>
      <c r="G71" s="307" t="n">
        <v>49</v>
      </c>
      <c r="H71" s="307" t="n">
        <v>35</v>
      </c>
      <c r="I71" s="307" t="n">
        <v>17</v>
      </c>
      <c r="J71" s="307" t="n">
        <v>154</v>
      </c>
      <c r="K71" s="307" t="n">
        <v>24</v>
      </c>
      <c r="L71" s="307" t="n">
        <v>68</v>
      </c>
      <c r="M71" s="307" t="n">
        <v>80</v>
      </c>
      <c r="N71" s="307" t="n">
        <v>43</v>
      </c>
      <c r="O71" s="307" t="n">
        <v>35</v>
      </c>
      <c r="P71" s="307" t="n">
        <v>73</v>
      </c>
      <c r="Q71" s="307" t="n">
        <v>48</v>
      </c>
    </row>
    <row r="72" s="305" customFormat="true" ht="23.25" hidden="false" customHeight="true" outlineLevel="0" collapsed="false">
      <c r="A72" s="309" t="s">
        <v>390</v>
      </c>
      <c r="B72" s="307" t="n">
        <f aca="false">SUM(C72:Q72)</f>
        <v>284</v>
      </c>
      <c r="C72" s="307" t="n">
        <v>16</v>
      </c>
      <c r="D72" s="307" t="n">
        <v>11</v>
      </c>
      <c r="E72" s="307" t="n">
        <v>0</v>
      </c>
      <c r="F72" s="307" t="n">
        <v>2</v>
      </c>
      <c r="G72" s="307" t="n">
        <v>41</v>
      </c>
      <c r="H72" s="307" t="n">
        <v>45</v>
      </c>
      <c r="I72" s="307" t="n">
        <v>13</v>
      </c>
      <c r="J72" s="307" t="n">
        <v>41</v>
      </c>
      <c r="K72" s="307" t="n">
        <v>2</v>
      </c>
      <c r="L72" s="307" t="n">
        <v>2</v>
      </c>
      <c r="M72" s="307" t="n">
        <v>23</v>
      </c>
      <c r="N72" s="307" t="n">
        <v>18</v>
      </c>
      <c r="O72" s="307" t="n">
        <v>46</v>
      </c>
      <c r="P72" s="307" t="n">
        <v>16</v>
      </c>
      <c r="Q72" s="307" t="n">
        <v>8</v>
      </c>
    </row>
    <row r="73" s="305" customFormat="true" ht="23.25" hidden="false" customHeight="true" outlineLevel="0" collapsed="false">
      <c r="A73" s="310" t="s">
        <v>293</v>
      </c>
      <c r="B73" s="304" t="n">
        <f aca="false">SUM(C73:Q73)</f>
        <v>889.35</v>
      </c>
      <c r="C73" s="304" t="n">
        <v>57.05</v>
      </c>
      <c r="D73" s="304" t="n">
        <v>70.9</v>
      </c>
      <c r="E73" s="304" t="n">
        <v>0</v>
      </c>
      <c r="F73" s="304" t="n">
        <v>56</v>
      </c>
      <c r="G73" s="304" t="n">
        <v>61.4</v>
      </c>
      <c r="H73" s="304" t="n">
        <v>74</v>
      </c>
      <c r="I73" s="304" t="n">
        <v>24</v>
      </c>
      <c r="J73" s="304" t="n">
        <v>167</v>
      </c>
      <c r="K73" s="304" t="n">
        <v>26</v>
      </c>
      <c r="L73" s="304" t="n">
        <v>59</v>
      </c>
      <c r="M73" s="304" t="n">
        <v>105</v>
      </c>
      <c r="N73" s="304" t="n">
        <v>34</v>
      </c>
      <c r="O73" s="304" t="n">
        <v>30</v>
      </c>
      <c r="P73" s="304" t="n">
        <v>67</v>
      </c>
      <c r="Q73" s="304" t="n">
        <v>58</v>
      </c>
    </row>
    <row r="74" s="308" customFormat="true" ht="23.25" hidden="false" customHeight="true" outlineLevel="0" collapsed="false">
      <c r="A74" s="309" t="s">
        <v>389</v>
      </c>
      <c r="B74" s="307" t="n">
        <f aca="false">SUM(C74:Q74)</f>
        <v>662.45</v>
      </c>
      <c r="C74" s="307" t="n">
        <v>38.55</v>
      </c>
      <c r="D74" s="307" t="n">
        <v>66.9</v>
      </c>
      <c r="E74" s="307" t="n">
        <v>0</v>
      </c>
      <c r="F74" s="307" t="n">
        <v>55</v>
      </c>
      <c r="G74" s="307" t="n">
        <v>21</v>
      </c>
      <c r="H74" s="307" t="n">
        <v>29</v>
      </c>
      <c r="I74" s="307" t="n">
        <v>11</v>
      </c>
      <c r="J74" s="307" t="n">
        <v>132</v>
      </c>
      <c r="K74" s="307" t="n">
        <v>26</v>
      </c>
      <c r="L74" s="307" t="n">
        <v>59</v>
      </c>
      <c r="M74" s="307" t="n">
        <v>74</v>
      </c>
      <c r="N74" s="307" t="n">
        <v>28</v>
      </c>
      <c r="O74" s="307" t="n">
        <v>3</v>
      </c>
      <c r="P74" s="307" t="n">
        <v>65</v>
      </c>
      <c r="Q74" s="307" t="n">
        <v>54</v>
      </c>
    </row>
    <row r="75" s="305" customFormat="true" ht="23.25" hidden="false" customHeight="true" outlineLevel="0" collapsed="false">
      <c r="A75" s="306" t="s">
        <v>390</v>
      </c>
      <c r="B75" s="307" t="n">
        <f aca="false">SUM(C75:Q75)</f>
        <v>226.9</v>
      </c>
      <c r="C75" s="307" t="n">
        <v>18.5</v>
      </c>
      <c r="D75" s="307" t="n">
        <v>4</v>
      </c>
      <c r="E75" s="307" t="n">
        <v>0</v>
      </c>
      <c r="F75" s="307" t="n">
        <v>1</v>
      </c>
      <c r="G75" s="307" t="n">
        <v>40.4</v>
      </c>
      <c r="H75" s="307" t="n">
        <v>45</v>
      </c>
      <c r="I75" s="307" t="n">
        <v>13</v>
      </c>
      <c r="J75" s="307" t="n">
        <v>35</v>
      </c>
      <c r="K75" s="307" t="n">
        <v>0</v>
      </c>
      <c r="L75" s="307" t="n">
        <v>0</v>
      </c>
      <c r="M75" s="307" t="n">
        <v>31</v>
      </c>
      <c r="N75" s="307" t="n">
        <v>6</v>
      </c>
      <c r="O75" s="307" t="n">
        <v>27</v>
      </c>
      <c r="P75" s="307" t="n">
        <v>2</v>
      </c>
      <c r="Q75" s="307" t="n">
        <v>4</v>
      </c>
    </row>
    <row r="76" s="305" customFormat="true" ht="23.25" hidden="false" customHeight="true" outlineLevel="0" collapsed="false">
      <c r="A76" s="303" t="s">
        <v>294</v>
      </c>
      <c r="B76" s="304" t="n">
        <f aca="false">SUM(C76:Q76)</f>
        <v>976</v>
      </c>
      <c r="C76" s="304" t="n">
        <v>114</v>
      </c>
      <c r="D76" s="304" t="n">
        <v>81</v>
      </c>
      <c r="E76" s="304" t="n">
        <v>2</v>
      </c>
      <c r="F76" s="304" t="n">
        <v>15</v>
      </c>
      <c r="G76" s="304" t="n">
        <v>61</v>
      </c>
      <c r="H76" s="304" t="n">
        <v>68</v>
      </c>
      <c r="I76" s="304" t="n">
        <v>6</v>
      </c>
      <c r="J76" s="304" t="n">
        <v>160</v>
      </c>
      <c r="K76" s="304" t="n">
        <v>28</v>
      </c>
      <c r="L76" s="304" t="n">
        <v>50</v>
      </c>
      <c r="M76" s="304" t="n">
        <v>136</v>
      </c>
      <c r="N76" s="304" t="n">
        <v>24</v>
      </c>
      <c r="O76" s="304" t="n">
        <v>26</v>
      </c>
      <c r="P76" s="304" t="n">
        <v>48</v>
      </c>
      <c r="Q76" s="304" t="n">
        <v>157</v>
      </c>
    </row>
    <row r="77" s="308" customFormat="true" ht="23.25" hidden="false" customHeight="true" outlineLevel="0" collapsed="false">
      <c r="A77" s="306" t="s">
        <v>389</v>
      </c>
      <c r="B77" s="307" t="n">
        <f aca="false">SUM(C77:Q77)</f>
        <v>806</v>
      </c>
      <c r="C77" s="307" t="n">
        <v>97</v>
      </c>
      <c r="D77" s="307" t="n">
        <v>67</v>
      </c>
      <c r="E77" s="307" t="n">
        <v>2</v>
      </c>
      <c r="F77" s="307" t="n">
        <v>15</v>
      </c>
      <c r="G77" s="307" t="n">
        <v>31</v>
      </c>
      <c r="H77" s="307" t="n">
        <v>40</v>
      </c>
      <c r="I77" s="307" t="n">
        <v>5</v>
      </c>
      <c r="J77" s="307" t="n">
        <v>119</v>
      </c>
      <c r="K77" s="307" t="n">
        <v>27</v>
      </c>
      <c r="L77" s="307" t="n">
        <v>49</v>
      </c>
      <c r="M77" s="307" t="n">
        <v>114</v>
      </c>
      <c r="N77" s="307" t="n">
        <v>23</v>
      </c>
      <c r="O77" s="307" t="n">
        <v>13</v>
      </c>
      <c r="P77" s="307" t="n">
        <v>48</v>
      </c>
      <c r="Q77" s="307" t="n">
        <v>156</v>
      </c>
    </row>
    <row r="78" s="305" customFormat="true" ht="23.25" hidden="false" customHeight="true" outlineLevel="0" collapsed="false">
      <c r="A78" s="309" t="s">
        <v>390</v>
      </c>
      <c r="B78" s="307" t="n">
        <f aca="false">SUM(C78:Q78)</f>
        <v>170</v>
      </c>
      <c r="C78" s="307" t="n">
        <v>17</v>
      </c>
      <c r="D78" s="307" t="n">
        <v>14</v>
      </c>
      <c r="E78" s="307" t="n">
        <v>0</v>
      </c>
      <c r="F78" s="307" t="n">
        <v>0</v>
      </c>
      <c r="G78" s="307" t="n">
        <v>30</v>
      </c>
      <c r="H78" s="307" t="n">
        <v>28</v>
      </c>
      <c r="I78" s="307" t="n">
        <v>1</v>
      </c>
      <c r="J78" s="307" t="n">
        <v>41</v>
      </c>
      <c r="K78" s="307" t="n">
        <v>1</v>
      </c>
      <c r="L78" s="307" t="n">
        <v>1</v>
      </c>
      <c r="M78" s="307" t="n">
        <v>22</v>
      </c>
      <c r="N78" s="307" t="n">
        <v>1</v>
      </c>
      <c r="O78" s="307" t="n">
        <v>13</v>
      </c>
      <c r="P78" s="307" t="n">
        <v>0</v>
      </c>
      <c r="Q78" s="307" t="n">
        <v>1</v>
      </c>
    </row>
    <row r="79" s="305" customFormat="true" ht="23.25" hidden="false" customHeight="true" outlineLevel="0" collapsed="false">
      <c r="A79" s="310" t="s">
        <v>295</v>
      </c>
      <c r="B79" s="304" t="n">
        <f aca="false">SUM(C79:Q79)</f>
        <v>1122.25</v>
      </c>
      <c r="C79" s="304" t="n">
        <v>125.8</v>
      </c>
      <c r="D79" s="304" t="n">
        <v>109.45</v>
      </c>
      <c r="E79" s="304" t="n">
        <v>2</v>
      </c>
      <c r="F79" s="304" t="n">
        <v>18</v>
      </c>
      <c r="G79" s="304" t="n">
        <v>59</v>
      </c>
      <c r="H79" s="304" t="n">
        <v>39</v>
      </c>
      <c r="I79" s="304" t="n">
        <v>28</v>
      </c>
      <c r="J79" s="304" t="n">
        <v>175</v>
      </c>
      <c r="K79" s="304" t="n">
        <v>57</v>
      </c>
      <c r="L79" s="304" t="n">
        <v>54</v>
      </c>
      <c r="M79" s="304" t="n">
        <v>166</v>
      </c>
      <c r="N79" s="304" t="n">
        <v>60</v>
      </c>
      <c r="O79" s="304" t="n">
        <v>2</v>
      </c>
      <c r="P79" s="304" t="n">
        <v>121</v>
      </c>
      <c r="Q79" s="304" t="n">
        <v>106</v>
      </c>
    </row>
    <row r="80" s="305" customFormat="true" ht="23.25" hidden="false" customHeight="true" outlineLevel="0" collapsed="false">
      <c r="A80" s="309" t="s">
        <v>389</v>
      </c>
      <c r="B80" s="307" t="n">
        <f aca="false">SUM(C80:Q80)</f>
        <v>898.25</v>
      </c>
      <c r="C80" s="307" t="n">
        <v>105.8</v>
      </c>
      <c r="D80" s="307" t="n">
        <v>89.45</v>
      </c>
      <c r="E80" s="307" t="n">
        <v>2</v>
      </c>
      <c r="F80" s="307" t="n">
        <v>11</v>
      </c>
      <c r="G80" s="307" t="n">
        <v>26</v>
      </c>
      <c r="H80" s="307" t="n">
        <v>16</v>
      </c>
      <c r="I80" s="307" t="n">
        <v>22</v>
      </c>
      <c r="J80" s="307" t="n">
        <v>133</v>
      </c>
      <c r="K80" s="307" t="n">
        <v>47</v>
      </c>
      <c r="L80" s="307" t="n">
        <v>51</v>
      </c>
      <c r="M80" s="307" t="n">
        <v>134</v>
      </c>
      <c r="N80" s="307" t="n">
        <v>53</v>
      </c>
      <c r="O80" s="307" t="n">
        <v>2</v>
      </c>
      <c r="P80" s="307" t="n">
        <v>110</v>
      </c>
      <c r="Q80" s="307" t="n">
        <v>96</v>
      </c>
    </row>
    <row r="81" s="305" customFormat="true" ht="23.25" hidden="false" customHeight="true" outlineLevel="0" collapsed="false">
      <c r="A81" s="306" t="s">
        <v>390</v>
      </c>
      <c r="B81" s="307" t="n">
        <f aca="false">SUM(C81:Q81)</f>
        <v>224</v>
      </c>
      <c r="C81" s="307" t="n">
        <v>20</v>
      </c>
      <c r="D81" s="307" t="n">
        <v>20</v>
      </c>
      <c r="E81" s="307" t="n">
        <v>0</v>
      </c>
      <c r="F81" s="307" t="n">
        <v>7</v>
      </c>
      <c r="G81" s="307" t="n">
        <v>33</v>
      </c>
      <c r="H81" s="307" t="n">
        <v>23</v>
      </c>
      <c r="I81" s="307" t="n">
        <v>6</v>
      </c>
      <c r="J81" s="307" t="n">
        <v>42</v>
      </c>
      <c r="K81" s="307" t="n">
        <v>10</v>
      </c>
      <c r="L81" s="307" t="n">
        <v>3</v>
      </c>
      <c r="M81" s="307" t="n">
        <v>32</v>
      </c>
      <c r="N81" s="307" t="n">
        <v>7</v>
      </c>
      <c r="O81" s="307" t="n">
        <v>0</v>
      </c>
      <c r="P81" s="307" t="n">
        <v>11</v>
      </c>
      <c r="Q81" s="307" t="n">
        <v>10</v>
      </c>
    </row>
    <row r="82" s="305" customFormat="true" ht="23.25" hidden="false" customHeight="true" outlineLevel="0" collapsed="false">
      <c r="A82" s="303" t="s">
        <v>296</v>
      </c>
      <c r="B82" s="304" t="n">
        <f aca="false">SUM(C82:Q82)</f>
        <v>1034.6</v>
      </c>
      <c r="C82" s="304" t="n">
        <v>46</v>
      </c>
      <c r="D82" s="304" t="n">
        <v>65.6</v>
      </c>
      <c r="E82" s="304" t="n">
        <v>0</v>
      </c>
      <c r="F82" s="304" t="n">
        <v>53</v>
      </c>
      <c r="G82" s="304" t="n">
        <v>116</v>
      </c>
      <c r="H82" s="304" t="n">
        <v>82</v>
      </c>
      <c r="I82" s="304" t="n">
        <v>32</v>
      </c>
      <c r="J82" s="304" t="n">
        <v>208</v>
      </c>
      <c r="K82" s="304" t="n">
        <v>31</v>
      </c>
      <c r="L82" s="304" t="n">
        <v>41</v>
      </c>
      <c r="M82" s="304" t="n">
        <v>97</v>
      </c>
      <c r="N82" s="304" t="n">
        <v>38</v>
      </c>
      <c r="O82" s="304" t="n">
        <v>37</v>
      </c>
      <c r="P82" s="304" t="n">
        <v>138</v>
      </c>
      <c r="Q82" s="304" t="n">
        <v>50</v>
      </c>
    </row>
    <row r="83" s="305" customFormat="true" ht="23.25" hidden="false" customHeight="true" outlineLevel="0" collapsed="false">
      <c r="A83" s="306" t="s">
        <v>389</v>
      </c>
      <c r="B83" s="307" t="n">
        <f aca="false">SUM(C83:Q83)</f>
        <v>683.6</v>
      </c>
      <c r="C83" s="307" t="n">
        <v>27</v>
      </c>
      <c r="D83" s="307" t="n">
        <v>43.6</v>
      </c>
      <c r="E83" s="307" t="n">
        <v>0</v>
      </c>
      <c r="F83" s="307" t="n">
        <v>49</v>
      </c>
      <c r="G83" s="307" t="n">
        <v>45</v>
      </c>
      <c r="H83" s="307" t="n">
        <v>25</v>
      </c>
      <c r="I83" s="307" t="n">
        <v>24</v>
      </c>
      <c r="J83" s="307" t="n">
        <v>132</v>
      </c>
      <c r="K83" s="307" t="n">
        <v>29</v>
      </c>
      <c r="L83" s="307" t="n">
        <v>40</v>
      </c>
      <c r="M83" s="307" t="n">
        <v>68</v>
      </c>
      <c r="N83" s="307" t="n">
        <v>25</v>
      </c>
      <c r="O83" s="307" t="n">
        <v>6</v>
      </c>
      <c r="P83" s="307" t="n">
        <v>123</v>
      </c>
      <c r="Q83" s="307" t="n">
        <v>47</v>
      </c>
    </row>
    <row r="84" s="305" customFormat="true" ht="23.25" hidden="false" customHeight="true" outlineLevel="0" collapsed="false">
      <c r="A84" s="309" t="s">
        <v>390</v>
      </c>
      <c r="B84" s="307" t="n">
        <f aca="false">SUM(C84:Q84)</f>
        <v>351</v>
      </c>
      <c r="C84" s="307" t="n">
        <v>19</v>
      </c>
      <c r="D84" s="307" t="n">
        <v>22</v>
      </c>
      <c r="E84" s="307" t="n">
        <v>0</v>
      </c>
      <c r="F84" s="307" t="n">
        <v>4</v>
      </c>
      <c r="G84" s="307" t="n">
        <v>71</v>
      </c>
      <c r="H84" s="307" t="n">
        <v>57</v>
      </c>
      <c r="I84" s="307" t="n">
        <v>8</v>
      </c>
      <c r="J84" s="307" t="n">
        <v>76</v>
      </c>
      <c r="K84" s="307" t="n">
        <v>2</v>
      </c>
      <c r="L84" s="307" t="n">
        <v>1</v>
      </c>
      <c r="M84" s="307" t="n">
        <v>29</v>
      </c>
      <c r="N84" s="307" t="n">
        <v>13</v>
      </c>
      <c r="O84" s="307" t="n">
        <v>31</v>
      </c>
      <c r="P84" s="307" t="n">
        <v>15</v>
      </c>
      <c r="Q84" s="307" t="n">
        <v>3</v>
      </c>
    </row>
    <row r="85" s="305" customFormat="true" ht="20.25" hidden="false" customHeight="true" outlineLevel="0" collapsed="false">
      <c r="A85" s="310" t="s">
        <v>394</v>
      </c>
      <c r="B85" s="304" t="n">
        <f aca="false">SUM(C85:Q85)</f>
        <v>316.75</v>
      </c>
      <c r="C85" s="304" t="n">
        <v>29.75</v>
      </c>
      <c r="D85" s="304" t="n">
        <v>20</v>
      </c>
      <c r="E85" s="304" t="n">
        <v>0</v>
      </c>
      <c r="F85" s="304" t="n">
        <v>12</v>
      </c>
      <c r="G85" s="304" t="n">
        <v>21</v>
      </c>
      <c r="H85" s="304" t="n">
        <v>21</v>
      </c>
      <c r="I85" s="304" t="n">
        <v>2</v>
      </c>
      <c r="J85" s="304" t="n">
        <v>35</v>
      </c>
      <c r="K85" s="304" t="n">
        <v>2</v>
      </c>
      <c r="L85" s="304" t="n">
        <v>21</v>
      </c>
      <c r="M85" s="304" t="n">
        <v>27</v>
      </c>
      <c r="N85" s="304" t="n">
        <v>24</v>
      </c>
      <c r="O85" s="304" t="n">
        <v>4</v>
      </c>
      <c r="P85" s="304" t="n">
        <v>66</v>
      </c>
      <c r="Q85" s="304" t="n">
        <v>32</v>
      </c>
    </row>
    <row r="86" s="13" customFormat="true" ht="20.25" hidden="false" customHeight="true" outlineLevel="0" collapsed="false">
      <c r="A86" s="311" t="s">
        <v>389</v>
      </c>
      <c r="B86" s="312" t="n">
        <f aca="false">SUM(C86:Q86)</f>
        <v>283.75</v>
      </c>
      <c r="C86" s="312" t="n">
        <v>27.75</v>
      </c>
      <c r="D86" s="312" t="n">
        <v>18</v>
      </c>
      <c r="E86" s="312" t="n">
        <v>0</v>
      </c>
      <c r="F86" s="312" t="n">
        <v>12</v>
      </c>
      <c r="G86" s="312" t="n">
        <v>14</v>
      </c>
      <c r="H86" s="312" t="n">
        <v>14</v>
      </c>
      <c r="I86" s="312" t="n">
        <v>2</v>
      </c>
      <c r="J86" s="312" t="n">
        <v>28</v>
      </c>
      <c r="K86" s="312" t="n">
        <v>2</v>
      </c>
      <c r="L86" s="312" t="n">
        <v>21</v>
      </c>
      <c r="M86" s="312" t="n">
        <v>21</v>
      </c>
      <c r="N86" s="312" t="n">
        <v>24</v>
      </c>
      <c r="O86" s="312" t="n">
        <v>4</v>
      </c>
      <c r="P86" s="312" t="n">
        <v>65</v>
      </c>
      <c r="Q86" s="312" t="n">
        <v>31</v>
      </c>
    </row>
    <row r="87" s="308" customFormat="true" ht="20.25" hidden="false" customHeight="true" outlineLevel="0" collapsed="false">
      <c r="A87" s="313" t="s">
        <v>390</v>
      </c>
      <c r="B87" s="314" t="n">
        <f aca="false">SUM(C87:Q87)</f>
        <v>33</v>
      </c>
      <c r="C87" s="314" t="n">
        <v>2</v>
      </c>
      <c r="D87" s="314" t="n">
        <v>2</v>
      </c>
      <c r="E87" s="314" t="n">
        <v>0</v>
      </c>
      <c r="F87" s="314" t="n">
        <v>0</v>
      </c>
      <c r="G87" s="314" t="n">
        <v>7</v>
      </c>
      <c r="H87" s="314" t="n">
        <v>7</v>
      </c>
      <c r="I87" s="314" t="n">
        <v>0</v>
      </c>
      <c r="J87" s="314" t="n">
        <v>7</v>
      </c>
      <c r="K87" s="314" t="n">
        <v>0</v>
      </c>
      <c r="L87" s="314" t="n">
        <v>0</v>
      </c>
      <c r="M87" s="314" t="n">
        <v>6</v>
      </c>
      <c r="N87" s="314" t="n">
        <v>0</v>
      </c>
      <c r="O87" s="314" t="n">
        <v>0</v>
      </c>
      <c r="P87" s="314" t="n">
        <v>1</v>
      </c>
      <c r="Q87" s="314" t="n">
        <v>1</v>
      </c>
    </row>
    <row r="88" s="302" customFormat="true" ht="20.25" hidden="false" customHeight="true" outlineLevel="0" collapsed="false">
      <c r="A88" s="315" t="s">
        <v>298</v>
      </c>
      <c r="B88" s="316" t="n">
        <f aca="false">SUM(C88:Q88)</f>
        <v>316.75</v>
      </c>
      <c r="C88" s="316" t="n">
        <v>29.75</v>
      </c>
      <c r="D88" s="316" t="n">
        <v>20</v>
      </c>
      <c r="E88" s="316" t="n">
        <v>0</v>
      </c>
      <c r="F88" s="316" t="n">
        <v>12</v>
      </c>
      <c r="G88" s="316" t="n">
        <v>21</v>
      </c>
      <c r="H88" s="316" t="n">
        <v>21</v>
      </c>
      <c r="I88" s="316" t="n">
        <v>2</v>
      </c>
      <c r="J88" s="316" t="n">
        <v>35</v>
      </c>
      <c r="K88" s="316" t="n">
        <v>2</v>
      </c>
      <c r="L88" s="316" t="n">
        <v>21</v>
      </c>
      <c r="M88" s="316" t="n">
        <v>27</v>
      </c>
      <c r="N88" s="316" t="n">
        <v>24</v>
      </c>
      <c r="O88" s="316" t="n">
        <v>4</v>
      </c>
      <c r="P88" s="316" t="n">
        <v>66</v>
      </c>
      <c r="Q88" s="316" t="n">
        <v>32</v>
      </c>
    </row>
    <row r="89" customFormat="false" ht="20.25" hidden="false" customHeight="true" outlineLevel="0" collapsed="false">
      <c r="A89" s="317" t="s">
        <v>389</v>
      </c>
      <c r="B89" s="318" t="n">
        <f aca="false">SUM(C89:Q89)</f>
        <v>283.75</v>
      </c>
      <c r="C89" s="318" t="n">
        <v>27.75</v>
      </c>
      <c r="D89" s="318" t="n">
        <v>18</v>
      </c>
      <c r="E89" s="318" t="n">
        <v>0</v>
      </c>
      <c r="F89" s="318" t="n">
        <v>12</v>
      </c>
      <c r="G89" s="318" t="n">
        <v>14</v>
      </c>
      <c r="H89" s="318" t="n">
        <v>14</v>
      </c>
      <c r="I89" s="318" t="n">
        <v>2</v>
      </c>
      <c r="J89" s="318" t="n">
        <v>28</v>
      </c>
      <c r="K89" s="318" t="n">
        <v>2</v>
      </c>
      <c r="L89" s="318" t="n">
        <v>21</v>
      </c>
      <c r="M89" s="318" t="n">
        <v>21</v>
      </c>
      <c r="N89" s="318" t="n">
        <v>24</v>
      </c>
      <c r="O89" s="318" t="n">
        <v>4</v>
      </c>
      <c r="P89" s="318" t="n">
        <v>65</v>
      </c>
      <c r="Q89" s="318" t="n">
        <v>31</v>
      </c>
    </row>
    <row r="90" customFormat="false" ht="20.25" hidden="false" customHeight="true" outlineLevel="0" collapsed="false">
      <c r="A90" s="317" t="s">
        <v>390</v>
      </c>
      <c r="B90" s="318" t="n">
        <f aca="false">SUM(C90:Q90)</f>
        <v>33</v>
      </c>
      <c r="C90" s="318" t="n">
        <v>2</v>
      </c>
      <c r="D90" s="318" t="n">
        <v>2</v>
      </c>
      <c r="E90" s="318" t="n">
        <v>0</v>
      </c>
      <c r="F90" s="318" t="n">
        <v>0</v>
      </c>
      <c r="G90" s="318" t="n">
        <v>7</v>
      </c>
      <c r="H90" s="318" t="n">
        <v>7</v>
      </c>
      <c r="I90" s="318" t="n">
        <v>0</v>
      </c>
      <c r="J90" s="318" t="n">
        <v>7</v>
      </c>
      <c r="K90" s="318" t="n">
        <v>0</v>
      </c>
      <c r="L90" s="318" t="n">
        <v>0</v>
      </c>
      <c r="M90" s="318" t="n">
        <v>6</v>
      </c>
      <c r="N90" s="318" t="n">
        <v>0</v>
      </c>
      <c r="O90" s="318" t="n">
        <v>0</v>
      </c>
      <c r="P90" s="318" t="n">
        <v>1</v>
      </c>
      <c r="Q90" s="318" t="n">
        <v>1</v>
      </c>
    </row>
    <row r="91" s="302" customFormat="true" ht="20.25" hidden="false" customHeight="true" outlineLevel="0" collapsed="false">
      <c r="A91" s="315" t="s">
        <v>366</v>
      </c>
      <c r="B91" s="316" t="n">
        <f aca="false">SUM(C91:Q91)</f>
        <v>66.8</v>
      </c>
      <c r="C91" s="316" t="n">
        <v>2.6</v>
      </c>
      <c r="D91" s="316" t="n">
        <v>1</v>
      </c>
      <c r="E91" s="316" t="n">
        <v>0</v>
      </c>
      <c r="F91" s="316" t="n">
        <v>0</v>
      </c>
      <c r="G91" s="316" t="n">
        <v>15.2</v>
      </c>
      <c r="H91" s="316" t="n">
        <v>18</v>
      </c>
      <c r="I91" s="316" t="n">
        <v>5</v>
      </c>
      <c r="J91" s="316" t="n">
        <v>16</v>
      </c>
      <c r="K91" s="316" t="n">
        <v>0</v>
      </c>
      <c r="L91" s="316" t="n">
        <v>0</v>
      </c>
      <c r="M91" s="316" t="n">
        <v>5</v>
      </c>
      <c r="N91" s="316" t="n">
        <v>0</v>
      </c>
      <c r="O91" s="316" t="n">
        <v>1</v>
      </c>
      <c r="P91" s="316" t="n">
        <v>0</v>
      </c>
      <c r="Q91" s="316" t="n">
        <v>3</v>
      </c>
    </row>
    <row r="92" customFormat="false" ht="20.25" hidden="false" customHeight="true" outlineLevel="0" collapsed="false">
      <c r="A92" s="317" t="s">
        <v>390</v>
      </c>
      <c r="B92" s="318" t="n">
        <f aca="false">SUM(C92:Q92)</f>
        <v>66.8</v>
      </c>
      <c r="C92" s="318" t="n">
        <v>2.6</v>
      </c>
      <c r="D92" s="318" t="n">
        <v>1</v>
      </c>
      <c r="E92" s="318" t="n">
        <v>0</v>
      </c>
      <c r="F92" s="318" t="n">
        <v>0</v>
      </c>
      <c r="G92" s="318" t="n">
        <v>15.2</v>
      </c>
      <c r="H92" s="318" t="n">
        <v>18</v>
      </c>
      <c r="I92" s="318" t="n">
        <v>5</v>
      </c>
      <c r="J92" s="318" t="n">
        <v>16</v>
      </c>
      <c r="K92" s="318" t="n">
        <v>0</v>
      </c>
      <c r="L92" s="318" t="n">
        <v>0</v>
      </c>
      <c r="M92" s="318" t="n">
        <v>5</v>
      </c>
      <c r="N92" s="318" t="n">
        <v>0</v>
      </c>
      <c r="O92" s="318" t="n">
        <v>1</v>
      </c>
      <c r="P92" s="318" t="n">
        <v>0</v>
      </c>
      <c r="Q92" s="318" t="n">
        <v>3</v>
      </c>
    </row>
    <row r="93" customFormat="false" ht="15.75" hidden="false" customHeight="true" outlineLevel="0" collapsed="false"/>
    <row r="94" customFormat="false" ht="15.75" hidden="false" customHeight="true" outlineLevel="0" collapsed="false">
      <c r="A94" s="319" t="s">
        <v>224</v>
      </c>
      <c r="B94" s="319"/>
      <c r="C94" s="319"/>
      <c r="D94" s="319"/>
      <c r="E94" s="319"/>
      <c r="F94" s="319"/>
      <c r="G94" s="319"/>
      <c r="H94" s="320"/>
      <c r="I94" s="320"/>
      <c r="J94" s="320"/>
    </row>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67.5" hidden="false" customHeight="true" outlineLevel="0" collapsed="false"/>
  </sheetData>
  <mergeCells count="2">
    <mergeCell ref="A1:Q1"/>
    <mergeCell ref="A94:G94"/>
  </mergeCells>
  <hyperlinks>
    <hyperlink ref="R1" location="INDICE!A32"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6" fitToWidth="1" fitToHeight="1" pageOrder="downThenOver" orientation="landscape" blackAndWhite="false" draft="false" cellComments="none" firstPageNumber="46" useFirstPageNumber="true" horizontalDpi="300" verticalDpi="300" copies="1"/>
  <headerFooter differentFirst="false" differentOddEven="false">
    <oddHeader/>
    <oddFooter>&amp;C&amp;12&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97" width="30.67"/>
    <col collapsed="false" customWidth="true" hidden="false" outlineLevel="0" max="2" min="2" style="297" width="13.11"/>
    <col collapsed="false" customWidth="true" hidden="false" outlineLevel="0" max="3" min="3" style="297" width="11.44"/>
    <col collapsed="false" customWidth="true" hidden="false" outlineLevel="0" max="4" min="4" style="297" width="10.56"/>
    <col collapsed="false" customWidth="true" hidden="false" outlineLevel="0" max="5" min="5" style="297" width="12.56"/>
    <col collapsed="false" customWidth="true" hidden="false" outlineLevel="0" max="6" min="6" style="297" width="13.56"/>
    <col collapsed="false" customWidth="true" hidden="false" outlineLevel="0" max="7" min="7" style="297" width="21.88"/>
    <col collapsed="false" customWidth="true" hidden="false" outlineLevel="0" max="8" min="8" style="297" width="11.11"/>
    <col collapsed="false" customWidth="true" hidden="false" outlineLevel="0" max="9" min="9" style="297" width="10.56"/>
    <col collapsed="false" customWidth="true" hidden="false" outlineLevel="0" max="10" min="10" style="297" width="13.11"/>
    <col collapsed="false" customWidth="true" hidden="false" outlineLevel="0" max="11" min="11" style="297" width="14.44"/>
    <col collapsed="false" customWidth="true" hidden="false" outlineLevel="0" max="12" min="12" style="297" width="25.67"/>
    <col collapsed="false" customWidth="true" hidden="false" outlineLevel="0" max="13" min="13" style="321" width="9.67"/>
    <col collapsed="false" customWidth="false" hidden="false" outlineLevel="0" max="16384" min="14" style="321" width="9.11"/>
  </cols>
  <sheetData>
    <row r="1" customFormat="false" ht="49.5" hidden="false" customHeight="true" outlineLevel="0" collapsed="false">
      <c r="A1" s="322" t="s">
        <v>395</v>
      </c>
      <c r="B1" s="322"/>
      <c r="C1" s="322"/>
      <c r="D1" s="322"/>
      <c r="E1" s="322"/>
      <c r="F1" s="322"/>
      <c r="G1" s="322"/>
      <c r="H1" s="322"/>
      <c r="I1" s="322"/>
      <c r="J1" s="322"/>
      <c r="K1" s="322"/>
      <c r="L1" s="322"/>
      <c r="M1" s="171" t="s">
        <v>212</v>
      </c>
    </row>
    <row r="2" customFormat="false" ht="3.75" hidden="false" customHeight="true" outlineLevel="0" collapsed="false">
      <c r="A2" s="323"/>
      <c r="B2" s="323"/>
      <c r="C2" s="323"/>
      <c r="D2" s="323"/>
      <c r="E2" s="323"/>
      <c r="F2" s="323"/>
      <c r="G2" s="323"/>
      <c r="H2" s="323"/>
      <c r="I2" s="323"/>
      <c r="J2" s="323"/>
      <c r="K2" s="324"/>
      <c r="L2" s="324"/>
    </row>
    <row r="3" s="326" customFormat="true" ht="24.75" hidden="false" customHeight="true" outlineLevel="0" collapsed="false">
      <c r="A3" s="325" t="s">
        <v>396</v>
      </c>
      <c r="B3" s="325" t="s">
        <v>252</v>
      </c>
      <c r="C3" s="325" t="s">
        <v>397</v>
      </c>
      <c r="D3" s="325"/>
      <c r="E3" s="325"/>
      <c r="F3" s="325"/>
      <c r="G3" s="325"/>
      <c r="H3" s="325" t="s">
        <v>398</v>
      </c>
      <c r="I3" s="325"/>
      <c r="J3" s="325"/>
      <c r="K3" s="325"/>
      <c r="L3" s="325"/>
    </row>
    <row r="4" s="326" customFormat="true" ht="36" hidden="false" customHeight="true" outlineLevel="0" collapsed="false">
      <c r="A4" s="325"/>
      <c r="B4" s="325"/>
      <c r="C4" s="325" t="s">
        <v>228</v>
      </c>
      <c r="D4" s="325" t="s">
        <v>399</v>
      </c>
      <c r="E4" s="325" t="s">
        <v>400</v>
      </c>
      <c r="F4" s="325" t="s">
        <v>401</v>
      </c>
      <c r="G4" s="325" t="s">
        <v>402</v>
      </c>
      <c r="H4" s="325" t="s">
        <v>228</v>
      </c>
      <c r="I4" s="325" t="s">
        <v>399</v>
      </c>
      <c r="J4" s="325" t="s">
        <v>400</v>
      </c>
      <c r="K4" s="325" t="s">
        <v>401</v>
      </c>
      <c r="L4" s="325" t="s">
        <v>403</v>
      </c>
    </row>
    <row r="5" s="328" customFormat="true" ht="19.5" hidden="false" customHeight="true" outlineLevel="0" collapsed="false">
      <c r="A5" s="122" t="s">
        <v>404</v>
      </c>
      <c r="B5" s="327" t="n">
        <v>29373.75</v>
      </c>
      <c r="C5" s="327" t="n">
        <v>20219.75</v>
      </c>
      <c r="D5" s="327" t="n">
        <v>16714</v>
      </c>
      <c r="E5" s="327" t="n">
        <v>614.25</v>
      </c>
      <c r="F5" s="327" t="n">
        <v>1134.5</v>
      </c>
      <c r="G5" s="327" t="n">
        <v>1757</v>
      </c>
      <c r="H5" s="327" t="n">
        <v>9154.00000000001</v>
      </c>
      <c r="I5" s="327" t="n">
        <v>8913</v>
      </c>
      <c r="J5" s="327" t="n">
        <v>120</v>
      </c>
      <c r="K5" s="327" t="n">
        <v>40</v>
      </c>
      <c r="L5" s="327" t="n">
        <v>81</v>
      </c>
    </row>
    <row r="6" s="328" customFormat="true" ht="19.5" hidden="false" customHeight="true" outlineLevel="0" collapsed="false">
      <c r="A6" s="329" t="s">
        <v>405</v>
      </c>
      <c r="B6" s="327" t="n">
        <v>14869.2</v>
      </c>
      <c r="C6" s="327" t="n">
        <v>10471.45</v>
      </c>
      <c r="D6" s="327" t="n">
        <v>8510</v>
      </c>
      <c r="E6" s="327" t="n">
        <v>348.75</v>
      </c>
      <c r="F6" s="327" t="n">
        <v>590.5</v>
      </c>
      <c r="G6" s="327" t="n">
        <v>1022.2</v>
      </c>
      <c r="H6" s="327" t="n">
        <v>4397.75</v>
      </c>
      <c r="I6" s="327" t="n">
        <v>4250</v>
      </c>
      <c r="J6" s="327" t="n">
        <v>78.75</v>
      </c>
      <c r="K6" s="327" t="n">
        <v>16</v>
      </c>
      <c r="L6" s="327" t="n">
        <v>53</v>
      </c>
    </row>
    <row r="7" customFormat="false" ht="19.5" hidden="false" customHeight="true" outlineLevel="0" collapsed="false">
      <c r="A7" s="330" t="s">
        <v>347</v>
      </c>
      <c r="B7" s="113" t="n">
        <v>1969.75</v>
      </c>
      <c r="C7" s="113" t="n">
        <v>1364.7</v>
      </c>
      <c r="D7" s="113" t="n">
        <v>1094</v>
      </c>
      <c r="E7" s="113" t="n">
        <v>88.5</v>
      </c>
      <c r="F7" s="113" t="n">
        <v>93</v>
      </c>
      <c r="G7" s="113" t="n">
        <v>89.2000000000001</v>
      </c>
      <c r="H7" s="113" t="n">
        <v>605.05</v>
      </c>
      <c r="I7" s="113" t="n">
        <v>603</v>
      </c>
      <c r="J7" s="113" t="n">
        <v>0.75</v>
      </c>
      <c r="K7" s="113" t="n">
        <v>0.5</v>
      </c>
      <c r="L7" s="113" t="n">
        <v>0.8</v>
      </c>
    </row>
    <row r="8" customFormat="false" ht="19.5" hidden="false" customHeight="true" outlineLevel="0" collapsed="false">
      <c r="A8" s="330" t="s">
        <v>348</v>
      </c>
      <c r="B8" s="113" t="n">
        <v>324.3</v>
      </c>
      <c r="C8" s="113" t="n">
        <v>192.4</v>
      </c>
      <c r="D8" s="113" t="n">
        <v>183</v>
      </c>
      <c r="E8" s="113" t="n">
        <v>0</v>
      </c>
      <c r="F8" s="113" t="n">
        <v>2</v>
      </c>
      <c r="G8" s="113" t="n">
        <v>7.4</v>
      </c>
      <c r="H8" s="113" t="n">
        <v>131.9</v>
      </c>
      <c r="I8" s="113" t="n">
        <v>130</v>
      </c>
      <c r="J8" s="113" t="n">
        <v>0</v>
      </c>
      <c r="K8" s="113" t="n">
        <v>0.5</v>
      </c>
      <c r="L8" s="113" t="n">
        <v>1.4</v>
      </c>
    </row>
    <row r="9" customFormat="false" ht="19.5" hidden="false" customHeight="true" outlineLevel="0" collapsed="false">
      <c r="A9" s="330" t="s">
        <v>349</v>
      </c>
      <c r="B9" s="113" t="n">
        <v>516.7</v>
      </c>
      <c r="C9" s="113" t="n">
        <v>325.15</v>
      </c>
      <c r="D9" s="113" t="n">
        <v>283</v>
      </c>
      <c r="E9" s="113" t="n">
        <v>21.75</v>
      </c>
      <c r="F9" s="113" t="n">
        <v>8</v>
      </c>
      <c r="G9" s="113" t="n">
        <v>12.4</v>
      </c>
      <c r="H9" s="113" t="n">
        <v>191.55</v>
      </c>
      <c r="I9" s="113" t="n">
        <v>188</v>
      </c>
      <c r="J9" s="113" t="n">
        <v>0.75</v>
      </c>
      <c r="K9" s="113" t="n">
        <v>0</v>
      </c>
      <c r="L9" s="113" t="n">
        <v>2.8</v>
      </c>
    </row>
    <row r="10" customFormat="false" ht="19.5" hidden="false" customHeight="true" outlineLevel="0" collapsed="false">
      <c r="A10" s="330" t="s">
        <v>350</v>
      </c>
      <c r="B10" s="113" t="n">
        <v>261.75</v>
      </c>
      <c r="C10" s="113" t="n">
        <v>154.15</v>
      </c>
      <c r="D10" s="113" t="n">
        <v>143</v>
      </c>
      <c r="E10" s="113" t="n">
        <v>2.25</v>
      </c>
      <c r="F10" s="113" t="n">
        <v>4.5</v>
      </c>
      <c r="G10" s="113" t="n">
        <v>4.4</v>
      </c>
      <c r="H10" s="113" t="n">
        <v>107.6</v>
      </c>
      <c r="I10" s="113" t="n">
        <v>107</v>
      </c>
      <c r="J10" s="113" t="n">
        <v>0</v>
      </c>
      <c r="K10" s="113" t="n">
        <v>0</v>
      </c>
      <c r="L10" s="113" t="n">
        <v>0.6</v>
      </c>
    </row>
    <row r="11" customFormat="false" ht="19.5" hidden="false" customHeight="true" outlineLevel="0" collapsed="false">
      <c r="A11" s="330" t="s">
        <v>351</v>
      </c>
      <c r="B11" s="113" t="n">
        <v>752.1</v>
      </c>
      <c r="C11" s="113" t="n">
        <v>413.55</v>
      </c>
      <c r="D11" s="113" t="n">
        <v>359</v>
      </c>
      <c r="E11" s="113" t="n">
        <v>5.25</v>
      </c>
      <c r="F11" s="113" t="n">
        <v>10.5</v>
      </c>
      <c r="G11" s="113" t="n">
        <v>38.8</v>
      </c>
      <c r="H11" s="113" t="n">
        <v>338.55</v>
      </c>
      <c r="I11" s="113" t="n">
        <v>325</v>
      </c>
      <c r="J11" s="113" t="n">
        <v>6.75</v>
      </c>
      <c r="K11" s="113" t="n">
        <v>4</v>
      </c>
      <c r="L11" s="113" t="n">
        <v>2.8</v>
      </c>
    </row>
    <row r="12" customFormat="false" ht="19.5" hidden="false" customHeight="true" outlineLevel="0" collapsed="false">
      <c r="A12" s="330" t="s">
        <v>352</v>
      </c>
      <c r="B12" s="113" t="n">
        <v>882.2</v>
      </c>
      <c r="C12" s="113" t="n">
        <v>500.15</v>
      </c>
      <c r="D12" s="113" t="n">
        <v>420</v>
      </c>
      <c r="E12" s="113" t="n">
        <v>33.75</v>
      </c>
      <c r="F12" s="113" t="n">
        <v>24</v>
      </c>
      <c r="G12" s="113" t="n">
        <v>22.4</v>
      </c>
      <c r="H12" s="113" t="n">
        <v>382.05</v>
      </c>
      <c r="I12" s="113" t="n">
        <v>365</v>
      </c>
      <c r="J12" s="113" t="n">
        <v>8.25</v>
      </c>
      <c r="K12" s="113" t="n">
        <v>5</v>
      </c>
      <c r="L12" s="113" t="n">
        <v>3.8</v>
      </c>
    </row>
    <row r="13" customFormat="false" ht="19.5" hidden="false" customHeight="true" outlineLevel="0" collapsed="false">
      <c r="A13" s="330" t="s">
        <v>353</v>
      </c>
      <c r="B13" s="113" t="n">
        <v>670</v>
      </c>
      <c r="C13" s="113" t="n">
        <v>419</v>
      </c>
      <c r="D13" s="113" t="n">
        <v>341</v>
      </c>
      <c r="E13" s="113" t="n">
        <v>16.5</v>
      </c>
      <c r="F13" s="113" t="n">
        <v>41.5</v>
      </c>
      <c r="G13" s="113" t="n">
        <v>20</v>
      </c>
      <c r="H13" s="113" t="n">
        <v>251</v>
      </c>
      <c r="I13" s="113" t="n">
        <v>251</v>
      </c>
      <c r="J13" s="113" t="n">
        <v>0</v>
      </c>
      <c r="K13" s="113" t="n">
        <v>0</v>
      </c>
      <c r="L13" s="113" t="n">
        <v>0</v>
      </c>
    </row>
    <row r="14" customFormat="false" ht="19.5" hidden="false" customHeight="true" outlineLevel="0" collapsed="false">
      <c r="A14" s="330" t="s">
        <v>354</v>
      </c>
      <c r="B14" s="113" t="n">
        <v>1137.85</v>
      </c>
      <c r="C14" s="113" t="n">
        <v>825.85</v>
      </c>
      <c r="D14" s="113" t="n">
        <v>705</v>
      </c>
      <c r="E14" s="113" t="n">
        <v>27.75</v>
      </c>
      <c r="F14" s="113" t="n">
        <v>57.5</v>
      </c>
      <c r="G14" s="113" t="n">
        <v>35.6</v>
      </c>
      <c r="H14" s="113" t="n">
        <v>312</v>
      </c>
      <c r="I14" s="113" t="n">
        <v>312</v>
      </c>
      <c r="J14" s="113" t="n">
        <v>0</v>
      </c>
      <c r="K14" s="113" t="n">
        <v>0</v>
      </c>
      <c r="L14" s="113" t="n">
        <v>0</v>
      </c>
    </row>
    <row r="15" customFormat="false" ht="19.5" hidden="false" customHeight="true" outlineLevel="0" collapsed="false">
      <c r="A15" s="330" t="s">
        <v>355</v>
      </c>
      <c r="B15" s="113" t="n">
        <v>6620.55</v>
      </c>
      <c r="C15" s="113" t="n">
        <v>5060.9</v>
      </c>
      <c r="D15" s="113" t="n">
        <v>4023</v>
      </c>
      <c r="E15" s="113" t="n">
        <v>118.5</v>
      </c>
      <c r="F15" s="113" t="n">
        <v>266</v>
      </c>
      <c r="G15" s="113" t="n">
        <v>653.4</v>
      </c>
      <c r="H15" s="113" t="n">
        <v>1559.65</v>
      </c>
      <c r="I15" s="113" t="n">
        <v>1477</v>
      </c>
      <c r="J15" s="113" t="n">
        <v>51.75</v>
      </c>
      <c r="K15" s="113" t="n">
        <v>4.5</v>
      </c>
      <c r="L15" s="113" t="n">
        <v>26.4</v>
      </c>
    </row>
    <row r="16" customFormat="false" ht="19.5" hidden="false" customHeight="true" outlineLevel="0" collapsed="false">
      <c r="A16" s="330" t="s">
        <v>356</v>
      </c>
      <c r="B16" s="113" t="n">
        <v>838.35</v>
      </c>
      <c r="C16" s="113" t="n">
        <v>563.45</v>
      </c>
      <c r="D16" s="113" t="n">
        <v>439</v>
      </c>
      <c r="E16" s="113" t="n">
        <v>12.75</v>
      </c>
      <c r="F16" s="113" t="n">
        <v>43.5</v>
      </c>
      <c r="G16" s="113" t="n">
        <v>68.2</v>
      </c>
      <c r="H16" s="113" t="n">
        <v>274.9</v>
      </c>
      <c r="I16" s="113" t="n">
        <v>263</v>
      </c>
      <c r="J16" s="113" t="n">
        <v>6</v>
      </c>
      <c r="K16" s="113" t="n">
        <v>1.5</v>
      </c>
      <c r="L16" s="113" t="n">
        <v>4.4</v>
      </c>
    </row>
    <row r="17" s="328" customFormat="true" ht="19.5" hidden="false" customHeight="true" outlineLevel="0" collapsed="false">
      <c r="A17" s="330" t="s">
        <v>357</v>
      </c>
      <c r="B17" s="113" t="n">
        <v>895.65</v>
      </c>
      <c r="C17" s="113" t="n">
        <v>652.15</v>
      </c>
      <c r="D17" s="113" t="n">
        <v>520</v>
      </c>
      <c r="E17" s="113" t="n">
        <v>21.75</v>
      </c>
      <c r="F17" s="113" t="n">
        <v>40</v>
      </c>
      <c r="G17" s="113" t="n">
        <v>70.4</v>
      </c>
      <c r="H17" s="113" t="n">
        <v>243.5</v>
      </c>
      <c r="I17" s="113" t="n">
        <v>229</v>
      </c>
      <c r="J17" s="113" t="n">
        <v>4.5</v>
      </c>
      <c r="K17" s="113" t="n">
        <v>0</v>
      </c>
      <c r="L17" s="113" t="n">
        <v>10</v>
      </c>
    </row>
    <row r="18" s="328" customFormat="true" ht="19.5" hidden="false" customHeight="true" outlineLevel="0" collapsed="false">
      <c r="A18" s="329" t="s">
        <v>406</v>
      </c>
      <c r="B18" s="327" t="n">
        <v>12561.85</v>
      </c>
      <c r="C18" s="327" t="n">
        <v>8659.7</v>
      </c>
      <c r="D18" s="327" t="n">
        <v>7150</v>
      </c>
      <c r="E18" s="327" t="n">
        <v>261</v>
      </c>
      <c r="F18" s="327" t="n">
        <v>530.5</v>
      </c>
      <c r="G18" s="327" t="n">
        <v>718.2</v>
      </c>
      <c r="H18" s="327" t="n">
        <v>3902.15</v>
      </c>
      <c r="I18" s="327" t="n">
        <v>3825</v>
      </c>
      <c r="J18" s="327" t="n">
        <v>41.25</v>
      </c>
      <c r="K18" s="327" t="n">
        <v>8.5</v>
      </c>
      <c r="L18" s="327" t="n">
        <v>27.4</v>
      </c>
    </row>
    <row r="19" customFormat="false" ht="19.5" hidden="false" customHeight="true" outlineLevel="0" collapsed="false">
      <c r="A19" s="330" t="s">
        <v>359</v>
      </c>
      <c r="B19" s="113" t="n">
        <v>1171.95</v>
      </c>
      <c r="C19" s="113" t="n">
        <v>879.55</v>
      </c>
      <c r="D19" s="113" t="n">
        <v>740</v>
      </c>
      <c r="E19" s="113" t="n">
        <v>8.25</v>
      </c>
      <c r="F19" s="113" t="n">
        <v>14.5</v>
      </c>
      <c r="G19" s="113" t="n">
        <v>116.8</v>
      </c>
      <c r="H19" s="113" t="n">
        <v>292.4</v>
      </c>
      <c r="I19" s="113" t="n">
        <v>285</v>
      </c>
      <c r="J19" s="113" t="n">
        <v>3</v>
      </c>
      <c r="K19" s="113" t="n">
        <v>0</v>
      </c>
      <c r="L19" s="113" t="n">
        <v>4.4</v>
      </c>
    </row>
    <row r="20" customFormat="false" ht="19.5" hidden="false" customHeight="true" outlineLevel="0" collapsed="false">
      <c r="A20" s="330" t="s">
        <v>360</v>
      </c>
      <c r="B20" s="113" t="n">
        <v>658.5</v>
      </c>
      <c r="C20" s="113" t="n">
        <v>474.6</v>
      </c>
      <c r="D20" s="113" t="n">
        <v>428</v>
      </c>
      <c r="E20" s="113" t="n">
        <v>6</v>
      </c>
      <c r="F20" s="113" t="n">
        <v>18</v>
      </c>
      <c r="G20" s="113" t="n">
        <v>22.6</v>
      </c>
      <c r="H20" s="113" t="n">
        <v>183.9</v>
      </c>
      <c r="I20" s="113" t="n">
        <v>176</v>
      </c>
      <c r="J20" s="113" t="n">
        <v>0</v>
      </c>
      <c r="K20" s="113" t="n">
        <v>2.5</v>
      </c>
      <c r="L20" s="113" t="n">
        <v>5.4</v>
      </c>
    </row>
    <row r="21" customFormat="false" ht="19.5" hidden="false" customHeight="true" outlineLevel="0" collapsed="false">
      <c r="A21" s="330" t="s">
        <v>361</v>
      </c>
      <c r="B21" s="113" t="n">
        <v>6923.45</v>
      </c>
      <c r="C21" s="113" t="n">
        <v>4831.1</v>
      </c>
      <c r="D21" s="113" t="n">
        <v>3822</v>
      </c>
      <c r="E21" s="113" t="n">
        <v>186</v>
      </c>
      <c r="F21" s="113" t="n">
        <v>435.5</v>
      </c>
      <c r="G21" s="113" t="n">
        <v>387.6</v>
      </c>
      <c r="H21" s="113" t="n">
        <v>2092.35</v>
      </c>
      <c r="I21" s="113" t="n">
        <v>2049</v>
      </c>
      <c r="J21" s="113" t="n">
        <v>26.25</v>
      </c>
      <c r="K21" s="113" t="n">
        <v>3.5</v>
      </c>
      <c r="L21" s="113" t="n">
        <v>13.6</v>
      </c>
    </row>
    <row r="22" customFormat="false" ht="19.5" hidden="false" customHeight="true" outlineLevel="0" collapsed="false">
      <c r="A22" s="330" t="s">
        <v>362</v>
      </c>
      <c r="B22" s="113" t="n">
        <v>1077.4</v>
      </c>
      <c r="C22" s="113" t="n">
        <v>749.8</v>
      </c>
      <c r="D22" s="113" t="n">
        <v>620</v>
      </c>
      <c r="E22" s="113" t="n">
        <v>28.5</v>
      </c>
      <c r="F22" s="113" t="n">
        <v>18.5</v>
      </c>
      <c r="G22" s="113" t="n">
        <v>82.8</v>
      </c>
      <c r="H22" s="113" t="n">
        <v>327.6</v>
      </c>
      <c r="I22" s="113" t="n">
        <v>326</v>
      </c>
      <c r="J22" s="113" t="n">
        <v>0</v>
      </c>
      <c r="K22" s="113" t="n">
        <v>0</v>
      </c>
      <c r="L22" s="113" t="n">
        <v>1.6</v>
      </c>
    </row>
    <row r="23" customFormat="false" ht="19.5" hidden="false" customHeight="true" outlineLevel="0" collapsed="false">
      <c r="A23" s="330" t="s">
        <v>363</v>
      </c>
      <c r="B23" s="113" t="n">
        <v>2221.85</v>
      </c>
      <c r="C23" s="113" t="n">
        <v>1332.95</v>
      </c>
      <c r="D23" s="113" t="n">
        <v>1181</v>
      </c>
      <c r="E23" s="113" t="n">
        <v>27.75</v>
      </c>
      <c r="F23" s="113" t="n">
        <v>40</v>
      </c>
      <c r="G23" s="113" t="n">
        <v>84.2</v>
      </c>
      <c r="H23" s="113" t="n">
        <v>888.9</v>
      </c>
      <c r="I23" s="113" t="n">
        <v>872</v>
      </c>
      <c r="J23" s="113" t="n">
        <v>12</v>
      </c>
      <c r="K23" s="113" t="n">
        <v>2.5</v>
      </c>
      <c r="L23" s="113" t="n">
        <v>2.4</v>
      </c>
    </row>
    <row r="24" s="328" customFormat="true" ht="19.5" hidden="false" customHeight="true" outlineLevel="0" collapsed="false">
      <c r="A24" s="330" t="s">
        <v>289</v>
      </c>
      <c r="B24" s="113" t="n">
        <v>508.7</v>
      </c>
      <c r="C24" s="113" t="n">
        <v>391.7</v>
      </c>
      <c r="D24" s="113" t="n">
        <v>359</v>
      </c>
      <c r="E24" s="113" t="n">
        <v>4.5</v>
      </c>
      <c r="F24" s="113" t="n">
        <v>4</v>
      </c>
      <c r="G24" s="113" t="n">
        <v>24.2</v>
      </c>
      <c r="H24" s="113" t="n">
        <v>117</v>
      </c>
      <c r="I24" s="113" t="n">
        <v>117</v>
      </c>
      <c r="J24" s="113" t="n">
        <v>0</v>
      </c>
      <c r="K24" s="113" t="n">
        <v>0</v>
      </c>
      <c r="L24" s="113" t="n">
        <v>0</v>
      </c>
    </row>
    <row r="25" s="328" customFormat="true" ht="19.5" hidden="false" customHeight="true" outlineLevel="0" collapsed="false">
      <c r="A25" s="329" t="s">
        <v>393</v>
      </c>
      <c r="B25" s="327" t="n">
        <v>1841.15</v>
      </c>
      <c r="C25" s="327" t="n">
        <v>1035.25</v>
      </c>
      <c r="D25" s="327" t="n">
        <v>1002</v>
      </c>
      <c r="E25" s="327" t="n">
        <v>3.75</v>
      </c>
      <c r="F25" s="327" t="n">
        <v>13.5</v>
      </c>
      <c r="G25" s="327" t="n">
        <v>16</v>
      </c>
      <c r="H25" s="327" t="n">
        <v>805.9</v>
      </c>
      <c r="I25" s="327" t="n">
        <v>790</v>
      </c>
      <c r="J25" s="327" t="n">
        <v>0</v>
      </c>
      <c r="K25" s="327" t="n">
        <v>15.5</v>
      </c>
      <c r="L25" s="327" t="n">
        <v>0.4</v>
      </c>
    </row>
    <row r="26" customFormat="false" ht="19.5" hidden="false" customHeight="true" outlineLevel="0" collapsed="false">
      <c r="A26" s="330" t="s">
        <v>291</v>
      </c>
      <c r="B26" s="113" t="n">
        <v>413.95</v>
      </c>
      <c r="C26" s="113" t="n">
        <v>230.45</v>
      </c>
      <c r="D26" s="113" t="n">
        <v>213</v>
      </c>
      <c r="E26" s="113" t="n">
        <v>2.25</v>
      </c>
      <c r="F26" s="113" t="n">
        <v>10</v>
      </c>
      <c r="G26" s="113" t="n">
        <v>5.2</v>
      </c>
      <c r="H26" s="113" t="n">
        <v>183.5</v>
      </c>
      <c r="I26" s="113" t="n">
        <v>168</v>
      </c>
      <c r="J26" s="113" t="n">
        <v>0</v>
      </c>
      <c r="K26" s="113" t="n">
        <v>15.5</v>
      </c>
      <c r="L26" s="113" t="n">
        <v>0</v>
      </c>
    </row>
    <row r="27" customFormat="false" ht="19.5" hidden="false" customHeight="true" outlineLevel="0" collapsed="false">
      <c r="A27" s="330" t="s">
        <v>292</v>
      </c>
      <c r="B27" s="113" t="n">
        <v>314</v>
      </c>
      <c r="C27" s="113" t="n">
        <v>135</v>
      </c>
      <c r="D27" s="113" t="n">
        <v>135</v>
      </c>
      <c r="E27" s="113" t="n">
        <v>0</v>
      </c>
      <c r="F27" s="113" t="n">
        <v>0</v>
      </c>
      <c r="G27" s="113" t="n">
        <v>0</v>
      </c>
      <c r="H27" s="113" t="n">
        <v>179</v>
      </c>
      <c r="I27" s="113" t="n">
        <v>179</v>
      </c>
      <c r="J27" s="113" t="n">
        <v>0</v>
      </c>
      <c r="K27" s="113" t="n">
        <v>0</v>
      </c>
      <c r="L27" s="113" t="n">
        <v>0</v>
      </c>
    </row>
    <row r="28" customFormat="false" ht="19.5" hidden="false" customHeight="true" outlineLevel="0" collapsed="false">
      <c r="A28" s="330" t="s">
        <v>293</v>
      </c>
      <c r="B28" s="113" t="n">
        <v>245.35</v>
      </c>
      <c r="C28" s="113" t="n">
        <v>127.95</v>
      </c>
      <c r="D28" s="113" t="n">
        <v>124</v>
      </c>
      <c r="E28" s="113" t="n">
        <v>0.75</v>
      </c>
      <c r="F28" s="113" t="n">
        <v>1</v>
      </c>
      <c r="G28" s="113" t="n">
        <v>2.2</v>
      </c>
      <c r="H28" s="113" t="n">
        <v>117.4</v>
      </c>
      <c r="I28" s="113" t="n">
        <v>117</v>
      </c>
      <c r="J28" s="113" t="n">
        <v>0</v>
      </c>
      <c r="K28" s="113" t="n">
        <v>0</v>
      </c>
      <c r="L28" s="113" t="n">
        <v>0.4</v>
      </c>
    </row>
    <row r="29" customFormat="false" ht="19.5" hidden="false" customHeight="true" outlineLevel="0" collapsed="false">
      <c r="A29" s="330" t="s">
        <v>294</v>
      </c>
      <c r="B29" s="113" t="n">
        <v>273</v>
      </c>
      <c r="C29" s="113" t="n">
        <v>195</v>
      </c>
      <c r="D29" s="113" t="n">
        <v>195</v>
      </c>
      <c r="E29" s="113" t="n">
        <v>0</v>
      </c>
      <c r="F29" s="113" t="n">
        <v>0</v>
      </c>
      <c r="G29" s="113" t="n">
        <v>0</v>
      </c>
      <c r="H29" s="113" t="n">
        <v>78</v>
      </c>
      <c r="I29" s="113" t="n">
        <v>78</v>
      </c>
      <c r="J29" s="113" t="n">
        <v>0</v>
      </c>
      <c r="K29" s="113" t="n">
        <v>0</v>
      </c>
      <c r="L29" s="113" t="n">
        <v>0</v>
      </c>
    </row>
    <row r="30" customFormat="false" ht="19.5" hidden="false" customHeight="true" outlineLevel="0" collapsed="false">
      <c r="A30" s="330" t="s">
        <v>295</v>
      </c>
      <c r="B30" s="113" t="n">
        <v>314.25</v>
      </c>
      <c r="C30" s="113" t="n">
        <v>235.25</v>
      </c>
      <c r="D30" s="113" t="n">
        <v>224</v>
      </c>
      <c r="E30" s="113" t="n">
        <v>0.75</v>
      </c>
      <c r="F30" s="113" t="n">
        <v>2.5</v>
      </c>
      <c r="G30" s="113" t="n">
        <v>8</v>
      </c>
      <c r="H30" s="113" t="n">
        <v>79</v>
      </c>
      <c r="I30" s="113" t="n">
        <v>79</v>
      </c>
      <c r="J30" s="113" t="n">
        <v>0</v>
      </c>
      <c r="K30" s="113" t="n">
        <v>0</v>
      </c>
      <c r="L30" s="113" t="n">
        <v>0</v>
      </c>
    </row>
    <row r="31" s="328" customFormat="true" ht="19.5" hidden="false" customHeight="true" outlineLevel="0" collapsed="false">
      <c r="A31" s="330" t="s">
        <v>296</v>
      </c>
      <c r="B31" s="113" t="n">
        <v>280.6</v>
      </c>
      <c r="C31" s="113" t="n">
        <v>111.6</v>
      </c>
      <c r="D31" s="113" t="n">
        <v>111</v>
      </c>
      <c r="E31" s="113" t="n">
        <v>0</v>
      </c>
      <c r="F31" s="113" t="n">
        <v>0</v>
      </c>
      <c r="G31" s="113" t="n">
        <v>0.6</v>
      </c>
      <c r="H31" s="113" t="n">
        <v>169</v>
      </c>
      <c r="I31" s="113" t="n">
        <v>169</v>
      </c>
      <c r="J31" s="113" t="n">
        <v>0</v>
      </c>
      <c r="K31" s="113" t="n">
        <v>0</v>
      </c>
      <c r="L31" s="113" t="n">
        <v>0</v>
      </c>
    </row>
    <row r="32" s="328" customFormat="true" ht="19.5" hidden="false" customHeight="true" outlineLevel="0" collapsed="false">
      <c r="A32" s="329" t="s">
        <v>394</v>
      </c>
      <c r="B32" s="327" t="n">
        <v>82.75</v>
      </c>
      <c r="C32" s="327" t="n">
        <v>49.75</v>
      </c>
      <c r="D32" s="327" t="n">
        <v>49</v>
      </c>
      <c r="E32" s="327" t="n">
        <v>0.75</v>
      </c>
      <c r="F32" s="327" t="n">
        <v>0</v>
      </c>
      <c r="G32" s="327" t="n">
        <v>0</v>
      </c>
      <c r="H32" s="327" t="n">
        <v>33</v>
      </c>
      <c r="I32" s="327" t="n">
        <v>33</v>
      </c>
      <c r="J32" s="327" t="n">
        <v>0</v>
      </c>
      <c r="K32" s="327" t="n">
        <v>0</v>
      </c>
      <c r="L32" s="327" t="n">
        <v>0</v>
      </c>
    </row>
    <row r="33" customFormat="false" ht="19.5" hidden="false" customHeight="true" outlineLevel="0" collapsed="false">
      <c r="A33" s="330" t="s">
        <v>298</v>
      </c>
      <c r="B33" s="113" t="n">
        <v>82.75</v>
      </c>
      <c r="C33" s="113" t="n">
        <v>49.75</v>
      </c>
      <c r="D33" s="113" t="n">
        <v>49</v>
      </c>
      <c r="E33" s="113" t="n">
        <v>0.75</v>
      </c>
      <c r="F33" s="113" t="n">
        <v>0</v>
      </c>
      <c r="G33" s="113" t="n">
        <v>0</v>
      </c>
      <c r="H33" s="113" t="n">
        <v>33</v>
      </c>
      <c r="I33" s="113" t="n">
        <v>33</v>
      </c>
      <c r="J33" s="113" t="n">
        <v>0</v>
      </c>
      <c r="K33" s="113" t="n">
        <v>0</v>
      </c>
      <c r="L33" s="113" t="n">
        <v>0</v>
      </c>
    </row>
    <row r="34" s="328" customFormat="true" ht="19.5" hidden="false" customHeight="true" outlineLevel="0" collapsed="false">
      <c r="A34" s="122" t="s">
        <v>299</v>
      </c>
      <c r="B34" s="331" t="n">
        <v>18.8</v>
      </c>
      <c r="C34" s="331" t="n">
        <v>3.6</v>
      </c>
      <c r="D34" s="331" t="n">
        <v>3</v>
      </c>
      <c r="E34" s="331" t="n">
        <v>0</v>
      </c>
      <c r="F34" s="331" t="n">
        <v>0</v>
      </c>
      <c r="G34" s="331" t="n">
        <v>0.6</v>
      </c>
      <c r="H34" s="331" t="n">
        <v>15.2</v>
      </c>
      <c r="I34" s="331" t="n">
        <v>15</v>
      </c>
      <c r="J34" s="331" t="n">
        <v>0</v>
      </c>
      <c r="K34" s="331" t="n">
        <v>0</v>
      </c>
      <c r="L34" s="331" t="n">
        <v>0.2</v>
      </c>
    </row>
    <row r="35" customFormat="false" ht="19.5" hidden="false" customHeight="true" outlineLevel="0" collapsed="false">
      <c r="A35" s="330" t="s">
        <v>366</v>
      </c>
      <c r="B35" s="332" t="n">
        <v>18.8</v>
      </c>
      <c r="C35" s="332" t="n">
        <v>3.6</v>
      </c>
      <c r="D35" s="332" t="n">
        <v>3</v>
      </c>
      <c r="E35" s="332" t="n">
        <v>0</v>
      </c>
      <c r="F35" s="332" t="n">
        <v>0</v>
      </c>
      <c r="G35" s="332" t="n">
        <v>0.6</v>
      </c>
      <c r="H35" s="332" t="n">
        <v>15.2</v>
      </c>
      <c r="I35" s="332" t="n">
        <v>15</v>
      </c>
      <c r="J35" s="332" t="n">
        <v>0</v>
      </c>
      <c r="K35" s="332" t="n">
        <v>0</v>
      </c>
      <c r="L35" s="332" t="n">
        <v>0.2</v>
      </c>
    </row>
    <row r="36" customFormat="false" ht="12.75" hidden="false" customHeight="true" outlineLevel="0" collapsed="false">
      <c r="A36" s="333"/>
      <c r="B36" s="334"/>
      <c r="C36" s="334"/>
      <c r="D36" s="334"/>
      <c r="E36" s="334"/>
      <c r="F36" s="334"/>
      <c r="G36" s="334"/>
      <c r="H36" s="334"/>
      <c r="I36" s="334"/>
      <c r="J36" s="334"/>
      <c r="K36" s="334"/>
      <c r="L36" s="334"/>
    </row>
    <row r="37" customFormat="false" ht="39.75" hidden="false" customHeight="true" outlineLevel="0" collapsed="false">
      <c r="A37" s="335" t="s">
        <v>407</v>
      </c>
      <c r="B37" s="335"/>
      <c r="C37" s="335"/>
      <c r="D37" s="335"/>
      <c r="E37" s="335"/>
      <c r="F37" s="335"/>
      <c r="G37" s="335"/>
      <c r="H37" s="335"/>
      <c r="I37" s="335"/>
      <c r="J37" s="335"/>
      <c r="K37" s="335"/>
      <c r="L37" s="336"/>
    </row>
    <row r="38" customFormat="false" ht="12.75" hidden="false" customHeight="true" outlineLevel="0" collapsed="false">
      <c r="A38" s="337" t="s">
        <v>224</v>
      </c>
      <c r="B38" s="337"/>
      <c r="C38" s="337"/>
      <c r="D38" s="338"/>
      <c r="E38" s="338"/>
      <c r="F38" s="338"/>
      <c r="G38" s="339"/>
      <c r="H38" s="339"/>
      <c r="I38" s="339"/>
      <c r="J38" s="339"/>
      <c r="K38" s="340"/>
    </row>
  </sheetData>
  <mergeCells count="7">
    <mergeCell ref="A1:L1"/>
    <mergeCell ref="A3:A4"/>
    <mergeCell ref="B3:B4"/>
    <mergeCell ref="C3:G3"/>
    <mergeCell ref="H3:L3"/>
    <mergeCell ref="A37:K37"/>
    <mergeCell ref="A38:C38"/>
  </mergeCells>
  <hyperlinks>
    <hyperlink ref="M1" location="INDICE!A33"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2" fitToWidth="1" fitToHeight="1" pageOrder="downThenOver" orientation="landscape" blackAndWhite="false" draft="false" cellComments="none" firstPageNumber="54" useFirstPageNumber="true" horizontalDpi="300" verticalDpi="300" copies="1"/>
  <headerFooter differentFirst="false" differentOddEven="false">
    <oddHeader/>
    <oddFooter>&amp;C&amp;12 54</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21" width="47"/>
    <col collapsed="false" customWidth="true" hidden="false" outlineLevel="0" max="2" min="2" style="321" width="22.11"/>
    <col collapsed="false" customWidth="true" hidden="false" outlineLevel="0" max="3" min="3" style="321" width="19.33"/>
    <col collapsed="false" customWidth="true" hidden="false" outlineLevel="0" max="4" min="4" style="321" width="18"/>
    <col collapsed="false" customWidth="true" hidden="false" outlineLevel="0" max="5" min="5" style="321" width="17.44"/>
    <col collapsed="false" customWidth="true" hidden="false" outlineLevel="0" max="6" min="6" style="321" width="24.11"/>
    <col collapsed="false" customWidth="false" hidden="false" outlineLevel="0" max="16384" min="7" style="321" width="9.11"/>
  </cols>
  <sheetData>
    <row r="1" s="342" customFormat="true" ht="42.75" hidden="false" customHeight="true" outlineLevel="0" collapsed="false">
      <c r="A1" s="341" t="s">
        <v>408</v>
      </c>
      <c r="B1" s="341"/>
      <c r="C1" s="341"/>
      <c r="D1" s="341"/>
      <c r="E1" s="341"/>
      <c r="F1" s="341"/>
      <c r="G1" s="171" t="s">
        <v>212</v>
      </c>
    </row>
    <row r="2" s="343" customFormat="true" ht="24" hidden="false" customHeight="true" outlineLevel="0" collapsed="false">
      <c r="A2" s="325" t="s">
        <v>396</v>
      </c>
      <c r="B2" s="325" t="s">
        <v>409</v>
      </c>
      <c r="C2" s="325" t="s">
        <v>410</v>
      </c>
      <c r="D2" s="325"/>
      <c r="E2" s="325"/>
      <c r="F2" s="325"/>
    </row>
    <row r="3" s="343" customFormat="true" ht="32.25" hidden="false" customHeight="true" outlineLevel="0" collapsed="false">
      <c r="A3" s="325"/>
      <c r="B3" s="325"/>
      <c r="C3" s="325" t="s">
        <v>399</v>
      </c>
      <c r="D3" s="325" t="s">
        <v>400</v>
      </c>
      <c r="E3" s="325" t="s">
        <v>401</v>
      </c>
      <c r="F3" s="325" t="s">
        <v>402</v>
      </c>
    </row>
    <row r="4" s="328" customFormat="true" ht="19.5" hidden="false" customHeight="true" outlineLevel="0" collapsed="false">
      <c r="A4" s="122" t="s">
        <v>404</v>
      </c>
      <c r="B4" s="344" t="n">
        <v>4686</v>
      </c>
      <c r="C4" s="344" t="n">
        <v>4089</v>
      </c>
      <c r="D4" s="344" t="n">
        <v>76</v>
      </c>
      <c r="E4" s="344" t="n">
        <v>284</v>
      </c>
      <c r="F4" s="344" t="n">
        <v>237</v>
      </c>
    </row>
    <row r="5" s="328" customFormat="true" ht="19.5" hidden="false" customHeight="true" outlineLevel="0" collapsed="false">
      <c r="A5" s="329" t="s">
        <v>405</v>
      </c>
      <c r="B5" s="344" t="n">
        <v>2357</v>
      </c>
      <c r="C5" s="344" t="n">
        <v>1968</v>
      </c>
      <c r="D5" s="344" t="n">
        <v>33</v>
      </c>
      <c r="E5" s="344" t="n">
        <v>182</v>
      </c>
      <c r="F5" s="344" t="n">
        <v>174</v>
      </c>
    </row>
    <row r="6" customFormat="false" ht="19.5" hidden="false" customHeight="true" outlineLevel="0" collapsed="false">
      <c r="A6" s="330" t="s">
        <v>347</v>
      </c>
      <c r="B6" s="345" t="n">
        <v>300</v>
      </c>
      <c r="C6" s="345" t="n">
        <v>260</v>
      </c>
      <c r="D6" s="345" t="n">
        <v>8</v>
      </c>
      <c r="E6" s="345" t="n">
        <v>22</v>
      </c>
      <c r="F6" s="345" t="n">
        <v>10</v>
      </c>
    </row>
    <row r="7" customFormat="false" ht="19.5" hidden="false" customHeight="true" outlineLevel="0" collapsed="false">
      <c r="A7" s="330" t="s">
        <v>348</v>
      </c>
      <c r="B7" s="345" t="n">
        <v>95</v>
      </c>
      <c r="C7" s="345" t="n">
        <v>93</v>
      </c>
      <c r="D7" s="345" t="n">
        <v>0</v>
      </c>
      <c r="E7" s="345" t="n">
        <v>1</v>
      </c>
      <c r="F7" s="345" t="n">
        <v>1</v>
      </c>
    </row>
    <row r="8" customFormat="false" ht="19.5" hidden="false" customHeight="true" outlineLevel="0" collapsed="false">
      <c r="A8" s="330" t="s">
        <v>349</v>
      </c>
      <c r="B8" s="345" t="n">
        <v>145</v>
      </c>
      <c r="C8" s="345" t="n">
        <v>126</v>
      </c>
      <c r="D8" s="345" t="n">
        <v>0</v>
      </c>
      <c r="E8" s="345" t="n">
        <v>1</v>
      </c>
      <c r="F8" s="345" t="n">
        <v>18</v>
      </c>
    </row>
    <row r="9" customFormat="false" ht="19.5" hidden="false" customHeight="true" outlineLevel="0" collapsed="false">
      <c r="A9" s="330" t="s">
        <v>350</v>
      </c>
      <c r="B9" s="345" t="n">
        <v>91</v>
      </c>
      <c r="C9" s="345" t="n">
        <v>78</v>
      </c>
      <c r="D9" s="345" t="n">
        <v>0</v>
      </c>
      <c r="E9" s="345" t="n">
        <v>2</v>
      </c>
      <c r="F9" s="345" t="n">
        <v>11</v>
      </c>
    </row>
    <row r="10" customFormat="false" ht="19.5" hidden="false" customHeight="true" outlineLevel="0" collapsed="false">
      <c r="A10" s="330" t="s">
        <v>351</v>
      </c>
      <c r="B10" s="345" t="n">
        <v>185</v>
      </c>
      <c r="C10" s="345" t="n">
        <v>179</v>
      </c>
      <c r="D10" s="345" t="n">
        <v>0</v>
      </c>
      <c r="E10" s="345" t="n">
        <v>5</v>
      </c>
      <c r="F10" s="345" t="n">
        <v>1</v>
      </c>
    </row>
    <row r="11" customFormat="false" ht="19.5" hidden="false" customHeight="true" outlineLevel="0" collapsed="false">
      <c r="A11" s="330" t="s">
        <v>352</v>
      </c>
      <c r="B11" s="345" t="n">
        <v>207</v>
      </c>
      <c r="C11" s="345" t="n">
        <v>178</v>
      </c>
      <c r="D11" s="345" t="n">
        <v>0</v>
      </c>
      <c r="E11" s="345" t="n">
        <v>10</v>
      </c>
      <c r="F11" s="345" t="n">
        <v>19</v>
      </c>
    </row>
    <row r="12" customFormat="false" ht="19.5" hidden="false" customHeight="true" outlineLevel="0" collapsed="false">
      <c r="A12" s="330" t="s">
        <v>353</v>
      </c>
      <c r="B12" s="345" t="n">
        <v>112</v>
      </c>
      <c r="C12" s="345" t="n">
        <v>100</v>
      </c>
      <c r="D12" s="345" t="n">
        <v>1</v>
      </c>
      <c r="E12" s="345" t="n">
        <v>5</v>
      </c>
      <c r="F12" s="345" t="n">
        <v>6</v>
      </c>
    </row>
    <row r="13" customFormat="false" ht="19.5" hidden="false" customHeight="true" outlineLevel="0" collapsed="false">
      <c r="A13" s="330" t="s">
        <v>354</v>
      </c>
      <c r="B13" s="345" t="n">
        <v>215</v>
      </c>
      <c r="C13" s="345" t="n">
        <v>201</v>
      </c>
      <c r="D13" s="345" t="n">
        <v>1</v>
      </c>
      <c r="E13" s="345" t="n">
        <v>9</v>
      </c>
      <c r="F13" s="345" t="n">
        <v>4</v>
      </c>
    </row>
    <row r="14" customFormat="false" ht="19.5" hidden="false" customHeight="true" outlineLevel="0" collapsed="false">
      <c r="A14" s="330" t="s">
        <v>355</v>
      </c>
      <c r="B14" s="345" t="n">
        <v>770</v>
      </c>
      <c r="C14" s="345" t="n">
        <v>549</v>
      </c>
      <c r="D14" s="345" t="n">
        <v>22</v>
      </c>
      <c r="E14" s="345" t="n">
        <v>115</v>
      </c>
      <c r="F14" s="345" t="n">
        <v>84</v>
      </c>
    </row>
    <row r="15" customFormat="false" ht="19.5" hidden="false" customHeight="true" outlineLevel="0" collapsed="false">
      <c r="A15" s="330" t="s">
        <v>356</v>
      </c>
      <c r="B15" s="345" t="n">
        <v>139</v>
      </c>
      <c r="C15" s="345" t="n">
        <v>126</v>
      </c>
      <c r="D15" s="345" t="n">
        <v>0</v>
      </c>
      <c r="E15" s="345" t="n">
        <v>11</v>
      </c>
      <c r="F15" s="345" t="n">
        <v>2</v>
      </c>
    </row>
    <row r="16" customFormat="false" ht="19.5" hidden="false" customHeight="true" outlineLevel="0" collapsed="false">
      <c r="A16" s="330" t="s">
        <v>357</v>
      </c>
      <c r="B16" s="345" t="n">
        <v>98</v>
      </c>
      <c r="C16" s="345" t="n">
        <v>78</v>
      </c>
      <c r="D16" s="345" t="n">
        <v>1</v>
      </c>
      <c r="E16" s="345" t="n">
        <v>1</v>
      </c>
      <c r="F16" s="345" t="n">
        <v>18</v>
      </c>
    </row>
    <row r="17" s="328" customFormat="true" ht="19.5" hidden="false" customHeight="true" outlineLevel="0" collapsed="false">
      <c r="A17" s="329" t="s">
        <v>406</v>
      </c>
      <c r="B17" s="344" t="n">
        <v>1846</v>
      </c>
      <c r="C17" s="344" t="n">
        <v>1656</v>
      </c>
      <c r="D17" s="344" t="n">
        <v>43</v>
      </c>
      <c r="E17" s="344" t="n">
        <v>98</v>
      </c>
      <c r="F17" s="344" t="n">
        <v>49</v>
      </c>
    </row>
    <row r="18" customFormat="false" ht="19.5" hidden="false" customHeight="true" outlineLevel="0" collapsed="false">
      <c r="A18" s="330" t="s">
        <v>359</v>
      </c>
      <c r="B18" s="345" t="n">
        <v>203</v>
      </c>
      <c r="C18" s="345" t="n">
        <v>197</v>
      </c>
      <c r="D18" s="345" t="n">
        <v>2</v>
      </c>
      <c r="E18" s="345" t="n">
        <v>2</v>
      </c>
      <c r="F18" s="345" t="n">
        <v>2</v>
      </c>
    </row>
    <row r="19" customFormat="false" ht="19.5" hidden="false" customHeight="true" outlineLevel="0" collapsed="false">
      <c r="A19" s="330" t="s">
        <v>360</v>
      </c>
      <c r="B19" s="345" t="n">
        <v>183</v>
      </c>
      <c r="C19" s="345" t="n">
        <v>172</v>
      </c>
      <c r="D19" s="345" t="n">
        <v>1</v>
      </c>
      <c r="E19" s="345" t="n">
        <v>4</v>
      </c>
      <c r="F19" s="345" t="n">
        <v>6</v>
      </c>
    </row>
    <row r="20" customFormat="false" ht="19.5" hidden="false" customHeight="true" outlineLevel="0" collapsed="false">
      <c r="A20" s="330" t="s">
        <v>361</v>
      </c>
      <c r="B20" s="345" t="n">
        <v>737</v>
      </c>
      <c r="C20" s="345" t="n">
        <v>613</v>
      </c>
      <c r="D20" s="345" t="n">
        <v>17</v>
      </c>
      <c r="E20" s="345" t="n">
        <v>79</v>
      </c>
      <c r="F20" s="345" t="n">
        <v>28</v>
      </c>
    </row>
    <row r="21" customFormat="false" ht="19.5" hidden="false" customHeight="true" outlineLevel="0" collapsed="false">
      <c r="A21" s="330" t="s">
        <v>362</v>
      </c>
      <c r="B21" s="345" t="n">
        <v>193</v>
      </c>
      <c r="C21" s="345" t="n">
        <v>183</v>
      </c>
      <c r="D21" s="345" t="n">
        <v>2</v>
      </c>
      <c r="E21" s="345" t="n">
        <v>4</v>
      </c>
      <c r="F21" s="345" t="n">
        <v>4</v>
      </c>
    </row>
    <row r="22" customFormat="false" ht="19.5" hidden="false" customHeight="true" outlineLevel="0" collapsed="false">
      <c r="A22" s="330" t="s">
        <v>363</v>
      </c>
      <c r="B22" s="345" t="n">
        <v>449</v>
      </c>
      <c r="C22" s="345" t="n">
        <v>414</v>
      </c>
      <c r="D22" s="345" t="n">
        <v>18</v>
      </c>
      <c r="E22" s="345" t="n">
        <v>8</v>
      </c>
      <c r="F22" s="345" t="n">
        <v>9</v>
      </c>
    </row>
    <row r="23" customFormat="false" ht="19.5" hidden="false" customHeight="true" outlineLevel="0" collapsed="false">
      <c r="A23" s="330" t="s">
        <v>289</v>
      </c>
      <c r="B23" s="345" t="n">
        <v>81</v>
      </c>
      <c r="C23" s="345" t="n">
        <v>77</v>
      </c>
      <c r="D23" s="345" t="n">
        <v>3</v>
      </c>
      <c r="E23" s="345" t="n">
        <v>1</v>
      </c>
      <c r="F23" s="345" t="n">
        <v>0</v>
      </c>
    </row>
    <row r="24" s="328" customFormat="true" ht="19.5" hidden="false" customHeight="true" outlineLevel="0" collapsed="false">
      <c r="A24" s="329" t="s">
        <v>393</v>
      </c>
      <c r="B24" s="344" t="n">
        <v>444</v>
      </c>
      <c r="C24" s="344" t="n">
        <v>433</v>
      </c>
      <c r="D24" s="344" t="n">
        <v>0</v>
      </c>
      <c r="E24" s="344" t="n">
        <v>4</v>
      </c>
      <c r="F24" s="344" t="n">
        <v>7</v>
      </c>
    </row>
    <row r="25" customFormat="false" ht="19.5" hidden="false" customHeight="true" outlineLevel="0" collapsed="false">
      <c r="A25" s="330" t="s">
        <v>291</v>
      </c>
      <c r="B25" s="345" t="n">
        <v>101</v>
      </c>
      <c r="C25" s="345" t="n">
        <v>96</v>
      </c>
      <c r="D25" s="345" t="n">
        <v>0</v>
      </c>
      <c r="E25" s="345" t="n">
        <v>2</v>
      </c>
      <c r="F25" s="345" t="n">
        <v>3</v>
      </c>
    </row>
    <row r="26" customFormat="false" ht="19.5" hidden="false" customHeight="true" outlineLevel="0" collapsed="false">
      <c r="A26" s="330" t="s">
        <v>292</v>
      </c>
      <c r="B26" s="345" t="n">
        <v>80</v>
      </c>
      <c r="C26" s="345" t="n">
        <v>80</v>
      </c>
      <c r="D26" s="345" t="n">
        <v>0</v>
      </c>
      <c r="E26" s="345" t="n">
        <v>0</v>
      </c>
      <c r="F26" s="345" t="n">
        <v>0</v>
      </c>
    </row>
    <row r="27" customFormat="false" ht="19.5" hidden="false" customHeight="true" outlineLevel="0" collapsed="false">
      <c r="A27" s="330" t="s">
        <v>293</v>
      </c>
      <c r="B27" s="345" t="n">
        <v>74</v>
      </c>
      <c r="C27" s="345" t="n">
        <v>70</v>
      </c>
      <c r="D27" s="345" t="n">
        <v>0</v>
      </c>
      <c r="E27" s="345" t="n">
        <v>1</v>
      </c>
      <c r="F27" s="345" t="n">
        <v>3</v>
      </c>
    </row>
    <row r="28" customFormat="false" ht="19.5" hidden="false" customHeight="true" outlineLevel="0" collapsed="false">
      <c r="A28" s="330" t="s">
        <v>294</v>
      </c>
      <c r="B28" s="345" t="n">
        <v>68</v>
      </c>
      <c r="C28" s="345" t="n">
        <v>67</v>
      </c>
      <c r="D28" s="345" t="n">
        <v>0</v>
      </c>
      <c r="E28" s="345" t="n">
        <v>0</v>
      </c>
      <c r="F28" s="345" t="n">
        <v>1</v>
      </c>
    </row>
    <row r="29" customFormat="false" ht="19.5" hidden="false" customHeight="true" outlineLevel="0" collapsed="false">
      <c r="A29" s="330" t="s">
        <v>295</v>
      </c>
      <c r="B29" s="345" t="n">
        <v>39</v>
      </c>
      <c r="C29" s="345" t="n">
        <v>38</v>
      </c>
      <c r="D29" s="345" t="n">
        <v>0</v>
      </c>
      <c r="E29" s="345" t="n">
        <v>1</v>
      </c>
      <c r="F29" s="345" t="n">
        <v>0</v>
      </c>
    </row>
    <row r="30" customFormat="false" ht="19.5" hidden="false" customHeight="true" outlineLevel="0" collapsed="false">
      <c r="A30" s="330" t="s">
        <v>296</v>
      </c>
      <c r="B30" s="345" t="n">
        <v>82</v>
      </c>
      <c r="C30" s="345" t="n">
        <v>82</v>
      </c>
      <c r="D30" s="345" t="n">
        <v>0</v>
      </c>
      <c r="E30" s="345" t="n">
        <v>0</v>
      </c>
      <c r="F30" s="345" t="n">
        <v>0</v>
      </c>
    </row>
    <row r="31" s="328" customFormat="true" ht="19.5" hidden="false" customHeight="true" outlineLevel="0" collapsed="false">
      <c r="A31" s="329" t="s">
        <v>394</v>
      </c>
      <c r="B31" s="344" t="n">
        <v>21</v>
      </c>
      <c r="C31" s="344" t="n">
        <v>21</v>
      </c>
      <c r="D31" s="344" t="n">
        <v>0</v>
      </c>
      <c r="E31" s="344" t="n">
        <v>0</v>
      </c>
      <c r="F31" s="344" t="n">
        <v>0</v>
      </c>
    </row>
    <row r="32" customFormat="false" ht="19.5" hidden="false" customHeight="true" outlineLevel="0" collapsed="false">
      <c r="A32" s="330" t="s">
        <v>298</v>
      </c>
      <c r="B32" s="345" t="n">
        <v>21</v>
      </c>
      <c r="C32" s="345" t="n">
        <v>21</v>
      </c>
      <c r="D32" s="345" t="n">
        <v>0</v>
      </c>
      <c r="E32" s="345" t="n">
        <v>0</v>
      </c>
      <c r="F32" s="345" t="n">
        <v>0</v>
      </c>
    </row>
    <row r="33" s="328" customFormat="true" ht="19.5" hidden="false" customHeight="true" outlineLevel="0" collapsed="false">
      <c r="A33" s="329" t="s">
        <v>299</v>
      </c>
      <c r="B33" s="329" t="n">
        <v>18</v>
      </c>
      <c r="C33" s="329" t="n">
        <v>11</v>
      </c>
      <c r="D33" s="329" t="n">
        <v>0</v>
      </c>
      <c r="E33" s="329" t="n">
        <v>0</v>
      </c>
      <c r="F33" s="329" t="n">
        <v>7</v>
      </c>
    </row>
    <row r="34" customFormat="false" ht="19.5" hidden="false" customHeight="true" outlineLevel="0" collapsed="false">
      <c r="A34" s="330" t="s">
        <v>366</v>
      </c>
      <c r="B34" s="345" t="n">
        <v>18</v>
      </c>
      <c r="C34" s="345" t="n">
        <v>11</v>
      </c>
      <c r="D34" s="345" t="n">
        <v>0</v>
      </c>
      <c r="E34" s="345" t="n">
        <v>0</v>
      </c>
      <c r="F34" s="345" t="n">
        <v>7</v>
      </c>
    </row>
    <row r="35" customFormat="false" ht="6" hidden="false" customHeight="true" outlineLevel="0" collapsed="false">
      <c r="A35" s="333"/>
      <c r="B35" s="346"/>
      <c r="C35" s="346"/>
      <c r="D35" s="346"/>
      <c r="E35" s="346"/>
      <c r="F35" s="346"/>
    </row>
    <row r="36" customFormat="false" ht="37.5" hidden="false" customHeight="true" outlineLevel="0" collapsed="false">
      <c r="A36" s="347" t="s">
        <v>411</v>
      </c>
      <c r="B36" s="347"/>
      <c r="C36" s="347"/>
      <c r="D36" s="347"/>
      <c r="E36" s="347"/>
      <c r="F36" s="347"/>
    </row>
    <row r="37" customFormat="false" ht="12.75" hidden="false" customHeight="true" outlineLevel="0" collapsed="false">
      <c r="A37" s="319" t="s">
        <v>224</v>
      </c>
      <c r="B37" s="319"/>
      <c r="C37" s="319"/>
      <c r="D37" s="348"/>
      <c r="E37" s="348"/>
      <c r="F37" s="348"/>
      <c r="G37" s="320"/>
      <c r="H37" s="320"/>
      <c r="I37" s="320"/>
      <c r="J37" s="320"/>
    </row>
  </sheetData>
  <mergeCells count="6">
    <mergeCell ref="A1:F1"/>
    <mergeCell ref="A2:A3"/>
    <mergeCell ref="B2:B3"/>
    <mergeCell ref="C2:F2"/>
    <mergeCell ref="A36:F36"/>
    <mergeCell ref="A37:C37"/>
  </mergeCells>
  <hyperlinks>
    <hyperlink ref="G1" location="INDICE!A34"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88" fitToWidth="1" fitToHeight="1" pageOrder="downThenOver" orientation="landscape" blackAndWhite="false" draft="false" cellComments="none" firstPageNumber="55" useFirstPageNumber="true" horizontalDpi="300" verticalDpi="300" copies="1"/>
  <headerFooter differentFirst="false" differentOddEven="false">
    <oddHeader/>
    <oddFooter>&amp;C&amp;12 55</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70" width="42"/>
    <col collapsed="false" customWidth="true" hidden="false" outlineLevel="0" max="2" min="2" style="170" width="21.88"/>
    <col collapsed="false" customWidth="true" hidden="false" outlineLevel="0" max="3" min="3" style="170" width="20"/>
    <col collapsed="false" customWidth="true" hidden="false" outlineLevel="0" max="4" min="4" style="170" width="20.11"/>
    <col collapsed="false" customWidth="true" hidden="false" outlineLevel="0" max="5" min="5" style="170" width="21.33"/>
    <col collapsed="false" customWidth="true" hidden="false" outlineLevel="0" max="6" min="6" style="170" width="24.56"/>
    <col collapsed="false" customWidth="true" hidden="false" outlineLevel="0" max="7" min="7" style="170" width="9.88"/>
    <col collapsed="false" customWidth="false" hidden="false" outlineLevel="0" max="16384" min="8" style="170" width="9.11"/>
  </cols>
  <sheetData>
    <row r="1" customFormat="false" ht="45.75" hidden="false" customHeight="true" outlineLevel="0" collapsed="false">
      <c r="A1" s="341" t="s">
        <v>412</v>
      </c>
      <c r="B1" s="341"/>
      <c r="C1" s="341"/>
      <c r="D1" s="341"/>
      <c r="E1" s="341"/>
      <c r="F1" s="341"/>
      <c r="G1" s="171" t="s">
        <v>212</v>
      </c>
    </row>
    <row r="2" customFormat="false" ht="19.5" hidden="false" customHeight="true" outlineLevel="0" collapsed="false">
      <c r="A2" s="325" t="s">
        <v>396</v>
      </c>
      <c r="B2" s="325" t="s">
        <v>409</v>
      </c>
      <c r="C2" s="325" t="s">
        <v>410</v>
      </c>
      <c r="D2" s="325"/>
      <c r="E2" s="325"/>
      <c r="F2" s="325"/>
    </row>
    <row r="3" customFormat="false" ht="30.75" hidden="false" customHeight="true" outlineLevel="0" collapsed="false">
      <c r="A3" s="325"/>
      <c r="B3" s="325"/>
      <c r="C3" s="325" t="s">
        <v>399</v>
      </c>
      <c r="D3" s="325" t="s">
        <v>400</v>
      </c>
      <c r="E3" s="325" t="s">
        <v>401</v>
      </c>
      <c r="F3" s="325" t="s">
        <v>402</v>
      </c>
    </row>
    <row r="4" s="302" customFormat="true" ht="19.5" hidden="false" customHeight="true" outlineLevel="0" collapsed="false">
      <c r="A4" s="122" t="s">
        <v>404</v>
      </c>
      <c r="B4" s="327" t="n">
        <v>23621</v>
      </c>
      <c r="C4" s="327" t="n">
        <v>21122</v>
      </c>
      <c r="D4" s="327" t="n">
        <v>1348</v>
      </c>
      <c r="E4" s="327" t="n">
        <v>372</v>
      </c>
      <c r="F4" s="327" t="n">
        <v>779</v>
      </c>
    </row>
    <row r="5" s="302" customFormat="true" ht="19.5" hidden="false" customHeight="true" outlineLevel="0" collapsed="false">
      <c r="A5" s="329" t="s">
        <v>405</v>
      </c>
      <c r="B5" s="327" t="n">
        <v>12434</v>
      </c>
      <c r="C5" s="327" t="n">
        <v>10831</v>
      </c>
      <c r="D5" s="327" t="n">
        <v>936</v>
      </c>
      <c r="E5" s="327" t="n">
        <v>173</v>
      </c>
      <c r="F5" s="327" t="n">
        <v>494</v>
      </c>
    </row>
    <row r="6" customFormat="false" ht="19.5" hidden="false" customHeight="true" outlineLevel="0" collapsed="false">
      <c r="A6" s="330" t="s">
        <v>347</v>
      </c>
      <c r="B6" s="113" t="n">
        <v>1503</v>
      </c>
      <c r="C6" s="113" t="n">
        <v>1421</v>
      </c>
      <c r="D6" s="113" t="n">
        <v>24</v>
      </c>
      <c r="E6" s="113" t="n">
        <v>18</v>
      </c>
      <c r="F6" s="113" t="n">
        <v>40</v>
      </c>
    </row>
    <row r="7" customFormat="false" ht="19.5" hidden="false" customHeight="true" outlineLevel="0" collapsed="false">
      <c r="A7" s="330" t="s">
        <v>348</v>
      </c>
      <c r="B7" s="113" t="n">
        <v>365</v>
      </c>
      <c r="C7" s="113" t="n">
        <v>362</v>
      </c>
      <c r="D7" s="113" t="n">
        <v>0</v>
      </c>
      <c r="E7" s="113" t="n">
        <v>0</v>
      </c>
      <c r="F7" s="113" t="n">
        <v>3</v>
      </c>
    </row>
    <row r="8" customFormat="false" ht="19.5" hidden="false" customHeight="true" outlineLevel="0" collapsed="false">
      <c r="A8" s="330" t="s">
        <v>349</v>
      </c>
      <c r="B8" s="113" t="n">
        <v>339</v>
      </c>
      <c r="C8" s="113" t="n">
        <v>253</v>
      </c>
      <c r="D8" s="113" t="n">
        <v>75</v>
      </c>
      <c r="E8" s="113" t="n">
        <v>1</v>
      </c>
      <c r="F8" s="113" t="n">
        <v>10</v>
      </c>
    </row>
    <row r="9" customFormat="false" ht="19.5" hidden="false" customHeight="true" outlineLevel="0" collapsed="false">
      <c r="A9" s="330" t="s">
        <v>350</v>
      </c>
      <c r="B9" s="113" t="n">
        <v>354</v>
      </c>
      <c r="C9" s="113" t="n">
        <v>320</v>
      </c>
      <c r="D9" s="113" t="n">
        <v>2</v>
      </c>
      <c r="E9" s="113" t="n">
        <v>2</v>
      </c>
      <c r="F9" s="113" t="n">
        <v>30</v>
      </c>
    </row>
    <row r="10" customFormat="false" ht="19.5" hidden="false" customHeight="true" outlineLevel="0" collapsed="false">
      <c r="A10" s="330" t="s">
        <v>351</v>
      </c>
      <c r="B10" s="113" t="n">
        <v>554</v>
      </c>
      <c r="C10" s="113" t="n">
        <v>520</v>
      </c>
      <c r="D10" s="113" t="n">
        <v>6</v>
      </c>
      <c r="E10" s="113" t="n">
        <v>3</v>
      </c>
      <c r="F10" s="113" t="n">
        <v>25</v>
      </c>
    </row>
    <row r="11" customFormat="false" ht="19.5" hidden="false" customHeight="true" outlineLevel="0" collapsed="false">
      <c r="A11" s="330" t="s">
        <v>352</v>
      </c>
      <c r="B11" s="113" t="n">
        <v>786</v>
      </c>
      <c r="C11" s="113" t="n">
        <v>729</v>
      </c>
      <c r="D11" s="113" t="n">
        <v>35</v>
      </c>
      <c r="E11" s="113" t="n">
        <v>8</v>
      </c>
      <c r="F11" s="113" t="n">
        <v>14</v>
      </c>
    </row>
    <row r="12" customFormat="false" ht="19.5" hidden="false" customHeight="true" outlineLevel="0" collapsed="false">
      <c r="A12" s="330" t="s">
        <v>353</v>
      </c>
      <c r="B12" s="113" t="n">
        <v>581</v>
      </c>
      <c r="C12" s="113" t="n">
        <v>535</v>
      </c>
      <c r="D12" s="113" t="n">
        <v>19</v>
      </c>
      <c r="E12" s="113" t="n">
        <v>5</v>
      </c>
      <c r="F12" s="113" t="n">
        <v>22</v>
      </c>
    </row>
    <row r="13" customFormat="false" ht="19.5" hidden="false" customHeight="true" outlineLevel="0" collapsed="false">
      <c r="A13" s="330" t="s">
        <v>354</v>
      </c>
      <c r="B13" s="113" t="n">
        <v>832</v>
      </c>
      <c r="C13" s="113" t="n">
        <v>808</v>
      </c>
      <c r="D13" s="113" t="n">
        <v>12</v>
      </c>
      <c r="E13" s="113" t="n">
        <v>1</v>
      </c>
      <c r="F13" s="113" t="n">
        <v>11</v>
      </c>
    </row>
    <row r="14" customFormat="false" ht="19.5" hidden="false" customHeight="true" outlineLevel="0" collapsed="false">
      <c r="A14" s="330" t="s">
        <v>355</v>
      </c>
      <c r="B14" s="113" t="n">
        <v>5670</v>
      </c>
      <c r="C14" s="113" t="n">
        <v>4562</v>
      </c>
      <c r="D14" s="113" t="n">
        <v>739</v>
      </c>
      <c r="E14" s="113" t="n">
        <v>105</v>
      </c>
      <c r="F14" s="113" t="n">
        <v>264</v>
      </c>
    </row>
    <row r="15" customFormat="false" ht="19.5" hidden="false" customHeight="true" outlineLevel="0" collapsed="false">
      <c r="A15" s="330" t="s">
        <v>356</v>
      </c>
      <c r="B15" s="113" t="n">
        <v>780</v>
      </c>
      <c r="C15" s="113" t="n">
        <v>719</v>
      </c>
      <c r="D15" s="113" t="n">
        <v>17</v>
      </c>
      <c r="E15" s="113" t="n">
        <v>18</v>
      </c>
      <c r="F15" s="113" t="n">
        <v>26</v>
      </c>
    </row>
    <row r="16" customFormat="false" ht="19.5" hidden="false" customHeight="true" outlineLevel="0" collapsed="false">
      <c r="A16" s="330" t="s">
        <v>357</v>
      </c>
      <c r="B16" s="113" t="n">
        <v>670</v>
      </c>
      <c r="C16" s="113" t="n">
        <v>602</v>
      </c>
      <c r="D16" s="113" t="n">
        <v>7</v>
      </c>
      <c r="E16" s="113" t="n">
        <v>12</v>
      </c>
      <c r="F16" s="113" t="n">
        <v>49</v>
      </c>
    </row>
    <row r="17" s="302" customFormat="true" ht="19.5" hidden="false" customHeight="true" outlineLevel="0" collapsed="false">
      <c r="A17" s="329" t="s">
        <v>406</v>
      </c>
      <c r="B17" s="327" t="n">
        <v>9588</v>
      </c>
      <c r="C17" s="327" t="n">
        <v>8766</v>
      </c>
      <c r="D17" s="327" t="n">
        <v>411</v>
      </c>
      <c r="E17" s="327" t="n">
        <v>142</v>
      </c>
      <c r="F17" s="327" t="n">
        <v>269</v>
      </c>
    </row>
    <row r="18" customFormat="false" ht="19.5" hidden="false" customHeight="true" outlineLevel="0" collapsed="false">
      <c r="A18" s="330" t="s">
        <v>359</v>
      </c>
      <c r="B18" s="113" t="n">
        <v>1183</v>
      </c>
      <c r="C18" s="113" t="n">
        <v>1099</v>
      </c>
      <c r="D18" s="113" t="n">
        <v>24</v>
      </c>
      <c r="E18" s="113" t="n">
        <v>11</v>
      </c>
      <c r="F18" s="113" t="n">
        <v>49</v>
      </c>
    </row>
    <row r="19" customFormat="false" ht="19.5" hidden="false" customHeight="true" outlineLevel="0" collapsed="false">
      <c r="A19" s="330" t="s">
        <v>360</v>
      </c>
      <c r="B19" s="113" t="n">
        <v>687</v>
      </c>
      <c r="C19" s="113" t="n">
        <v>660</v>
      </c>
      <c r="D19" s="113" t="n">
        <v>3</v>
      </c>
      <c r="E19" s="113" t="n">
        <v>6</v>
      </c>
      <c r="F19" s="113" t="n">
        <v>18</v>
      </c>
    </row>
    <row r="20" customFormat="false" ht="19.5" hidden="false" customHeight="true" outlineLevel="0" collapsed="false">
      <c r="A20" s="330" t="s">
        <v>361</v>
      </c>
      <c r="B20" s="113" t="n">
        <v>4882</v>
      </c>
      <c r="C20" s="113" t="n">
        <v>4314</v>
      </c>
      <c r="D20" s="113" t="n">
        <v>354</v>
      </c>
      <c r="E20" s="113" t="n">
        <v>106</v>
      </c>
      <c r="F20" s="113" t="n">
        <v>108</v>
      </c>
    </row>
    <row r="21" customFormat="false" ht="19.5" hidden="false" customHeight="true" outlineLevel="0" collapsed="false">
      <c r="A21" s="330" t="s">
        <v>362</v>
      </c>
      <c r="B21" s="113" t="n">
        <v>872</v>
      </c>
      <c r="C21" s="113" t="n">
        <v>814</v>
      </c>
      <c r="D21" s="113" t="n">
        <v>13</v>
      </c>
      <c r="E21" s="113" t="n">
        <v>12</v>
      </c>
      <c r="F21" s="113" t="n">
        <v>33</v>
      </c>
    </row>
    <row r="22" customFormat="false" ht="19.5" hidden="false" customHeight="true" outlineLevel="0" collapsed="false">
      <c r="A22" s="330" t="s">
        <v>363</v>
      </c>
      <c r="B22" s="113" t="n">
        <v>1670</v>
      </c>
      <c r="C22" s="113" t="n">
        <v>1602</v>
      </c>
      <c r="D22" s="113" t="n">
        <v>17</v>
      </c>
      <c r="E22" s="113" t="n">
        <v>6</v>
      </c>
      <c r="F22" s="113" t="n">
        <v>45</v>
      </c>
    </row>
    <row r="23" customFormat="false" ht="19.5" hidden="false" customHeight="true" outlineLevel="0" collapsed="false">
      <c r="A23" s="330" t="s">
        <v>289</v>
      </c>
      <c r="B23" s="113" t="n">
        <v>294</v>
      </c>
      <c r="C23" s="113" t="n">
        <v>277</v>
      </c>
      <c r="D23" s="113" t="n">
        <v>0</v>
      </c>
      <c r="E23" s="113" t="n">
        <v>1</v>
      </c>
      <c r="F23" s="113" t="n">
        <v>16</v>
      </c>
    </row>
    <row r="24" s="302" customFormat="true" ht="19.5" hidden="false" customHeight="true" outlineLevel="0" collapsed="false">
      <c r="A24" s="329" t="s">
        <v>393</v>
      </c>
      <c r="B24" s="327" t="n">
        <v>1539</v>
      </c>
      <c r="C24" s="327" t="n">
        <v>1465</v>
      </c>
      <c r="D24" s="327" t="n">
        <v>1</v>
      </c>
      <c r="E24" s="327" t="n">
        <v>57</v>
      </c>
      <c r="F24" s="327" t="n">
        <v>16</v>
      </c>
    </row>
    <row r="25" customFormat="false" ht="19.5" hidden="false" customHeight="true" outlineLevel="0" collapsed="false">
      <c r="A25" s="330" t="s">
        <v>291</v>
      </c>
      <c r="B25" s="113" t="n">
        <v>346</v>
      </c>
      <c r="C25" s="113" t="n">
        <v>285</v>
      </c>
      <c r="D25" s="113" t="n">
        <v>0</v>
      </c>
      <c r="E25" s="113" t="n">
        <v>56</v>
      </c>
      <c r="F25" s="113" t="n">
        <v>5</v>
      </c>
    </row>
    <row r="26" customFormat="false" ht="19.5" hidden="false" customHeight="true" outlineLevel="0" collapsed="false">
      <c r="A26" s="330" t="s">
        <v>292</v>
      </c>
      <c r="B26" s="113" t="n">
        <v>251</v>
      </c>
      <c r="C26" s="113" t="n">
        <v>251</v>
      </c>
      <c r="D26" s="113" t="n">
        <v>0</v>
      </c>
      <c r="E26" s="113" t="n">
        <v>0</v>
      </c>
      <c r="F26" s="113" t="n">
        <v>0</v>
      </c>
    </row>
    <row r="27" customFormat="false" ht="19.5" hidden="false" customHeight="true" outlineLevel="0" collapsed="false">
      <c r="A27" s="330" t="s">
        <v>293</v>
      </c>
      <c r="B27" s="113" t="n">
        <v>217</v>
      </c>
      <c r="C27" s="113" t="n">
        <v>210</v>
      </c>
      <c r="D27" s="113" t="n">
        <v>0</v>
      </c>
      <c r="E27" s="113" t="n">
        <v>0</v>
      </c>
      <c r="F27" s="113" t="n">
        <v>7</v>
      </c>
    </row>
    <row r="28" customFormat="false" ht="19.5" hidden="false" customHeight="true" outlineLevel="0" collapsed="false">
      <c r="A28" s="330" t="s">
        <v>294</v>
      </c>
      <c r="B28" s="113" t="n">
        <v>194</v>
      </c>
      <c r="C28" s="113" t="n">
        <v>194</v>
      </c>
      <c r="D28" s="113" t="n">
        <v>0</v>
      </c>
      <c r="E28" s="113" t="n">
        <v>0</v>
      </c>
      <c r="F28" s="113" t="n">
        <v>0</v>
      </c>
    </row>
    <row r="29" customFormat="false" ht="19.5" hidden="false" customHeight="true" outlineLevel="0" collapsed="false">
      <c r="A29" s="330" t="s">
        <v>295</v>
      </c>
      <c r="B29" s="113" t="n">
        <v>260</v>
      </c>
      <c r="C29" s="113" t="n">
        <v>255</v>
      </c>
      <c r="D29" s="113" t="n">
        <v>0</v>
      </c>
      <c r="E29" s="113" t="n">
        <v>1</v>
      </c>
      <c r="F29" s="113" t="n">
        <v>4</v>
      </c>
    </row>
    <row r="30" customFormat="false" ht="19.5" hidden="false" customHeight="true" outlineLevel="0" collapsed="false">
      <c r="A30" s="330" t="s">
        <v>296</v>
      </c>
      <c r="B30" s="113" t="n">
        <v>271</v>
      </c>
      <c r="C30" s="113" t="n">
        <v>270</v>
      </c>
      <c r="D30" s="113" t="n">
        <v>1</v>
      </c>
      <c r="E30" s="113" t="n">
        <v>0</v>
      </c>
      <c r="F30" s="113" t="n">
        <v>0</v>
      </c>
    </row>
    <row r="31" s="302" customFormat="true" ht="19.5" hidden="false" customHeight="true" outlineLevel="0" collapsed="false">
      <c r="A31" s="329" t="s">
        <v>394</v>
      </c>
      <c r="B31" s="327" t="n">
        <v>39</v>
      </c>
      <c r="C31" s="327" t="n">
        <v>39</v>
      </c>
      <c r="D31" s="327" t="n">
        <v>0</v>
      </c>
      <c r="E31" s="327" t="n">
        <v>0</v>
      </c>
      <c r="F31" s="327" t="n">
        <v>0</v>
      </c>
    </row>
    <row r="32" customFormat="false" ht="19.5" hidden="false" customHeight="true" outlineLevel="0" collapsed="false">
      <c r="A32" s="330" t="s">
        <v>298</v>
      </c>
      <c r="B32" s="113" t="n">
        <v>39</v>
      </c>
      <c r="C32" s="113" t="n">
        <v>39</v>
      </c>
      <c r="D32" s="113" t="n">
        <v>0</v>
      </c>
      <c r="E32" s="113" t="n">
        <v>0</v>
      </c>
      <c r="F32" s="113" t="n">
        <v>0</v>
      </c>
    </row>
    <row r="33" s="302" customFormat="true" ht="19.5" hidden="false" customHeight="true" outlineLevel="0" collapsed="false">
      <c r="A33" s="122" t="s">
        <v>299</v>
      </c>
      <c r="B33" s="331" t="n">
        <v>21</v>
      </c>
      <c r="C33" s="331" t="n">
        <v>21</v>
      </c>
      <c r="D33" s="331" t="n">
        <v>0</v>
      </c>
      <c r="E33" s="331" t="n">
        <v>0</v>
      </c>
      <c r="F33" s="331" t="n">
        <v>0</v>
      </c>
    </row>
    <row r="34" customFormat="false" ht="19.5" hidden="false" customHeight="true" outlineLevel="0" collapsed="false">
      <c r="A34" s="349" t="s">
        <v>366</v>
      </c>
      <c r="B34" s="332" t="n">
        <v>21</v>
      </c>
      <c r="C34" s="332" t="n">
        <v>21</v>
      </c>
      <c r="D34" s="332" t="n">
        <v>0</v>
      </c>
      <c r="E34" s="332" t="n">
        <v>0</v>
      </c>
      <c r="F34" s="332" t="n">
        <v>0</v>
      </c>
    </row>
    <row r="35" customFormat="false" ht="11.25" hidden="false" customHeight="true" outlineLevel="0" collapsed="false">
      <c r="A35" s="350"/>
      <c r="B35" s="351"/>
      <c r="C35" s="351"/>
      <c r="D35" s="351"/>
      <c r="E35" s="351"/>
      <c r="F35" s="351"/>
    </row>
    <row r="36" customFormat="false" ht="49.5" hidden="false" customHeight="true" outlineLevel="0" collapsed="false">
      <c r="A36" s="352" t="s">
        <v>413</v>
      </c>
      <c r="B36" s="352"/>
      <c r="C36" s="352"/>
      <c r="D36" s="352"/>
      <c r="E36" s="352"/>
      <c r="F36" s="352"/>
    </row>
    <row r="37" customFormat="false" ht="12.75" hidden="false" customHeight="true" outlineLevel="0" collapsed="false">
      <c r="A37" s="348" t="s">
        <v>224</v>
      </c>
      <c r="B37" s="348"/>
      <c r="C37" s="348"/>
      <c r="D37" s="348"/>
      <c r="E37" s="348"/>
      <c r="F37" s="348"/>
      <c r="G37" s="320"/>
      <c r="H37" s="320"/>
      <c r="I37" s="320"/>
      <c r="J37" s="320"/>
    </row>
  </sheetData>
  <mergeCells count="5">
    <mergeCell ref="A1:F1"/>
    <mergeCell ref="A2:A3"/>
    <mergeCell ref="B2:B3"/>
    <mergeCell ref="C2:F2"/>
    <mergeCell ref="A36:F36"/>
  </mergeCells>
  <hyperlinks>
    <hyperlink ref="G1" location="INDICE!A35"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84" fitToWidth="1" fitToHeight="1" pageOrder="downThenOver" orientation="landscape" blackAndWhite="false" draft="false" cellComments="none" firstPageNumber="56" useFirstPageNumber="true" horizontalDpi="300" verticalDpi="300" copies="1"/>
  <headerFooter differentFirst="false" differentOddEven="false">
    <oddHeader/>
    <oddFooter>&amp;C&amp;12 56</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97" width="31.56"/>
    <col collapsed="false" customWidth="true" hidden="false" outlineLevel="0" max="6" min="2" style="298" width="10.56"/>
    <col collapsed="false" customWidth="true" hidden="false" outlineLevel="0" max="7" min="7" style="298" width="14.56"/>
    <col collapsed="false" customWidth="true" hidden="false" outlineLevel="0" max="8" min="8" style="298" width="11.44"/>
    <col collapsed="false" customWidth="true" hidden="false" outlineLevel="0" max="9" min="9" style="298" width="11.33"/>
    <col collapsed="false" customWidth="true" hidden="false" outlineLevel="0" max="10" min="10" style="298" width="14.33"/>
    <col collapsed="false" customWidth="true" hidden="false" outlineLevel="0" max="11" min="11" style="298" width="11.56"/>
    <col collapsed="false" customWidth="true" hidden="false" outlineLevel="0" max="12" min="12" style="298" width="13"/>
    <col collapsed="false" customWidth="true" hidden="false" outlineLevel="0" max="13" min="13" style="298" width="11.89"/>
    <col collapsed="false" customWidth="true" hidden="false" outlineLevel="0" max="14" min="14" style="298" width="12.67"/>
    <col collapsed="false" customWidth="true" hidden="false" outlineLevel="0" max="15" min="15" style="298" width="12.33"/>
    <col collapsed="false" customWidth="true" hidden="false" outlineLevel="0" max="16" min="16" style="298" width="11.56"/>
    <col collapsed="false" customWidth="true" hidden="false" outlineLevel="0" max="17" min="17" style="298" width="13"/>
    <col collapsed="false" customWidth="true" hidden="false" outlineLevel="0" max="18" min="18" style="298" width="11.11"/>
    <col collapsed="false" customWidth="true" hidden="false" outlineLevel="0" max="23" min="19" style="170" width="12"/>
    <col collapsed="false" customWidth="true" hidden="false" outlineLevel="0" max="24" min="24" style="170" width="12.88"/>
    <col collapsed="false" customWidth="true" hidden="false" outlineLevel="0" max="29" min="25" style="170" width="12"/>
    <col collapsed="false" customWidth="true" hidden="false" outlineLevel="0" max="30" min="30" style="170" width="15.44"/>
    <col collapsed="false" customWidth="true" hidden="false" outlineLevel="0" max="31" min="31" style="170" width="13.11"/>
    <col collapsed="false" customWidth="true" hidden="false" outlineLevel="0" max="34" min="32" style="170" width="12"/>
    <col collapsed="false" customWidth="false" hidden="false" outlineLevel="0" max="16384" min="35" style="170" width="9.11"/>
  </cols>
  <sheetData>
    <row r="1" customFormat="false" ht="56.25" hidden="false" customHeight="true" outlineLevel="0" collapsed="false">
      <c r="A1" s="322" t="s">
        <v>414</v>
      </c>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171" t="s">
        <v>212</v>
      </c>
    </row>
    <row r="2" s="298" customFormat="true" ht="5.25" hidden="false" customHeight="true" outlineLevel="0" collapsed="false">
      <c r="A2" s="297"/>
      <c r="B2" s="353"/>
      <c r="C2" s="353"/>
      <c r="D2" s="353"/>
      <c r="E2" s="353"/>
      <c r="F2" s="353"/>
      <c r="G2" s="353"/>
      <c r="H2" s="353"/>
      <c r="I2" s="353"/>
      <c r="J2" s="353"/>
      <c r="K2" s="353"/>
      <c r="L2" s="353"/>
      <c r="M2" s="353"/>
      <c r="N2" s="353"/>
      <c r="O2" s="353"/>
      <c r="P2" s="353"/>
      <c r="Q2" s="353"/>
      <c r="R2" s="353"/>
    </row>
    <row r="3" s="302" customFormat="true" ht="30" hidden="false" customHeight="true" outlineLevel="0" collapsed="false">
      <c r="A3" s="301" t="s">
        <v>396</v>
      </c>
      <c r="B3" s="301" t="s">
        <v>415</v>
      </c>
      <c r="C3" s="301" t="s">
        <v>416</v>
      </c>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row>
    <row r="4" s="328" customFormat="true" ht="41.25" hidden="false" customHeight="false" outlineLevel="0" collapsed="false">
      <c r="A4" s="301"/>
      <c r="B4" s="301"/>
      <c r="C4" s="301" t="s">
        <v>376</v>
      </c>
      <c r="D4" s="301" t="s">
        <v>417</v>
      </c>
      <c r="E4" s="301" t="s">
        <v>418</v>
      </c>
      <c r="F4" s="301" t="s">
        <v>419</v>
      </c>
      <c r="G4" s="301" t="s">
        <v>420</v>
      </c>
      <c r="H4" s="301" t="s">
        <v>421</v>
      </c>
      <c r="I4" s="301" t="s">
        <v>422</v>
      </c>
      <c r="J4" s="301" t="s">
        <v>423</v>
      </c>
      <c r="K4" s="301" t="s">
        <v>424</v>
      </c>
      <c r="L4" s="301" t="s">
        <v>425</v>
      </c>
      <c r="M4" s="301" t="s">
        <v>426</v>
      </c>
      <c r="N4" s="301" t="s">
        <v>427</v>
      </c>
      <c r="O4" s="301" t="s">
        <v>428</v>
      </c>
      <c r="P4" s="301" t="s">
        <v>429</v>
      </c>
      <c r="Q4" s="354" t="s">
        <v>430</v>
      </c>
      <c r="R4" s="301" t="s">
        <v>431</v>
      </c>
      <c r="S4" s="355" t="s">
        <v>432</v>
      </c>
      <c r="T4" s="355" t="s">
        <v>433</v>
      </c>
      <c r="U4" s="355" t="s">
        <v>434</v>
      </c>
      <c r="V4" s="355" t="s">
        <v>435</v>
      </c>
      <c r="W4" s="355" t="s">
        <v>436</v>
      </c>
      <c r="X4" s="355" t="s">
        <v>437</v>
      </c>
      <c r="Y4" s="355" t="s">
        <v>438</v>
      </c>
      <c r="Z4" s="355" t="s">
        <v>439</v>
      </c>
      <c r="AA4" s="355" t="s">
        <v>440</v>
      </c>
      <c r="AB4" s="301" t="s">
        <v>441</v>
      </c>
      <c r="AC4" s="301" t="s">
        <v>442</v>
      </c>
      <c r="AD4" s="301" t="s">
        <v>443</v>
      </c>
      <c r="AE4" s="301" t="s">
        <v>444</v>
      </c>
      <c r="AF4" s="301" t="s">
        <v>445</v>
      </c>
      <c r="AG4" s="301" t="s">
        <v>446</v>
      </c>
      <c r="AH4" s="95" t="s">
        <v>447</v>
      </c>
      <c r="AI4" s="95" t="s">
        <v>448</v>
      </c>
    </row>
    <row r="5" s="358" customFormat="true" ht="19.5" hidden="false" customHeight="true" outlineLevel="0" collapsed="false">
      <c r="A5" s="122" t="s">
        <v>404</v>
      </c>
      <c r="B5" s="356" t="n">
        <v>20219.75</v>
      </c>
      <c r="C5" s="356" t="n">
        <v>7423.44999999998</v>
      </c>
      <c r="D5" s="356" t="n">
        <v>1035.5</v>
      </c>
      <c r="E5" s="356" t="n">
        <v>188.349999999999</v>
      </c>
      <c r="F5" s="356" t="n">
        <v>792.400000000005</v>
      </c>
      <c r="G5" s="356" t="n">
        <v>1132.1</v>
      </c>
      <c r="H5" s="356" t="n">
        <v>407.549999999998</v>
      </c>
      <c r="I5" s="356" t="n">
        <v>214.699999999999</v>
      </c>
      <c r="J5" s="356" t="n">
        <v>623.000000000003</v>
      </c>
      <c r="K5" s="356" t="n">
        <v>213.699999999999</v>
      </c>
      <c r="L5" s="356" t="n">
        <v>272.299999999999</v>
      </c>
      <c r="M5" s="356" t="n">
        <v>240.599999999999</v>
      </c>
      <c r="N5" s="356" t="n">
        <v>82.3500000000001</v>
      </c>
      <c r="O5" s="356" t="n">
        <v>333.849999999999</v>
      </c>
      <c r="P5" s="356" t="n">
        <v>148.45</v>
      </c>
      <c r="Q5" s="357" t="n">
        <v>120.8</v>
      </c>
      <c r="R5" s="356" t="n">
        <v>292.799999999999</v>
      </c>
      <c r="S5" s="180" t="n">
        <v>63.7500000000001</v>
      </c>
      <c r="T5" s="180" t="n">
        <v>140.6</v>
      </c>
      <c r="U5" s="180" t="n">
        <v>268.049999999999</v>
      </c>
      <c r="V5" s="180" t="n">
        <v>220.399999999999</v>
      </c>
      <c r="W5" s="180" t="n">
        <v>48.6000000000001</v>
      </c>
      <c r="X5" s="180" t="n">
        <v>117.55</v>
      </c>
      <c r="Y5" s="180" t="n">
        <v>36.9</v>
      </c>
      <c r="Z5" s="180" t="n">
        <v>45.3000000000001</v>
      </c>
      <c r="AA5" s="180" t="n">
        <v>1419.25000000001</v>
      </c>
      <c r="AB5" s="180" t="n">
        <v>196.649999999999</v>
      </c>
      <c r="AC5" s="180" t="n">
        <v>1711.35000000001</v>
      </c>
      <c r="AD5" s="180" t="n">
        <v>29.2</v>
      </c>
      <c r="AE5" s="180" t="n">
        <v>51</v>
      </c>
      <c r="AF5" s="180" t="n">
        <v>683.300000000001</v>
      </c>
      <c r="AG5" s="180" t="n">
        <v>275.099999999999</v>
      </c>
      <c r="AH5" s="180" t="n">
        <v>437.449999999999</v>
      </c>
      <c r="AI5" s="180" t="n">
        <v>953.4</v>
      </c>
    </row>
    <row r="6" s="358" customFormat="true" ht="19.5" hidden="false" customHeight="true" outlineLevel="0" collapsed="false">
      <c r="A6" s="310" t="s">
        <v>405</v>
      </c>
      <c r="B6" s="356" t="n">
        <v>10471.45</v>
      </c>
      <c r="C6" s="356" t="n">
        <v>3611.69999999999</v>
      </c>
      <c r="D6" s="356" t="n">
        <v>491.099999999999</v>
      </c>
      <c r="E6" s="356" t="n">
        <v>115.4</v>
      </c>
      <c r="F6" s="356" t="n">
        <v>437.649999999999</v>
      </c>
      <c r="G6" s="356" t="n">
        <v>610.400000000001</v>
      </c>
      <c r="H6" s="356" t="n">
        <v>180.6</v>
      </c>
      <c r="I6" s="356" t="n">
        <v>123.8</v>
      </c>
      <c r="J6" s="356" t="n">
        <v>371.949999999999</v>
      </c>
      <c r="K6" s="356" t="n">
        <v>124.65</v>
      </c>
      <c r="L6" s="356" t="n">
        <v>165.5</v>
      </c>
      <c r="M6" s="356" t="n">
        <v>144.7</v>
      </c>
      <c r="N6" s="356" t="n">
        <v>51.6000000000001</v>
      </c>
      <c r="O6" s="356" t="n">
        <v>216.65</v>
      </c>
      <c r="P6" s="356" t="n">
        <v>86.2500000000001</v>
      </c>
      <c r="Q6" s="357" t="n">
        <v>62.1500000000001</v>
      </c>
      <c r="R6" s="356" t="n">
        <v>161.85</v>
      </c>
      <c r="S6" s="180" t="n">
        <v>43.7500000000001</v>
      </c>
      <c r="T6" s="180" t="n">
        <v>95.4000000000001</v>
      </c>
      <c r="U6" s="180" t="n">
        <v>155.6</v>
      </c>
      <c r="V6" s="180" t="n">
        <v>116.3</v>
      </c>
      <c r="W6" s="180" t="n">
        <v>23.7</v>
      </c>
      <c r="X6" s="180" t="n">
        <v>66.2000000000001</v>
      </c>
      <c r="Y6" s="180" t="n">
        <v>17.4</v>
      </c>
      <c r="Z6" s="180" t="n">
        <v>24.25</v>
      </c>
      <c r="AA6" s="180" t="n">
        <v>730.100000000002</v>
      </c>
      <c r="AB6" s="180" t="n">
        <v>92.9000000000001</v>
      </c>
      <c r="AC6" s="180" t="n">
        <v>861.300000000002</v>
      </c>
      <c r="AD6" s="180" t="n">
        <v>11.4</v>
      </c>
      <c r="AE6" s="180" t="n">
        <v>27.9</v>
      </c>
      <c r="AF6" s="180" t="n">
        <v>397.8</v>
      </c>
      <c r="AG6" s="180" t="n">
        <v>144.8</v>
      </c>
      <c r="AH6" s="180" t="n">
        <v>266.85</v>
      </c>
      <c r="AI6" s="180" t="n">
        <v>439.85</v>
      </c>
    </row>
    <row r="7" s="177" customFormat="true" ht="19.5" hidden="false" customHeight="true" outlineLevel="0" collapsed="false">
      <c r="A7" s="359" t="s">
        <v>347</v>
      </c>
      <c r="B7" s="360" t="n">
        <v>1364.7</v>
      </c>
      <c r="C7" s="360" t="n">
        <v>484.3</v>
      </c>
      <c r="D7" s="360" t="n">
        <v>55.1</v>
      </c>
      <c r="E7" s="360" t="n">
        <v>16.45</v>
      </c>
      <c r="F7" s="360" t="n">
        <v>54.3</v>
      </c>
      <c r="G7" s="360" t="n">
        <v>84.55</v>
      </c>
      <c r="H7" s="360" t="n">
        <v>24.3</v>
      </c>
      <c r="I7" s="360" t="n">
        <v>13.5</v>
      </c>
      <c r="J7" s="360" t="n">
        <v>46.85</v>
      </c>
      <c r="K7" s="360" t="n">
        <v>19.15</v>
      </c>
      <c r="L7" s="360" t="n">
        <v>18.25</v>
      </c>
      <c r="M7" s="360" t="n">
        <v>27.5</v>
      </c>
      <c r="N7" s="360" t="n">
        <v>10.7</v>
      </c>
      <c r="O7" s="360" t="n">
        <v>20.75</v>
      </c>
      <c r="P7" s="360" t="n">
        <v>13.4</v>
      </c>
      <c r="Q7" s="361" t="n">
        <v>8.45</v>
      </c>
      <c r="R7" s="360" t="n">
        <v>23.6</v>
      </c>
      <c r="S7" s="183" t="n">
        <v>5.6</v>
      </c>
      <c r="T7" s="183" t="n">
        <v>22.35</v>
      </c>
      <c r="U7" s="183" t="n">
        <v>27.4</v>
      </c>
      <c r="V7" s="183" t="n">
        <v>15.25</v>
      </c>
      <c r="W7" s="183" t="n">
        <v>7.85</v>
      </c>
      <c r="X7" s="183" t="n">
        <v>14.05</v>
      </c>
      <c r="Y7" s="183" t="n">
        <v>2.6</v>
      </c>
      <c r="Z7" s="183" t="n">
        <v>4.5</v>
      </c>
      <c r="AA7" s="183" t="n">
        <v>93.2000000000001</v>
      </c>
      <c r="AB7" s="183" t="n">
        <v>14.15</v>
      </c>
      <c r="AC7" s="183" t="n">
        <v>98.85</v>
      </c>
      <c r="AD7" s="183" t="n">
        <v>5.5</v>
      </c>
      <c r="AE7" s="183" t="n">
        <v>3</v>
      </c>
      <c r="AF7" s="183" t="n">
        <v>43.5</v>
      </c>
      <c r="AG7" s="183" t="n">
        <v>19.1</v>
      </c>
      <c r="AH7" s="183" t="n">
        <v>38.4</v>
      </c>
      <c r="AI7" s="183" t="n">
        <v>28.25</v>
      </c>
    </row>
    <row r="8" s="177" customFormat="true" ht="19.5" hidden="false" customHeight="true" outlineLevel="0" collapsed="false">
      <c r="A8" s="362" t="s">
        <v>348</v>
      </c>
      <c r="B8" s="360" t="n">
        <v>192.4</v>
      </c>
      <c r="C8" s="360" t="n">
        <v>121.9</v>
      </c>
      <c r="D8" s="360" t="n">
        <v>10.4</v>
      </c>
      <c r="E8" s="360" t="n">
        <v>0</v>
      </c>
      <c r="F8" s="360" t="n">
        <v>4.6</v>
      </c>
      <c r="G8" s="360" t="n">
        <v>7</v>
      </c>
      <c r="H8" s="360" t="n">
        <v>3.4</v>
      </c>
      <c r="I8" s="360" t="n">
        <v>0</v>
      </c>
      <c r="J8" s="360" t="n">
        <v>2.4</v>
      </c>
      <c r="K8" s="360" t="n">
        <v>0.2</v>
      </c>
      <c r="L8" s="360" t="n">
        <v>2</v>
      </c>
      <c r="M8" s="360" t="n">
        <v>0</v>
      </c>
      <c r="N8" s="360" t="n">
        <v>0</v>
      </c>
      <c r="O8" s="360" t="n">
        <v>2</v>
      </c>
      <c r="P8" s="360" t="n">
        <v>0</v>
      </c>
      <c r="Q8" s="361" t="n">
        <v>0</v>
      </c>
      <c r="R8" s="360" t="n">
        <v>1.2</v>
      </c>
      <c r="S8" s="183" t="n">
        <v>0</v>
      </c>
      <c r="T8" s="183" t="n">
        <v>0.4</v>
      </c>
      <c r="U8" s="183" t="n">
        <v>0.4</v>
      </c>
      <c r="V8" s="183" t="n">
        <v>0</v>
      </c>
      <c r="W8" s="183" t="n">
        <v>0</v>
      </c>
      <c r="X8" s="183" t="n">
        <v>1</v>
      </c>
      <c r="Y8" s="183" t="n">
        <v>0</v>
      </c>
      <c r="Z8" s="183" t="n">
        <v>0</v>
      </c>
      <c r="AA8" s="183" t="n">
        <v>4.5</v>
      </c>
      <c r="AB8" s="183" t="n">
        <v>0.6</v>
      </c>
      <c r="AC8" s="183" t="n">
        <v>9.8</v>
      </c>
      <c r="AD8" s="183" t="n">
        <v>0</v>
      </c>
      <c r="AE8" s="183" t="n">
        <v>1</v>
      </c>
      <c r="AF8" s="183" t="n">
        <v>11</v>
      </c>
      <c r="AG8" s="183" t="n">
        <v>1</v>
      </c>
      <c r="AH8" s="183" t="n">
        <v>1.6</v>
      </c>
      <c r="AI8" s="183" t="n">
        <v>6</v>
      </c>
    </row>
    <row r="9" s="177" customFormat="true" ht="19.5" hidden="false" customHeight="true" outlineLevel="0" collapsed="false">
      <c r="A9" s="359" t="s">
        <v>349</v>
      </c>
      <c r="B9" s="360" t="n">
        <v>325.15</v>
      </c>
      <c r="C9" s="360" t="n">
        <v>150.5</v>
      </c>
      <c r="D9" s="360" t="n">
        <v>23.35</v>
      </c>
      <c r="E9" s="360" t="n">
        <v>1.4</v>
      </c>
      <c r="F9" s="360" t="n">
        <v>13.3</v>
      </c>
      <c r="G9" s="360" t="n">
        <v>14.3</v>
      </c>
      <c r="H9" s="360" t="n">
        <v>5.85</v>
      </c>
      <c r="I9" s="360" t="n">
        <v>3.9</v>
      </c>
      <c r="J9" s="360" t="n">
        <v>7.65</v>
      </c>
      <c r="K9" s="360" t="n">
        <v>2.7</v>
      </c>
      <c r="L9" s="360" t="n">
        <v>1.6</v>
      </c>
      <c r="M9" s="360" t="n">
        <v>3.55</v>
      </c>
      <c r="N9" s="360" t="n">
        <v>1</v>
      </c>
      <c r="O9" s="360" t="n">
        <v>1.2</v>
      </c>
      <c r="P9" s="360" t="n">
        <v>1.2</v>
      </c>
      <c r="Q9" s="361" t="n">
        <v>0</v>
      </c>
      <c r="R9" s="360" t="n">
        <v>4.05</v>
      </c>
      <c r="S9" s="183" t="n">
        <v>1.2</v>
      </c>
      <c r="T9" s="183" t="n">
        <v>0.4</v>
      </c>
      <c r="U9" s="183" t="n">
        <v>4.15</v>
      </c>
      <c r="V9" s="183" t="n">
        <v>3</v>
      </c>
      <c r="W9" s="183" t="n">
        <v>1</v>
      </c>
      <c r="X9" s="183" t="n">
        <v>1</v>
      </c>
      <c r="Y9" s="183" t="n">
        <v>0</v>
      </c>
      <c r="Z9" s="183" t="n">
        <v>0</v>
      </c>
      <c r="AA9" s="183" t="n">
        <v>18.05</v>
      </c>
      <c r="AB9" s="183" t="n">
        <v>1</v>
      </c>
      <c r="AC9" s="183" t="n">
        <v>26</v>
      </c>
      <c r="AD9" s="183" t="n">
        <v>0</v>
      </c>
      <c r="AE9" s="183" t="n">
        <v>3</v>
      </c>
      <c r="AF9" s="183" t="n">
        <v>2.2</v>
      </c>
      <c r="AG9" s="183" t="n">
        <v>1.4</v>
      </c>
      <c r="AH9" s="183" t="n">
        <v>5.2</v>
      </c>
      <c r="AI9" s="183" t="n">
        <v>22</v>
      </c>
    </row>
    <row r="10" s="177" customFormat="true" ht="19.5" hidden="false" customHeight="true" outlineLevel="0" collapsed="false">
      <c r="A10" s="362" t="s">
        <v>350</v>
      </c>
      <c r="B10" s="360" t="n">
        <v>154.15</v>
      </c>
      <c r="C10" s="360" t="n">
        <v>81.45</v>
      </c>
      <c r="D10" s="360" t="n">
        <v>6.1</v>
      </c>
      <c r="E10" s="360" t="n">
        <v>0.4</v>
      </c>
      <c r="F10" s="360" t="n">
        <v>4</v>
      </c>
      <c r="G10" s="360" t="n">
        <v>2.4</v>
      </c>
      <c r="H10" s="360" t="n">
        <v>1</v>
      </c>
      <c r="I10" s="360" t="n">
        <v>0</v>
      </c>
      <c r="J10" s="360" t="n">
        <v>3.4</v>
      </c>
      <c r="K10" s="360" t="n">
        <v>1</v>
      </c>
      <c r="L10" s="360" t="n">
        <v>1.2</v>
      </c>
      <c r="M10" s="360" t="n">
        <v>0.2</v>
      </c>
      <c r="N10" s="360" t="n">
        <v>0</v>
      </c>
      <c r="O10" s="360" t="n">
        <v>1</v>
      </c>
      <c r="P10" s="360" t="n">
        <v>0</v>
      </c>
      <c r="Q10" s="361" t="n">
        <v>0</v>
      </c>
      <c r="R10" s="360" t="n">
        <v>0</v>
      </c>
      <c r="S10" s="183" t="n">
        <v>2</v>
      </c>
      <c r="T10" s="183" t="n">
        <v>0</v>
      </c>
      <c r="U10" s="183" t="n">
        <v>1</v>
      </c>
      <c r="V10" s="183" t="n">
        <v>2.2</v>
      </c>
      <c r="W10" s="183" t="n">
        <v>0</v>
      </c>
      <c r="X10" s="183" t="n">
        <v>0</v>
      </c>
      <c r="Y10" s="183" t="n">
        <v>0</v>
      </c>
      <c r="Z10" s="183" t="n">
        <v>0</v>
      </c>
      <c r="AA10" s="183" t="n">
        <v>12.2</v>
      </c>
      <c r="AB10" s="183" t="n">
        <v>0</v>
      </c>
      <c r="AC10" s="183" t="n">
        <v>8.6</v>
      </c>
      <c r="AD10" s="183" t="n">
        <v>0</v>
      </c>
      <c r="AE10" s="183" t="n">
        <v>0</v>
      </c>
      <c r="AF10" s="183" t="n">
        <v>16.4</v>
      </c>
      <c r="AG10" s="183" t="n">
        <v>1</v>
      </c>
      <c r="AH10" s="183" t="n">
        <v>1.4</v>
      </c>
      <c r="AI10" s="183" t="n">
        <v>7.2</v>
      </c>
    </row>
    <row r="11" s="177" customFormat="true" ht="19.5" hidden="false" customHeight="true" outlineLevel="0" collapsed="false">
      <c r="A11" s="359" t="s">
        <v>351</v>
      </c>
      <c r="B11" s="360" t="n">
        <v>413.55</v>
      </c>
      <c r="C11" s="360" t="n">
        <v>179.05</v>
      </c>
      <c r="D11" s="360" t="n">
        <v>15.35</v>
      </c>
      <c r="E11" s="360" t="n">
        <v>3</v>
      </c>
      <c r="F11" s="360" t="n">
        <v>9.7</v>
      </c>
      <c r="G11" s="360" t="n">
        <v>15.1</v>
      </c>
      <c r="H11" s="360" t="n">
        <v>5.4</v>
      </c>
      <c r="I11" s="360" t="n">
        <v>2.8</v>
      </c>
      <c r="J11" s="360" t="n">
        <v>13</v>
      </c>
      <c r="K11" s="360" t="n">
        <v>2.8</v>
      </c>
      <c r="L11" s="360" t="n">
        <v>10.3</v>
      </c>
      <c r="M11" s="360" t="n">
        <v>4.4</v>
      </c>
      <c r="N11" s="360" t="n">
        <v>0.2</v>
      </c>
      <c r="O11" s="360" t="n">
        <v>0.4</v>
      </c>
      <c r="P11" s="360" t="n">
        <v>0.6</v>
      </c>
      <c r="Q11" s="361" t="n">
        <v>0.4</v>
      </c>
      <c r="R11" s="360" t="n">
        <v>3.55</v>
      </c>
      <c r="S11" s="183" t="n">
        <v>2.2</v>
      </c>
      <c r="T11" s="183" t="n">
        <v>1.2</v>
      </c>
      <c r="U11" s="183" t="n">
        <v>2</v>
      </c>
      <c r="V11" s="183" t="n">
        <v>3</v>
      </c>
      <c r="W11" s="183" t="n">
        <v>0.2</v>
      </c>
      <c r="X11" s="183" t="n">
        <v>1.2</v>
      </c>
      <c r="Y11" s="183" t="n">
        <v>0</v>
      </c>
      <c r="Z11" s="183" t="n">
        <v>0.2</v>
      </c>
      <c r="AA11" s="183" t="n">
        <v>16.9</v>
      </c>
      <c r="AB11" s="183" t="n">
        <v>3.2</v>
      </c>
      <c r="AC11" s="183" t="n">
        <v>24.85</v>
      </c>
      <c r="AD11" s="183" t="n">
        <v>0</v>
      </c>
      <c r="AE11" s="183" t="n">
        <v>2</v>
      </c>
      <c r="AF11" s="183" t="n">
        <v>38</v>
      </c>
      <c r="AG11" s="183" t="n">
        <v>4.5</v>
      </c>
      <c r="AH11" s="183" t="n">
        <v>9.05</v>
      </c>
      <c r="AI11" s="183" t="n">
        <v>39</v>
      </c>
    </row>
    <row r="12" s="177" customFormat="true" ht="19.5" hidden="false" customHeight="true" outlineLevel="0" collapsed="false">
      <c r="A12" s="362" t="s">
        <v>352</v>
      </c>
      <c r="B12" s="360" t="n">
        <v>500.15</v>
      </c>
      <c r="C12" s="360" t="n">
        <v>190.75</v>
      </c>
      <c r="D12" s="360" t="n">
        <v>31.2</v>
      </c>
      <c r="E12" s="360" t="n">
        <v>5.3</v>
      </c>
      <c r="F12" s="360" t="n">
        <v>20.25</v>
      </c>
      <c r="G12" s="360" t="n">
        <v>32.35</v>
      </c>
      <c r="H12" s="360" t="n">
        <v>6.05</v>
      </c>
      <c r="I12" s="360" t="n">
        <v>8.1</v>
      </c>
      <c r="J12" s="360" t="n">
        <v>14.85</v>
      </c>
      <c r="K12" s="360" t="n">
        <v>3.95</v>
      </c>
      <c r="L12" s="360" t="n">
        <v>5.1</v>
      </c>
      <c r="M12" s="360" t="n">
        <v>5.35</v>
      </c>
      <c r="N12" s="360" t="n">
        <v>1.2</v>
      </c>
      <c r="O12" s="360" t="n">
        <v>7.15</v>
      </c>
      <c r="P12" s="360" t="n">
        <v>2.4</v>
      </c>
      <c r="Q12" s="361" t="n">
        <v>2.7</v>
      </c>
      <c r="R12" s="360" t="n">
        <v>6.75</v>
      </c>
      <c r="S12" s="183" t="n">
        <v>3.95</v>
      </c>
      <c r="T12" s="183" t="n">
        <v>3.85</v>
      </c>
      <c r="U12" s="183" t="n">
        <v>4.8</v>
      </c>
      <c r="V12" s="183" t="n">
        <v>3.6</v>
      </c>
      <c r="W12" s="183" t="n">
        <v>0.75</v>
      </c>
      <c r="X12" s="183" t="n">
        <v>4.15</v>
      </c>
      <c r="Y12" s="183" t="n">
        <v>0.2</v>
      </c>
      <c r="Z12" s="183" t="n">
        <v>3.65</v>
      </c>
      <c r="AA12" s="183" t="n">
        <v>28.95</v>
      </c>
      <c r="AB12" s="183" t="n">
        <v>1.95</v>
      </c>
      <c r="AC12" s="183" t="n">
        <v>37.8</v>
      </c>
      <c r="AD12" s="183" t="n">
        <v>1</v>
      </c>
      <c r="AE12" s="183" t="n">
        <v>3</v>
      </c>
      <c r="AF12" s="183" t="n">
        <v>30.4</v>
      </c>
      <c r="AG12" s="183" t="n">
        <v>3.8</v>
      </c>
      <c r="AH12" s="183" t="n">
        <v>6.15</v>
      </c>
      <c r="AI12" s="183" t="n">
        <v>18.7</v>
      </c>
    </row>
    <row r="13" s="177" customFormat="true" ht="19.5" hidden="false" customHeight="true" outlineLevel="0" collapsed="false">
      <c r="A13" s="359" t="s">
        <v>353</v>
      </c>
      <c r="B13" s="360" t="n">
        <v>419</v>
      </c>
      <c r="C13" s="360" t="n">
        <v>120.85</v>
      </c>
      <c r="D13" s="360" t="n">
        <v>16.75</v>
      </c>
      <c r="E13" s="360" t="n">
        <v>4.5</v>
      </c>
      <c r="F13" s="360" t="n">
        <v>12.55</v>
      </c>
      <c r="G13" s="360" t="n">
        <v>20.6</v>
      </c>
      <c r="H13" s="360" t="n">
        <v>5.6</v>
      </c>
      <c r="I13" s="360" t="n">
        <v>3.7</v>
      </c>
      <c r="J13" s="360" t="n">
        <v>11.5</v>
      </c>
      <c r="K13" s="360" t="n">
        <v>3.2</v>
      </c>
      <c r="L13" s="360" t="n">
        <v>1.7</v>
      </c>
      <c r="M13" s="360" t="n">
        <v>4.3</v>
      </c>
      <c r="N13" s="360" t="n">
        <v>0</v>
      </c>
      <c r="O13" s="360" t="n">
        <v>4.9</v>
      </c>
      <c r="P13" s="360" t="n">
        <v>4.9</v>
      </c>
      <c r="Q13" s="361" t="n">
        <v>0.7</v>
      </c>
      <c r="R13" s="360" t="n">
        <v>5.55</v>
      </c>
      <c r="S13" s="183" t="n">
        <v>1.7</v>
      </c>
      <c r="T13" s="183" t="n">
        <v>1.6</v>
      </c>
      <c r="U13" s="183" t="n">
        <v>5.75</v>
      </c>
      <c r="V13" s="183" t="n">
        <v>3.2</v>
      </c>
      <c r="W13" s="183" t="n">
        <v>0</v>
      </c>
      <c r="X13" s="183" t="n">
        <v>2.5</v>
      </c>
      <c r="Y13" s="183" t="n">
        <v>1.5</v>
      </c>
      <c r="Z13" s="183" t="n">
        <v>0.5</v>
      </c>
      <c r="AA13" s="183" t="n">
        <v>24.9</v>
      </c>
      <c r="AB13" s="183" t="n">
        <v>5.85</v>
      </c>
      <c r="AC13" s="183" t="n">
        <v>25.3</v>
      </c>
      <c r="AD13" s="183" t="n">
        <v>1</v>
      </c>
      <c r="AE13" s="183" t="n">
        <v>1</v>
      </c>
      <c r="AF13" s="183" t="n">
        <v>32.5</v>
      </c>
      <c r="AG13" s="183" t="n">
        <v>1.35</v>
      </c>
      <c r="AH13" s="183" t="n">
        <v>7.85</v>
      </c>
      <c r="AI13" s="183" t="n">
        <v>81.2</v>
      </c>
    </row>
    <row r="14" s="177" customFormat="true" ht="19.5" hidden="false" customHeight="true" outlineLevel="0" collapsed="false">
      <c r="A14" s="362" t="s">
        <v>354</v>
      </c>
      <c r="B14" s="360" t="n">
        <v>825.85</v>
      </c>
      <c r="C14" s="360" t="n">
        <v>307.55</v>
      </c>
      <c r="D14" s="360" t="n">
        <v>45.5</v>
      </c>
      <c r="E14" s="360" t="n">
        <v>6.65</v>
      </c>
      <c r="F14" s="360" t="n">
        <v>41.7</v>
      </c>
      <c r="G14" s="360" t="n">
        <v>48.7</v>
      </c>
      <c r="H14" s="360" t="n">
        <v>10.35</v>
      </c>
      <c r="I14" s="360" t="n">
        <v>9.6</v>
      </c>
      <c r="J14" s="360" t="n">
        <v>18.85</v>
      </c>
      <c r="K14" s="360" t="n">
        <v>5.15</v>
      </c>
      <c r="L14" s="360" t="n">
        <v>7.7</v>
      </c>
      <c r="M14" s="360" t="n">
        <v>10.25</v>
      </c>
      <c r="N14" s="360" t="n">
        <v>2.7</v>
      </c>
      <c r="O14" s="360" t="n">
        <v>6.1</v>
      </c>
      <c r="P14" s="360" t="n">
        <v>4.7</v>
      </c>
      <c r="Q14" s="361" t="n">
        <v>3.5</v>
      </c>
      <c r="R14" s="360" t="n">
        <v>11.65</v>
      </c>
      <c r="S14" s="183" t="n">
        <v>1</v>
      </c>
      <c r="T14" s="183" t="n">
        <v>6.2</v>
      </c>
      <c r="U14" s="183" t="n">
        <v>9.8</v>
      </c>
      <c r="V14" s="183" t="n">
        <v>10.65</v>
      </c>
      <c r="W14" s="183" t="n">
        <v>2</v>
      </c>
      <c r="X14" s="183" t="n">
        <v>4.7</v>
      </c>
      <c r="Y14" s="183" t="n">
        <v>1.4</v>
      </c>
      <c r="Z14" s="183" t="n">
        <v>0</v>
      </c>
      <c r="AA14" s="183" t="n">
        <v>66.75</v>
      </c>
      <c r="AB14" s="183" t="n">
        <v>8.9</v>
      </c>
      <c r="AC14" s="183" t="n">
        <v>69.05</v>
      </c>
      <c r="AD14" s="183" t="n">
        <v>0</v>
      </c>
      <c r="AE14" s="183" t="n">
        <v>4</v>
      </c>
      <c r="AF14" s="183" t="n">
        <v>42.65</v>
      </c>
      <c r="AG14" s="183" t="n">
        <v>11.75</v>
      </c>
      <c r="AH14" s="183" t="n">
        <v>28.85</v>
      </c>
      <c r="AI14" s="183" t="n">
        <v>17.5</v>
      </c>
    </row>
    <row r="15" s="177" customFormat="true" ht="19.5" hidden="false" customHeight="true" outlineLevel="0" collapsed="false">
      <c r="A15" s="359" t="s">
        <v>355</v>
      </c>
      <c r="B15" s="360" t="n">
        <v>5060.9</v>
      </c>
      <c r="C15" s="360" t="n">
        <v>1450.5</v>
      </c>
      <c r="D15" s="360" t="n">
        <v>219.9</v>
      </c>
      <c r="E15" s="360" t="n">
        <v>65.5500000000001</v>
      </c>
      <c r="F15" s="360" t="n">
        <v>226.8</v>
      </c>
      <c r="G15" s="360" t="n">
        <v>317.15</v>
      </c>
      <c r="H15" s="360" t="n">
        <v>101.3</v>
      </c>
      <c r="I15" s="360" t="n">
        <v>69.6000000000001</v>
      </c>
      <c r="J15" s="360" t="n">
        <v>216.9</v>
      </c>
      <c r="K15" s="360" t="n">
        <v>78.0000000000001</v>
      </c>
      <c r="L15" s="360" t="n">
        <v>98.25</v>
      </c>
      <c r="M15" s="360" t="n">
        <v>75.9500000000001</v>
      </c>
      <c r="N15" s="360" t="n">
        <v>31.3</v>
      </c>
      <c r="O15" s="360" t="n">
        <v>154.25</v>
      </c>
      <c r="P15" s="360" t="n">
        <v>55.35</v>
      </c>
      <c r="Q15" s="361" t="n">
        <v>42.7</v>
      </c>
      <c r="R15" s="360" t="n">
        <v>87.6500000000001</v>
      </c>
      <c r="S15" s="183" t="n">
        <v>22.5</v>
      </c>
      <c r="T15" s="183" t="n">
        <v>52.8</v>
      </c>
      <c r="U15" s="183" t="n">
        <v>82.6500000000002</v>
      </c>
      <c r="V15" s="183" t="n">
        <v>66.6500000000001</v>
      </c>
      <c r="W15" s="183" t="n">
        <v>10.5</v>
      </c>
      <c r="X15" s="183" t="n">
        <v>32.3</v>
      </c>
      <c r="Y15" s="183" t="n">
        <v>9.3</v>
      </c>
      <c r="Z15" s="183" t="n">
        <v>12.4</v>
      </c>
      <c r="AA15" s="183" t="n">
        <v>411.05</v>
      </c>
      <c r="AB15" s="183" t="n">
        <v>36.8</v>
      </c>
      <c r="AC15" s="183" t="n">
        <v>483.25</v>
      </c>
      <c r="AD15" s="183" t="n">
        <v>2.2</v>
      </c>
      <c r="AE15" s="183" t="n">
        <v>9.7</v>
      </c>
      <c r="AF15" s="183" t="n">
        <v>115.6</v>
      </c>
      <c r="AG15" s="183" t="n">
        <v>87.6500000000001</v>
      </c>
      <c r="AH15" s="183" t="n">
        <v>144.65</v>
      </c>
      <c r="AI15" s="183" t="n">
        <v>189.75</v>
      </c>
    </row>
    <row r="16" s="177" customFormat="true" ht="19.5" hidden="false" customHeight="true" outlineLevel="0" collapsed="false">
      <c r="A16" s="362" t="s">
        <v>356</v>
      </c>
      <c r="B16" s="360" t="n">
        <v>563.45</v>
      </c>
      <c r="C16" s="360" t="n">
        <v>239.2</v>
      </c>
      <c r="D16" s="360" t="n">
        <v>30.4</v>
      </c>
      <c r="E16" s="360" t="n">
        <v>4.5</v>
      </c>
      <c r="F16" s="360" t="n">
        <v>22.25</v>
      </c>
      <c r="G16" s="360" t="n">
        <v>35.45</v>
      </c>
      <c r="H16" s="360" t="n">
        <v>6.2</v>
      </c>
      <c r="I16" s="360" t="n">
        <v>5.6</v>
      </c>
      <c r="J16" s="360" t="n">
        <v>19.25</v>
      </c>
      <c r="K16" s="360" t="n">
        <v>4.6</v>
      </c>
      <c r="L16" s="360" t="n">
        <v>8.9</v>
      </c>
      <c r="M16" s="360" t="n">
        <v>6.3</v>
      </c>
      <c r="N16" s="360" t="n">
        <v>2.3</v>
      </c>
      <c r="O16" s="360" t="n">
        <v>9.4</v>
      </c>
      <c r="P16" s="360" t="n">
        <v>2.4</v>
      </c>
      <c r="Q16" s="361" t="n">
        <v>0.7</v>
      </c>
      <c r="R16" s="360" t="n">
        <v>8.1</v>
      </c>
      <c r="S16" s="183" t="n">
        <v>2.9</v>
      </c>
      <c r="T16" s="183" t="n">
        <v>3.5</v>
      </c>
      <c r="U16" s="183" t="n">
        <v>6.85</v>
      </c>
      <c r="V16" s="183" t="n">
        <v>4.1</v>
      </c>
      <c r="W16" s="183" t="n">
        <v>0.2</v>
      </c>
      <c r="X16" s="183" t="n">
        <v>1.8</v>
      </c>
      <c r="Y16" s="183" t="n">
        <v>1.6</v>
      </c>
      <c r="Z16" s="183" t="n">
        <v>0.6</v>
      </c>
      <c r="AA16" s="183" t="n">
        <v>22.55</v>
      </c>
      <c r="AB16" s="183" t="n">
        <v>5.4</v>
      </c>
      <c r="AC16" s="183" t="n">
        <v>38.5</v>
      </c>
      <c r="AD16" s="183" t="n">
        <v>1.5</v>
      </c>
      <c r="AE16" s="183" t="n">
        <v>1</v>
      </c>
      <c r="AF16" s="183" t="n">
        <v>32.8</v>
      </c>
      <c r="AG16" s="183" t="n">
        <v>6.85</v>
      </c>
      <c r="AH16" s="183" t="n">
        <v>12.7</v>
      </c>
      <c r="AI16" s="183" t="n">
        <v>15.05</v>
      </c>
    </row>
    <row r="17" s="358" customFormat="true" ht="19.5" hidden="false" customHeight="true" outlineLevel="0" collapsed="false">
      <c r="A17" s="359" t="s">
        <v>357</v>
      </c>
      <c r="B17" s="360" t="n">
        <v>652.15</v>
      </c>
      <c r="C17" s="360" t="n">
        <v>285.65</v>
      </c>
      <c r="D17" s="360" t="n">
        <v>37.05</v>
      </c>
      <c r="E17" s="360" t="n">
        <v>7.65</v>
      </c>
      <c r="F17" s="360" t="n">
        <v>28.2</v>
      </c>
      <c r="G17" s="360" t="n">
        <v>32.8</v>
      </c>
      <c r="H17" s="360" t="n">
        <v>11.15</v>
      </c>
      <c r="I17" s="360" t="n">
        <v>7</v>
      </c>
      <c r="J17" s="360" t="n">
        <v>17.3</v>
      </c>
      <c r="K17" s="360" t="n">
        <v>3.9</v>
      </c>
      <c r="L17" s="360" t="n">
        <v>10.5</v>
      </c>
      <c r="M17" s="360" t="n">
        <v>6.9</v>
      </c>
      <c r="N17" s="360" t="n">
        <v>2.2</v>
      </c>
      <c r="O17" s="360" t="n">
        <v>9.5</v>
      </c>
      <c r="P17" s="360" t="n">
        <v>1.3</v>
      </c>
      <c r="Q17" s="361" t="n">
        <v>3</v>
      </c>
      <c r="R17" s="360" t="n">
        <v>9.75</v>
      </c>
      <c r="S17" s="180" t="n">
        <v>0.7</v>
      </c>
      <c r="T17" s="180" t="n">
        <v>3.1</v>
      </c>
      <c r="U17" s="180" t="n">
        <v>10.8</v>
      </c>
      <c r="V17" s="180" t="n">
        <v>4.65</v>
      </c>
      <c r="W17" s="180" t="n">
        <v>1.2</v>
      </c>
      <c r="X17" s="180" t="n">
        <v>3.5</v>
      </c>
      <c r="Y17" s="180" t="n">
        <v>0.8</v>
      </c>
      <c r="Z17" s="180" t="n">
        <v>2.4</v>
      </c>
      <c r="AA17" s="180" t="n">
        <v>31.05</v>
      </c>
      <c r="AB17" s="180" t="n">
        <v>15.05</v>
      </c>
      <c r="AC17" s="180" t="n">
        <v>39.3</v>
      </c>
      <c r="AD17" s="180" t="n">
        <v>0.2</v>
      </c>
      <c r="AE17" s="180" t="n">
        <v>0.2</v>
      </c>
      <c r="AF17" s="180" t="n">
        <v>32.75</v>
      </c>
      <c r="AG17" s="180" t="n">
        <v>6.4</v>
      </c>
      <c r="AH17" s="180" t="n">
        <v>11</v>
      </c>
      <c r="AI17" s="180" t="n">
        <v>15.2</v>
      </c>
    </row>
    <row r="18" s="358" customFormat="true" ht="19.5" hidden="false" customHeight="true" outlineLevel="0" collapsed="false">
      <c r="A18" s="310" t="s">
        <v>406</v>
      </c>
      <c r="B18" s="356" t="n">
        <v>8659.7</v>
      </c>
      <c r="C18" s="356" t="n">
        <v>3244.05</v>
      </c>
      <c r="D18" s="356" t="n">
        <v>494.699999999999</v>
      </c>
      <c r="E18" s="356" t="n">
        <v>72.7500000000001</v>
      </c>
      <c r="F18" s="356" t="n">
        <v>320.449999999999</v>
      </c>
      <c r="G18" s="356" t="n">
        <v>484.899999999999</v>
      </c>
      <c r="H18" s="356" t="n">
        <v>223.149999999999</v>
      </c>
      <c r="I18" s="356" t="n">
        <v>87.5000000000002</v>
      </c>
      <c r="J18" s="356" t="n">
        <v>228.149999999999</v>
      </c>
      <c r="K18" s="356" t="n">
        <v>84.8500000000001</v>
      </c>
      <c r="L18" s="356" t="n">
        <v>98.6000000000001</v>
      </c>
      <c r="M18" s="356" t="n">
        <v>93.2000000000002</v>
      </c>
      <c r="N18" s="356" t="n">
        <v>30.75</v>
      </c>
      <c r="O18" s="356" t="n">
        <v>112.8</v>
      </c>
      <c r="P18" s="356" t="n">
        <v>60.2000000000001</v>
      </c>
      <c r="Q18" s="357" t="n">
        <v>58.6500000000001</v>
      </c>
      <c r="R18" s="356" t="n">
        <v>125.15</v>
      </c>
      <c r="S18" s="180" t="n">
        <v>18.8</v>
      </c>
      <c r="T18" s="180" t="n">
        <v>45.2</v>
      </c>
      <c r="U18" s="180" t="n">
        <v>108.25</v>
      </c>
      <c r="V18" s="180" t="n">
        <v>95.5000000000001</v>
      </c>
      <c r="W18" s="180" t="n">
        <v>24.9</v>
      </c>
      <c r="X18" s="180" t="n">
        <v>51.3500000000001</v>
      </c>
      <c r="Y18" s="180" t="n">
        <v>17.5</v>
      </c>
      <c r="Z18" s="180" t="n">
        <v>21.05</v>
      </c>
      <c r="AA18" s="180" t="n">
        <v>649.850000000003</v>
      </c>
      <c r="AB18" s="180" t="n">
        <v>98.7500000000001</v>
      </c>
      <c r="AC18" s="180" t="n">
        <v>780.850000000002</v>
      </c>
      <c r="AD18" s="180" t="n">
        <v>15.8</v>
      </c>
      <c r="AE18" s="180" t="n">
        <v>17.6</v>
      </c>
      <c r="AF18" s="180" t="n">
        <v>136.3</v>
      </c>
      <c r="AG18" s="180" t="n">
        <v>130.3</v>
      </c>
      <c r="AH18" s="180" t="n">
        <v>159.5</v>
      </c>
      <c r="AI18" s="180" t="n">
        <v>468.35</v>
      </c>
    </row>
    <row r="19" s="177" customFormat="true" ht="19.5" hidden="false" customHeight="true" outlineLevel="0" collapsed="false">
      <c r="A19" s="359" t="s">
        <v>359</v>
      </c>
      <c r="B19" s="360" t="n">
        <v>879.55</v>
      </c>
      <c r="C19" s="360" t="n">
        <v>377.1</v>
      </c>
      <c r="D19" s="360" t="n">
        <v>56.15</v>
      </c>
      <c r="E19" s="360" t="n">
        <v>5.3</v>
      </c>
      <c r="F19" s="360" t="n">
        <v>39.2</v>
      </c>
      <c r="G19" s="360" t="n">
        <v>61.8</v>
      </c>
      <c r="H19" s="360" t="n">
        <v>15.3</v>
      </c>
      <c r="I19" s="360" t="n">
        <v>7.6</v>
      </c>
      <c r="J19" s="360" t="n">
        <v>23.5</v>
      </c>
      <c r="K19" s="360" t="n">
        <v>4.4</v>
      </c>
      <c r="L19" s="360" t="n">
        <v>8.6</v>
      </c>
      <c r="M19" s="360" t="n">
        <v>5.6</v>
      </c>
      <c r="N19" s="360" t="n">
        <v>1</v>
      </c>
      <c r="O19" s="360" t="n">
        <v>7.6</v>
      </c>
      <c r="P19" s="360" t="n">
        <v>9.6</v>
      </c>
      <c r="Q19" s="361" t="n">
        <v>2.6</v>
      </c>
      <c r="R19" s="360" t="n">
        <v>17.9</v>
      </c>
      <c r="S19" s="183" t="n">
        <v>1</v>
      </c>
      <c r="T19" s="183" t="n">
        <v>1.6</v>
      </c>
      <c r="U19" s="183" t="n">
        <v>9.1</v>
      </c>
      <c r="V19" s="183" t="n">
        <v>7.6</v>
      </c>
      <c r="W19" s="183" t="n">
        <v>0</v>
      </c>
      <c r="X19" s="183" t="n">
        <v>0.6</v>
      </c>
      <c r="Y19" s="183" t="n">
        <v>3</v>
      </c>
      <c r="Z19" s="183" t="n">
        <v>2.4</v>
      </c>
      <c r="AA19" s="183" t="n">
        <v>59.05</v>
      </c>
      <c r="AB19" s="183" t="n">
        <v>8.7</v>
      </c>
      <c r="AC19" s="183" t="n">
        <v>78.7</v>
      </c>
      <c r="AD19" s="183" t="n">
        <v>0.2</v>
      </c>
      <c r="AE19" s="183" t="n">
        <v>2</v>
      </c>
      <c r="AF19" s="183" t="n">
        <v>29.2</v>
      </c>
      <c r="AG19" s="183" t="n">
        <v>4.2</v>
      </c>
      <c r="AH19" s="183" t="n">
        <v>12.55</v>
      </c>
      <c r="AI19" s="183" t="n">
        <v>16.4</v>
      </c>
    </row>
    <row r="20" s="177" customFormat="true" ht="19.5" hidden="false" customHeight="true" outlineLevel="0" collapsed="false">
      <c r="A20" s="362" t="s">
        <v>360</v>
      </c>
      <c r="B20" s="360" t="n">
        <v>474.6</v>
      </c>
      <c r="C20" s="360" t="n">
        <v>285.65</v>
      </c>
      <c r="D20" s="360" t="n">
        <v>21.5</v>
      </c>
      <c r="E20" s="360" t="n">
        <v>0.9</v>
      </c>
      <c r="F20" s="360" t="n">
        <v>9.45</v>
      </c>
      <c r="G20" s="360" t="n">
        <v>14.95</v>
      </c>
      <c r="H20" s="360" t="n">
        <v>5.65</v>
      </c>
      <c r="I20" s="360" t="n">
        <v>4.4</v>
      </c>
      <c r="J20" s="360" t="n">
        <v>8.5</v>
      </c>
      <c r="K20" s="360" t="n">
        <v>2.9</v>
      </c>
      <c r="L20" s="360" t="n">
        <v>3.7</v>
      </c>
      <c r="M20" s="360" t="n">
        <v>1.3</v>
      </c>
      <c r="N20" s="360" t="n">
        <v>0</v>
      </c>
      <c r="O20" s="360" t="n">
        <v>1.4</v>
      </c>
      <c r="P20" s="360" t="n">
        <v>1.2</v>
      </c>
      <c r="Q20" s="361" t="n">
        <v>0</v>
      </c>
      <c r="R20" s="360" t="n">
        <v>2.8</v>
      </c>
      <c r="S20" s="183" t="n">
        <v>3</v>
      </c>
      <c r="T20" s="183" t="n">
        <v>0.2</v>
      </c>
      <c r="U20" s="183" t="n">
        <v>2.5</v>
      </c>
      <c r="V20" s="183" t="n">
        <v>0.6</v>
      </c>
      <c r="W20" s="183" t="n">
        <v>0</v>
      </c>
      <c r="X20" s="183" t="n">
        <v>0.6</v>
      </c>
      <c r="Y20" s="183" t="n">
        <v>0</v>
      </c>
      <c r="Z20" s="183" t="n">
        <v>0.4</v>
      </c>
      <c r="AA20" s="183" t="n">
        <v>18.2</v>
      </c>
      <c r="AB20" s="183" t="n">
        <v>1.9</v>
      </c>
      <c r="AC20" s="183" t="n">
        <v>23.5</v>
      </c>
      <c r="AD20" s="183" t="n">
        <v>0</v>
      </c>
      <c r="AE20" s="183" t="n">
        <v>2</v>
      </c>
      <c r="AF20" s="183" t="n">
        <v>12.2</v>
      </c>
      <c r="AG20" s="183" t="n">
        <v>2</v>
      </c>
      <c r="AH20" s="183" t="n">
        <v>2.7</v>
      </c>
      <c r="AI20" s="183" t="n">
        <v>40.5</v>
      </c>
    </row>
    <row r="21" s="177" customFormat="true" ht="19.5" hidden="false" customHeight="true" outlineLevel="0" collapsed="false">
      <c r="A21" s="359" t="s">
        <v>361</v>
      </c>
      <c r="B21" s="360" t="n">
        <v>4831.1</v>
      </c>
      <c r="C21" s="360" t="n">
        <v>1452.55</v>
      </c>
      <c r="D21" s="360" t="n">
        <v>277.95</v>
      </c>
      <c r="E21" s="360" t="n">
        <v>51.25</v>
      </c>
      <c r="F21" s="360" t="n">
        <v>189.85</v>
      </c>
      <c r="G21" s="360" t="n">
        <v>271.05</v>
      </c>
      <c r="H21" s="360" t="n">
        <v>144.7</v>
      </c>
      <c r="I21" s="360" t="n">
        <v>56.6000000000001</v>
      </c>
      <c r="J21" s="360" t="n">
        <v>147.25</v>
      </c>
      <c r="K21" s="360" t="n">
        <v>71.05</v>
      </c>
      <c r="L21" s="360" t="n">
        <v>60.65</v>
      </c>
      <c r="M21" s="360" t="n">
        <v>63.0500000000001</v>
      </c>
      <c r="N21" s="360" t="n">
        <v>20.55</v>
      </c>
      <c r="O21" s="360" t="n">
        <v>73</v>
      </c>
      <c r="P21" s="360" t="n">
        <v>33.6</v>
      </c>
      <c r="Q21" s="361" t="n">
        <v>42.05</v>
      </c>
      <c r="R21" s="360" t="n">
        <v>66.9500000000001</v>
      </c>
      <c r="S21" s="183" t="n">
        <v>4.7</v>
      </c>
      <c r="T21" s="183" t="n">
        <v>32.1</v>
      </c>
      <c r="U21" s="183" t="n">
        <v>65.6000000000001</v>
      </c>
      <c r="V21" s="183" t="n">
        <v>57.35</v>
      </c>
      <c r="W21" s="183" t="n">
        <v>16.5</v>
      </c>
      <c r="X21" s="183" t="n">
        <v>33.95</v>
      </c>
      <c r="Y21" s="183" t="n">
        <v>9.7</v>
      </c>
      <c r="Z21" s="183" t="n">
        <v>8.35</v>
      </c>
      <c r="AA21" s="183" t="n">
        <v>435.85</v>
      </c>
      <c r="AB21" s="183" t="n">
        <v>63.5500000000001</v>
      </c>
      <c r="AC21" s="183" t="n">
        <v>471.9</v>
      </c>
      <c r="AD21" s="183" t="n">
        <v>11.4</v>
      </c>
      <c r="AE21" s="183" t="n">
        <v>12.6</v>
      </c>
      <c r="AF21" s="183" t="n">
        <v>49</v>
      </c>
      <c r="AG21" s="183" t="n">
        <v>98.7</v>
      </c>
      <c r="AH21" s="183" t="n">
        <v>105.1</v>
      </c>
      <c r="AI21" s="183" t="n">
        <v>332.65</v>
      </c>
    </row>
    <row r="22" s="177" customFormat="true" ht="19.5" hidden="false" customHeight="true" outlineLevel="0" collapsed="false">
      <c r="A22" s="362" t="s">
        <v>362</v>
      </c>
      <c r="B22" s="360" t="n">
        <v>749.8</v>
      </c>
      <c r="C22" s="360" t="n">
        <v>347.3</v>
      </c>
      <c r="D22" s="360" t="n">
        <v>56.05</v>
      </c>
      <c r="E22" s="360" t="n">
        <v>2.15</v>
      </c>
      <c r="F22" s="360" t="n">
        <v>25.65</v>
      </c>
      <c r="G22" s="360" t="n">
        <v>51.05</v>
      </c>
      <c r="H22" s="360" t="n">
        <v>14</v>
      </c>
      <c r="I22" s="360" t="n">
        <v>5.9</v>
      </c>
      <c r="J22" s="360" t="n">
        <v>13.9</v>
      </c>
      <c r="K22" s="360" t="n">
        <v>1.6</v>
      </c>
      <c r="L22" s="360" t="n">
        <v>3.85</v>
      </c>
      <c r="M22" s="360" t="n">
        <v>5.5</v>
      </c>
      <c r="N22" s="360" t="n">
        <v>0.2</v>
      </c>
      <c r="O22" s="360" t="n">
        <v>5</v>
      </c>
      <c r="P22" s="360" t="n">
        <v>3.6</v>
      </c>
      <c r="Q22" s="361" t="n">
        <v>0</v>
      </c>
      <c r="R22" s="360" t="n">
        <v>5.9</v>
      </c>
      <c r="S22" s="183" t="n">
        <v>0.2</v>
      </c>
      <c r="T22" s="183" t="n">
        <v>1.9</v>
      </c>
      <c r="U22" s="183" t="n">
        <v>10.2</v>
      </c>
      <c r="V22" s="183" t="n">
        <v>8.75</v>
      </c>
      <c r="W22" s="183" t="n">
        <v>0.2</v>
      </c>
      <c r="X22" s="183" t="n">
        <v>1.2</v>
      </c>
      <c r="Y22" s="183" t="n">
        <v>0.2</v>
      </c>
      <c r="Z22" s="183" t="n">
        <v>1.8</v>
      </c>
      <c r="AA22" s="183" t="n">
        <v>51.15</v>
      </c>
      <c r="AB22" s="183" t="n">
        <v>9.3</v>
      </c>
      <c r="AC22" s="183" t="n">
        <v>76.75</v>
      </c>
      <c r="AD22" s="183" t="n">
        <v>1</v>
      </c>
      <c r="AE22" s="183" t="n">
        <v>0</v>
      </c>
      <c r="AF22" s="183" t="n">
        <v>13.2</v>
      </c>
      <c r="AG22" s="183" t="n">
        <v>7.7</v>
      </c>
      <c r="AH22" s="183" t="n">
        <v>12.2</v>
      </c>
      <c r="AI22" s="183" t="n">
        <v>12.4</v>
      </c>
    </row>
    <row r="23" s="177" customFormat="true" ht="19.5" hidden="false" customHeight="true" outlineLevel="0" collapsed="false">
      <c r="A23" s="359" t="s">
        <v>363</v>
      </c>
      <c r="B23" s="360" t="n">
        <v>1332.95</v>
      </c>
      <c r="C23" s="360" t="n">
        <v>563.45</v>
      </c>
      <c r="D23" s="360" t="n">
        <v>65.05</v>
      </c>
      <c r="E23" s="360" t="n">
        <v>12.75</v>
      </c>
      <c r="F23" s="360" t="n">
        <v>44.1</v>
      </c>
      <c r="G23" s="360" t="n">
        <v>68.65</v>
      </c>
      <c r="H23" s="360" t="n">
        <v>39.5</v>
      </c>
      <c r="I23" s="360" t="n">
        <v>10.3</v>
      </c>
      <c r="J23" s="360" t="n">
        <v>26.85</v>
      </c>
      <c r="K23" s="360" t="n">
        <v>4.1</v>
      </c>
      <c r="L23" s="360" t="n">
        <v>14.3</v>
      </c>
      <c r="M23" s="360" t="n">
        <v>13.75</v>
      </c>
      <c r="N23" s="360" t="n">
        <v>7.8</v>
      </c>
      <c r="O23" s="360" t="n">
        <v>22.8</v>
      </c>
      <c r="P23" s="360" t="n">
        <v>10.8</v>
      </c>
      <c r="Q23" s="361" t="n">
        <v>13.8</v>
      </c>
      <c r="R23" s="360" t="n">
        <v>31</v>
      </c>
      <c r="S23" s="183" t="n">
        <v>7.5</v>
      </c>
      <c r="T23" s="183" t="n">
        <v>8.2</v>
      </c>
      <c r="U23" s="183" t="n">
        <v>17.45</v>
      </c>
      <c r="V23" s="183" t="n">
        <v>18.4</v>
      </c>
      <c r="W23" s="183" t="n">
        <v>8</v>
      </c>
      <c r="X23" s="183" t="n">
        <v>13.8</v>
      </c>
      <c r="Y23" s="183" t="n">
        <v>4.4</v>
      </c>
      <c r="Z23" s="183" t="n">
        <v>8.1</v>
      </c>
      <c r="AA23" s="183" t="n">
        <v>68.1</v>
      </c>
      <c r="AB23" s="183" t="n">
        <v>11.9</v>
      </c>
      <c r="AC23" s="183" t="n">
        <v>102.05</v>
      </c>
      <c r="AD23" s="183" t="n">
        <v>1.2</v>
      </c>
      <c r="AE23" s="183" t="n">
        <v>1</v>
      </c>
      <c r="AF23" s="183" t="n">
        <v>30.7</v>
      </c>
      <c r="AG23" s="183" t="n">
        <v>16.5</v>
      </c>
      <c r="AH23" s="183" t="n">
        <v>19.25</v>
      </c>
      <c r="AI23" s="183" t="n">
        <v>47.4</v>
      </c>
    </row>
    <row r="24" s="358" customFormat="true" ht="19.5" hidden="false" customHeight="true" outlineLevel="0" collapsed="false">
      <c r="A24" s="362" t="s">
        <v>289</v>
      </c>
      <c r="B24" s="360" t="n">
        <v>391.7</v>
      </c>
      <c r="C24" s="360" t="n">
        <v>218</v>
      </c>
      <c r="D24" s="360" t="n">
        <v>18</v>
      </c>
      <c r="E24" s="360" t="n">
        <v>0.4</v>
      </c>
      <c r="F24" s="360" t="n">
        <v>12.2</v>
      </c>
      <c r="G24" s="360" t="n">
        <v>17.4</v>
      </c>
      <c r="H24" s="360" t="n">
        <v>4</v>
      </c>
      <c r="I24" s="360" t="n">
        <v>2.7</v>
      </c>
      <c r="J24" s="360" t="n">
        <v>8.15</v>
      </c>
      <c r="K24" s="360" t="n">
        <v>0.8</v>
      </c>
      <c r="L24" s="360" t="n">
        <v>7.5</v>
      </c>
      <c r="M24" s="360" t="n">
        <v>4</v>
      </c>
      <c r="N24" s="360" t="n">
        <v>1.2</v>
      </c>
      <c r="O24" s="360" t="n">
        <v>3</v>
      </c>
      <c r="P24" s="360" t="n">
        <v>1.4</v>
      </c>
      <c r="Q24" s="361" t="n">
        <v>0.2</v>
      </c>
      <c r="R24" s="360" t="n">
        <v>0.6</v>
      </c>
      <c r="S24" s="180" t="n">
        <v>2.4</v>
      </c>
      <c r="T24" s="180" t="n">
        <v>1.2</v>
      </c>
      <c r="U24" s="180" t="n">
        <v>3.4</v>
      </c>
      <c r="V24" s="180" t="n">
        <v>2.8</v>
      </c>
      <c r="W24" s="180" t="n">
        <v>0.2</v>
      </c>
      <c r="X24" s="180" t="n">
        <v>1.2</v>
      </c>
      <c r="Y24" s="180" t="n">
        <v>0.2</v>
      </c>
      <c r="Z24" s="180" t="n">
        <v>0</v>
      </c>
      <c r="AA24" s="180" t="n">
        <v>17.5</v>
      </c>
      <c r="AB24" s="180" t="n">
        <v>3.4</v>
      </c>
      <c r="AC24" s="180" t="n">
        <v>27.95</v>
      </c>
      <c r="AD24" s="180" t="n">
        <v>2</v>
      </c>
      <c r="AE24" s="180" t="n">
        <v>0</v>
      </c>
      <c r="AF24" s="180" t="n">
        <v>2</v>
      </c>
      <c r="AG24" s="180" t="n">
        <v>1.2</v>
      </c>
      <c r="AH24" s="180" t="n">
        <v>7.7</v>
      </c>
      <c r="AI24" s="180" t="n">
        <v>19</v>
      </c>
    </row>
    <row r="25" s="358" customFormat="true" ht="19.5" hidden="false" customHeight="true" outlineLevel="0" collapsed="false">
      <c r="A25" s="303" t="s">
        <v>393</v>
      </c>
      <c r="B25" s="356" t="n">
        <v>1035.25</v>
      </c>
      <c r="C25" s="356" t="n">
        <v>535.35</v>
      </c>
      <c r="D25" s="356" t="n">
        <v>47.7</v>
      </c>
      <c r="E25" s="356" t="n">
        <v>0.2</v>
      </c>
      <c r="F25" s="356" t="n">
        <v>33.3</v>
      </c>
      <c r="G25" s="356" t="n">
        <v>35.8</v>
      </c>
      <c r="H25" s="356" t="n">
        <v>3.8</v>
      </c>
      <c r="I25" s="356" t="n">
        <v>3.4</v>
      </c>
      <c r="J25" s="356" t="n">
        <v>21.9</v>
      </c>
      <c r="K25" s="356" t="n">
        <v>4.2</v>
      </c>
      <c r="L25" s="356" t="n">
        <v>8.2</v>
      </c>
      <c r="M25" s="356" t="n">
        <v>2.7</v>
      </c>
      <c r="N25" s="356" t="n">
        <v>0</v>
      </c>
      <c r="O25" s="356" t="n">
        <v>4.4</v>
      </c>
      <c r="P25" s="356" t="n">
        <v>2</v>
      </c>
      <c r="Q25" s="357" t="n">
        <v>0</v>
      </c>
      <c r="R25" s="356" t="n">
        <v>5.8</v>
      </c>
      <c r="S25" s="180" t="n">
        <v>1.2</v>
      </c>
      <c r="T25" s="180" t="n">
        <v>0</v>
      </c>
      <c r="U25" s="180" t="n">
        <v>4.2</v>
      </c>
      <c r="V25" s="180" t="n">
        <v>7.6</v>
      </c>
      <c r="W25" s="180" t="n">
        <v>0</v>
      </c>
      <c r="X25" s="180" t="n">
        <v>0</v>
      </c>
      <c r="Y25" s="180" t="n">
        <v>2</v>
      </c>
      <c r="Z25" s="180" t="n">
        <v>0</v>
      </c>
      <c r="AA25" s="180" t="n">
        <v>36.3</v>
      </c>
      <c r="AB25" s="180" t="n">
        <v>5</v>
      </c>
      <c r="AC25" s="180" t="n">
        <v>66.2</v>
      </c>
      <c r="AD25" s="180" t="n">
        <v>2</v>
      </c>
      <c r="AE25" s="180" t="n">
        <v>4.5</v>
      </c>
      <c r="AF25" s="180" t="n">
        <v>145.2</v>
      </c>
      <c r="AG25" s="180" t="n">
        <v>0</v>
      </c>
      <c r="AH25" s="180" t="n">
        <v>10.1</v>
      </c>
      <c r="AI25" s="180" t="n">
        <v>42.2</v>
      </c>
    </row>
    <row r="26" s="177" customFormat="true" ht="19.5" hidden="false" customHeight="true" outlineLevel="0" collapsed="false">
      <c r="A26" s="362" t="s">
        <v>291</v>
      </c>
      <c r="B26" s="360" t="n">
        <v>230.45</v>
      </c>
      <c r="C26" s="360" t="n">
        <v>138.5</v>
      </c>
      <c r="D26" s="360" t="n">
        <v>6.8</v>
      </c>
      <c r="E26" s="360" t="n">
        <v>0.2</v>
      </c>
      <c r="F26" s="360" t="n">
        <v>6.5</v>
      </c>
      <c r="G26" s="360" t="n">
        <v>5.8</v>
      </c>
      <c r="H26" s="360" t="n">
        <v>0.2</v>
      </c>
      <c r="I26" s="360" t="n">
        <v>0</v>
      </c>
      <c r="J26" s="360" t="n">
        <v>1.4</v>
      </c>
      <c r="K26" s="360" t="n">
        <v>0</v>
      </c>
      <c r="L26" s="360" t="n">
        <v>0.2</v>
      </c>
      <c r="M26" s="360" t="n">
        <v>0.2</v>
      </c>
      <c r="N26" s="360" t="n">
        <v>0</v>
      </c>
      <c r="O26" s="360" t="n">
        <v>0.2</v>
      </c>
      <c r="P26" s="360" t="n">
        <v>0</v>
      </c>
      <c r="Q26" s="361" t="n">
        <v>0</v>
      </c>
      <c r="R26" s="360" t="n">
        <v>0.4</v>
      </c>
      <c r="S26" s="183" t="n">
        <v>0</v>
      </c>
      <c r="T26" s="183" t="n">
        <v>0</v>
      </c>
      <c r="U26" s="183" t="n">
        <v>1</v>
      </c>
      <c r="V26" s="183" t="n">
        <v>0.9</v>
      </c>
      <c r="W26" s="183" t="n">
        <v>0</v>
      </c>
      <c r="X26" s="183" t="n">
        <v>0</v>
      </c>
      <c r="Y26" s="183" t="n">
        <v>0</v>
      </c>
      <c r="Z26" s="183" t="n">
        <v>0</v>
      </c>
      <c r="AA26" s="183" t="n">
        <v>6.75</v>
      </c>
      <c r="AB26" s="183" t="n">
        <v>0</v>
      </c>
      <c r="AC26" s="183" t="n">
        <v>11.5</v>
      </c>
      <c r="AD26" s="183" t="n">
        <v>1</v>
      </c>
      <c r="AE26" s="183" t="n">
        <v>0.5</v>
      </c>
      <c r="AF26" s="183" t="n">
        <v>37.2</v>
      </c>
      <c r="AG26" s="183" t="n">
        <v>0</v>
      </c>
      <c r="AH26" s="183" t="n">
        <v>2</v>
      </c>
      <c r="AI26" s="183" t="n">
        <v>9.2</v>
      </c>
    </row>
    <row r="27" s="177" customFormat="true" ht="19.5" hidden="false" customHeight="true" outlineLevel="0" collapsed="false">
      <c r="A27" s="359" t="s">
        <v>292</v>
      </c>
      <c r="B27" s="360" t="n">
        <v>135</v>
      </c>
      <c r="C27" s="360" t="n">
        <v>54</v>
      </c>
      <c r="D27" s="360" t="n">
        <v>8</v>
      </c>
      <c r="E27" s="360" t="n">
        <v>0</v>
      </c>
      <c r="F27" s="360" t="n">
        <v>7</v>
      </c>
      <c r="G27" s="360" t="n">
        <v>7</v>
      </c>
      <c r="H27" s="360" t="n">
        <v>1</v>
      </c>
      <c r="I27" s="360" t="n">
        <v>0</v>
      </c>
      <c r="J27" s="360" t="n">
        <v>3</v>
      </c>
      <c r="K27" s="360" t="n">
        <v>1</v>
      </c>
      <c r="L27" s="360" t="n">
        <v>2</v>
      </c>
      <c r="M27" s="360" t="n">
        <v>0</v>
      </c>
      <c r="N27" s="360" t="n">
        <v>0</v>
      </c>
      <c r="O27" s="360" t="n">
        <v>1</v>
      </c>
      <c r="P27" s="360" t="n">
        <v>0</v>
      </c>
      <c r="Q27" s="361" t="n">
        <v>0</v>
      </c>
      <c r="R27" s="360" t="n">
        <v>1</v>
      </c>
      <c r="S27" s="183" t="n">
        <v>1</v>
      </c>
      <c r="T27" s="183" t="n">
        <v>0</v>
      </c>
      <c r="U27" s="183" t="n">
        <v>1</v>
      </c>
      <c r="V27" s="183" t="n">
        <v>2</v>
      </c>
      <c r="W27" s="183" t="n">
        <v>0</v>
      </c>
      <c r="X27" s="183" t="n">
        <v>0</v>
      </c>
      <c r="Y27" s="183" t="n">
        <v>0</v>
      </c>
      <c r="Z27" s="183" t="n">
        <v>0</v>
      </c>
      <c r="AA27" s="183" t="n">
        <v>6</v>
      </c>
      <c r="AB27" s="183" t="n">
        <v>1</v>
      </c>
      <c r="AC27" s="183" t="n">
        <v>13</v>
      </c>
      <c r="AD27" s="183" t="n">
        <v>0</v>
      </c>
      <c r="AE27" s="183" t="n">
        <v>1</v>
      </c>
      <c r="AF27" s="183" t="n">
        <v>18</v>
      </c>
      <c r="AG27" s="183" t="n">
        <v>0</v>
      </c>
      <c r="AH27" s="183" t="n">
        <v>1</v>
      </c>
      <c r="AI27" s="183" t="n">
        <v>6</v>
      </c>
    </row>
    <row r="28" s="177" customFormat="true" ht="19.5" hidden="false" customHeight="true" outlineLevel="0" collapsed="false">
      <c r="A28" s="362" t="s">
        <v>293</v>
      </c>
      <c r="B28" s="360" t="n">
        <v>127.95</v>
      </c>
      <c r="C28" s="360" t="n">
        <v>57.05</v>
      </c>
      <c r="D28" s="360" t="n">
        <v>8</v>
      </c>
      <c r="E28" s="360" t="n">
        <v>0</v>
      </c>
      <c r="F28" s="360" t="n">
        <v>4</v>
      </c>
      <c r="G28" s="360" t="n">
        <v>6</v>
      </c>
      <c r="H28" s="360" t="n">
        <v>1.2</v>
      </c>
      <c r="I28" s="360" t="n">
        <v>1</v>
      </c>
      <c r="J28" s="360" t="n">
        <v>6.4</v>
      </c>
      <c r="K28" s="360" t="n">
        <v>1</v>
      </c>
      <c r="L28" s="360" t="n">
        <v>1</v>
      </c>
      <c r="M28" s="360" t="n">
        <v>1</v>
      </c>
      <c r="N28" s="360" t="n">
        <v>0</v>
      </c>
      <c r="O28" s="360" t="n">
        <v>2</v>
      </c>
      <c r="P28" s="360" t="n">
        <v>2</v>
      </c>
      <c r="Q28" s="361" t="n">
        <v>0</v>
      </c>
      <c r="R28" s="360" t="n">
        <v>1.2</v>
      </c>
      <c r="S28" s="183" t="n">
        <v>0</v>
      </c>
      <c r="T28" s="183" t="n">
        <v>0</v>
      </c>
      <c r="U28" s="183" t="n">
        <v>1</v>
      </c>
      <c r="V28" s="183" t="n">
        <v>1.2</v>
      </c>
      <c r="W28" s="183" t="n">
        <v>0</v>
      </c>
      <c r="X28" s="183" t="n">
        <v>0</v>
      </c>
      <c r="Y28" s="183" t="n">
        <v>1</v>
      </c>
      <c r="Z28" s="183" t="n">
        <v>0</v>
      </c>
      <c r="AA28" s="183" t="n">
        <v>8.2</v>
      </c>
      <c r="AB28" s="183" t="n">
        <v>3</v>
      </c>
      <c r="AC28" s="183" t="n">
        <v>9.5</v>
      </c>
      <c r="AD28" s="183" t="n">
        <v>1</v>
      </c>
      <c r="AE28" s="183" t="n">
        <v>1</v>
      </c>
      <c r="AF28" s="183" t="n">
        <v>2</v>
      </c>
      <c r="AG28" s="183" t="n">
        <v>0</v>
      </c>
      <c r="AH28" s="183" t="n">
        <v>1.2</v>
      </c>
      <c r="AI28" s="183" t="n">
        <v>7</v>
      </c>
    </row>
    <row r="29" s="177" customFormat="true" ht="19.5" hidden="false" customHeight="true" outlineLevel="0" collapsed="false">
      <c r="A29" s="359" t="s">
        <v>294</v>
      </c>
      <c r="B29" s="360" t="n">
        <v>195</v>
      </c>
      <c r="C29" s="360" t="n">
        <v>114</v>
      </c>
      <c r="D29" s="360" t="n">
        <v>8</v>
      </c>
      <c r="E29" s="360" t="n">
        <v>0</v>
      </c>
      <c r="F29" s="360" t="n">
        <v>9</v>
      </c>
      <c r="G29" s="360" t="n">
        <v>3</v>
      </c>
      <c r="H29" s="360" t="n">
        <v>0</v>
      </c>
      <c r="I29" s="360" t="n">
        <v>0</v>
      </c>
      <c r="J29" s="360" t="n">
        <v>3</v>
      </c>
      <c r="K29" s="360" t="n">
        <v>0</v>
      </c>
      <c r="L29" s="360" t="n">
        <v>2</v>
      </c>
      <c r="M29" s="360" t="n">
        <v>1</v>
      </c>
      <c r="N29" s="360" t="n">
        <v>0</v>
      </c>
      <c r="O29" s="360" t="n">
        <v>0</v>
      </c>
      <c r="P29" s="360" t="n">
        <v>0</v>
      </c>
      <c r="Q29" s="361" t="n">
        <v>0</v>
      </c>
      <c r="R29" s="360" t="n">
        <v>1</v>
      </c>
      <c r="S29" s="183" t="n">
        <v>0</v>
      </c>
      <c r="T29" s="183" t="n">
        <v>0</v>
      </c>
      <c r="U29" s="183" t="n">
        <v>0</v>
      </c>
      <c r="V29" s="183" t="n">
        <v>1</v>
      </c>
      <c r="W29" s="183" t="n">
        <v>0</v>
      </c>
      <c r="X29" s="183" t="n">
        <v>0</v>
      </c>
      <c r="Y29" s="183" t="n">
        <v>0</v>
      </c>
      <c r="Z29" s="183" t="n">
        <v>0</v>
      </c>
      <c r="AA29" s="183" t="n">
        <v>5</v>
      </c>
      <c r="AB29" s="183" t="n">
        <v>0</v>
      </c>
      <c r="AC29" s="183" t="n">
        <v>12</v>
      </c>
      <c r="AD29" s="183" t="n">
        <v>0</v>
      </c>
      <c r="AE29" s="183" t="n">
        <v>1</v>
      </c>
      <c r="AF29" s="183" t="n">
        <v>29</v>
      </c>
      <c r="AG29" s="183" t="n">
        <v>0</v>
      </c>
      <c r="AH29" s="183" t="n">
        <v>2</v>
      </c>
      <c r="AI29" s="183" t="n">
        <v>4</v>
      </c>
    </row>
    <row r="30" s="177" customFormat="true" ht="19.5" hidden="false" customHeight="true" outlineLevel="0" collapsed="false">
      <c r="A30" s="362" t="s">
        <v>295</v>
      </c>
      <c r="B30" s="360" t="n">
        <v>235.25</v>
      </c>
      <c r="C30" s="360" t="n">
        <v>125.8</v>
      </c>
      <c r="D30" s="360" t="n">
        <v>12.7</v>
      </c>
      <c r="E30" s="360" t="n">
        <v>0</v>
      </c>
      <c r="F30" s="360" t="n">
        <v>3.8</v>
      </c>
      <c r="G30" s="360" t="n">
        <v>10.8</v>
      </c>
      <c r="H30" s="360" t="n">
        <v>1.4</v>
      </c>
      <c r="I30" s="360" t="n">
        <v>2.4</v>
      </c>
      <c r="J30" s="360" t="n">
        <v>4.1</v>
      </c>
      <c r="K30" s="360" t="n">
        <v>1.2</v>
      </c>
      <c r="L30" s="360" t="n">
        <v>2</v>
      </c>
      <c r="M30" s="360" t="n">
        <v>0.5</v>
      </c>
      <c r="N30" s="360" t="n">
        <v>0</v>
      </c>
      <c r="O30" s="360" t="n">
        <v>1.2</v>
      </c>
      <c r="P30" s="360" t="n">
        <v>0</v>
      </c>
      <c r="Q30" s="361" t="n">
        <v>0</v>
      </c>
      <c r="R30" s="360" t="n">
        <v>2.2</v>
      </c>
      <c r="S30" s="183" t="n">
        <v>0.2</v>
      </c>
      <c r="T30" s="183" t="n">
        <v>0</v>
      </c>
      <c r="U30" s="183" t="n">
        <v>1.2</v>
      </c>
      <c r="V30" s="183" t="n">
        <v>1.5</v>
      </c>
      <c r="W30" s="183" t="n">
        <v>0</v>
      </c>
      <c r="X30" s="183" t="n">
        <v>0</v>
      </c>
      <c r="Y30" s="183" t="n">
        <v>1</v>
      </c>
      <c r="Z30" s="183" t="n">
        <v>0</v>
      </c>
      <c r="AA30" s="183" t="n">
        <v>6.15</v>
      </c>
      <c r="AB30" s="183" t="n">
        <v>1</v>
      </c>
      <c r="AC30" s="183" t="n">
        <v>15.2</v>
      </c>
      <c r="AD30" s="183" t="n">
        <v>0</v>
      </c>
      <c r="AE30" s="183" t="n">
        <v>0</v>
      </c>
      <c r="AF30" s="183" t="n">
        <v>23</v>
      </c>
      <c r="AG30" s="183" t="n">
        <v>0</v>
      </c>
      <c r="AH30" s="183" t="n">
        <v>3.9</v>
      </c>
      <c r="AI30" s="183" t="n">
        <v>14</v>
      </c>
    </row>
    <row r="31" s="358" customFormat="true" ht="19.5" hidden="false" customHeight="true" outlineLevel="0" collapsed="false">
      <c r="A31" s="359" t="s">
        <v>296</v>
      </c>
      <c r="B31" s="360" t="n">
        <v>111.6</v>
      </c>
      <c r="C31" s="360" t="n">
        <v>46</v>
      </c>
      <c r="D31" s="360" t="n">
        <v>4.2</v>
      </c>
      <c r="E31" s="360" t="n">
        <v>0</v>
      </c>
      <c r="F31" s="360" t="n">
        <v>3</v>
      </c>
      <c r="G31" s="360" t="n">
        <v>3.2</v>
      </c>
      <c r="H31" s="360" t="n">
        <v>0</v>
      </c>
      <c r="I31" s="360" t="n">
        <v>0</v>
      </c>
      <c r="J31" s="360" t="n">
        <v>4</v>
      </c>
      <c r="K31" s="360" t="n">
        <v>1</v>
      </c>
      <c r="L31" s="360" t="n">
        <v>1</v>
      </c>
      <c r="M31" s="360" t="n">
        <v>0</v>
      </c>
      <c r="N31" s="360" t="n">
        <v>0</v>
      </c>
      <c r="O31" s="360" t="n">
        <v>0</v>
      </c>
      <c r="P31" s="360" t="n">
        <v>0</v>
      </c>
      <c r="Q31" s="361" t="n">
        <v>0</v>
      </c>
      <c r="R31" s="360" t="n">
        <v>0</v>
      </c>
      <c r="S31" s="180" t="n">
        <v>0</v>
      </c>
      <c r="T31" s="180" t="n">
        <v>0</v>
      </c>
      <c r="U31" s="180" t="n">
        <v>0</v>
      </c>
      <c r="V31" s="180" t="n">
        <v>1</v>
      </c>
      <c r="W31" s="180" t="n">
        <v>0</v>
      </c>
      <c r="X31" s="180" t="n">
        <v>0</v>
      </c>
      <c r="Y31" s="180" t="n">
        <v>0</v>
      </c>
      <c r="Z31" s="180" t="n">
        <v>0</v>
      </c>
      <c r="AA31" s="180" t="n">
        <v>4.2</v>
      </c>
      <c r="AB31" s="180" t="n">
        <v>0</v>
      </c>
      <c r="AC31" s="180" t="n">
        <v>5</v>
      </c>
      <c r="AD31" s="180" t="n">
        <v>0</v>
      </c>
      <c r="AE31" s="180" t="n">
        <v>1</v>
      </c>
      <c r="AF31" s="180" t="n">
        <v>36</v>
      </c>
      <c r="AG31" s="180" t="n">
        <v>0</v>
      </c>
      <c r="AH31" s="180" t="n">
        <v>0</v>
      </c>
      <c r="AI31" s="180" t="n">
        <v>2</v>
      </c>
    </row>
    <row r="32" s="358" customFormat="true" ht="19.5" hidden="false" customHeight="true" outlineLevel="0" collapsed="false">
      <c r="A32" s="310" t="s">
        <v>394</v>
      </c>
      <c r="B32" s="356" t="n">
        <v>49.75</v>
      </c>
      <c r="C32" s="356" t="n">
        <v>29.75</v>
      </c>
      <c r="D32" s="356" t="n">
        <v>2</v>
      </c>
      <c r="E32" s="356" t="n">
        <v>0</v>
      </c>
      <c r="F32" s="356" t="n">
        <v>1</v>
      </c>
      <c r="G32" s="356" t="n">
        <v>1</v>
      </c>
      <c r="H32" s="356" t="n">
        <v>0</v>
      </c>
      <c r="I32" s="356" t="n">
        <v>0</v>
      </c>
      <c r="J32" s="356" t="n">
        <v>1</v>
      </c>
      <c r="K32" s="356" t="n">
        <v>0</v>
      </c>
      <c r="L32" s="356" t="n">
        <v>0</v>
      </c>
      <c r="M32" s="356" t="n">
        <v>0</v>
      </c>
      <c r="N32" s="356" t="n">
        <v>0</v>
      </c>
      <c r="O32" s="356" t="n">
        <v>0</v>
      </c>
      <c r="P32" s="356" t="n">
        <v>0</v>
      </c>
      <c r="Q32" s="357" t="n">
        <v>0</v>
      </c>
      <c r="R32" s="356" t="n">
        <v>0</v>
      </c>
      <c r="S32" s="180" t="n">
        <v>0</v>
      </c>
      <c r="T32" s="180" t="n">
        <v>0</v>
      </c>
      <c r="U32" s="180" t="n">
        <v>0</v>
      </c>
      <c r="V32" s="180" t="n">
        <v>1</v>
      </c>
      <c r="W32" s="180" t="n">
        <v>0</v>
      </c>
      <c r="X32" s="180" t="n">
        <v>0</v>
      </c>
      <c r="Y32" s="180" t="n">
        <v>0</v>
      </c>
      <c r="Z32" s="180" t="n">
        <v>0</v>
      </c>
      <c r="AA32" s="180" t="n">
        <v>3</v>
      </c>
      <c r="AB32" s="180" t="n">
        <v>0</v>
      </c>
      <c r="AC32" s="180" t="n">
        <v>3</v>
      </c>
      <c r="AD32" s="180" t="n">
        <v>0</v>
      </c>
      <c r="AE32" s="180" t="n">
        <v>1</v>
      </c>
      <c r="AF32" s="180" t="n">
        <v>3</v>
      </c>
      <c r="AG32" s="180" t="n">
        <v>0</v>
      </c>
      <c r="AH32" s="180" t="n">
        <v>1</v>
      </c>
      <c r="AI32" s="180" t="n">
        <v>3</v>
      </c>
    </row>
    <row r="33" s="177" customFormat="true" ht="19.5" hidden="false" customHeight="true" outlineLevel="0" collapsed="false">
      <c r="A33" s="359" t="s">
        <v>298</v>
      </c>
      <c r="B33" s="360" t="n">
        <v>49.75</v>
      </c>
      <c r="C33" s="360" t="n">
        <v>29.75</v>
      </c>
      <c r="D33" s="360" t="n">
        <v>2</v>
      </c>
      <c r="E33" s="360" t="n">
        <v>0</v>
      </c>
      <c r="F33" s="360" t="n">
        <v>1</v>
      </c>
      <c r="G33" s="360" t="n">
        <v>1</v>
      </c>
      <c r="H33" s="360" t="n">
        <v>0</v>
      </c>
      <c r="I33" s="360" t="n">
        <v>0</v>
      </c>
      <c r="J33" s="360" t="n">
        <v>1</v>
      </c>
      <c r="K33" s="360" t="n">
        <v>0</v>
      </c>
      <c r="L33" s="360" t="n">
        <v>0</v>
      </c>
      <c r="M33" s="360" t="n">
        <v>0</v>
      </c>
      <c r="N33" s="360" t="n">
        <v>0</v>
      </c>
      <c r="O33" s="360" t="n">
        <v>0</v>
      </c>
      <c r="P33" s="360" t="n">
        <v>0</v>
      </c>
      <c r="Q33" s="361" t="n">
        <v>0</v>
      </c>
      <c r="R33" s="360" t="n">
        <v>0</v>
      </c>
      <c r="S33" s="183" t="n">
        <v>0</v>
      </c>
      <c r="T33" s="183" t="n">
        <v>0</v>
      </c>
      <c r="U33" s="183" t="n">
        <v>0</v>
      </c>
      <c r="V33" s="183" t="n">
        <v>1</v>
      </c>
      <c r="W33" s="183" t="n">
        <v>0</v>
      </c>
      <c r="X33" s="183" t="n">
        <v>0</v>
      </c>
      <c r="Y33" s="183" t="n">
        <v>0</v>
      </c>
      <c r="Z33" s="183" t="n">
        <v>0</v>
      </c>
      <c r="AA33" s="183" t="n">
        <v>3</v>
      </c>
      <c r="AB33" s="183" t="n">
        <v>0</v>
      </c>
      <c r="AC33" s="183" t="n">
        <v>3</v>
      </c>
      <c r="AD33" s="183" t="n">
        <v>0</v>
      </c>
      <c r="AE33" s="183" t="n">
        <v>1</v>
      </c>
      <c r="AF33" s="183" t="n">
        <v>3</v>
      </c>
      <c r="AG33" s="183" t="n">
        <v>0</v>
      </c>
      <c r="AH33" s="183" t="n">
        <v>1</v>
      </c>
      <c r="AI33" s="183" t="n">
        <v>3</v>
      </c>
    </row>
    <row r="34" s="358" customFormat="true" ht="19.5" hidden="false" customHeight="true" outlineLevel="0" collapsed="false">
      <c r="A34" s="363" t="s">
        <v>299</v>
      </c>
      <c r="B34" s="356" t="n">
        <v>3.6</v>
      </c>
      <c r="C34" s="356" t="n">
        <v>2.6</v>
      </c>
      <c r="D34" s="356" t="n">
        <v>0</v>
      </c>
      <c r="E34" s="356" t="n">
        <v>0</v>
      </c>
      <c r="F34" s="356" t="n">
        <v>0</v>
      </c>
      <c r="G34" s="356" t="n">
        <v>0</v>
      </c>
      <c r="H34" s="356" t="n">
        <v>0</v>
      </c>
      <c r="I34" s="356" t="n">
        <v>0</v>
      </c>
      <c r="J34" s="356" t="n">
        <v>0</v>
      </c>
      <c r="K34" s="356" t="n">
        <v>0</v>
      </c>
      <c r="L34" s="356" t="n">
        <v>0</v>
      </c>
      <c r="M34" s="356" t="n">
        <v>0</v>
      </c>
      <c r="N34" s="356" t="n">
        <v>0</v>
      </c>
      <c r="O34" s="356" t="n">
        <v>0</v>
      </c>
      <c r="P34" s="356" t="n">
        <v>0</v>
      </c>
      <c r="Q34" s="357" t="n">
        <v>0</v>
      </c>
      <c r="R34" s="356" t="n">
        <v>0</v>
      </c>
      <c r="S34" s="180" t="n">
        <v>0</v>
      </c>
      <c r="T34" s="180" t="n">
        <v>0</v>
      </c>
      <c r="U34" s="180" t="n">
        <v>0</v>
      </c>
      <c r="V34" s="180" t="n">
        <v>0</v>
      </c>
      <c r="W34" s="180" t="n">
        <v>0</v>
      </c>
      <c r="X34" s="180" t="n">
        <v>0</v>
      </c>
      <c r="Y34" s="180" t="n">
        <v>0</v>
      </c>
      <c r="Z34" s="180" t="n">
        <v>0</v>
      </c>
      <c r="AA34" s="180" t="n">
        <v>0</v>
      </c>
      <c r="AB34" s="180" t="n">
        <v>0</v>
      </c>
      <c r="AC34" s="180" t="n">
        <v>0</v>
      </c>
      <c r="AD34" s="180" t="n">
        <v>0</v>
      </c>
      <c r="AE34" s="180" t="n">
        <v>0</v>
      </c>
      <c r="AF34" s="180" t="n">
        <v>1</v>
      </c>
      <c r="AG34" s="180" t="n">
        <v>0</v>
      </c>
      <c r="AH34" s="180" t="n">
        <v>0</v>
      </c>
      <c r="AI34" s="180" t="n">
        <v>0</v>
      </c>
    </row>
    <row r="35" s="177" customFormat="true" ht="19.5" hidden="false" customHeight="true" outlineLevel="0" collapsed="false">
      <c r="A35" s="359" t="s">
        <v>366</v>
      </c>
      <c r="B35" s="360" t="n">
        <v>3.6</v>
      </c>
      <c r="C35" s="360" t="n">
        <v>2.6</v>
      </c>
      <c r="D35" s="360" t="n">
        <v>0</v>
      </c>
      <c r="E35" s="360" t="n">
        <v>0</v>
      </c>
      <c r="F35" s="360" t="n">
        <v>0</v>
      </c>
      <c r="G35" s="360" t="n">
        <v>0</v>
      </c>
      <c r="H35" s="360" t="n">
        <v>0</v>
      </c>
      <c r="I35" s="360" t="n">
        <v>0</v>
      </c>
      <c r="J35" s="360" t="n">
        <v>0</v>
      </c>
      <c r="K35" s="360" t="n">
        <v>0</v>
      </c>
      <c r="L35" s="360" t="n">
        <v>0</v>
      </c>
      <c r="M35" s="360" t="n">
        <v>0</v>
      </c>
      <c r="N35" s="360" t="n">
        <v>0</v>
      </c>
      <c r="O35" s="360" t="n">
        <v>0</v>
      </c>
      <c r="P35" s="360" t="n">
        <v>0</v>
      </c>
      <c r="Q35" s="361" t="n">
        <v>0</v>
      </c>
      <c r="R35" s="360" t="n">
        <v>0</v>
      </c>
      <c r="S35" s="183" t="n">
        <v>0</v>
      </c>
      <c r="T35" s="183" t="n">
        <v>0</v>
      </c>
      <c r="U35" s="183" t="n">
        <v>0</v>
      </c>
      <c r="V35" s="183" t="n">
        <v>0</v>
      </c>
      <c r="W35" s="183" t="n">
        <v>0</v>
      </c>
      <c r="X35" s="183" t="n">
        <v>0</v>
      </c>
      <c r="Y35" s="183" t="n">
        <v>0</v>
      </c>
      <c r="Z35" s="183" t="n">
        <v>0</v>
      </c>
      <c r="AA35" s="183" t="n">
        <v>0</v>
      </c>
      <c r="AB35" s="183" t="n">
        <v>0</v>
      </c>
      <c r="AC35" s="183" t="n">
        <v>0</v>
      </c>
      <c r="AD35" s="183" t="n">
        <v>0</v>
      </c>
      <c r="AE35" s="183" t="n">
        <v>0</v>
      </c>
      <c r="AF35" s="183" t="n">
        <v>1</v>
      </c>
      <c r="AG35" s="183" t="n">
        <v>0</v>
      </c>
      <c r="AH35" s="183" t="n">
        <v>0</v>
      </c>
      <c r="AI35" s="183" t="n">
        <v>0</v>
      </c>
    </row>
    <row r="36" s="177" customFormat="true" ht="9.75" hidden="false" customHeight="true" outlineLevel="0" collapsed="false">
      <c r="A36" s="333"/>
      <c r="B36" s="364"/>
      <c r="C36" s="364"/>
      <c r="D36" s="364"/>
      <c r="E36" s="364"/>
      <c r="F36" s="364"/>
      <c r="G36" s="364"/>
      <c r="H36" s="364"/>
      <c r="I36" s="364"/>
      <c r="J36" s="364"/>
      <c r="K36" s="364"/>
      <c r="L36" s="364"/>
      <c r="M36" s="364"/>
      <c r="N36" s="364"/>
      <c r="O36" s="364"/>
      <c r="P36" s="364"/>
      <c r="Q36" s="364"/>
      <c r="R36" s="364"/>
      <c r="S36" s="365"/>
    </row>
    <row r="37" s="368" customFormat="true" ht="36.75" hidden="false" customHeight="true" outlineLevel="0" collapsed="false">
      <c r="A37" s="366" t="s">
        <v>449</v>
      </c>
      <c r="B37" s="366"/>
      <c r="C37" s="366"/>
      <c r="D37" s="366"/>
      <c r="E37" s="366"/>
      <c r="F37" s="366"/>
      <c r="G37" s="366"/>
      <c r="H37" s="366"/>
      <c r="I37" s="366"/>
      <c r="J37" s="366"/>
      <c r="K37" s="366"/>
      <c r="L37" s="366"/>
      <c r="M37" s="366"/>
      <c r="N37" s="366"/>
      <c r="O37" s="367"/>
      <c r="P37" s="367"/>
      <c r="Q37" s="367"/>
      <c r="R37" s="367"/>
    </row>
    <row r="38" customFormat="false" ht="12.75" hidden="false" customHeight="true" outlineLevel="0" collapsed="false">
      <c r="A38" s="337" t="s">
        <v>224</v>
      </c>
      <c r="B38" s="337"/>
      <c r="C38" s="337"/>
      <c r="D38" s="337"/>
      <c r="E38" s="338"/>
      <c r="F38" s="338"/>
      <c r="G38" s="369"/>
      <c r="H38" s="369"/>
      <c r="I38" s="369"/>
      <c r="J38" s="369"/>
      <c r="K38" s="369"/>
      <c r="L38" s="369"/>
      <c r="M38" s="369"/>
      <c r="N38" s="369"/>
    </row>
  </sheetData>
  <mergeCells count="6">
    <mergeCell ref="A1:AI1"/>
    <mergeCell ref="A3:A4"/>
    <mergeCell ref="B3:B4"/>
    <mergeCell ref="C3:AI3"/>
    <mergeCell ref="A37:N37"/>
    <mergeCell ref="A38:D38"/>
  </mergeCells>
  <hyperlinks>
    <hyperlink ref="AJ1" location="INDICE!A36"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0" fitToWidth="1" fitToHeight="1" pageOrder="downThenOver" orientation="landscape" blackAndWhite="false" draft="false" cellComments="none" firstPageNumber="57" useFirstPageNumber="true" horizontalDpi="300" verticalDpi="300" copies="1"/>
  <headerFooter differentFirst="false" differentOddEven="false">
    <oddHeader/>
    <oddFooter>&amp;C&amp;12 5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359375" defaultRowHeight="13.5" zeroHeight="false" outlineLevelRow="0" outlineLevelCol="0"/>
  <cols>
    <col collapsed="false" customWidth="true" hidden="false" outlineLevel="0" max="1" min="1" style="297" width="34.66"/>
    <col collapsed="false" customWidth="true" hidden="false" outlineLevel="0" max="2" min="2" style="297" width="12.44"/>
    <col collapsed="false" customWidth="true" hidden="false" outlineLevel="0" max="4" min="3" style="297" width="12.67"/>
    <col collapsed="false" customWidth="true" hidden="false" outlineLevel="0" max="5" min="5" style="297" width="14.11"/>
    <col collapsed="false" customWidth="true" hidden="false" outlineLevel="0" max="6" min="6" style="297" width="16"/>
    <col collapsed="false" customWidth="true" hidden="false" outlineLevel="0" max="7" min="7" style="297" width="13.56"/>
    <col collapsed="false" customWidth="true" hidden="false" outlineLevel="0" max="8" min="8" style="297" width="13.88"/>
    <col collapsed="false" customWidth="true" hidden="false" outlineLevel="0" max="9" min="9" style="297" width="13.11"/>
    <col collapsed="false" customWidth="true" hidden="false" outlineLevel="0" max="11" min="10" style="297" width="15.11"/>
    <col collapsed="false" customWidth="true" hidden="false" outlineLevel="0" max="12" min="12" style="297" width="11.56"/>
    <col collapsed="false" customWidth="true" hidden="false" outlineLevel="0" max="13" min="13" style="297" width="12.33"/>
    <col collapsed="false" customWidth="true" hidden="false" outlineLevel="0" max="14" min="14" style="321" width="13.11"/>
    <col collapsed="false" customWidth="false" hidden="false" outlineLevel="0" max="16384" min="15" style="321" width="14.33"/>
  </cols>
  <sheetData>
    <row r="1" s="342" customFormat="true" ht="42" hidden="false" customHeight="true" outlineLevel="0" collapsed="false">
      <c r="A1" s="322" t="s">
        <v>450</v>
      </c>
      <c r="B1" s="322"/>
      <c r="C1" s="322"/>
      <c r="D1" s="322"/>
      <c r="E1" s="322"/>
      <c r="F1" s="322"/>
      <c r="G1" s="322"/>
      <c r="H1" s="322"/>
      <c r="I1" s="322"/>
      <c r="J1" s="322"/>
      <c r="K1" s="322"/>
      <c r="L1" s="322"/>
      <c r="M1" s="322"/>
      <c r="N1" s="171" t="s">
        <v>212</v>
      </c>
    </row>
    <row r="2" s="321" customFormat="true" ht="3.75" hidden="false" customHeight="true" outlineLevel="0" collapsed="false">
      <c r="B2" s="370"/>
      <c r="C2" s="370"/>
      <c r="D2" s="370"/>
      <c r="E2" s="370"/>
      <c r="F2" s="370"/>
      <c r="G2" s="370"/>
      <c r="H2" s="370"/>
      <c r="I2" s="370"/>
      <c r="J2" s="370"/>
      <c r="K2" s="370"/>
      <c r="L2" s="370"/>
      <c r="M2" s="370"/>
    </row>
    <row r="3" s="371" customFormat="true" ht="24" hidden="false" customHeight="true" outlineLevel="0" collapsed="false">
      <c r="A3" s="301" t="s">
        <v>396</v>
      </c>
      <c r="B3" s="301" t="s">
        <v>228</v>
      </c>
      <c r="C3" s="301" t="s">
        <v>451</v>
      </c>
      <c r="D3" s="301"/>
      <c r="E3" s="301"/>
      <c r="F3" s="301"/>
      <c r="G3" s="301"/>
      <c r="H3" s="301"/>
      <c r="I3" s="301"/>
      <c r="J3" s="301"/>
      <c r="K3" s="301"/>
      <c r="L3" s="301"/>
      <c r="M3" s="301" t="s">
        <v>452</v>
      </c>
    </row>
    <row r="4" s="371" customFormat="true" ht="36" hidden="false" customHeight="true" outlineLevel="0" collapsed="false">
      <c r="A4" s="301"/>
      <c r="B4" s="301"/>
      <c r="C4" s="301" t="s">
        <v>453</v>
      </c>
      <c r="D4" s="301" t="s">
        <v>454</v>
      </c>
      <c r="E4" s="301" t="s">
        <v>455</v>
      </c>
      <c r="F4" s="301" t="s">
        <v>456</v>
      </c>
      <c r="G4" s="301" t="s">
        <v>457</v>
      </c>
      <c r="H4" s="301" t="s">
        <v>458</v>
      </c>
      <c r="I4" s="301" t="s">
        <v>459</v>
      </c>
      <c r="J4" s="301" t="s">
        <v>460</v>
      </c>
      <c r="K4" s="301" t="s">
        <v>461</v>
      </c>
      <c r="L4" s="301" t="s">
        <v>462</v>
      </c>
      <c r="M4" s="301"/>
    </row>
    <row r="5" s="372" customFormat="true" ht="19.5" hidden="false" customHeight="true" outlineLevel="0" collapsed="false">
      <c r="A5" s="122" t="s">
        <v>404</v>
      </c>
      <c r="B5" s="327" t="n">
        <v>4686</v>
      </c>
      <c r="C5" s="327" t="n">
        <v>2753</v>
      </c>
      <c r="D5" s="327" t="n">
        <v>62</v>
      </c>
      <c r="E5" s="327" t="n">
        <v>5</v>
      </c>
      <c r="F5" s="327" t="n">
        <v>28</v>
      </c>
      <c r="G5" s="327" t="n">
        <v>43</v>
      </c>
      <c r="H5" s="327" t="n">
        <v>16</v>
      </c>
      <c r="I5" s="327" t="n">
        <v>43</v>
      </c>
      <c r="J5" s="327" t="n">
        <v>38</v>
      </c>
      <c r="K5" s="327" t="n">
        <v>13</v>
      </c>
      <c r="L5" s="327" t="n">
        <v>30</v>
      </c>
      <c r="M5" s="327" t="n">
        <v>1655</v>
      </c>
    </row>
    <row r="6" s="372" customFormat="true" ht="19.5" hidden="false" customHeight="true" outlineLevel="0" collapsed="false">
      <c r="A6" s="329" t="s">
        <v>405</v>
      </c>
      <c r="B6" s="327" t="n">
        <v>2357</v>
      </c>
      <c r="C6" s="327" t="n">
        <v>1431</v>
      </c>
      <c r="D6" s="327" t="n">
        <v>45</v>
      </c>
      <c r="E6" s="327" t="n">
        <v>4</v>
      </c>
      <c r="F6" s="327" t="n">
        <v>22</v>
      </c>
      <c r="G6" s="327" t="n">
        <v>27</v>
      </c>
      <c r="H6" s="327" t="n">
        <v>11</v>
      </c>
      <c r="I6" s="327" t="n">
        <v>30</v>
      </c>
      <c r="J6" s="327" t="n">
        <v>27</v>
      </c>
      <c r="K6" s="327" t="n">
        <v>11</v>
      </c>
      <c r="L6" s="327" t="n">
        <v>17</v>
      </c>
      <c r="M6" s="327" t="n">
        <v>732</v>
      </c>
    </row>
    <row r="7" s="373" customFormat="true" ht="19.5" hidden="false" customHeight="true" outlineLevel="0" collapsed="false">
      <c r="A7" s="330" t="s">
        <v>347</v>
      </c>
      <c r="B7" s="113" t="n">
        <v>300</v>
      </c>
      <c r="C7" s="113" t="n">
        <v>174</v>
      </c>
      <c r="D7" s="113" t="n">
        <v>6</v>
      </c>
      <c r="E7" s="113" t="n">
        <v>0</v>
      </c>
      <c r="F7" s="113" t="n">
        <v>4</v>
      </c>
      <c r="G7" s="113" t="n">
        <v>4</v>
      </c>
      <c r="H7" s="113" t="n">
        <v>2</v>
      </c>
      <c r="I7" s="113" t="n">
        <v>9</v>
      </c>
      <c r="J7" s="113" t="n">
        <v>3</v>
      </c>
      <c r="K7" s="113" t="n">
        <v>1</v>
      </c>
      <c r="L7" s="113" t="n">
        <v>3</v>
      </c>
      <c r="M7" s="113" t="n">
        <v>94</v>
      </c>
    </row>
    <row r="8" s="373" customFormat="true" ht="19.5" hidden="false" customHeight="true" outlineLevel="0" collapsed="false">
      <c r="A8" s="330" t="s">
        <v>348</v>
      </c>
      <c r="B8" s="113" t="n">
        <v>95</v>
      </c>
      <c r="C8" s="113" t="n">
        <v>62</v>
      </c>
      <c r="D8" s="113" t="n">
        <v>0</v>
      </c>
      <c r="E8" s="113" t="n">
        <v>0</v>
      </c>
      <c r="F8" s="113" t="n">
        <v>0</v>
      </c>
      <c r="G8" s="113" t="n">
        <v>0</v>
      </c>
      <c r="H8" s="113" t="n">
        <v>0</v>
      </c>
      <c r="I8" s="113" t="n">
        <v>0</v>
      </c>
      <c r="J8" s="113" t="n">
        <v>0</v>
      </c>
      <c r="K8" s="113" t="n">
        <v>0</v>
      </c>
      <c r="L8" s="113" t="n">
        <v>0</v>
      </c>
      <c r="M8" s="113" t="n">
        <v>33</v>
      </c>
    </row>
    <row r="9" s="373" customFormat="true" ht="19.5" hidden="false" customHeight="true" outlineLevel="0" collapsed="false">
      <c r="A9" s="330" t="s">
        <v>349</v>
      </c>
      <c r="B9" s="113" t="n">
        <v>145</v>
      </c>
      <c r="C9" s="113" t="n">
        <v>69</v>
      </c>
      <c r="D9" s="113" t="n">
        <v>0</v>
      </c>
      <c r="E9" s="113" t="n">
        <v>0</v>
      </c>
      <c r="F9" s="113" t="n">
        <v>1</v>
      </c>
      <c r="G9" s="113" t="n">
        <v>0</v>
      </c>
      <c r="H9" s="113" t="n">
        <v>0</v>
      </c>
      <c r="I9" s="113" t="n">
        <v>0</v>
      </c>
      <c r="J9" s="113" t="n">
        <v>0</v>
      </c>
      <c r="K9" s="113" t="n">
        <v>0</v>
      </c>
      <c r="L9" s="113" t="n">
        <v>4</v>
      </c>
      <c r="M9" s="113" t="n">
        <v>71</v>
      </c>
    </row>
    <row r="10" s="373" customFormat="true" ht="19.5" hidden="false" customHeight="true" outlineLevel="0" collapsed="false">
      <c r="A10" s="330" t="s">
        <v>350</v>
      </c>
      <c r="B10" s="113" t="n">
        <v>91</v>
      </c>
      <c r="C10" s="113" t="n">
        <v>55</v>
      </c>
      <c r="D10" s="113" t="n">
        <v>0</v>
      </c>
      <c r="E10" s="113" t="n">
        <v>0</v>
      </c>
      <c r="F10" s="113" t="n">
        <v>0</v>
      </c>
      <c r="G10" s="113" t="n">
        <v>0</v>
      </c>
      <c r="H10" s="113" t="n">
        <v>0</v>
      </c>
      <c r="I10" s="113" t="n">
        <v>0</v>
      </c>
      <c r="J10" s="113" t="n">
        <v>0</v>
      </c>
      <c r="K10" s="113" t="n">
        <v>0</v>
      </c>
      <c r="L10" s="113" t="n">
        <v>0</v>
      </c>
      <c r="M10" s="113" t="n">
        <v>36</v>
      </c>
    </row>
    <row r="11" s="373" customFormat="true" ht="19.5" hidden="false" customHeight="true" outlineLevel="0" collapsed="false">
      <c r="A11" s="330" t="s">
        <v>351</v>
      </c>
      <c r="B11" s="113" t="n">
        <v>185</v>
      </c>
      <c r="C11" s="113" t="n">
        <v>75</v>
      </c>
      <c r="D11" s="113" t="n">
        <v>2</v>
      </c>
      <c r="E11" s="113" t="n">
        <v>0</v>
      </c>
      <c r="F11" s="113" t="n">
        <v>0</v>
      </c>
      <c r="G11" s="113" t="n">
        <v>0</v>
      </c>
      <c r="H11" s="113" t="n">
        <v>0</v>
      </c>
      <c r="I11" s="113" t="n">
        <v>0</v>
      </c>
      <c r="J11" s="113" t="n">
        <v>0</v>
      </c>
      <c r="K11" s="113" t="n">
        <v>0</v>
      </c>
      <c r="L11" s="113" t="n">
        <v>3</v>
      </c>
      <c r="M11" s="113" t="n">
        <v>105</v>
      </c>
    </row>
    <row r="12" s="373" customFormat="true" ht="19.5" hidden="false" customHeight="true" outlineLevel="0" collapsed="false">
      <c r="A12" s="330" t="s">
        <v>352</v>
      </c>
      <c r="B12" s="113" t="n">
        <v>207</v>
      </c>
      <c r="C12" s="113" t="n">
        <v>115</v>
      </c>
      <c r="D12" s="113" t="n">
        <v>3</v>
      </c>
      <c r="E12" s="113" t="n">
        <v>0</v>
      </c>
      <c r="F12" s="113" t="n">
        <v>1</v>
      </c>
      <c r="G12" s="113" t="n">
        <v>3</v>
      </c>
      <c r="H12" s="113" t="n">
        <v>0</v>
      </c>
      <c r="I12" s="113" t="n">
        <v>0</v>
      </c>
      <c r="J12" s="113" t="n">
        <v>0</v>
      </c>
      <c r="K12" s="113" t="n">
        <v>7</v>
      </c>
      <c r="L12" s="113" t="n">
        <v>0</v>
      </c>
      <c r="M12" s="113" t="n">
        <v>78</v>
      </c>
    </row>
    <row r="13" s="373" customFormat="true" ht="19.5" hidden="false" customHeight="true" outlineLevel="0" collapsed="false">
      <c r="A13" s="330" t="s">
        <v>353</v>
      </c>
      <c r="B13" s="113" t="n">
        <v>112</v>
      </c>
      <c r="C13" s="113" t="n">
        <v>67</v>
      </c>
      <c r="D13" s="113" t="n">
        <v>1</v>
      </c>
      <c r="E13" s="113" t="n">
        <v>0</v>
      </c>
      <c r="F13" s="113" t="n">
        <v>0</v>
      </c>
      <c r="G13" s="113" t="n">
        <v>0</v>
      </c>
      <c r="H13" s="113" t="n">
        <v>0</v>
      </c>
      <c r="I13" s="113" t="n">
        <v>1</v>
      </c>
      <c r="J13" s="113" t="n">
        <v>2</v>
      </c>
      <c r="K13" s="113" t="n">
        <v>0</v>
      </c>
      <c r="L13" s="113" t="n">
        <v>0</v>
      </c>
      <c r="M13" s="113" t="n">
        <v>41</v>
      </c>
    </row>
    <row r="14" s="373" customFormat="true" ht="19.5" hidden="false" customHeight="true" outlineLevel="0" collapsed="false">
      <c r="A14" s="330" t="s">
        <v>354</v>
      </c>
      <c r="B14" s="113" t="n">
        <v>215</v>
      </c>
      <c r="C14" s="113" t="n">
        <v>100</v>
      </c>
      <c r="D14" s="113" t="n">
        <v>1</v>
      </c>
      <c r="E14" s="113" t="n">
        <v>0</v>
      </c>
      <c r="F14" s="113" t="n">
        <v>3</v>
      </c>
      <c r="G14" s="113" t="n">
        <v>0</v>
      </c>
      <c r="H14" s="113" t="n">
        <v>0</v>
      </c>
      <c r="I14" s="113" t="n">
        <v>2</v>
      </c>
      <c r="J14" s="113" t="n">
        <v>2</v>
      </c>
      <c r="K14" s="113" t="n">
        <v>0</v>
      </c>
      <c r="L14" s="113" t="n">
        <v>0</v>
      </c>
      <c r="M14" s="113" t="n">
        <v>107</v>
      </c>
    </row>
    <row r="15" s="373" customFormat="true" ht="19.5" hidden="false" customHeight="true" outlineLevel="0" collapsed="false">
      <c r="A15" s="330" t="s">
        <v>355</v>
      </c>
      <c r="B15" s="113" t="n">
        <v>770</v>
      </c>
      <c r="C15" s="113" t="n">
        <v>581</v>
      </c>
      <c r="D15" s="113" t="n">
        <v>29</v>
      </c>
      <c r="E15" s="113" t="n">
        <v>4</v>
      </c>
      <c r="F15" s="113" t="n">
        <v>10</v>
      </c>
      <c r="G15" s="113" t="n">
        <v>19</v>
      </c>
      <c r="H15" s="113" t="n">
        <v>9</v>
      </c>
      <c r="I15" s="113" t="n">
        <v>18</v>
      </c>
      <c r="J15" s="113" t="n">
        <v>18</v>
      </c>
      <c r="K15" s="113" t="n">
        <v>3</v>
      </c>
      <c r="L15" s="113" t="n">
        <v>7</v>
      </c>
      <c r="M15" s="113" t="n">
        <v>72</v>
      </c>
    </row>
    <row r="16" s="373" customFormat="true" ht="19.5" hidden="false" customHeight="true" outlineLevel="0" collapsed="false">
      <c r="A16" s="330" t="s">
        <v>356</v>
      </c>
      <c r="B16" s="113" t="n">
        <v>139</v>
      </c>
      <c r="C16" s="113" t="n">
        <v>94</v>
      </c>
      <c r="D16" s="113" t="n">
        <v>1</v>
      </c>
      <c r="E16" s="113" t="n">
        <v>0</v>
      </c>
      <c r="F16" s="113" t="n">
        <v>2</v>
      </c>
      <c r="G16" s="113" t="n">
        <v>0</v>
      </c>
      <c r="H16" s="113" t="n">
        <v>0</v>
      </c>
      <c r="I16" s="113" t="n">
        <v>0</v>
      </c>
      <c r="J16" s="113" t="n">
        <v>0</v>
      </c>
      <c r="K16" s="113" t="n">
        <v>0</v>
      </c>
      <c r="L16" s="113" t="n">
        <v>0</v>
      </c>
      <c r="M16" s="113" t="n">
        <v>42</v>
      </c>
    </row>
    <row r="17" s="373" customFormat="true" ht="19.5" hidden="false" customHeight="true" outlineLevel="0" collapsed="false">
      <c r="A17" s="330" t="s">
        <v>357</v>
      </c>
      <c r="B17" s="113" t="n">
        <v>98</v>
      </c>
      <c r="C17" s="113" t="n">
        <v>39</v>
      </c>
      <c r="D17" s="113" t="n">
        <v>2</v>
      </c>
      <c r="E17" s="113" t="n">
        <v>0</v>
      </c>
      <c r="F17" s="113" t="n">
        <v>1</v>
      </c>
      <c r="G17" s="113" t="n">
        <v>1</v>
      </c>
      <c r="H17" s="113" t="n">
        <v>0</v>
      </c>
      <c r="I17" s="113" t="n">
        <v>0</v>
      </c>
      <c r="J17" s="113" t="n">
        <v>2</v>
      </c>
      <c r="K17" s="113" t="n">
        <v>0</v>
      </c>
      <c r="L17" s="113" t="n">
        <v>0</v>
      </c>
      <c r="M17" s="113" t="n">
        <v>53</v>
      </c>
    </row>
    <row r="18" s="372" customFormat="true" ht="19.5" hidden="false" customHeight="true" outlineLevel="0" collapsed="false">
      <c r="A18" s="329" t="s">
        <v>406</v>
      </c>
      <c r="B18" s="327" t="n">
        <v>1846</v>
      </c>
      <c r="C18" s="327" t="n">
        <v>1039</v>
      </c>
      <c r="D18" s="327" t="n">
        <v>14</v>
      </c>
      <c r="E18" s="327" t="n">
        <v>1</v>
      </c>
      <c r="F18" s="327" t="n">
        <v>5</v>
      </c>
      <c r="G18" s="327" t="n">
        <v>14</v>
      </c>
      <c r="H18" s="327" t="n">
        <v>5</v>
      </c>
      <c r="I18" s="327" t="n">
        <v>13</v>
      </c>
      <c r="J18" s="327" t="n">
        <v>11</v>
      </c>
      <c r="K18" s="327" t="n">
        <v>2</v>
      </c>
      <c r="L18" s="327" t="n">
        <v>13</v>
      </c>
      <c r="M18" s="327" t="n">
        <v>729</v>
      </c>
    </row>
    <row r="19" s="373" customFormat="true" ht="19.5" hidden="false" customHeight="true" outlineLevel="0" collapsed="false">
      <c r="A19" s="330" t="s">
        <v>359</v>
      </c>
      <c r="B19" s="113" t="n">
        <v>203</v>
      </c>
      <c r="C19" s="113" t="n">
        <v>125</v>
      </c>
      <c r="D19" s="113" t="n">
        <v>1</v>
      </c>
      <c r="E19" s="113" t="n">
        <v>0</v>
      </c>
      <c r="F19" s="113" t="n">
        <v>0</v>
      </c>
      <c r="G19" s="113" t="n">
        <v>3</v>
      </c>
      <c r="H19" s="113" t="n">
        <v>0</v>
      </c>
      <c r="I19" s="113" t="n">
        <v>1</v>
      </c>
      <c r="J19" s="113" t="n">
        <v>0</v>
      </c>
      <c r="K19" s="113" t="n">
        <v>0</v>
      </c>
      <c r="L19" s="113" t="n">
        <v>0</v>
      </c>
      <c r="M19" s="113" t="n">
        <v>73</v>
      </c>
    </row>
    <row r="20" s="373" customFormat="true" ht="19.5" hidden="false" customHeight="true" outlineLevel="0" collapsed="false">
      <c r="A20" s="330" t="s">
        <v>360</v>
      </c>
      <c r="B20" s="113" t="n">
        <v>183</v>
      </c>
      <c r="C20" s="113" t="n">
        <v>104</v>
      </c>
      <c r="D20" s="113" t="n">
        <v>0</v>
      </c>
      <c r="E20" s="113" t="n">
        <v>0</v>
      </c>
      <c r="F20" s="113" t="n">
        <v>0</v>
      </c>
      <c r="G20" s="113" t="n">
        <v>0</v>
      </c>
      <c r="H20" s="113" t="n">
        <v>0</v>
      </c>
      <c r="I20" s="113" t="n">
        <v>0</v>
      </c>
      <c r="J20" s="113" t="n">
        <v>0</v>
      </c>
      <c r="K20" s="113" t="n">
        <v>0</v>
      </c>
      <c r="L20" s="113" t="n">
        <v>0</v>
      </c>
      <c r="M20" s="113" t="n">
        <v>79</v>
      </c>
    </row>
    <row r="21" s="373" customFormat="true" ht="19.5" hidden="false" customHeight="true" outlineLevel="0" collapsed="false">
      <c r="A21" s="330" t="s">
        <v>361</v>
      </c>
      <c r="B21" s="113" t="n">
        <v>737</v>
      </c>
      <c r="C21" s="113" t="n">
        <v>493</v>
      </c>
      <c r="D21" s="113" t="n">
        <v>9</v>
      </c>
      <c r="E21" s="113" t="n">
        <v>1</v>
      </c>
      <c r="F21" s="113" t="n">
        <v>4</v>
      </c>
      <c r="G21" s="113" t="n">
        <v>10</v>
      </c>
      <c r="H21" s="113" t="n">
        <v>5</v>
      </c>
      <c r="I21" s="113" t="n">
        <v>10</v>
      </c>
      <c r="J21" s="113" t="n">
        <v>8</v>
      </c>
      <c r="K21" s="113" t="n">
        <v>0</v>
      </c>
      <c r="L21" s="113" t="n">
        <v>6</v>
      </c>
      <c r="M21" s="113" t="n">
        <v>191</v>
      </c>
    </row>
    <row r="22" s="373" customFormat="true" ht="19.5" hidden="false" customHeight="true" outlineLevel="0" collapsed="false">
      <c r="A22" s="330" t="s">
        <v>362</v>
      </c>
      <c r="B22" s="113" t="n">
        <v>193</v>
      </c>
      <c r="C22" s="113" t="n">
        <v>97</v>
      </c>
      <c r="D22" s="113" t="n">
        <v>1</v>
      </c>
      <c r="E22" s="113" t="n">
        <v>0</v>
      </c>
      <c r="F22" s="113" t="n">
        <v>0</v>
      </c>
      <c r="G22" s="113" t="n">
        <v>0</v>
      </c>
      <c r="H22" s="113" t="n">
        <v>0</v>
      </c>
      <c r="I22" s="113" t="n">
        <v>1</v>
      </c>
      <c r="J22" s="113" t="n">
        <v>1</v>
      </c>
      <c r="K22" s="113" t="n">
        <v>0</v>
      </c>
      <c r="L22" s="113" t="n">
        <v>0</v>
      </c>
      <c r="M22" s="113" t="n">
        <v>93</v>
      </c>
    </row>
    <row r="23" s="373" customFormat="true" ht="19.5" hidden="false" customHeight="true" outlineLevel="0" collapsed="false">
      <c r="A23" s="330" t="s">
        <v>363</v>
      </c>
      <c r="B23" s="113" t="n">
        <v>449</v>
      </c>
      <c r="C23" s="113" t="n">
        <v>179</v>
      </c>
      <c r="D23" s="113" t="n">
        <v>2</v>
      </c>
      <c r="E23" s="113" t="n">
        <v>0</v>
      </c>
      <c r="F23" s="113" t="n">
        <v>1</v>
      </c>
      <c r="G23" s="113" t="n">
        <v>1</v>
      </c>
      <c r="H23" s="113" t="n">
        <v>0</v>
      </c>
      <c r="I23" s="113" t="n">
        <v>0</v>
      </c>
      <c r="J23" s="113" t="n">
        <v>2</v>
      </c>
      <c r="K23" s="113" t="n">
        <v>0</v>
      </c>
      <c r="L23" s="113" t="n">
        <v>7</v>
      </c>
      <c r="M23" s="113" t="n">
        <v>257</v>
      </c>
    </row>
    <row r="24" s="373" customFormat="true" ht="19.5" hidden="false" customHeight="true" outlineLevel="0" collapsed="false">
      <c r="A24" s="330" t="s">
        <v>289</v>
      </c>
      <c r="B24" s="113" t="n">
        <v>81</v>
      </c>
      <c r="C24" s="113" t="n">
        <v>41</v>
      </c>
      <c r="D24" s="113" t="n">
        <v>1</v>
      </c>
      <c r="E24" s="113" t="n">
        <v>0</v>
      </c>
      <c r="F24" s="113" t="n">
        <v>0</v>
      </c>
      <c r="G24" s="113" t="n">
        <v>0</v>
      </c>
      <c r="H24" s="113" t="n">
        <v>0</v>
      </c>
      <c r="I24" s="113" t="n">
        <v>1</v>
      </c>
      <c r="J24" s="113" t="n">
        <v>0</v>
      </c>
      <c r="K24" s="113" t="n">
        <v>2</v>
      </c>
      <c r="L24" s="113" t="n">
        <v>0</v>
      </c>
      <c r="M24" s="113" t="n">
        <v>36</v>
      </c>
    </row>
    <row r="25" s="372" customFormat="true" ht="19.5" hidden="false" customHeight="true" outlineLevel="0" collapsed="false">
      <c r="A25" s="329" t="s">
        <v>393</v>
      </c>
      <c r="B25" s="327" t="n">
        <v>444</v>
      </c>
      <c r="C25" s="327" t="n">
        <v>263</v>
      </c>
      <c r="D25" s="327" t="n">
        <v>3</v>
      </c>
      <c r="E25" s="327" t="n">
        <v>0</v>
      </c>
      <c r="F25" s="327" t="n">
        <v>0</v>
      </c>
      <c r="G25" s="327" t="n">
        <v>2</v>
      </c>
      <c r="H25" s="327" t="n">
        <v>0</v>
      </c>
      <c r="I25" s="327" t="n">
        <v>0</v>
      </c>
      <c r="J25" s="327" t="n">
        <v>0</v>
      </c>
      <c r="K25" s="327" t="n">
        <v>0</v>
      </c>
      <c r="L25" s="327" t="n">
        <v>0</v>
      </c>
      <c r="M25" s="327" t="n">
        <v>176</v>
      </c>
    </row>
    <row r="26" s="373" customFormat="true" ht="19.5" hidden="false" customHeight="true" outlineLevel="0" collapsed="false">
      <c r="A26" s="330" t="s">
        <v>291</v>
      </c>
      <c r="B26" s="113" t="n">
        <v>101</v>
      </c>
      <c r="C26" s="113" t="n">
        <v>55</v>
      </c>
      <c r="D26" s="113" t="n">
        <v>0</v>
      </c>
      <c r="E26" s="113" t="n">
        <v>0</v>
      </c>
      <c r="F26" s="113" t="n">
        <v>0</v>
      </c>
      <c r="G26" s="113" t="n">
        <v>2</v>
      </c>
      <c r="H26" s="113" t="n">
        <v>0</v>
      </c>
      <c r="I26" s="113" t="n">
        <v>0</v>
      </c>
      <c r="J26" s="113" t="n">
        <v>0</v>
      </c>
      <c r="K26" s="113" t="n">
        <v>0</v>
      </c>
      <c r="L26" s="113" t="n">
        <v>0</v>
      </c>
      <c r="M26" s="113" t="n">
        <v>44</v>
      </c>
    </row>
    <row r="27" s="373" customFormat="true" ht="19.5" hidden="false" customHeight="true" outlineLevel="0" collapsed="false">
      <c r="A27" s="330" t="s">
        <v>292</v>
      </c>
      <c r="B27" s="113" t="n">
        <v>80</v>
      </c>
      <c r="C27" s="113" t="n">
        <v>55</v>
      </c>
      <c r="D27" s="113" t="n">
        <v>0</v>
      </c>
      <c r="E27" s="113" t="n">
        <v>0</v>
      </c>
      <c r="F27" s="113" t="n">
        <v>0</v>
      </c>
      <c r="G27" s="113" t="n">
        <v>0</v>
      </c>
      <c r="H27" s="113" t="n">
        <v>0</v>
      </c>
      <c r="I27" s="113" t="n">
        <v>0</v>
      </c>
      <c r="J27" s="113" t="n">
        <v>0</v>
      </c>
      <c r="K27" s="113" t="n">
        <v>0</v>
      </c>
      <c r="L27" s="113" t="n">
        <v>0</v>
      </c>
      <c r="M27" s="113" t="n">
        <v>25</v>
      </c>
    </row>
    <row r="28" s="373" customFormat="true" ht="19.5" hidden="false" customHeight="true" outlineLevel="0" collapsed="false">
      <c r="A28" s="330" t="s">
        <v>293</v>
      </c>
      <c r="B28" s="113" t="n">
        <v>74</v>
      </c>
      <c r="C28" s="113" t="n">
        <v>40</v>
      </c>
      <c r="D28" s="113" t="n">
        <v>0</v>
      </c>
      <c r="E28" s="113" t="n">
        <v>0</v>
      </c>
      <c r="F28" s="113" t="n">
        <v>0</v>
      </c>
      <c r="G28" s="113" t="n">
        <v>0</v>
      </c>
      <c r="H28" s="113" t="n">
        <v>0</v>
      </c>
      <c r="I28" s="113" t="n">
        <v>0</v>
      </c>
      <c r="J28" s="113" t="n">
        <v>0</v>
      </c>
      <c r="K28" s="113" t="n">
        <v>0</v>
      </c>
      <c r="L28" s="113" t="n">
        <v>0</v>
      </c>
      <c r="M28" s="113" t="n">
        <v>34</v>
      </c>
    </row>
    <row r="29" s="373" customFormat="true" ht="19.5" hidden="false" customHeight="true" outlineLevel="0" collapsed="false">
      <c r="A29" s="330" t="s">
        <v>294</v>
      </c>
      <c r="B29" s="113" t="n">
        <v>68</v>
      </c>
      <c r="C29" s="113" t="n">
        <v>47</v>
      </c>
      <c r="D29" s="113" t="n">
        <v>0</v>
      </c>
      <c r="E29" s="113" t="n">
        <v>0</v>
      </c>
      <c r="F29" s="113" t="n">
        <v>0</v>
      </c>
      <c r="G29" s="113" t="n">
        <v>0</v>
      </c>
      <c r="H29" s="113" t="n">
        <v>0</v>
      </c>
      <c r="I29" s="113" t="n">
        <v>0</v>
      </c>
      <c r="J29" s="113" t="n">
        <v>0</v>
      </c>
      <c r="K29" s="113" t="n">
        <v>0</v>
      </c>
      <c r="L29" s="113" t="n">
        <v>0</v>
      </c>
      <c r="M29" s="113" t="n">
        <v>21</v>
      </c>
    </row>
    <row r="30" s="373" customFormat="true" ht="19.5" hidden="false" customHeight="true" outlineLevel="0" collapsed="false">
      <c r="A30" s="330" t="s">
        <v>295</v>
      </c>
      <c r="B30" s="113" t="n">
        <v>39</v>
      </c>
      <c r="C30" s="113" t="n">
        <v>21</v>
      </c>
      <c r="D30" s="113" t="n">
        <v>2</v>
      </c>
      <c r="E30" s="113" t="n">
        <v>0</v>
      </c>
      <c r="F30" s="113" t="n">
        <v>0</v>
      </c>
      <c r="G30" s="113" t="n">
        <v>0</v>
      </c>
      <c r="H30" s="113" t="n">
        <v>0</v>
      </c>
      <c r="I30" s="113" t="n">
        <v>0</v>
      </c>
      <c r="J30" s="113" t="n">
        <v>0</v>
      </c>
      <c r="K30" s="113" t="n">
        <v>0</v>
      </c>
      <c r="L30" s="113" t="n">
        <v>0</v>
      </c>
      <c r="M30" s="113" t="n">
        <v>16</v>
      </c>
    </row>
    <row r="31" s="373" customFormat="true" ht="19.5" hidden="false" customHeight="true" outlineLevel="0" collapsed="false">
      <c r="A31" s="330" t="s">
        <v>296</v>
      </c>
      <c r="B31" s="113" t="n">
        <v>82</v>
      </c>
      <c r="C31" s="113" t="n">
        <v>45</v>
      </c>
      <c r="D31" s="113" t="n">
        <v>1</v>
      </c>
      <c r="E31" s="113" t="n">
        <v>0</v>
      </c>
      <c r="F31" s="113" t="n">
        <v>0</v>
      </c>
      <c r="G31" s="113" t="n">
        <v>0</v>
      </c>
      <c r="H31" s="113" t="n">
        <v>0</v>
      </c>
      <c r="I31" s="113" t="n">
        <v>0</v>
      </c>
      <c r="J31" s="113" t="n">
        <v>0</v>
      </c>
      <c r="K31" s="113" t="n">
        <v>0</v>
      </c>
      <c r="L31" s="113" t="n">
        <v>0</v>
      </c>
      <c r="M31" s="113" t="n">
        <v>36</v>
      </c>
    </row>
    <row r="32" s="372" customFormat="true" ht="19.5" hidden="false" customHeight="true" outlineLevel="0" collapsed="false">
      <c r="A32" s="329" t="s">
        <v>394</v>
      </c>
      <c r="B32" s="327" t="n">
        <v>21</v>
      </c>
      <c r="C32" s="327" t="n">
        <v>12</v>
      </c>
      <c r="D32" s="327" t="n">
        <v>0</v>
      </c>
      <c r="E32" s="327" t="n">
        <v>0</v>
      </c>
      <c r="F32" s="327" t="n">
        <v>1</v>
      </c>
      <c r="G32" s="327" t="n">
        <v>0</v>
      </c>
      <c r="H32" s="327" t="n">
        <v>0</v>
      </c>
      <c r="I32" s="327" t="n">
        <v>0</v>
      </c>
      <c r="J32" s="327" t="n">
        <v>0</v>
      </c>
      <c r="K32" s="327" t="n">
        <v>0</v>
      </c>
      <c r="L32" s="327" t="n">
        <v>0</v>
      </c>
      <c r="M32" s="327" t="n">
        <v>8</v>
      </c>
    </row>
    <row r="33" s="373" customFormat="true" ht="19.5" hidden="false" customHeight="true" outlineLevel="0" collapsed="false">
      <c r="A33" s="330" t="s">
        <v>298</v>
      </c>
      <c r="B33" s="113" t="n">
        <v>21</v>
      </c>
      <c r="C33" s="113" t="n">
        <v>12</v>
      </c>
      <c r="D33" s="113" t="n">
        <v>0</v>
      </c>
      <c r="E33" s="113" t="n">
        <v>0</v>
      </c>
      <c r="F33" s="113" t="n">
        <v>1</v>
      </c>
      <c r="G33" s="113" t="n">
        <v>0</v>
      </c>
      <c r="H33" s="113" t="n">
        <v>0</v>
      </c>
      <c r="I33" s="113" t="n">
        <v>0</v>
      </c>
      <c r="J33" s="113" t="n">
        <v>0</v>
      </c>
      <c r="K33" s="113" t="n">
        <v>0</v>
      </c>
      <c r="L33" s="113" t="n">
        <v>0</v>
      </c>
      <c r="M33" s="113" t="n">
        <v>8</v>
      </c>
    </row>
    <row r="34" s="372" customFormat="true" ht="19.5" hidden="false" customHeight="true" outlineLevel="0" collapsed="false">
      <c r="A34" s="329" t="s">
        <v>299</v>
      </c>
      <c r="B34" s="331" t="n">
        <v>18</v>
      </c>
      <c r="C34" s="331" t="n">
        <v>8</v>
      </c>
      <c r="D34" s="331" t="n">
        <v>0</v>
      </c>
      <c r="E34" s="331" t="n">
        <v>0</v>
      </c>
      <c r="F34" s="331" t="n">
        <v>0</v>
      </c>
      <c r="G34" s="331" t="n">
        <v>0</v>
      </c>
      <c r="H34" s="331" t="n">
        <v>0</v>
      </c>
      <c r="I34" s="331" t="n">
        <v>0</v>
      </c>
      <c r="J34" s="331" t="n">
        <v>0</v>
      </c>
      <c r="K34" s="331" t="n">
        <v>0</v>
      </c>
      <c r="L34" s="331" t="n">
        <v>0</v>
      </c>
      <c r="M34" s="331" t="n">
        <v>10</v>
      </c>
    </row>
    <row r="35" customFormat="false" ht="19.5" hidden="false" customHeight="true" outlineLevel="0" collapsed="false">
      <c r="A35" s="374" t="s">
        <v>366</v>
      </c>
      <c r="B35" s="375" t="n">
        <v>18</v>
      </c>
      <c r="C35" s="375" t="n">
        <v>8</v>
      </c>
      <c r="D35" s="375" t="n">
        <v>0</v>
      </c>
      <c r="E35" s="375" t="n">
        <v>0</v>
      </c>
      <c r="F35" s="375" t="n">
        <v>0</v>
      </c>
      <c r="G35" s="375" t="n">
        <v>0</v>
      </c>
      <c r="H35" s="375" t="n">
        <v>0</v>
      </c>
      <c r="I35" s="375" t="n">
        <v>0</v>
      </c>
      <c r="J35" s="375" t="n">
        <v>0</v>
      </c>
      <c r="K35" s="375" t="n">
        <v>0</v>
      </c>
      <c r="L35" s="375" t="n">
        <v>0</v>
      </c>
      <c r="M35" s="375" t="n">
        <v>10</v>
      </c>
    </row>
    <row r="37" customFormat="false" ht="12.75" hidden="false" customHeight="true" outlineLevel="0" collapsed="false">
      <c r="A37" s="337" t="s">
        <v>224</v>
      </c>
      <c r="B37" s="337"/>
      <c r="C37" s="337"/>
      <c r="D37" s="337"/>
      <c r="E37" s="337"/>
      <c r="F37" s="348"/>
      <c r="G37" s="320"/>
      <c r="H37" s="320"/>
      <c r="I37" s="320"/>
      <c r="J37" s="320"/>
    </row>
  </sheetData>
  <mergeCells count="6">
    <mergeCell ref="A1:M1"/>
    <mergeCell ref="A3:A4"/>
    <mergeCell ref="B3:B4"/>
    <mergeCell ref="C3:L3"/>
    <mergeCell ref="M3:M4"/>
    <mergeCell ref="A37:E37"/>
  </mergeCells>
  <hyperlinks>
    <hyperlink ref="N1" location="INDICE!A37"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1" fitToWidth="1" fitToHeight="1" pageOrder="downThenOver" orientation="landscape" blackAndWhite="false" draft="false" cellComments="none" firstPageNumber="59" useFirstPageNumber="true" horizontalDpi="300" verticalDpi="300" copies="1"/>
  <headerFooter differentFirst="false" differentOddEven="false">
    <oddHeader/>
    <oddFooter>&amp;C&amp;12 5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98" width="35.44"/>
    <col collapsed="false" customWidth="true" hidden="false" outlineLevel="0" max="2" min="2" style="298" width="14.11"/>
    <col collapsed="false" customWidth="true" hidden="false" outlineLevel="0" max="3" min="3" style="298" width="17"/>
    <col collapsed="false" customWidth="true" hidden="false" outlineLevel="0" max="5" min="4" style="298" width="13.44"/>
    <col collapsed="false" customWidth="true" hidden="false" outlineLevel="0" max="6" min="6" style="298" width="16"/>
    <col collapsed="false" customWidth="true" hidden="false" outlineLevel="0" max="7" min="7" style="298" width="13"/>
    <col collapsed="false" customWidth="true" hidden="false" outlineLevel="0" max="8" min="8" style="298" width="14.44"/>
    <col collapsed="false" customWidth="true" hidden="false" outlineLevel="0" max="9" min="9" style="298" width="14.11"/>
    <col collapsed="false" customWidth="true" hidden="false" outlineLevel="0" max="10" min="10" style="298" width="13.34"/>
    <col collapsed="false" customWidth="true" hidden="false" outlineLevel="0" max="11" min="11" style="298" width="15.66"/>
    <col collapsed="false" customWidth="true" hidden="false" outlineLevel="0" max="12" min="12" style="298" width="16.89"/>
    <col collapsed="false" customWidth="false" hidden="false" outlineLevel="0" max="16384" min="13" style="170" width="9.11"/>
  </cols>
  <sheetData>
    <row r="1" s="173" customFormat="true" ht="54.75" hidden="false" customHeight="true" outlineLevel="0" collapsed="false">
      <c r="A1" s="322" t="s">
        <v>463</v>
      </c>
      <c r="B1" s="322"/>
      <c r="C1" s="322"/>
      <c r="D1" s="322"/>
      <c r="E1" s="322"/>
      <c r="F1" s="322"/>
      <c r="G1" s="322"/>
      <c r="H1" s="322"/>
      <c r="I1" s="322"/>
      <c r="J1" s="322"/>
      <c r="K1" s="322"/>
      <c r="L1" s="322"/>
      <c r="M1" s="171" t="s">
        <v>212</v>
      </c>
    </row>
    <row r="2" s="173" customFormat="true" ht="3.75" hidden="false" customHeight="true" outlineLevel="0" collapsed="false">
      <c r="A2" s="376"/>
      <c r="B2" s="376"/>
      <c r="C2" s="376"/>
      <c r="D2" s="376"/>
      <c r="E2" s="376"/>
      <c r="F2" s="376"/>
      <c r="G2" s="376"/>
      <c r="H2" s="376"/>
      <c r="I2" s="376"/>
      <c r="J2" s="376"/>
      <c r="K2" s="377"/>
      <c r="L2" s="377"/>
    </row>
    <row r="3" s="378" customFormat="true" ht="18.75" hidden="false" customHeight="true" outlineLevel="0" collapsed="false">
      <c r="A3" s="301" t="s">
        <v>396</v>
      </c>
      <c r="B3" s="301" t="s">
        <v>228</v>
      </c>
      <c r="C3" s="301" t="s">
        <v>451</v>
      </c>
      <c r="D3" s="301"/>
      <c r="E3" s="301"/>
      <c r="F3" s="301"/>
      <c r="G3" s="301"/>
      <c r="H3" s="301"/>
      <c r="I3" s="301"/>
      <c r="J3" s="301"/>
      <c r="K3" s="301"/>
      <c r="L3" s="301"/>
    </row>
    <row r="4" s="371" customFormat="true" ht="41.25" hidden="false" customHeight="false" outlineLevel="0" collapsed="false">
      <c r="A4" s="301"/>
      <c r="B4" s="301"/>
      <c r="C4" s="301" t="s">
        <v>464</v>
      </c>
      <c r="D4" s="301" t="s">
        <v>240</v>
      </c>
      <c r="E4" s="301" t="s">
        <v>239</v>
      </c>
      <c r="F4" s="301" t="s">
        <v>465</v>
      </c>
      <c r="G4" s="301" t="s">
        <v>306</v>
      </c>
      <c r="H4" s="301" t="s">
        <v>466</v>
      </c>
      <c r="I4" s="301" t="s">
        <v>467</v>
      </c>
      <c r="J4" s="301" t="s">
        <v>468</v>
      </c>
      <c r="K4" s="301" t="s">
        <v>469</v>
      </c>
      <c r="L4" s="301" t="s">
        <v>470</v>
      </c>
    </row>
    <row r="5" s="302" customFormat="true" ht="19.5" hidden="false" customHeight="true" outlineLevel="0" collapsed="false">
      <c r="A5" s="122" t="s">
        <v>404</v>
      </c>
      <c r="B5" s="327" t="n">
        <v>23621</v>
      </c>
      <c r="C5" s="327" t="n">
        <v>1327</v>
      </c>
      <c r="D5" s="327" t="n">
        <v>2148</v>
      </c>
      <c r="E5" s="327" t="n">
        <v>16931</v>
      </c>
      <c r="F5" s="327" t="n">
        <v>470</v>
      </c>
      <c r="G5" s="327" t="n">
        <v>1237</v>
      </c>
      <c r="H5" s="327" t="n">
        <v>69</v>
      </c>
      <c r="I5" s="327" t="n">
        <v>759</v>
      </c>
      <c r="J5" s="327" t="n">
        <v>78</v>
      </c>
      <c r="K5" s="327" t="n">
        <v>53</v>
      </c>
      <c r="L5" s="327" t="n">
        <v>549</v>
      </c>
      <c r="M5" s="379"/>
    </row>
    <row r="6" s="302" customFormat="true" ht="19.5" hidden="false" customHeight="true" outlineLevel="0" collapsed="false">
      <c r="A6" s="329" t="s">
        <v>405</v>
      </c>
      <c r="B6" s="327" t="n">
        <v>12434</v>
      </c>
      <c r="C6" s="327" t="n">
        <v>720</v>
      </c>
      <c r="D6" s="327" t="n">
        <v>744</v>
      </c>
      <c r="E6" s="327" t="n">
        <v>9275</v>
      </c>
      <c r="F6" s="327" t="n">
        <v>288</v>
      </c>
      <c r="G6" s="327" t="n">
        <v>693</v>
      </c>
      <c r="H6" s="327" t="n">
        <v>28</v>
      </c>
      <c r="I6" s="327" t="n">
        <v>378</v>
      </c>
      <c r="J6" s="327" t="n">
        <v>4</v>
      </c>
      <c r="K6" s="327" t="n">
        <v>29</v>
      </c>
      <c r="L6" s="327" t="n">
        <v>275</v>
      </c>
      <c r="M6" s="379"/>
    </row>
    <row r="7" customFormat="false" ht="19.5" hidden="false" customHeight="true" outlineLevel="0" collapsed="false">
      <c r="A7" s="330" t="s">
        <v>347</v>
      </c>
      <c r="B7" s="113" t="n">
        <v>1503</v>
      </c>
      <c r="C7" s="113" t="n">
        <v>164</v>
      </c>
      <c r="D7" s="113" t="n">
        <v>15</v>
      </c>
      <c r="E7" s="113" t="n">
        <v>1142</v>
      </c>
      <c r="F7" s="113" t="n">
        <v>29</v>
      </c>
      <c r="G7" s="113" t="n">
        <v>91</v>
      </c>
      <c r="H7" s="113" t="n">
        <v>0</v>
      </c>
      <c r="I7" s="113" t="n">
        <v>51</v>
      </c>
      <c r="J7" s="113" t="n">
        <v>1</v>
      </c>
      <c r="K7" s="113" t="n">
        <v>1</v>
      </c>
      <c r="L7" s="113" t="n">
        <v>9</v>
      </c>
      <c r="M7" s="380"/>
    </row>
    <row r="8" customFormat="false" ht="19.5" hidden="false" customHeight="true" outlineLevel="0" collapsed="false">
      <c r="A8" s="330" t="s">
        <v>348</v>
      </c>
      <c r="B8" s="113" t="n">
        <v>365</v>
      </c>
      <c r="C8" s="113" t="n">
        <v>18</v>
      </c>
      <c r="D8" s="113" t="n">
        <v>27</v>
      </c>
      <c r="E8" s="113" t="n">
        <v>282</v>
      </c>
      <c r="F8" s="113" t="n">
        <v>7</v>
      </c>
      <c r="G8" s="113" t="n">
        <v>14</v>
      </c>
      <c r="H8" s="113" t="n">
        <v>2</v>
      </c>
      <c r="I8" s="113" t="n">
        <v>6</v>
      </c>
      <c r="J8" s="113" t="n">
        <v>0</v>
      </c>
      <c r="K8" s="113" t="n">
        <v>0</v>
      </c>
      <c r="L8" s="113" t="n">
        <v>9</v>
      </c>
      <c r="M8" s="380"/>
    </row>
    <row r="9" customFormat="false" ht="19.5" hidden="false" customHeight="true" outlineLevel="0" collapsed="false">
      <c r="A9" s="330" t="s">
        <v>349</v>
      </c>
      <c r="B9" s="113" t="n">
        <v>339</v>
      </c>
      <c r="C9" s="113" t="n">
        <v>23</v>
      </c>
      <c r="D9" s="113" t="n">
        <v>5</v>
      </c>
      <c r="E9" s="113" t="n">
        <v>269</v>
      </c>
      <c r="F9" s="113" t="n">
        <v>5</v>
      </c>
      <c r="G9" s="113" t="n">
        <v>26</v>
      </c>
      <c r="H9" s="113" t="n">
        <v>0</v>
      </c>
      <c r="I9" s="113" t="n">
        <v>8</v>
      </c>
      <c r="J9" s="113" t="n">
        <v>0</v>
      </c>
      <c r="K9" s="113" t="n">
        <v>0</v>
      </c>
      <c r="L9" s="113" t="n">
        <v>3</v>
      </c>
      <c r="M9" s="380"/>
    </row>
    <row r="10" customFormat="false" ht="19.5" hidden="false" customHeight="true" outlineLevel="0" collapsed="false">
      <c r="A10" s="330" t="s">
        <v>350</v>
      </c>
      <c r="B10" s="113" t="n">
        <v>354</v>
      </c>
      <c r="C10" s="113" t="n">
        <v>8</v>
      </c>
      <c r="D10" s="113" t="n">
        <v>47</v>
      </c>
      <c r="E10" s="113" t="n">
        <v>250</v>
      </c>
      <c r="F10" s="113" t="n">
        <v>4</v>
      </c>
      <c r="G10" s="113" t="n">
        <v>24</v>
      </c>
      <c r="H10" s="113" t="n">
        <v>0</v>
      </c>
      <c r="I10" s="113" t="n">
        <v>6</v>
      </c>
      <c r="J10" s="113" t="n">
        <v>0</v>
      </c>
      <c r="K10" s="113" t="n">
        <v>0</v>
      </c>
      <c r="L10" s="113" t="n">
        <v>15</v>
      </c>
      <c r="M10" s="380"/>
    </row>
    <row r="11" customFormat="false" ht="19.5" hidden="false" customHeight="true" outlineLevel="0" collapsed="false">
      <c r="A11" s="330" t="s">
        <v>351</v>
      </c>
      <c r="B11" s="113" t="n">
        <v>554</v>
      </c>
      <c r="C11" s="113" t="n">
        <v>30</v>
      </c>
      <c r="D11" s="113" t="n">
        <v>72</v>
      </c>
      <c r="E11" s="113" t="n">
        <v>385</v>
      </c>
      <c r="F11" s="113" t="n">
        <v>17</v>
      </c>
      <c r="G11" s="113" t="n">
        <v>23</v>
      </c>
      <c r="H11" s="113" t="n">
        <v>0</v>
      </c>
      <c r="I11" s="113" t="n">
        <v>16</v>
      </c>
      <c r="J11" s="113" t="n">
        <v>0</v>
      </c>
      <c r="K11" s="113" t="n">
        <v>2</v>
      </c>
      <c r="L11" s="113" t="n">
        <v>9</v>
      </c>
      <c r="M11" s="380"/>
    </row>
    <row r="12" customFormat="false" ht="19.5" hidden="false" customHeight="true" outlineLevel="0" collapsed="false">
      <c r="A12" s="330" t="s">
        <v>352</v>
      </c>
      <c r="B12" s="113" t="n">
        <v>786</v>
      </c>
      <c r="C12" s="113" t="n">
        <v>51</v>
      </c>
      <c r="D12" s="113" t="n">
        <v>55</v>
      </c>
      <c r="E12" s="113" t="n">
        <v>580</v>
      </c>
      <c r="F12" s="113" t="n">
        <v>23</v>
      </c>
      <c r="G12" s="113" t="n">
        <v>35</v>
      </c>
      <c r="H12" s="113" t="n">
        <v>12</v>
      </c>
      <c r="I12" s="113" t="n">
        <v>15</v>
      </c>
      <c r="J12" s="113" t="n">
        <v>0</v>
      </c>
      <c r="K12" s="113" t="n">
        <v>2</v>
      </c>
      <c r="L12" s="113" t="n">
        <v>13</v>
      </c>
      <c r="M12" s="380"/>
    </row>
    <row r="13" customFormat="false" ht="19.5" hidden="false" customHeight="true" outlineLevel="0" collapsed="false">
      <c r="A13" s="330" t="s">
        <v>353</v>
      </c>
      <c r="B13" s="113" t="n">
        <v>581</v>
      </c>
      <c r="C13" s="113" t="n">
        <v>25</v>
      </c>
      <c r="D13" s="113" t="n">
        <v>39</v>
      </c>
      <c r="E13" s="113" t="n">
        <v>442</v>
      </c>
      <c r="F13" s="113" t="n">
        <v>12</v>
      </c>
      <c r="G13" s="113" t="n">
        <v>27</v>
      </c>
      <c r="H13" s="113" t="n">
        <v>1</v>
      </c>
      <c r="I13" s="113" t="n">
        <v>10</v>
      </c>
      <c r="J13" s="113" t="n">
        <v>0</v>
      </c>
      <c r="K13" s="113" t="n">
        <v>1</v>
      </c>
      <c r="L13" s="113" t="n">
        <v>24</v>
      </c>
      <c r="M13" s="380"/>
    </row>
    <row r="14" customFormat="false" ht="19.5" hidden="false" customHeight="true" outlineLevel="0" collapsed="false">
      <c r="A14" s="330" t="s">
        <v>354</v>
      </c>
      <c r="B14" s="113" t="n">
        <v>832</v>
      </c>
      <c r="C14" s="113" t="n">
        <v>53</v>
      </c>
      <c r="D14" s="113" t="n">
        <v>17</v>
      </c>
      <c r="E14" s="113" t="n">
        <v>677</v>
      </c>
      <c r="F14" s="113" t="n">
        <v>10</v>
      </c>
      <c r="G14" s="113" t="n">
        <v>34</v>
      </c>
      <c r="H14" s="113" t="n">
        <v>2</v>
      </c>
      <c r="I14" s="113" t="n">
        <v>33</v>
      </c>
      <c r="J14" s="113" t="n">
        <v>0</v>
      </c>
      <c r="K14" s="113" t="n">
        <v>0</v>
      </c>
      <c r="L14" s="113" t="n">
        <v>6</v>
      </c>
      <c r="M14" s="380"/>
    </row>
    <row r="15" customFormat="false" ht="19.5" hidden="false" customHeight="true" outlineLevel="0" collapsed="false">
      <c r="A15" s="330" t="s">
        <v>355</v>
      </c>
      <c r="B15" s="113" t="n">
        <v>5670</v>
      </c>
      <c r="C15" s="113" t="n">
        <v>272</v>
      </c>
      <c r="D15" s="113" t="n">
        <v>341</v>
      </c>
      <c r="E15" s="113" t="n">
        <v>4179</v>
      </c>
      <c r="F15" s="113" t="n">
        <v>141</v>
      </c>
      <c r="G15" s="113" t="n">
        <v>347</v>
      </c>
      <c r="H15" s="113" t="n">
        <v>9</v>
      </c>
      <c r="I15" s="113" t="n">
        <v>199</v>
      </c>
      <c r="J15" s="113" t="n">
        <v>3</v>
      </c>
      <c r="K15" s="113" t="n">
        <v>18</v>
      </c>
      <c r="L15" s="113" t="n">
        <v>161</v>
      </c>
      <c r="M15" s="380"/>
    </row>
    <row r="16" customFormat="false" ht="19.5" hidden="false" customHeight="true" outlineLevel="0" collapsed="false">
      <c r="A16" s="330" t="s">
        <v>356</v>
      </c>
      <c r="B16" s="113" t="n">
        <v>780</v>
      </c>
      <c r="C16" s="113" t="n">
        <v>45</v>
      </c>
      <c r="D16" s="113" t="n">
        <v>54</v>
      </c>
      <c r="E16" s="113" t="n">
        <v>594</v>
      </c>
      <c r="F16" s="113" t="n">
        <v>13</v>
      </c>
      <c r="G16" s="113" t="n">
        <v>37</v>
      </c>
      <c r="H16" s="113" t="n">
        <v>2</v>
      </c>
      <c r="I16" s="113" t="n">
        <v>21</v>
      </c>
      <c r="J16" s="113" t="n">
        <v>0</v>
      </c>
      <c r="K16" s="113" t="n">
        <v>2</v>
      </c>
      <c r="L16" s="113" t="n">
        <v>12</v>
      </c>
      <c r="M16" s="380"/>
    </row>
    <row r="17" customFormat="false" ht="19.5" hidden="false" customHeight="true" outlineLevel="0" collapsed="false">
      <c r="A17" s="330" t="s">
        <v>357</v>
      </c>
      <c r="B17" s="113" t="n">
        <v>670</v>
      </c>
      <c r="C17" s="113" t="n">
        <v>31</v>
      </c>
      <c r="D17" s="113" t="n">
        <v>72</v>
      </c>
      <c r="E17" s="113" t="n">
        <v>475</v>
      </c>
      <c r="F17" s="113" t="n">
        <v>27</v>
      </c>
      <c r="G17" s="113" t="n">
        <v>35</v>
      </c>
      <c r="H17" s="113" t="n">
        <v>0</v>
      </c>
      <c r="I17" s="113" t="n">
        <v>13</v>
      </c>
      <c r="J17" s="113" t="n">
        <v>0</v>
      </c>
      <c r="K17" s="113" t="n">
        <v>3</v>
      </c>
      <c r="L17" s="113" t="n">
        <v>14</v>
      </c>
      <c r="M17" s="380"/>
    </row>
    <row r="18" s="302" customFormat="true" ht="19.5" hidden="false" customHeight="true" outlineLevel="0" collapsed="false">
      <c r="A18" s="329" t="s">
        <v>406</v>
      </c>
      <c r="B18" s="327" t="n">
        <v>9588</v>
      </c>
      <c r="C18" s="327" t="n">
        <v>546</v>
      </c>
      <c r="D18" s="327" t="n">
        <v>1257</v>
      </c>
      <c r="E18" s="327" t="n">
        <v>6420</v>
      </c>
      <c r="F18" s="327" t="n">
        <v>158</v>
      </c>
      <c r="G18" s="327" t="n">
        <v>474</v>
      </c>
      <c r="H18" s="327" t="n">
        <v>40</v>
      </c>
      <c r="I18" s="327" t="n">
        <v>353</v>
      </c>
      <c r="J18" s="327" t="n">
        <v>74</v>
      </c>
      <c r="K18" s="327" t="n">
        <v>24</v>
      </c>
      <c r="L18" s="327" t="n">
        <v>242</v>
      </c>
      <c r="M18" s="379"/>
    </row>
    <row r="19" customFormat="false" ht="19.5" hidden="false" customHeight="true" outlineLevel="0" collapsed="false">
      <c r="A19" s="330" t="s">
        <v>359</v>
      </c>
      <c r="B19" s="113" t="n">
        <v>1183</v>
      </c>
      <c r="C19" s="113" t="n">
        <v>186</v>
      </c>
      <c r="D19" s="113" t="n">
        <v>102</v>
      </c>
      <c r="E19" s="113" t="n">
        <v>657</v>
      </c>
      <c r="F19" s="113" t="n">
        <v>21</v>
      </c>
      <c r="G19" s="113" t="n">
        <v>59</v>
      </c>
      <c r="H19" s="113" t="n">
        <v>2</v>
      </c>
      <c r="I19" s="113" t="n">
        <v>47</v>
      </c>
      <c r="J19" s="113" t="n">
        <v>72</v>
      </c>
      <c r="K19" s="113" t="n">
        <v>6</v>
      </c>
      <c r="L19" s="113" t="n">
        <v>31</v>
      </c>
      <c r="M19" s="380"/>
    </row>
    <row r="20" customFormat="false" ht="19.5" hidden="false" customHeight="true" outlineLevel="0" collapsed="false">
      <c r="A20" s="330" t="s">
        <v>360</v>
      </c>
      <c r="B20" s="113" t="n">
        <v>687</v>
      </c>
      <c r="C20" s="113" t="n">
        <v>20</v>
      </c>
      <c r="D20" s="113" t="n">
        <v>147</v>
      </c>
      <c r="E20" s="113" t="n">
        <v>449</v>
      </c>
      <c r="F20" s="113" t="n">
        <v>13</v>
      </c>
      <c r="G20" s="113" t="n">
        <v>25</v>
      </c>
      <c r="H20" s="113" t="n">
        <v>0</v>
      </c>
      <c r="I20" s="113" t="n">
        <v>23</v>
      </c>
      <c r="J20" s="113" t="n">
        <v>0</v>
      </c>
      <c r="K20" s="113" t="n">
        <v>3</v>
      </c>
      <c r="L20" s="113" t="n">
        <v>7</v>
      </c>
      <c r="M20" s="380"/>
    </row>
    <row r="21" customFormat="false" ht="19.5" hidden="false" customHeight="true" outlineLevel="0" collapsed="false">
      <c r="A21" s="330" t="s">
        <v>361</v>
      </c>
      <c r="B21" s="113" t="n">
        <v>4882</v>
      </c>
      <c r="C21" s="113" t="n">
        <v>265</v>
      </c>
      <c r="D21" s="113" t="n">
        <v>612</v>
      </c>
      <c r="E21" s="113" t="n">
        <v>3251</v>
      </c>
      <c r="F21" s="113" t="n">
        <v>63</v>
      </c>
      <c r="G21" s="113" t="n">
        <v>286</v>
      </c>
      <c r="H21" s="113" t="n">
        <v>28</v>
      </c>
      <c r="I21" s="113" t="n">
        <v>211</v>
      </c>
      <c r="J21" s="113" t="n">
        <v>1</v>
      </c>
      <c r="K21" s="113" t="n">
        <v>14</v>
      </c>
      <c r="L21" s="113" t="n">
        <v>151</v>
      </c>
      <c r="M21" s="380"/>
    </row>
    <row r="22" customFormat="false" ht="19.5" hidden="false" customHeight="true" outlineLevel="0" collapsed="false">
      <c r="A22" s="330" t="s">
        <v>362</v>
      </c>
      <c r="B22" s="113" t="n">
        <v>872</v>
      </c>
      <c r="C22" s="113" t="n">
        <v>19</v>
      </c>
      <c r="D22" s="113" t="n">
        <v>171</v>
      </c>
      <c r="E22" s="113" t="n">
        <v>589</v>
      </c>
      <c r="F22" s="113" t="n">
        <v>14</v>
      </c>
      <c r="G22" s="113" t="n">
        <v>45</v>
      </c>
      <c r="H22" s="113" t="n">
        <v>2</v>
      </c>
      <c r="I22" s="113" t="n">
        <v>14</v>
      </c>
      <c r="J22" s="113" t="n">
        <v>1</v>
      </c>
      <c r="K22" s="113" t="n">
        <v>0</v>
      </c>
      <c r="L22" s="113" t="n">
        <v>17</v>
      </c>
      <c r="M22" s="380"/>
    </row>
    <row r="23" customFormat="false" ht="19.5" hidden="false" customHeight="true" outlineLevel="0" collapsed="false">
      <c r="A23" s="330" t="s">
        <v>363</v>
      </c>
      <c r="B23" s="113" t="n">
        <v>1670</v>
      </c>
      <c r="C23" s="113" t="n">
        <v>35</v>
      </c>
      <c r="D23" s="113" t="n">
        <v>144</v>
      </c>
      <c r="E23" s="113" t="n">
        <v>1321</v>
      </c>
      <c r="F23" s="113" t="n">
        <v>38</v>
      </c>
      <c r="G23" s="113" t="n">
        <v>42</v>
      </c>
      <c r="H23" s="113" t="n">
        <v>8</v>
      </c>
      <c r="I23" s="113" t="n">
        <v>51</v>
      </c>
      <c r="J23" s="113" t="n">
        <v>0</v>
      </c>
      <c r="K23" s="113" t="n">
        <v>1</v>
      </c>
      <c r="L23" s="113" t="n">
        <v>30</v>
      </c>
      <c r="M23" s="380"/>
    </row>
    <row r="24" customFormat="false" ht="19.5" hidden="false" customHeight="true" outlineLevel="0" collapsed="false">
      <c r="A24" s="330" t="s">
        <v>289</v>
      </c>
      <c r="B24" s="113" t="n">
        <v>294</v>
      </c>
      <c r="C24" s="113" t="n">
        <v>21</v>
      </c>
      <c r="D24" s="113" t="n">
        <v>81</v>
      </c>
      <c r="E24" s="113" t="n">
        <v>153</v>
      </c>
      <c r="F24" s="113" t="n">
        <v>9</v>
      </c>
      <c r="G24" s="113" t="n">
        <v>17</v>
      </c>
      <c r="H24" s="113" t="n">
        <v>0</v>
      </c>
      <c r="I24" s="113" t="n">
        <v>7</v>
      </c>
      <c r="J24" s="113" t="n">
        <v>0</v>
      </c>
      <c r="K24" s="113" t="n">
        <v>0</v>
      </c>
      <c r="L24" s="113" t="n">
        <v>6</v>
      </c>
      <c r="M24" s="380"/>
    </row>
    <row r="25" s="302" customFormat="true" ht="19.5" hidden="false" customHeight="true" outlineLevel="0" collapsed="false">
      <c r="A25" s="329" t="s">
        <v>393</v>
      </c>
      <c r="B25" s="327" t="n">
        <v>1539</v>
      </c>
      <c r="C25" s="327" t="n">
        <v>60</v>
      </c>
      <c r="D25" s="327" t="n">
        <v>140</v>
      </c>
      <c r="E25" s="327" t="n">
        <v>1185</v>
      </c>
      <c r="F25" s="327" t="n">
        <v>24</v>
      </c>
      <c r="G25" s="327" t="n">
        <v>69</v>
      </c>
      <c r="H25" s="327" t="n">
        <v>1</v>
      </c>
      <c r="I25" s="327" t="n">
        <v>28</v>
      </c>
      <c r="J25" s="327" t="n">
        <v>0</v>
      </c>
      <c r="K25" s="327" t="n">
        <v>0</v>
      </c>
      <c r="L25" s="327" t="n">
        <v>32</v>
      </c>
      <c r="M25" s="379"/>
    </row>
    <row r="26" customFormat="false" ht="19.5" hidden="false" customHeight="true" outlineLevel="0" collapsed="false">
      <c r="A26" s="330" t="s">
        <v>291</v>
      </c>
      <c r="B26" s="113" t="n">
        <v>346</v>
      </c>
      <c r="C26" s="113" t="n">
        <v>12</v>
      </c>
      <c r="D26" s="113" t="n">
        <v>20</v>
      </c>
      <c r="E26" s="113" t="n">
        <v>280</v>
      </c>
      <c r="F26" s="113" t="n">
        <v>8</v>
      </c>
      <c r="G26" s="113" t="n">
        <v>18</v>
      </c>
      <c r="H26" s="113" t="n">
        <v>0</v>
      </c>
      <c r="I26" s="113" t="n">
        <v>6</v>
      </c>
      <c r="J26" s="113" t="n">
        <v>0</v>
      </c>
      <c r="K26" s="113" t="n">
        <v>0</v>
      </c>
      <c r="L26" s="113" t="n">
        <v>2</v>
      </c>
      <c r="M26" s="380"/>
    </row>
    <row r="27" customFormat="false" ht="19.5" hidden="false" customHeight="true" outlineLevel="0" collapsed="false">
      <c r="A27" s="330" t="s">
        <v>292</v>
      </c>
      <c r="B27" s="113" t="n">
        <v>251</v>
      </c>
      <c r="C27" s="113" t="n">
        <v>8</v>
      </c>
      <c r="D27" s="113" t="n">
        <v>30</v>
      </c>
      <c r="E27" s="113" t="n">
        <v>195</v>
      </c>
      <c r="F27" s="113" t="n">
        <v>3</v>
      </c>
      <c r="G27" s="113" t="n">
        <v>6</v>
      </c>
      <c r="H27" s="113" t="n">
        <v>1</v>
      </c>
      <c r="I27" s="113" t="n">
        <v>4</v>
      </c>
      <c r="J27" s="113" t="n">
        <v>0</v>
      </c>
      <c r="K27" s="113" t="n">
        <v>0</v>
      </c>
      <c r="L27" s="113" t="n">
        <v>4</v>
      </c>
      <c r="M27" s="380"/>
    </row>
    <row r="28" customFormat="false" ht="19.5" hidden="false" customHeight="true" outlineLevel="0" collapsed="false">
      <c r="A28" s="330" t="s">
        <v>293</v>
      </c>
      <c r="B28" s="113" t="n">
        <v>217</v>
      </c>
      <c r="C28" s="113" t="n">
        <v>7</v>
      </c>
      <c r="D28" s="113" t="n">
        <v>24</v>
      </c>
      <c r="E28" s="113" t="n">
        <v>167</v>
      </c>
      <c r="F28" s="113" t="n">
        <v>5</v>
      </c>
      <c r="G28" s="113" t="n">
        <v>8</v>
      </c>
      <c r="H28" s="113" t="n">
        <v>0</v>
      </c>
      <c r="I28" s="113" t="n">
        <v>6</v>
      </c>
      <c r="J28" s="113" t="n">
        <v>0</v>
      </c>
      <c r="K28" s="113" t="n">
        <v>0</v>
      </c>
      <c r="L28" s="113" t="n">
        <v>0</v>
      </c>
      <c r="M28" s="380"/>
    </row>
    <row r="29" customFormat="false" ht="19.5" hidden="false" customHeight="true" outlineLevel="0" collapsed="false">
      <c r="A29" s="330" t="s">
        <v>294</v>
      </c>
      <c r="B29" s="113" t="n">
        <v>194</v>
      </c>
      <c r="C29" s="113" t="n">
        <v>8</v>
      </c>
      <c r="D29" s="113" t="n">
        <v>6</v>
      </c>
      <c r="E29" s="113" t="n">
        <v>160</v>
      </c>
      <c r="F29" s="113" t="n">
        <v>2</v>
      </c>
      <c r="G29" s="113" t="n">
        <v>12</v>
      </c>
      <c r="H29" s="113" t="n">
        <v>0</v>
      </c>
      <c r="I29" s="113" t="n">
        <v>5</v>
      </c>
      <c r="J29" s="113" t="n">
        <v>0</v>
      </c>
      <c r="K29" s="113" t="n">
        <v>0</v>
      </c>
      <c r="L29" s="113" t="n">
        <v>1</v>
      </c>
      <c r="M29" s="380"/>
    </row>
    <row r="30" customFormat="false" ht="19.5" hidden="false" customHeight="true" outlineLevel="0" collapsed="false">
      <c r="A30" s="330" t="s">
        <v>295</v>
      </c>
      <c r="B30" s="113" t="n">
        <v>260</v>
      </c>
      <c r="C30" s="113" t="n">
        <v>14</v>
      </c>
      <c r="D30" s="113" t="n">
        <v>28</v>
      </c>
      <c r="E30" s="113" t="n">
        <v>175</v>
      </c>
      <c r="F30" s="113" t="n">
        <v>4</v>
      </c>
      <c r="G30" s="113" t="n">
        <v>11</v>
      </c>
      <c r="H30" s="113" t="n">
        <v>0</v>
      </c>
      <c r="I30" s="113" t="n">
        <v>3</v>
      </c>
      <c r="J30" s="113" t="n">
        <v>0</v>
      </c>
      <c r="K30" s="113" t="n">
        <v>0</v>
      </c>
      <c r="L30" s="113" t="n">
        <v>25</v>
      </c>
      <c r="M30" s="380"/>
    </row>
    <row r="31" customFormat="false" ht="19.5" hidden="false" customHeight="true" outlineLevel="0" collapsed="false">
      <c r="A31" s="330" t="s">
        <v>296</v>
      </c>
      <c r="B31" s="113" t="n">
        <v>271</v>
      </c>
      <c r="C31" s="113" t="n">
        <v>11</v>
      </c>
      <c r="D31" s="113" t="n">
        <v>32</v>
      </c>
      <c r="E31" s="113" t="n">
        <v>208</v>
      </c>
      <c r="F31" s="113" t="n">
        <v>2</v>
      </c>
      <c r="G31" s="113" t="n">
        <v>14</v>
      </c>
      <c r="H31" s="113" t="n">
        <v>0</v>
      </c>
      <c r="I31" s="113" t="n">
        <v>4</v>
      </c>
      <c r="J31" s="113" t="n">
        <v>0</v>
      </c>
      <c r="K31" s="113" t="n">
        <v>0</v>
      </c>
      <c r="L31" s="113" t="n">
        <v>0</v>
      </c>
      <c r="M31" s="380"/>
    </row>
    <row r="32" s="302" customFormat="true" ht="19.5" hidden="false" customHeight="true" outlineLevel="0" collapsed="false">
      <c r="A32" s="329" t="s">
        <v>394</v>
      </c>
      <c r="B32" s="327" t="n">
        <v>39</v>
      </c>
      <c r="C32" s="327" t="n">
        <v>1</v>
      </c>
      <c r="D32" s="327" t="n">
        <v>2</v>
      </c>
      <c r="E32" s="327" t="n">
        <v>35</v>
      </c>
      <c r="F32" s="327" t="n">
        <v>0</v>
      </c>
      <c r="G32" s="327" t="n">
        <v>1</v>
      </c>
      <c r="H32" s="327" t="n">
        <v>0</v>
      </c>
      <c r="I32" s="327" t="n">
        <v>0</v>
      </c>
      <c r="J32" s="327" t="n">
        <v>0</v>
      </c>
      <c r="K32" s="327" t="n">
        <v>0</v>
      </c>
      <c r="L32" s="327" t="n">
        <v>0</v>
      </c>
      <c r="M32" s="379"/>
    </row>
    <row r="33" customFormat="false" ht="19.5" hidden="false" customHeight="true" outlineLevel="0" collapsed="false">
      <c r="A33" s="330" t="s">
        <v>298</v>
      </c>
      <c r="B33" s="113" t="n">
        <v>39</v>
      </c>
      <c r="C33" s="113" t="n">
        <v>1</v>
      </c>
      <c r="D33" s="113" t="n">
        <v>2</v>
      </c>
      <c r="E33" s="113" t="n">
        <v>35</v>
      </c>
      <c r="F33" s="113" t="n">
        <v>0</v>
      </c>
      <c r="G33" s="113" t="n">
        <v>1</v>
      </c>
      <c r="H33" s="113" t="n">
        <v>0</v>
      </c>
      <c r="I33" s="113" t="n">
        <v>0</v>
      </c>
      <c r="J33" s="113" t="n">
        <v>0</v>
      </c>
      <c r="K33" s="113" t="n">
        <v>0</v>
      </c>
      <c r="L33" s="113" t="n">
        <v>0</v>
      </c>
      <c r="M33" s="380"/>
    </row>
    <row r="34" s="302" customFormat="true" ht="19.5" hidden="false" customHeight="true" outlineLevel="0" collapsed="false">
      <c r="A34" s="122" t="s">
        <v>299</v>
      </c>
      <c r="B34" s="327" t="n">
        <v>21</v>
      </c>
      <c r="C34" s="327" t="n">
        <v>0</v>
      </c>
      <c r="D34" s="327" t="n">
        <v>5</v>
      </c>
      <c r="E34" s="327" t="n">
        <v>16</v>
      </c>
      <c r="F34" s="327" t="n">
        <v>0</v>
      </c>
      <c r="G34" s="327" t="n">
        <v>0</v>
      </c>
      <c r="H34" s="327" t="n">
        <v>0</v>
      </c>
      <c r="I34" s="327" t="n">
        <v>0</v>
      </c>
      <c r="J34" s="327" t="n">
        <v>0</v>
      </c>
      <c r="K34" s="327" t="n">
        <v>0</v>
      </c>
      <c r="L34" s="327" t="n">
        <v>0</v>
      </c>
      <c r="M34" s="379"/>
    </row>
    <row r="35" customFormat="false" ht="19.5" hidden="false" customHeight="true" outlineLevel="0" collapsed="false">
      <c r="A35" s="330" t="s">
        <v>366</v>
      </c>
      <c r="B35" s="113" t="n">
        <v>21</v>
      </c>
      <c r="C35" s="113" t="n">
        <v>0</v>
      </c>
      <c r="D35" s="113" t="n">
        <v>5</v>
      </c>
      <c r="E35" s="113" t="n">
        <v>16</v>
      </c>
      <c r="F35" s="113" t="n">
        <v>0</v>
      </c>
      <c r="G35" s="113" t="n">
        <v>0</v>
      </c>
      <c r="H35" s="113" t="n">
        <v>0</v>
      </c>
      <c r="I35" s="113" t="n">
        <v>0</v>
      </c>
      <c r="J35" s="113" t="n">
        <v>0</v>
      </c>
      <c r="K35" s="113" t="n">
        <v>0</v>
      </c>
      <c r="L35" s="113" t="n">
        <v>0</v>
      </c>
      <c r="M35" s="380"/>
    </row>
    <row r="36" customFormat="false" ht="13.5" hidden="false" customHeight="false" outlineLevel="0" collapsed="false">
      <c r="A36" s="381"/>
      <c r="B36" s="382"/>
      <c r="C36" s="382"/>
      <c r="D36" s="382"/>
      <c r="E36" s="382"/>
      <c r="F36" s="382"/>
      <c r="G36" s="382"/>
      <c r="H36" s="382"/>
      <c r="I36" s="382"/>
      <c r="J36" s="382"/>
      <c r="K36" s="382"/>
      <c r="L36" s="382"/>
    </row>
    <row r="37" customFormat="false" ht="15.75" hidden="false" customHeight="true" outlineLevel="0" collapsed="false">
      <c r="A37" s="366" t="s">
        <v>471</v>
      </c>
      <c r="B37" s="366"/>
      <c r="C37" s="366"/>
      <c r="D37" s="366"/>
      <c r="E37" s="366"/>
      <c r="F37" s="366"/>
      <c r="G37" s="366"/>
      <c r="H37" s="367"/>
      <c r="I37" s="367"/>
      <c r="J37" s="367"/>
      <c r="K37" s="367"/>
      <c r="L37" s="367"/>
    </row>
    <row r="38" customFormat="false" ht="12.75" hidden="false" customHeight="true" outlineLevel="0" collapsed="false">
      <c r="A38" s="337" t="s">
        <v>224</v>
      </c>
      <c r="B38" s="337"/>
      <c r="C38" s="337"/>
      <c r="D38" s="338"/>
      <c r="E38" s="338"/>
      <c r="F38" s="338"/>
      <c r="G38" s="339"/>
      <c r="H38" s="320"/>
      <c r="I38" s="320"/>
      <c r="J38" s="320"/>
    </row>
    <row r="39" customFormat="false" ht="13.5" hidden="false" customHeight="false" outlineLevel="0" collapsed="false">
      <c r="A39" s="369"/>
      <c r="B39" s="369"/>
      <c r="C39" s="369"/>
      <c r="D39" s="369"/>
      <c r="E39" s="369"/>
      <c r="F39" s="369"/>
      <c r="G39" s="369"/>
    </row>
  </sheetData>
  <mergeCells count="6">
    <mergeCell ref="A1:L1"/>
    <mergeCell ref="A3:A4"/>
    <mergeCell ref="B3:B4"/>
    <mergeCell ref="C3:L3"/>
    <mergeCell ref="A37:G37"/>
    <mergeCell ref="A38:C38"/>
  </mergeCells>
  <hyperlinks>
    <hyperlink ref="M1" location="INDICE!A38"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9" fitToWidth="1" fitToHeight="1" pageOrder="downThenOver" orientation="landscape" blackAndWhite="false" draft="false" cellComments="none" firstPageNumber="60" useFirstPageNumber="true" horizontalDpi="300" verticalDpi="300" copies="1"/>
  <headerFooter differentFirst="false" differentOddEven="false">
    <oddHeader/>
    <oddFooter>&amp;C&amp;12 6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97" width="33.56"/>
    <col collapsed="false" customWidth="true" hidden="false" outlineLevel="0" max="2" min="2" style="298" width="14.56"/>
    <col collapsed="false" customWidth="true" hidden="false" outlineLevel="0" max="3" min="3" style="298" width="14.88"/>
    <col collapsed="false" customWidth="true" hidden="false" outlineLevel="0" max="4" min="4" style="298" width="16.33"/>
    <col collapsed="false" customWidth="true" hidden="false" outlineLevel="0" max="5" min="5" style="298" width="14.44"/>
    <col collapsed="false" customWidth="true" hidden="false" outlineLevel="0" max="6" min="6" style="298" width="14"/>
    <col collapsed="false" customWidth="true" hidden="false" outlineLevel="0" max="7" min="7" style="298" width="13"/>
    <col collapsed="false" customWidth="true" hidden="false" outlineLevel="0" max="8" min="8" style="298" width="14.11"/>
    <col collapsed="false" customWidth="true" hidden="false" outlineLevel="0" max="9" min="9" style="298" width="12"/>
    <col collapsed="false" customWidth="true" hidden="false" outlineLevel="0" max="11" min="10" style="298" width="11.56"/>
    <col collapsed="false" customWidth="false" hidden="false" outlineLevel="0" max="16384" min="12" style="170" width="9.11"/>
  </cols>
  <sheetData>
    <row r="1" s="378" customFormat="true" ht="44.25" hidden="false" customHeight="true" outlineLevel="0" collapsed="false">
      <c r="A1" s="322" t="s">
        <v>472</v>
      </c>
      <c r="B1" s="322"/>
      <c r="C1" s="322"/>
      <c r="D1" s="322"/>
      <c r="E1" s="322"/>
      <c r="F1" s="322"/>
      <c r="G1" s="322"/>
      <c r="H1" s="322"/>
      <c r="I1" s="322"/>
      <c r="J1" s="322"/>
      <c r="K1" s="322"/>
      <c r="L1" s="171" t="s">
        <v>212</v>
      </c>
    </row>
    <row r="2" s="378" customFormat="true" ht="4.5" hidden="false" customHeight="true" outlineLevel="0" collapsed="false">
      <c r="A2" s="371"/>
      <c r="B2" s="376"/>
      <c r="C2" s="376"/>
      <c r="D2" s="376"/>
      <c r="E2" s="376"/>
      <c r="F2" s="376"/>
      <c r="G2" s="376"/>
      <c r="H2" s="376"/>
      <c r="I2" s="376"/>
      <c r="J2" s="376"/>
      <c r="K2" s="376"/>
    </row>
    <row r="3" s="371" customFormat="true" ht="51" hidden="false" customHeight="true" outlineLevel="0" collapsed="false">
      <c r="A3" s="325" t="s">
        <v>396</v>
      </c>
      <c r="B3" s="325" t="s">
        <v>375</v>
      </c>
      <c r="C3" s="325" t="s">
        <v>473</v>
      </c>
      <c r="D3" s="325" t="s">
        <v>474</v>
      </c>
      <c r="E3" s="325" t="s">
        <v>475</v>
      </c>
      <c r="F3" s="325" t="s">
        <v>476</v>
      </c>
      <c r="G3" s="325" t="s">
        <v>477</v>
      </c>
      <c r="H3" s="325" t="s">
        <v>478</v>
      </c>
      <c r="I3" s="325" t="s">
        <v>479</v>
      </c>
      <c r="J3" s="325" t="s">
        <v>480</v>
      </c>
      <c r="K3" s="325" t="s">
        <v>481</v>
      </c>
    </row>
    <row r="4" s="302" customFormat="true" ht="19.5" hidden="false" customHeight="true" outlineLevel="0" collapsed="false">
      <c r="A4" s="122" t="s">
        <v>404</v>
      </c>
      <c r="B4" s="327" t="n">
        <v>6906</v>
      </c>
      <c r="C4" s="327" t="n">
        <v>1341</v>
      </c>
      <c r="D4" s="327" t="n">
        <v>246</v>
      </c>
      <c r="E4" s="327" t="n">
        <v>3005</v>
      </c>
      <c r="F4" s="327" t="n">
        <v>186</v>
      </c>
      <c r="G4" s="327" t="n">
        <v>1358</v>
      </c>
      <c r="H4" s="327" t="n">
        <v>44</v>
      </c>
      <c r="I4" s="327" t="n">
        <v>75</v>
      </c>
      <c r="J4" s="327" t="n">
        <v>25</v>
      </c>
      <c r="K4" s="327" t="n">
        <v>626</v>
      </c>
    </row>
    <row r="5" s="302" customFormat="true" ht="19.5" hidden="false" customHeight="true" outlineLevel="0" collapsed="false">
      <c r="A5" s="122" t="s">
        <v>405</v>
      </c>
      <c r="B5" s="327" t="n">
        <v>3651</v>
      </c>
      <c r="C5" s="327" t="n">
        <v>835</v>
      </c>
      <c r="D5" s="327" t="n">
        <v>22</v>
      </c>
      <c r="E5" s="327" t="n">
        <v>1636</v>
      </c>
      <c r="F5" s="327" t="n">
        <v>96</v>
      </c>
      <c r="G5" s="327" t="n">
        <v>756</v>
      </c>
      <c r="H5" s="327" t="n">
        <v>14</v>
      </c>
      <c r="I5" s="327" t="n">
        <v>59</v>
      </c>
      <c r="J5" s="327" t="n">
        <v>20</v>
      </c>
      <c r="K5" s="327" t="n">
        <v>213</v>
      </c>
    </row>
    <row r="6" customFormat="false" ht="19.5" hidden="false" customHeight="true" outlineLevel="0" collapsed="false">
      <c r="A6" s="330" t="s">
        <v>347</v>
      </c>
      <c r="B6" s="113" t="n">
        <v>395</v>
      </c>
      <c r="C6" s="113" t="n">
        <v>95</v>
      </c>
      <c r="D6" s="113" t="n">
        <v>7</v>
      </c>
      <c r="E6" s="113" t="n">
        <v>163</v>
      </c>
      <c r="F6" s="113" t="n">
        <v>16</v>
      </c>
      <c r="G6" s="113" t="n">
        <v>91</v>
      </c>
      <c r="H6" s="113" t="n">
        <v>2</v>
      </c>
      <c r="I6" s="113" t="n">
        <v>2</v>
      </c>
      <c r="J6" s="113" t="n">
        <v>3</v>
      </c>
      <c r="K6" s="113" t="n">
        <v>16</v>
      </c>
    </row>
    <row r="7" customFormat="false" ht="19.5" hidden="false" customHeight="true" outlineLevel="0" collapsed="false">
      <c r="A7" s="330" t="s">
        <v>348</v>
      </c>
      <c r="B7" s="113" t="n">
        <v>60</v>
      </c>
      <c r="C7" s="113" t="n">
        <v>9</v>
      </c>
      <c r="D7" s="113" t="n">
        <v>0</v>
      </c>
      <c r="E7" s="113" t="n">
        <v>37</v>
      </c>
      <c r="F7" s="113" t="n">
        <v>3</v>
      </c>
      <c r="G7" s="113" t="n">
        <v>6</v>
      </c>
      <c r="H7" s="113" t="n">
        <v>0</v>
      </c>
      <c r="I7" s="113" t="n">
        <v>0</v>
      </c>
      <c r="J7" s="113" t="n">
        <v>0</v>
      </c>
      <c r="K7" s="113" t="n">
        <v>5</v>
      </c>
    </row>
    <row r="8" customFormat="false" ht="19.5" hidden="false" customHeight="true" outlineLevel="0" collapsed="false">
      <c r="A8" s="330" t="s">
        <v>349</v>
      </c>
      <c r="B8" s="113" t="n">
        <v>64</v>
      </c>
      <c r="C8" s="113" t="n">
        <v>22</v>
      </c>
      <c r="D8" s="113" t="n">
        <v>0</v>
      </c>
      <c r="E8" s="113" t="n">
        <v>29</v>
      </c>
      <c r="F8" s="113" t="n">
        <v>0</v>
      </c>
      <c r="G8" s="113" t="n">
        <v>13</v>
      </c>
      <c r="H8" s="113" t="n">
        <v>0</v>
      </c>
      <c r="I8" s="113" t="n">
        <v>0</v>
      </c>
      <c r="J8" s="113" t="n">
        <v>0</v>
      </c>
      <c r="K8" s="113" t="n">
        <v>0</v>
      </c>
    </row>
    <row r="9" customFormat="false" ht="19.5" hidden="false" customHeight="true" outlineLevel="0" collapsed="false">
      <c r="A9" s="330" t="s">
        <v>350</v>
      </c>
      <c r="B9" s="113" t="n">
        <v>49</v>
      </c>
      <c r="C9" s="113" t="n">
        <v>11</v>
      </c>
      <c r="D9" s="113" t="n">
        <v>6</v>
      </c>
      <c r="E9" s="113" t="n">
        <v>22</v>
      </c>
      <c r="F9" s="113" t="n">
        <v>0</v>
      </c>
      <c r="G9" s="113" t="n">
        <v>7</v>
      </c>
      <c r="H9" s="113" t="n">
        <v>0</v>
      </c>
      <c r="I9" s="113" t="n">
        <v>0</v>
      </c>
      <c r="J9" s="113" t="n">
        <v>0</v>
      </c>
      <c r="K9" s="113" t="n">
        <v>3</v>
      </c>
    </row>
    <row r="10" customFormat="false" ht="19.5" hidden="false" customHeight="true" outlineLevel="0" collapsed="false">
      <c r="A10" s="330" t="s">
        <v>351</v>
      </c>
      <c r="B10" s="113" t="n">
        <v>120</v>
      </c>
      <c r="C10" s="113" t="n">
        <v>29</v>
      </c>
      <c r="D10" s="113" t="n">
        <v>0</v>
      </c>
      <c r="E10" s="113" t="n">
        <v>66</v>
      </c>
      <c r="F10" s="113" t="n">
        <v>0</v>
      </c>
      <c r="G10" s="113" t="n">
        <v>15</v>
      </c>
      <c r="H10" s="113" t="n">
        <v>0</v>
      </c>
      <c r="I10" s="113" t="n">
        <v>2</v>
      </c>
      <c r="J10" s="113" t="n">
        <v>0</v>
      </c>
      <c r="K10" s="113" t="n">
        <v>8</v>
      </c>
    </row>
    <row r="11" customFormat="false" ht="19.5" hidden="false" customHeight="true" outlineLevel="0" collapsed="false">
      <c r="A11" s="330" t="s">
        <v>352</v>
      </c>
      <c r="B11" s="113" t="n">
        <v>202</v>
      </c>
      <c r="C11" s="113" t="n">
        <v>60</v>
      </c>
      <c r="D11" s="113" t="n">
        <v>1</v>
      </c>
      <c r="E11" s="113" t="n">
        <v>88</v>
      </c>
      <c r="F11" s="113" t="n">
        <v>3</v>
      </c>
      <c r="G11" s="113" t="n">
        <v>32</v>
      </c>
      <c r="H11" s="113" t="n">
        <v>0</v>
      </c>
      <c r="I11" s="113" t="n">
        <v>0</v>
      </c>
      <c r="J11" s="113" t="n">
        <v>2</v>
      </c>
      <c r="K11" s="113" t="n">
        <v>16</v>
      </c>
    </row>
    <row r="12" customFormat="false" ht="19.5" hidden="false" customHeight="true" outlineLevel="0" collapsed="false">
      <c r="A12" s="330" t="s">
        <v>353</v>
      </c>
      <c r="B12" s="113" t="n">
        <v>113</v>
      </c>
      <c r="C12" s="113" t="n">
        <v>33</v>
      </c>
      <c r="D12" s="113" t="n">
        <v>0</v>
      </c>
      <c r="E12" s="113" t="n">
        <v>48</v>
      </c>
      <c r="F12" s="113" t="n">
        <v>0</v>
      </c>
      <c r="G12" s="113" t="n">
        <v>13</v>
      </c>
      <c r="H12" s="113" t="n">
        <v>0</v>
      </c>
      <c r="I12" s="113" t="n">
        <v>0</v>
      </c>
      <c r="J12" s="113" t="n">
        <v>0</v>
      </c>
      <c r="K12" s="113" t="n">
        <v>19</v>
      </c>
    </row>
    <row r="13" customFormat="false" ht="19.5" hidden="false" customHeight="true" outlineLevel="0" collapsed="false">
      <c r="A13" s="330" t="s">
        <v>354</v>
      </c>
      <c r="B13" s="113" t="n">
        <v>278</v>
      </c>
      <c r="C13" s="113" t="n">
        <v>29</v>
      </c>
      <c r="D13" s="113" t="n">
        <v>2</v>
      </c>
      <c r="E13" s="113" t="n">
        <v>136</v>
      </c>
      <c r="F13" s="113" t="n">
        <v>9</v>
      </c>
      <c r="G13" s="113" t="n">
        <v>51</v>
      </c>
      <c r="H13" s="113" t="n">
        <v>1</v>
      </c>
      <c r="I13" s="113" t="n">
        <v>36</v>
      </c>
      <c r="J13" s="113" t="n">
        <v>2</v>
      </c>
      <c r="K13" s="113" t="n">
        <v>12</v>
      </c>
    </row>
    <row r="14" customFormat="false" ht="19.5" hidden="false" customHeight="true" outlineLevel="0" collapsed="false">
      <c r="A14" s="330" t="s">
        <v>355</v>
      </c>
      <c r="B14" s="113" t="n">
        <v>2001</v>
      </c>
      <c r="C14" s="113" t="n">
        <v>475</v>
      </c>
      <c r="D14" s="113" t="n">
        <v>4</v>
      </c>
      <c r="E14" s="113" t="n">
        <v>871</v>
      </c>
      <c r="F14" s="113" t="n">
        <v>55</v>
      </c>
      <c r="G14" s="113" t="n">
        <v>465</v>
      </c>
      <c r="H14" s="113" t="n">
        <v>9</v>
      </c>
      <c r="I14" s="113" t="n">
        <v>15</v>
      </c>
      <c r="J14" s="113" t="n">
        <v>12</v>
      </c>
      <c r="K14" s="113" t="n">
        <v>95</v>
      </c>
    </row>
    <row r="15" customFormat="false" ht="19.5" hidden="false" customHeight="true" outlineLevel="0" collapsed="false">
      <c r="A15" s="330" t="s">
        <v>356</v>
      </c>
      <c r="B15" s="113" t="n">
        <v>222</v>
      </c>
      <c r="C15" s="113" t="n">
        <v>54</v>
      </c>
      <c r="D15" s="113" t="n">
        <v>0</v>
      </c>
      <c r="E15" s="113" t="n">
        <v>98</v>
      </c>
      <c r="F15" s="113" t="n">
        <v>7</v>
      </c>
      <c r="G15" s="113" t="n">
        <v>39</v>
      </c>
      <c r="H15" s="113" t="n">
        <v>2</v>
      </c>
      <c r="I15" s="113" t="n">
        <v>1</v>
      </c>
      <c r="J15" s="113" t="n">
        <v>1</v>
      </c>
      <c r="K15" s="113" t="n">
        <v>20</v>
      </c>
    </row>
    <row r="16" s="302" customFormat="true" ht="19.5" hidden="false" customHeight="true" outlineLevel="0" collapsed="false">
      <c r="A16" s="330" t="s">
        <v>357</v>
      </c>
      <c r="B16" s="113" t="n">
        <v>147</v>
      </c>
      <c r="C16" s="113" t="n">
        <v>18</v>
      </c>
      <c r="D16" s="113" t="n">
        <v>2</v>
      </c>
      <c r="E16" s="113" t="n">
        <v>78</v>
      </c>
      <c r="F16" s="113" t="n">
        <v>3</v>
      </c>
      <c r="G16" s="113" t="n">
        <v>24</v>
      </c>
      <c r="H16" s="113" t="n">
        <v>0</v>
      </c>
      <c r="I16" s="113" t="n">
        <v>3</v>
      </c>
      <c r="J16" s="113" t="n">
        <v>0</v>
      </c>
      <c r="K16" s="113" t="n">
        <v>19</v>
      </c>
    </row>
    <row r="17" s="302" customFormat="true" ht="19.5" hidden="false" customHeight="true" outlineLevel="0" collapsed="false">
      <c r="A17" s="122" t="s">
        <v>406</v>
      </c>
      <c r="B17" s="327" t="n">
        <v>2907</v>
      </c>
      <c r="C17" s="327" t="n">
        <v>449</v>
      </c>
      <c r="D17" s="327" t="n">
        <v>218</v>
      </c>
      <c r="E17" s="327" t="n">
        <v>1173</v>
      </c>
      <c r="F17" s="327" t="n">
        <v>85</v>
      </c>
      <c r="G17" s="327" t="n">
        <v>554</v>
      </c>
      <c r="H17" s="327" t="n">
        <v>28</v>
      </c>
      <c r="I17" s="327" t="n">
        <v>16</v>
      </c>
      <c r="J17" s="327" t="n">
        <v>5</v>
      </c>
      <c r="K17" s="327" t="n">
        <v>379</v>
      </c>
    </row>
    <row r="18" customFormat="false" ht="19.5" hidden="false" customHeight="true" outlineLevel="0" collapsed="false">
      <c r="A18" s="330" t="s">
        <v>359</v>
      </c>
      <c r="B18" s="113" t="n">
        <v>174</v>
      </c>
      <c r="C18" s="113" t="n">
        <v>39</v>
      </c>
      <c r="D18" s="113" t="n">
        <v>15</v>
      </c>
      <c r="E18" s="113" t="n">
        <v>56</v>
      </c>
      <c r="F18" s="113" t="n">
        <v>2</v>
      </c>
      <c r="G18" s="113" t="n">
        <v>54</v>
      </c>
      <c r="H18" s="113" t="n">
        <v>1</v>
      </c>
      <c r="I18" s="113" t="n">
        <v>0</v>
      </c>
      <c r="J18" s="113" t="n">
        <v>0</v>
      </c>
      <c r="K18" s="113" t="n">
        <v>7</v>
      </c>
    </row>
    <row r="19" customFormat="false" ht="19.5" hidden="false" customHeight="true" outlineLevel="0" collapsed="false">
      <c r="A19" s="330" t="s">
        <v>360</v>
      </c>
      <c r="B19" s="113" t="n">
        <v>154</v>
      </c>
      <c r="C19" s="113" t="n">
        <v>21</v>
      </c>
      <c r="D19" s="113" t="n">
        <v>10</v>
      </c>
      <c r="E19" s="113" t="n">
        <v>98</v>
      </c>
      <c r="F19" s="113" t="n">
        <v>1</v>
      </c>
      <c r="G19" s="113" t="n">
        <v>17</v>
      </c>
      <c r="H19" s="113" t="n">
        <v>0</v>
      </c>
      <c r="I19" s="113" t="n">
        <v>1</v>
      </c>
      <c r="J19" s="113" t="n">
        <v>0</v>
      </c>
      <c r="K19" s="113" t="n">
        <v>6</v>
      </c>
    </row>
    <row r="20" customFormat="false" ht="19.5" hidden="false" customHeight="true" outlineLevel="0" collapsed="false">
      <c r="A20" s="330" t="s">
        <v>361</v>
      </c>
      <c r="B20" s="113" t="n">
        <v>1757</v>
      </c>
      <c r="C20" s="113" t="n">
        <v>252</v>
      </c>
      <c r="D20" s="113" t="n">
        <v>133</v>
      </c>
      <c r="E20" s="113" t="n">
        <v>611</v>
      </c>
      <c r="F20" s="113" t="n">
        <v>61</v>
      </c>
      <c r="G20" s="113" t="n">
        <v>343</v>
      </c>
      <c r="H20" s="113" t="n">
        <v>27</v>
      </c>
      <c r="I20" s="113" t="n">
        <v>11</v>
      </c>
      <c r="J20" s="113" t="n">
        <v>5</v>
      </c>
      <c r="K20" s="113" t="n">
        <v>314</v>
      </c>
    </row>
    <row r="21" customFormat="false" ht="19.5" hidden="false" customHeight="true" outlineLevel="0" collapsed="false">
      <c r="A21" s="330" t="s">
        <v>362</v>
      </c>
      <c r="B21" s="113" t="n">
        <v>282</v>
      </c>
      <c r="C21" s="113" t="n">
        <v>40</v>
      </c>
      <c r="D21" s="113" t="n">
        <v>34</v>
      </c>
      <c r="E21" s="113" t="n">
        <v>141</v>
      </c>
      <c r="F21" s="113" t="n">
        <v>3</v>
      </c>
      <c r="G21" s="113" t="n">
        <v>36</v>
      </c>
      <c r="H21" s="113" t="n">
        <v>0</v>
      </c>
      <c r="I21" s="113" t="n">
        <v>3</v>
      </c>
      <c r="J21" s="113" t="n">
        <v>0</v>
      </c>
      <c r="K21" s="113" t="n">
        <v>25</v>
      </c>
    </row>
    <row r="22" customFormat="false" ht="19.5" hidden="false" customHeight="true" outlineLevel="0" collapsed="false">
      <c r="A22" s="330" t="s">
        <v>363</v>
      </c>
      <c r="B22" s="113" t="n">
        <v>460</v>
      </c>
      <c r="C22" s="113" t="n">
        <v>89</v>
      </c>
      <c r="D22" s="113" t="n">
        <v>16</v>
      </c>
      <c r="E22" s="113" t="n">
        <v>229</v>
      </c>
      <c r="F22" s="113" t="n">
        <v>18</v>
      </c>
      <c r="G22" s="113" t="n">
        <v>89</v>
      </c>
      <c r="H22" s="113" t="n">
        <v>0</v>
      </c>
      <c r="I22" s="113" t="n">
        <v>1</v>
      </c>
      <c r="J22" s="113" t="n">
        <v>0</v>
      </c>
      <c r="K22" s="113" t="n">
        <v>18</v>
      </c>
    </row>
    <row r="23" s="302" customFormat="true" ht="19.5" hidden="false" customHeight="true" outlineLevel="0" collapsed="false">
      <c r="A23" s="330" t="s">
        <v>289</v>
      </c>
      <c r="B23" s="113" t="n">
        <v>80</v>
      </c>
      <c r="C23" s="113" t="n">
        <v>8</v>
      </c>
      <c r="D23" s="113" t="n">
        <v>10</v>
      </c>
      <c r="E23" s="113" t="n">
        <v>38</v>
      </c>
      <c r="F23" s="113" t="n">
        <v>0</v>
      </c>
      <c r="G23" s="113" t="n">
        <v>15</v>
      </c>
      <c r="H23" s="113" t="n">
        <v>0</v>
      </c>
      <c r="I23" s="113" t="n">
        <v>0</v>
      </c>
      <c r="J23" s="113" t="n">
        <v>0</v>
      </c>
      <c r="K23" s="113" t="n">
        <v>9</v>
      </c>
    </row>
    <row r="24" s="302" customFormat="true" ht="19.5" hidden="false" customHeight="true" outlineLevel="0" collapsed="false">
      <c r="A24" s="122" t="s">
        <v>393</v>
      </c>
      <c r="B24" s="327" t="n">
        <v>327</v>
      </c>
      <c r="C24" s="327" t="n">
        <v>53</v>
      </c>
      <c r="D24" s="327" t="n">
        <v>4</v>
      </c>
      <c r="E24" s="327" t="n">
        <v>185</v>
      </c>
      <c r="F24" s="327" t="n">
        <v>5</v>
      </c>
      <c r="G24" s="327" t="n">
        <v>44</v>
      </c>
      <c r="H24" s="327" t="n">
        <v>2</v>
      </c>
      <c r="I24" s="327" t="n">
        <v>0</v>
      </c>
      <c r="J24" s="327" t="n">
        <v>0</v>
      </c>
      <c r="K24" s="327" t="n">
        <v>34</v>
      </c>
    </row>
    <row r="25" customFormat="false" ht="19.5" hidden="false" customHeight="true" outlineLevel="0" collapsed="false">
      <c r="A25" s="330" t="s">
        <v>291</v>
      </c>
      <c r="B25" s="113" t="n">
        <v>53</v>
      </c>
      <c r="C25" s="113" t="n">
        <v>3</v>
      </c>
      <c r="D25" s="113" t="n">
        <v>0</v>
      </c>
      <c r="E25" s="113" t="n">
        <v>33</v>
      </c>
      <c r="F25" s="113" t="n">
        <v>0</v>
      </c>
      <c r="G25" s="113" t="n">
        <v>7</v>
      </c>
      <c r="H25" s="113" t="n">
        <v>0</v>
      </c>
      <c r="I25" s="113" t="n">
        <v>0</v>
      </c>
      <c r="J25" s="113" t="n">
        <v>0</v>
      </c>
      <c r="K25" s="113" t="n">
        <v>10</v>
      </c>
    </row>
    <row r="26" customFormat="false" ht="19.5" hidden="false" customHeight="true" outlineLevel="0" collapsed="false">
      <c r="A26" s="330" t="s">
        <v>292</v>
      </c>
      <c r="B26" s="113" t="n">
        <v>70</v>
      </c>
      <c r="C26" s="113" t="n">
        <v>11</v>
      </c>
      <c r="D26" s="113" t="n">
        <v>0</v>
      </c>
      <c r="E26" s="113" t="n">
        <v>41</v>
      </c>
      <c r="F26" s="113" t="n">
        <v>0</v>
      </c>
      <c r="G26" s="113" t="n">
        <v>5</v>
      </c>
      <c r="H26" s="113" t="n">
        <v>0</v>
      </c>
      <c r="I26" s="113" t="n">
        <v>0</v>
      </c>
      <c r="J26" s="113" t="n">
        <v>0</v>
      </c>
      <c r="K26" s="113" t="n">
        <v>13</v>
      </c>
    </row>
    <row r="27" customFormat="false" ht="19.5" hidden="false" customHeight="true" outlineLevel="0" collapsed="false">
      <c r="A27" s="330" t="s">
        <v>293</v>
      </c>
      <c r="B27" s="113" t="n">
        <v>59</v>
      </c>
      <c r="C27" s="113" t="n">
        <v>16</v>
      </c>
      <c r="D27" s="113" t="n">
        <v>0</v>
      </c>
      <c r="E27" s="113" t="n">
        <v>23</v>
      </c>
      <c r="F27" s="113" t="n">
        <v>0</v>
      </c>
      <c r="G27" s="113" t="n">
        <v>9</v>
      </c>
      <c r="H27" s="113" t="n">
        <v>1</v>
      </c>
      <c r="I27" s="113" t="n">
        <v>0</v>
      </c>
      <c r="J27" s="113" t="n">
        <v>0</v>
      </c>
      <c r="K27" s="113" t="n">
        <v>10</v>
      </c>
    </row>
    <row r="28" customFormat="false" ht="19.5" hidden="false" customHeight="true" outlineLevel="0" collapsed="false">
      <c r="A28" s="330" t="s">
        <v>294</v>
      </c>
      <c r="B28" s="113" t="n">
        <v>50</v>
      </c>
      <c r="C28" s="113" t="n">
        <v>9</v>
      </c>
      <c r="D28" s="113" t="n">
        <v>4</v>
      </c>
      <c r="E28" s="113" t="n">
        <v>28</v>
      </c>
      <c r="F28" s="113" t="n">
        <v>0</v>
      </c>
      <c r="G28" s="113" t="n">
        <v>8</v>
      </c>
      <c r="H28" s="113" t="n">
        <v>1</v>
      </c>
      <c r="I28" s="113" t="n">
        <v>0</v>
      </c>
      <c r="J28" s="113" t="n">
        <v>0</v>
      </c>
      <c r="K28" s="113" t="n">
        <v>0</v>
      </c>
    </row>
    <row r="29" customFormat="false" ht="19.5" hidden="false" customHeight="true" outlineLevel="0" collapsed="false">
      <c r="A29" s="330" t="s">
        <v>295</v>
      </c>
      <c r="B29" s="113" t="n">
        <v>54</v>
      </c>
      <c r="C29" s="113" t="n">
        <v>6</v>
      </c>
      <c r="D29" s="113" t="n">
        <v>0</v>
      </c>
      <c r="E29" s="113" t="n">
        <v>32</v>
      </c>
      <c r="F29" s="113" t="n">
        <v>3</v>
      </c>
      <c r="G29" s="113" t="n">
        <v>12</v>
      </c>
      <c r="H29" s="113" t="n">
        <v>0</v>
      </c>
      <c r="I29" s="113" t="n">
        <v>0</v>
      </c>
      <c r="J29" s="113" t="n">
        <v>0</v>
      </c>
      <c r="K29" s="113" t="n">
        <v>1</v>
      </c>
    </row>
    <row r="30" s="302" customFormat="true" ht="19.5" hidden="false" customHeight="true" outlineLevel="0" collapsed="false">
      <c r="A30" s="330" t="s">
        <v>296</v>
      </c>
      <c r="B30" s="113" t="n">
        <v>41</v>
      </c>
      <c r="C30" s="113" t="n">
        <v>8</v>
      </c>
      <c r="D30" s="113" t="n">
        <v>0</v>
      </c>
      <c r="E30" s="113" t="n">
        <v>28</v>
      </c>
      <c r="F30" s="113" t="n">
        <v>2</v>
      </c>
      <c r="G30" s="113" t="n">
        <v>3</v>
      </c>
      <c r="H30" s="113" t="n">
        <v>0</v>
      </c>
      <c r="I30" s="113" t="n">
        <v>0</v>
      </c>
      <c r="J30" s="113" t="n">
        <v>0</v>
      </c>
      <c r="K30" s="113" t="n">
        <v>0</v>
      </c>
    </row>
    <row r="31" s="302" customFormat="true" ht="19.5" hidden="false" customHeight="true" outlineLevel="0" collapsed="false">
      <c r="A31" s="122" t="s">
        <v>394</v>
      </c>
      <c r="B31" s="327" t="n">
        <v>21</v>
      </c>
      <c r="C31" s="327" t="n">
        <v>4</v>
      </c>
      <c r="D31" s="327" t="n">
        <v>2</v>
      </c>
      <c r="E31" s="327" t="n">
        <v>11</v>
      </c>
      <c r="F31" s="327" t="n">
        <v>0</v>
      </c>
      <c r="G31" s="327" t="n">
        <v>4</v>
      </c>
      <c r="H31" s="327" t="n">
        <v>0</v>
      </c>
      <c r="I31" s="327" t="n">
        <v>0</v>
      </c>
      <c r="J31" s="327" t="n">
        <v>0</v>
      </c>
      <c r="K31" s="327" t="n">
        <v>0</v>
      </c>
    </row>
    <row r="32" customFormat="false" ht="19.5" hidden="false" customHeight="true" outlineLevel="0" collapsed="false">
      <c r="A32" s="330" t="s">
        <v>298</v>
      </c>
      <c r="B32" s="113" t="n">
        <v>21</v>
      </c>
      <c r="C32" s="113" t="n">
        <v>4</v>
      </c>
      <c r="D32" s="113" t="n">
        <v>2</v>
      </c>
      <c r="E32" s="113" t="n">
        <v>11</v>
      </c>
      <c r="F32" s="113" t="n">
        <v>0</v>
      </c>
      <c r="G32" s="113" t="n">
        <v>4</v>
      </c>
      <c r="H32" s="113" t="n">
        <v>0</v>
      </c>
      <c r="I32" s="113" t="n">
        <v>0</v>
      </c>
      <c r="J32" s="113" t="n">
        <v>0</v>
      </c>
      <c r="K32" s="113" t="n">
        <v>0</v>
      </c>
    </row>
    <row r="33" s="302" customFormat="true" ht="19.5" hidden="false" customHeight="true" outlineLevel="0" collapsed="false">
      <c r="A33" s="122" t="s">
        <v>299</v>
      </c>
      <c r="B33" s="327" t="n">
        <v>0</v>
      </c>
      <c r="C33" s="327" t="n">
        <v>0</v>
      </c>
      <c r="D33" s="327" t="n">
        <v>0</v>
      </c>
      <c r="E33" s="327" t="n">
        <v>0</v>
      </c>
      <c r="F33" s="327" t="n">
        <v>0</v>
      </c>
      <c r="G33" s="327" t="n">
        <v>0</v>
      </c>
      <c r="H33" s="327" t="n">
        <v>0</v>
      </c>
      <c r="I33" s="327" t="n">
        <v>0</v>
      </c>
      <c r="J33" s="327" t="n">
        <v>0</v>
      </c>
      <c r="K33" s="327" t="n">
        <v>0</v>
      </c>
    </row>
    <row r="34" customFormat="false" ht="19.5" hidden="false" customHeight="true" outlineLevel="0" collapsed="false">
      <c r="A34" s="330" t="s">
        <v>366</v>
      </c>
      <c r="B34" s="113" t="n">
        <v>0</v>
      </c>
      <c r="C34" s="113" t="n">
        <v>0</v>
      </c>
      <c r="D34" s="113" t="n">
        <v>0</v>
      </c>
      <c r="E34" s="113" t="n">
        <v>0</v>
      </c>
      <c r="F34" s="113" t="n">
        <v>0</v>
      </c>
      <c r="G34" s="113" t="n">
        <v>0</v>
      </c>
      <c r="H34" s="113" t="n">
        <v>0</v>
      </c>
      <c r="I34" s="113" t="n">
        <v>0</v>
      </c>
      <c r="J34" s="113" t="n">
        <v>0</v>
      </c>
      <c r="K34" s="113" t="n">
        <v>0</v>
      </c>
    </row>
    <row r="35" customFormat="false" ht="9" hidden="false" customHeight="true" outlineLevel="0" collapsed="false">
      <c r="A35" s="333"/>
      <c r="B35" s="382"/>
      <c r="C35" s="382"/>
      <c r="D35" s="382"/>
      <c r="E35" s="382"/>
      <c r="F35" s="382"/>
      <c r="G35" s="382"/>
      <c r="H35" s="382"/>
      <c r="I35" s="382"/>
      <c r="J35" s="382"/>
      <c r="K35" s="382"/>
    </row>
    <row r="36" customFormat="false" ht="14.25" hidden="false" customHeight="true" outlineLevel="0" collapsed="false">
      <c r="A36" s="366" t="s">
        <v>482</v>
      </c>
      <c r="B36" s="366"/>
      <c r="C36" s="366"/>
      <c r="D36" s="366"/>
      <c r="E36" s="366"/>
      <c r="F36" s="366"/>
      <c r="G36" s="366"/>
      <c r="H36" s="366"/>
      <c r="I36" s="366"/>
      <c r="J36" s="367"/>
      <c r="K36" s="367"/>
    </row>
    <row r="37" customFormat="false" ht="12.75" hidden="false" customHeight="true" outlineLevel="0" collapsed="false">
      <c r="A37" s="337" t="s">
        <v>224</v>
      </c>
      <c r="B37" s="337"/>
      <c r="C37" s="337"/>
      <c r="D37" s="337"/>
      <c r="E37" s="338"/>
      <c r="F37" s="338"/>
      <c r="G37" s="339"/>
      <c r="H37" s="339"/>
      <c r="I37" s="339"/>
      <c r="J37" s="320"/>
    </row>
    <row r="38" customFormat="false" ht="13.5" hidden="false" customHeight="false" outlineLevel="0" collapsed="false">
      <c r="A38" s="340"/>
      <c r="B38" s="369"/>
      <c r="C38" s="369"/>
      <c r="D38" s="369"/>
      <c r="E38" s="369"/>
      <c r="F38" s="369"/>
      <c r="G38" s="369"/>
      <c r="H38" s="369"/>
      <c r="I38" s="369"/>
    </row>
  </sheetData>
  <mergeCells count="3">
    <mergeCell ref="A1:K1"/>
    <mergeCell ref="A36:I36"/>
    <mergeCell ref="A37:D37"/>
  </mergeCells>
  <hyperlinks>
    <hyperlink ref="L1" location="INDICE!A39"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80" fitToWidth="1" fitToHeight="1" pageOrder="downThenOver" orientation="landscape" blackAndWhite="false" draft="false" cellComments="none" firstPageNumber="61" useFirstPageNumber="true" horizontalDpi="300" verticalDpi="300" copies="1"/>
  <headerFooter differentFirst="false" differentOddEven="false">
    <oddHeader/>
    <oddFooter>&amp;C&amp;12 61</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73" width="33.67"/>
    <col collapsed="false" customWidth="true" hidden="false" outlineLevel="0" max="7" min="2" style="373" width="10.56"/>
    <col collapsed="false" customWidth="true" hidden="false" outlineLevel="0" max="8" min="8" style="373" width="11"/>
    <col collapsed="false" customWidth="true" hidden="false" outlineLevel="0" max="9" min="9" style="373" width="10.56"/>
    <col collapsed="false" customWidth="true" hidden="false" outlineLevel="0" max="10" min="10" style="373" width="11.56"/>
    <col collapsed="false" customWidth="true" hidden="false" outlineLevel="0" max="11" min="11" style="373" width="12.33"/>
    <col collapsed="false" customWidth="true" hidden="false" outlineLevel="0" max="15" min="12" style="373" width="11.56"/>
    <col collapsed="false" customWidth="true" hidden="false" outlineLevel="0" max="16" min="16" style="373" width="13.34"/>
    <col collapsed="false" customWidth="true" hidden="false" outlineLevel="0" max="17" min="17" style="373" width="11.56"/>
    <col collapsed="false" customWidth="true" hidden="false" outlineLevel="0" max="18" min="18" style="373" width="13.67"/>
    <col collapsed="false" customWidth="false" hidden="false" outlineLevel="0" max="16384" min="19" style="373" width="9.11"/>
  </cols>
  <sheetData>
    <row r="1" s="383" customFormat="true" ht="47.25" hidden="false" customHeight="true" outlineLevel="0" collapsed="false">
      <c r="A1" s="322" t="s">
        <v>483</v>
      </c>
      <c r="B1" s="322"/>
      <c r="C1" s="322"/>
      <c r="D1" s="322"/>
      <c r="E1" s="322"/>
      <c r="F1" s="322"/>
      <c r="G1" s="322"/>
      <c r="H1" s="322"/>
      <c r="I1" s="322"/>
      <c r="J1" s="322"/>
      <c r="K1" s="322"/>
      <c r="L1" s="322"/>
      <c r="M1" s="322"/>
      <c r="N1" s="322"/>
      <c r="O1" s="322"/>
      <c r="P1" s="322"/>
      <c r="Q1" s="322"/>
      <c r="R1" s="322"/>
      <c r="S1" s="171" t="s">
        <v>212</v>
      </c>
    </row>
    <row r="2" s="385" customFormat="true" ht="5.25" hidden="false" customHeight="true" outlineLevel="0" collapsed="false">
      <c r="A2" s="322"/>
      <c r="B2" s="322"/>
      <c r="C2" s="322"/>
      <c r="D2" s="322"/>
      <c r="E2" s="322"/>
      <c r="F2" s="322"/>
      <c r="G2" s="322"/>
      <c r="H2" s="322"/>
      <c r="I2" s="322"/>
      <c r="J2" s="322"/>
      <c r="K2" s="322"/>
      <c r="L2" s="322"/>
      <c r="M2" s="322"/>
      <c r="N2" s="322"/>
      <c r="O2" s="384"/>
      <c r="P2" s="384"/>
      <c r="Q2" s="384"/>
      <c r="R2" s="384"/>
    </row>
    <row r="3" s="386" customFormat="true" ht="29.25" hidden="false" customHeight="true" outlineLevel="0" collapsed="false">
      <c r="A3" s="325" t="s">
        <v>396</v>
      </c>
      <c r="B3" s="325" t="s">
        <v>375</v>
      </c>
      <c r="C3" s="325" t="s">
        <v>484</v>
      </c>
      <c r="D3" s="325"/>
      <c r="E3" s="325"/>
      <c r="F3" s="325" t="s">
        <v>485</v>
      </c>
      <c r="G3" s="325"/>
      <c r="H3" s="325"/>
      <c r="I3" s="325"/>
      <c r="J3" s="325"/>
      <c r="K3" s="325"/>
      <c r="L3" s="325"/>
      <c r="M3" s="325"/>
      <c r="N3" s="325" t="s">
        <v>486</v>
      </c>
      <c r="O3" s="325"/>
      <c r="P3" s="325" t="s">
        <v>487</v>
      </c>
      <c r="Q3" s="325" t="s">
        <v>462</v>
      </c>
      <c r="R3" s="325" t="s">
        <v>488</v>
      </c>
    </row>
    <row r="4" s="386" customFormat="true" ht="30" hidden="false" customHeight="true" outlineLevel="0" collapsed="false">
      <c r="A4" s="325"/>
      <c r="B4" s="325"/>
      <c r="C4" s="325" t="s">
        <v>228</v>
      </c>
      <c r="D4" s="325" t="s">
        <v>489</v>
      </c>
      <c r="E4" s="325" t="s">
        <v>490</v>
      </c>
      <c r="F4" s="325" t="s">
        <v>228</v>
      </c>
      <c r="G4" s="325" t="s">
        <v>491</v>
      </c>
      <c r="H4" s="325" t="s">
        <v>492</v>
      </c>
      <c r="I4" s="325" t="s">
        <v>493</v>
      </c>
      <c r="J4" s="325" t="s">
        <v>494</v>
      </c>
      <c r="K4" s="325" t="s">
        <v>495</v>
      </c>
      <c r="L4" s="325" t="s">
        <v>496</v>
      </c>
      <c r="M4" s="325" t="s">
        <v>497</v>
      </c>
      <c r="N4" s="387" t="s">
        <v>498</v>
      </c>
      <c r="O4" s="387" t="s">
        <v>499</v>
      </c>
      <c r="P4" s="325"/>
      <c r="Q4" s="325"/>
      <c r="R4" s="325"/>
    </row>
    <row r="5" s="372" customFormat="true" ht="16.5" hidden="false" customHeight="true" outlineLevel="0" collapsed="false">
      <c r="A5" s="122" t="s">
        <v>404</v>
      </c>
      <c r="B5" s="304" t="n">
        <v>24368</v>
      </c>
      <c r="C5" s="304" t="n">
        <v>18256</v>
      </c>
      <c r="D5" s="304" t="n">
        <v>16485</v>
      </c>
      <c r="E5" s="304" t="n">
        <v>1771</v>
      </c>
      <c r="F5" s="304" t="n">
        <v>4542</v>
      </c>
      <c r="G5" s="304" t="n">
        <v>1948</v>
      </c>
      <c r="H5" s="304" t="n">
        <v>740</v>
      </c>
      <c r="I5" s="304" t="n">
        <v>208</v>
      </c>
      <c r="J5" s="304" t="n">
        <v>186</v>
      </c>
      <c r="K5" s="304" t="n">
        <v>624</v>
      </c>
      <c r="L5" s="304" t="n">
        <v>56</v>
      </c>
      <c r="M5" s="304" t="n">
        <v>780</v>
      </c>
      <c r="N5" s="304" t="n">
        <v>127</v>
      </c>
      <c r="O5" s="304" t="n">
        <v>75</v>
      </c>
      <c r="P5" s="304" t="n">
        <v>998</v>
      </c>
      <c r="Q5" s="304" t="n">
        <v>114</v>
      </c>
      <c r="R5" s="304" t="n">
        <v>256</v>
      </c>
    </row>
    <row r="6" s="372" customFormat="true" ht="14.25" hidden="false" customHeight="true" outlineLevel="0" collapsed="false">
      <c r="A6" s="329" t="s">
        <v>405</v>
      </c>
      <c r="B6" s="304" t="n">
        <v>11869</v>
      </c>
      <c r="C6" s="304" t="n">
        <v>8695</v>
      </c>
      <c r="D6" s="304" t="n">
        <v>8202</v>
      </c>
      <c r="E6" s="304" t="n">
        <v>493</v>
      </c>
      <c r="F6" s="304" t="n">
        <v>2432</v>
      </c>
      <c r="G6" s="304" t="n">
        <v>870</v>
      </c>
      <c r="H6" s="304" t="n">
        <v>318</v>
      </c>
      <c r="I6" s="304" t="n">
        <v>105</v>
      </c>
      <c r="J6" s="304" t="n">
        <v>127</v>
      </c>
      <c r="K6" s="304" t="n">
        <v>407</v>
      </c>
      <c r="L6" s="304" t="n">
        <v>43</v>
      </c>
      <c r="M6" s="304" t="n">
        <v>562</v>
      </c>
      <c r="N6" s="304" t="n">
        <v>56</v>
      </c>
      <c r="O6" s="304" t="n">
        <v>21</v>
      </c>
      <c r="P6" s="304" t="n">
        <v>545</v>
      </c>
      <c r="Q6" s="304" t="n">
        <v>12</v>
      </c>
      <c r="R6" s="304" t="n">
        <v>108</v>
      </c>
    </row>
    <row r="7" customFormat="false" ht="14.25" hidden="false" customHeight="true" outlineLevel="0" collapsed="false">
      <c r="A7" s="330" t="s">
        <v>347</v>
      </c>
      <c r="B7" s="307" t="n">
        <v>1112</v>
      </c>
      <c r="C7" s="307" t="n">
        <v>925</v>
      </c>
      <c r="D7" s="307" t="n">
        <v>881</v>
      </c>
      <c r="E7" s="307" t="n">
        <v>44</v>
      </c>
      <c r="F7" s="307" t="n">
        <v>160</v>
      </c>
      <c r="G7" s="307" t="n">
        <v>86</v>
      </c>
      <c r="H7" s="307" t="n">
        <v>7</v>
      </c>
      <c r="I7" s="307" t="n">
        <v>8</v>
      </c>
      <c r="J7" s="307" t="n">
        <v>9</v>
      </c>
      <c r="K7" s="307" t="n">
        <v>34</v>
      </c>
      <c r="L7" s="307" t="n">
        <v>10</v>
      </c>
      <c r="M7" s="307" t="n">
        <v>6</v>
      </c>
      <c r="N7" s="307" t="n">
        <v>1</v>
      </c>
      <c r="O7" s="307" t="n">
        <v>0</v>
      </c>
      <c r="P7" s="307" t="n">
        <v>20</v>
      </c>
      <c r="Q7" s="307" t="n">
        <v>6</v>
      </c>
      <c r="R7" s="307" t="n">
        <v>0</v>
      </c>
    </row>
    <row r="8" customFormat="false" ht="14.25" hidden="false" customHeight="true" outlineLevel="0" collapsed="false">
      <c r="A8" s="330" t="s">
        <v>348</v>
      </c>
      <c r="B8" s="307" t="n">
        <v>325</v>
      </c>
      <c r="C8" s="307" t="n">
        <v>183</v>
      </c>
      <c r="D8" s="307" t="n">
        <v>170</v>
      </c>
      <c r="E8" s="307" t="n">
        <v>13</v>
      </c>
      <c r="F8" s="307" t="n">
        <v>60</v>
      </c>
      <c r="G8" s="307" t="n">
        <v>24</v>
      </c>
      <c r="H8" s="307" t="n">
        <v>12</v>
      </c>
      <c r="I8" s="307" t="n">
        <v>4</v>
      </c>
      <c r="J8" s="307" t="n">
        <v>1</v>
      </c>
      <c r="K8" s="307" t="n">
        <v>15</v>
      </c>
      <c r="L8" s="307" t="n">
        <v>0</v>
      </c>
      <c r="M8" s="307" t="n">
        <v>4</v>
      </c>
      <c r="N8" s="307" t="n">
        <v>2</v>
      </c>
      <c r="O8" s="307" t="n">
        <v>0</v>
      </c>
      <c r="P8" s="307" t="n">
        <v>74</v>
      </c>
      <c r="Q8" s="307" t="n">
        <v>0</v>
      </c>
      <c r="R8" s="307" t="n">
        <v>6</v>
      </c>
    </row>
    <row r="9" customFormat="false" ht="13.5" hidden="false" customHeight="false" outlineLevel="0" collapsed="false">
      <c r="A9" s="330" t="s">
        <v>349</v>
      </c>
      <c r="B9" s="307" t="n">
        <v>399</v>
      </c>
      <c r="C9" s="307" t="n">
        <v>282</v>
      </c>
      <c r="D9" s="307" t="n">
        <v>272</v>
      </c>
      <c r="E9" s="307" t="n">
        <v>10</v>
      </c>
      <c r="F9" s="307" t="n">
        <v>58</v>
      </c>
      <c r="G9" s="307" t="n">
        <v>26</v>
      </c>
      <c r="H9" s="307" t="n">
        <v>5</v>
      </c>
      <c r="I9" s="307" t="n">
        <v>4</v>
      </c>
      <c r="J9" s="307" t="n">
        <v>1</v>
      </c>
      <c r="K9" s="307" t="n">
        <v>17</v>
      </c>
      <c r="L9" s="307" t="n">
        <v>0</v>
      </c>
      <c r="M9" s="307" t="n">
        <v>5</v>
      </c>
      <c r="N9" s="307" t="n">
        <v>4</v>
      </c>
      <c r="O9" s="307" t="n">
        <v>1</v>
      </c>
      <c r="P9" s="307" t="n">
        <v>53</v>
      </c>
      <c r="Q9" s="307" t="n">
        <v>0</v>
      </c>
      <c r="R9" s="307" t="n">
        <v>1</v>
      </c>
    </row>
    <row r="10" customFormat="false" ht="13.5" hidden="false" customHeight="true" outlineLevel="0" collapsed="false">
      <c r="A10" s="330" t="s">
        <v>350</v>
      </c>
      <c r="B10" s="307" t="n">
        <v>187</v>
      </c>
      <c r="C10" s="307" t="n">
        <v>127</v>
      </c>
      <c r="D10" s="307" t="n">
        <v>96</v>
      </c>
      <c r="E10" s="307" t="n">
        <v>31</v>
      </c>
      <c r="F10" s="307" t="n">
        <v>44</v>
      </c>
      <c r="G10" s="307" t="n">
        <v>16</v>
      </c>
      <c r="H10" s="307" t="n">
        <v>11</v>
      </c>
      <c r="I10" s="307" t="n">
        <v>2</v>
      </c>
      <c r="J10" s="307" t="n">
        <v>0</v>
      </c>
      <c r="K10" s="307" t="n">
        <v>14</v>
      </c>
      <c r="L10" s="307" t="n">
        <v>0</v>
      </c>
      <c r="M10" s="307" t="n">
        <v>1</v>
      </c>
      <c r="N10" s="307" t="n">
        <v>0</v>
      </c>
      <c r="O10" s="307" t="n">
        <v>1</v>
      </c>
      <c r="P10" s="307" t="n">
        <v>8</v>
      </c>
      <c r="Q10" s="307" t="n">
        <v>0</v>
      </c>
      <c r="R10" s="307" t="n">
        <v>7</v>
      </c>
    </row>
    <row r="11" customFormat="false" ht="15" hidden="false" customHeight="true" outlineLevel="0" collapsed="false">
      <c r="A11" s="330" t="s">
        <v>351</v>
      </c>
      <c r="B11" s="307" t="n">
        <v>476</v>
      </c>
      <c r="C11" s="307" t="n">
        <v>273</v>
      </c>
      <c r="D11" s="307" t="n">
        <v>266</v>
      </c>
      <c r="E11" s="307" t="n">
        <v>7</v>
      </c>
      <c r="F11" s="307" t="n">
        <v>97</v>
      </c>
      <c r="G11" s="307" t="n">
        <v>51</v>
      </c>
      <c r="H11" s="307" t="n">
        <v>10</v>
      </c>
      <c r="I11" s="307" t="n">
        <v>4</v>
      </c>
      <c r="J11" s="307" t="n">
        <v>3</v>
      </c>
      <c r="K11" s="307" t="n">
        <v>25</v>
      </c>
      <c r="L11" s="307" t="n">
        <v>1</v>
      </c>
      <c r="M11" s="307" t="n">
        <v>3</v>
      </c>
      <c r="N11" s="307" t="n">
        <v>1</v>
      </c>
      <c r="O11" s="307" t="n">
        <v>4</v>
      </c>
      <c r="P11" s="307" t="n">
        <v>93</v>
      </c>
      <c r="Q11" s="307" t="n">
        <v>0</v>
      </c>
      <c r="R11" s="307" t="n">
        <v>8</v>
      </c>
    </row>
    <row r="12" customFormat="false" ht="15.75" hidden="false" customHeight="true" outlineLevel="0" collapsed="false">
      <c r="A12" s="330" t="s">
        <v>352</v>
      </c>
      <c r="B12" s="307" t="n">
        <v>704</v>
      </c>
      <c r="C12" s="307" t="n">
        <v>495</v>
      </c>
      <c r="D12" s="307" t="n">
        <v>480</v>
      </c>
      <c r="E12" s="307" t="n">
        <v>15</v>
      </c>
      <c r="F12" s="307" t="n">
        <v>150</v>
      </c>
      <c r="G12" s="307" t="n">
        <v>55</v>
      </c>
      <c r="H12" s="307" t="n">
        <v>20</v>
      </c>
      <c r="I12" s="307" t="n">
        <v>18</v>
      </c>
      <c r="J12" s="307" t="n">
        <v>10</v>
      </c>
      <c r="K12" s="307" t="n">
        <v>38</v>
      </c>
      <c r="L12" s="307" t="n">
        <v>1</v>
      </c>
      <c r="M12" s="307" t="n">
        <v>8</v>
      </c>
      <c r="N12" s="307" t="n">
        <v>8</v>
      </c>
      <c r="O12" s="307" t="n">
        <v>2</v>
      </c>
      <c r="P12" s="307" t="n">
        <v>31</v>
      </c>
      <c r="Q12" s="307" t="n">
        <v>0</v>
      </c>
      <c r="R12" s="307" t="n">
        <v>18</v>
      </c>
    </row>
    <row r="13" customFormat="false" ht="15.75" hidden="false" customHeight="true" outlineLevel="0" collapsed="false">
      <c r="A13" s="330" t="s">
        <v>353</v>
      </c>
      <c r="B13" s="307" t="n">
        <v>493</v>
      </c>
      <c r="C13" s="307" t="n">
        <v>324</v>
      </c>
      <c r="D13" s="307" t="n">
        <v>278</v>
      </c>
      <c r="E13" s="307" t="n">
        <v>46</v>
      </c>
      <c r="F13" s="307" t="n">
        <v>76</v>
      </c>
      <c r="G13" s="307" t="n">
        <v>21</v>
      </c>
      <c r="H13" s="307" t="n">
        <v>18</v>
      </c>
      <c r="I13" s="307" t="n">
        <v>6</v>
      </c>
      <c r="J13" s="307" t="n">
        <v>8</v>
      </c>
      <c r="K13" s="307" t="n">
        <v>23</v>
      </c>
      <c r="L13" s="307" t="n">
        <v>0</v>
      </c>
      <c r="M13" s="307" t="n">
        <v>0</v>
      </c>
      <c r="N13" s="307" t="n">
        <v>4</v>
      </c>
      <c r="O13" s="307" t="n">
        <v>3</v>
      </c>
      <c r="P13" s="307" t="n">
        <v>71</v>
      </c>
      <c r="Q13" s="307" t="n">
        <v>0</v>
      </c>
      <c r="R13" s="307" t="n">
        <v>15</v>
      </c>
    </row>
    <row r="14" customFormat="false" ht="13.5" hidden="false" customHeight="true" outlineLevel="0" collapsed="false">
      <c r="A14" s="330" t="s">
        <v>354</v>
      </c>
      <c r="B14" s="307" t="n">
        <v>905</v>
      </c>
      <c r="C14" s="307" t="n">
        <v>654</v>
      </c>
      <c r="D14" s="307" t="n">
        <v>633</v>
      </c>
      <c r="E14" s="307" t="n">
        <v>21</v>
      </c>
      <c r="F14" s="307" t="n">
        <v>151</v>
      </c>
      <c r="G14" s="307" t="n">
        <v>57</v>
      </c>
      <c r="H14" s="307" t="n">
        <v>34</v>
      </c>
      <c r="I14" s="307" t="n">
        <v>14</v>
      </c>
      <c r="J14" s="307" t="n">
        <v>17</v>
      </c>
      <c r="K14" s="307" t="n">
        <v>23</v>
      </c>
      <c r="L14" s="307" t="n">
        <v>2</v>
      </c>
      <c r="M14" s="307" t="n">
        <v>4</v>
      </c>
      <c r="N14" s="307" t="n">
        <v>6</v>
      </c>
      <c r="O14" s="307" t="n">
        <v>4</v>
      </c>
      <c r="P14" s="307" t="n">
        <v>71</v>
      </c>
      <c r="Q14" s="307" t="n">
        <v>0</v>
      </c>
      <c r="R14" s="307" t="n">
        <v>19</v>
      </c>
    </row>
    <row r="15" customFormat="false" ht="12" hidden="false" customHeight="true" outlineLevel="0" collapsed="false">
      <c r="A15" s="330" t="s">
        <v>355</v>
      </c>
      <c r="B15" s="307" t="n">
        <v>6023</v>
      </c>
      <c r="C15" s="307" t="n">
        <v>4502</v>
      </c>
      <c r="D15" s="307" t="n">
        <v>4269</v>
      </c>
      <c r="E15" s="307" t="n">
        <v>233</v>
      </c>
      <c r="F15" s="307" t="n">
        <v>1423</v>
      </c>
      <c r="G15" s="307" t="n">
        <v>428</v>
      </c>
      <c r="H15" s="307" t="n">
        <v>156</v>
      </c>
      <c r="I15" s="307" t="n">
        <v>34</v>
      </c>
      <c r="J15" s="307" t="n">
        <v>72</v>
      </c>
      <c r="K15" s="307" t="n">
        <v>189</v>
      </c>
      <c r="L15" s="307" t="n">
        <v>28</v>
      </c>
      <c r="M15" s="307" t="n">
        <v>516</v>
      </c>
      <c r="N15" s="307" t="n">
        <v>23</v>
      </c>
      <c r="O15" s="307" t="n">
        <v>5</v>
      </c>
      <c r="P15" s="307" t="n">
        <v>55</v>
      </c>
      <c r="Q15" s="307" t="n">
        <v>1</v>
      </c>
      <c r="R15" s="307" t="n">
        <v>14</v>
      </c>
    </row>
    <row r="16" customFormat="false" ht="18" hidden="false" customHeight="true" outlineLevel="0" collapsed="false">
      <c r="A16" s="330" t="s">
        <v>356</v>
      </c>
      <c r="B16" s="307" t="n">
        <v>649</v>
      </c>
      <c r="C16" s="307" t="n">
        <v>491</v>
      </c>
      <c r="D16" s="307" t="n">
        <v>463</v>
      </c>
      <c r="E16" s="307" t="n">
        <v>28</v>
      </c>
      <c r="F16" s="307" t="n">
        <v>102</v>
      </c>
      <c r="G16" s="307" t="n">
        <v>52</v>
      </c>
      <c r="H16" s="307" t="n">
        <v>12</v>
      </c>
      <c r="I16" s="307" t="n">
        <v>4</v>
      </c>
      <c r="J16" s="307" t="n">
        <v>4</v>
      </c>
      <c r="K16" s="307" t="n">
        <v>20</v>
      </c>
      <c r="L16" s="307" t="n">
        <v>1</v>
      </c>
      <c r="M16" s="307" t="n">
        <v>9</v>
      </c>
      <c r="N16" s="307" t="n">
        <v>7</v>
      </c>
      <c r="O16" s="307" t="n">
        <v>0</v>
      </c>
      <c r="P16" s="307" t="n">
        <v>35</v>
      </c>
      <c r="Q16" s="307" t="n">
        <v>1</v>
      </c>
      <c r="R16" s="307" t="n">
        <v>13</v>
      </c>
    </row>
    <row r="17" s="372" customFormat="true" ht="16.5" hidden="false" customHeight="true" outlineLevel="0" collapsed="false">
      <c r="A17" s="330" t="s">
        <v>357</v>
      </c>
      <c r="B17" s="307" t="n">
        <v>596</v>
      </c>
      <c r="C17" s="307" t="n">
        <v>439</v>
      </c>
      <c r="D17" s="307" t="n">
        <v>394</v>
      </c>
      <c r="E17" s="307" t="n">
        <v>45</v>
      </c>
      <c r="F17" s="307" t="n">
        <v>111</v>
      </c>
      <c r="G17" s="307" t="n">
        <v>54</v>
      </c>
      <c r="H17" s="307" t="n">
        <v>33</v>
      </c>
      <c r="I17" s="307" t="n">
        <v>7</v>
      </c>
      <c r="J17" s="307" t="n">
        <v>2</v>
      </c>
      <c r="K17" s="307" t="n">
        <v>9</v>
      </c>
      <c r="L17" s="307" t="n">
        <v>0</v>
      </c>
      <c r="M17" s="307" t="n">
        <v>6</v>
      </c>
      <c r="N17" s="307" t="n">
        <v>0</v>
      </c>
      <c r="O17" s="307" t="n">
        <v>1</v>
      </c>
      <c r="P17" s="307" t="n">
        <v>34</v>
      </c>
      <c r="Q17" s="307" t="n">
        <v>4</v>
      </c>
      <c r="R17" s="307" t="n">
        <v>7</v>
      </c>
    </row>
    <row r="18" s="372" customFormat="true" ht="13.5" hidden="false" customHeight="false" outlineLevel="0" collapsed="false">
      <c r="A18" s="329" t="s">
        <v>406</v>
      </c>
      <c r="B18" s="304" t="n">
        <v>11121</v>
      </c>
      <c r="C18" s="304" t="n">
        <v>8719</v>
      </c>
      <c r="D18" s="304" t="n">
        <v>7537</v>
      </c>
      <c r="E18" s="304" t="n">
        <v>1182</v>
      </c>
      <c r="F18" s="304" t="n">
        <v>1773</v>
      </c>
      <c r="G18" s="304" t="n">
        <v>907</v>
      </c>
      <c r="H18" s="304" t="n">
        <v>365</v>
      </c>
      <c r="I18" s="304" t="n">
        <v>92</v>
      </c>
      <c r="J18" s="304" t="n">
        <v>55</v>
      </c>
      <c r="K18" s="304" t="n">
        <v>177</v>
      </c>
      <c r="L18" s="304" t="n">
        <v>13</v>
      </c>
      <c r="M18" s="304" t="n">
        <v>164</v>
      </c>
      <c r="N18" s="304" t="n">
        <v>64</v>
      </c>
      <c r="O18" s="304" t="n">
        <v>51</v>
      </c>
      <c r="P18" s="304" t="n">
        <v>302</v>
      </c>
      <c r="Q18" s="304" t="n">
        <v>94</v>
      </c>
      <c r="R18" s="304" t="n">
        <v>118</v>
      </c>
    </row>
    <row r="19" customFormat="false" ht="15.75" hidden="false" customHeight="true" outlineLevel="0" collapsed="false">
      <c r="A19" s="330" t="s">
        <v>359</v>
      </c>
      <c r="B19" s="307" t="n">
        <v>902</v>
      </c>
      <c r="C19" s="307" t="n">
        <v>677</v>
      </c>
      <c r="D19" s="307" t="n">
        <v>641</v>
      </c>
      <c r="E19" s="307" t="n">
        <v>36</v>
      </c>
      <c r="F19" s="307" t="n">
        <v>175</v>
      </c>
      <c r="G19" s="307" t="n">
        <v>73</v>
      </c>
      <c r="H19" s="307" t="n">
        <v>37</v>
      </c>
      <c r="I19" s="307" t="n">
        <v>16</v>
      </c>
      <c r="J19" s="307" t="n">
        <v>10</v>
      </c>
      <c r="K19" s="307" t="n">
        <v>26</v>
      </c>
      <c r="L19" s="307" t="n">
        <v>1</v>
      </c>
      <c r="M19" s="307" t="n">
        <v>12</v>
      </c>
      <c r="N19" s="307" t="n">
        <v>15</v>
      </c>
      <c r="O19" s="307" t="n">
        <v>5</v>
      </c>
      <c r="P19" s="307" t="n">
        <v>26</v>
      </c>
      <c r="Q19" s="307" t="n">
        <v>0</v>
      </c>
      <c r="R19" s="307" t="n">
        <v>4</v>
      </c>
    </row>
    <row r="20" customFormat="false" ht="15" hidden="false" customHeight="true" outlineLevel="0" collapsed="false">
      <c r="A20" s="330" t="s">
        <v>360</v>
      </c>
      <c r="B20" s="307" t="n">
        <v>566</v>
      </c>
      <c r="C20" s="307" t="n">
        <v>364</v>
      </c>
      <c r="D20" s="307" t="n">
        <v>274</v>
      </c>
      <c r="E20" s="307" t="n">
        <v>90</v>
      </c>
      <c r="F20" s="307" t="n">
        <v>161</v>
      </c>
      <c r="G20" s="307" t="n">
        <v>71</v>
      </c>
      <c r="H20" s="307" t="n">
        <v>49</v>
      </c>
      <c r="I20" s="307" t="n">
        <v>7</v>
      </c>
      <c r="J20" s="307" t="n">
        <v>6</v>
      </c>
      <c r="K20" s="307" t="n">
        <v>13</v>
      </c>
      <c r="L20" s="307" t="n">
        <v>1</v>
      </c>
      <c r="M20" s="307" t="n">
        <v>14</v>
      </c>
      <c r="N20" s="307" t="n">
        <v>0</v>
      </c>
      <c r="O20" s="307" t="n">
        <v>1</v>
      </c>
      <c r="P20" s="307" t="n">
        <v>31</v>
      </c>
      <c r="Q20" s="307" t="n">
        <v>1</v>
      </c>
      <c r="R20" s="307" t="n">
        <v>8</v>
      </c>
    </row>
    <row r="21" customFormat="false" ht="13.5" hidden="false" customHeight="false" outlineLevel="0" collapsed="false">
      <c r="A21" s="330" t="s">
        <v>361</v>
      </c>
      <c r="B21" s="307" t="n">
        <v>6746</v>
      </c>
      <c r="C21" s="307" t="n">
        <v>5633</v>
      </c>
      <c r="D21" s="307" t="n">
        <v>4792</v>
      </c>
      <c r="E21" s="307" t="n">
        <v>841</v>
      </c>
      <c r="F21" s="307" t="n">
        <v>828</v>
      </c>
      <c r="G21" s="307" t="n">
        <v>420</v>
      </c>
      <c r="H21" s="307" t="n">
        <v>139</v>
      </c>
      <c r="I21" s="307" t="n">
        <v>41</v>
      </c>
      <c r="J21" s="307" t="n">
        <v>25</v>
      </c>
      <c r="K21" s="307" t="n">
        <v>84</v>
      </c>
      <c r="L21" s="307" t="n">
        <v>9</v>
      </c>
      <c r="M21" s="307" t="n">
        <v>110</v>
      </c>
      <c r="N21" s="307" t="n">
        <v>21</v>
      </c>
      <c r="O21" s="307" t="n">
        <v>21</v>
      </c>
      <c r="P21" s="307" t="n">
        <v>78</v>
      </c>
      <c r="Q21" s="307" t="n">
        <v>90</v>
      </c>
      <c r="R21" s="307" t="n">
        <v>75</v>
      </c>
    </row>
    <row r="22" customFormat="false" ht="15.75" hidden="false" customHeight="true" outlineLevel="0" collapsed="false">
      <c r="A22" s="330" t="s">
        <v>362</v>
      </c>
      <c r="B22" s="307" t="n">
        <v>898</v>
      </c>
      <c r="C22" s="307" t="n">
        <v>643</v>
      </c>
      <c r="D22" s="307" t="n">
        <v>499</v>
      </c>
      <c r="E22" s="307" t="n">
        <v>144</v>
      </c>
      <c r="F22" s="307" t="n">
        <v>209</v>
      </c>
      <c r="G22" s="307" t="n">
        <v>119</v>
      </c>
      <c r="H22" s="307" t="n">
        <v>54</v>
      </c>
      <c r="I22" s="307" t="n">
        <v>11</v>
      </c>
      <c r="J22" s="307" t="n">
        <v>3</v>
      </c>
      <c r="K22" s="307" t="n">
        <v>16</v>
      </c>
      <c r="L22" s="307" t="n">
        <v>0</v>
      </c>
      <c r="M22" s="307" t="n">
        <v>6</v>
      </c>
      <c r="N22" s="307" t="n">
        <v>10</v>
      </c>
      <c r="O22" s="307" t="n">
        <v>3</v>
      </c>
      <c r="P22" s="307" t="n">
        <v>15</v>
      </c>
      <c r="Q22" s="307" t="n">
        <v>1</v>
      </c>
      <c r="R22" s="307" t="n">
        <v>17</v>
      </c>
    </row>
    <row r="23" customFormat="false" ht="13.5" hidden="false" customHeight="false" outlineLevel="0" collapsed="false">
      <c r="A23" s="330" t="s">
        <v>363</v>
      </c>
      <c r="B23" s="307" t="n">
        <v>1616</v>
      </c>
      <c r="C23" s="307" t="n">
        <v>1117</v>
      </c>
      <c r="D23" s="307" t="n">
        <v>1075</v>
      </c>
      <c r="E23" s="307" t="n">
        <v>42</v>
      </c>
      <c r="F23" s="307" t="n">
        <v>307</v>
      </c>
      <c r="G23" s="307" t="n">
        <v>177</v>
      </c>
      <c r="H23" s="307" t="n">
        <v>62</v>
      </c>
      <c r="I23" s="307" t="n">
        <v>9</v>
      </c>
      <c r="J23" s="307" t="n">
        <v>8</v>
      </c>
      <c r="K23" s="307" t="n">
        <v>28</v>
      </c>
      <c r="L23" s="307" t="n">
        <v>2</v>
      </c>
      <c r="M23" s="307" t="n">
        <v>21</v>
      </c>
      <c r="N23" s="307" t="n">
        <v>14</v>
      </c>
      <c r="O23" s="307" t="n">
        <v>20</v>
      </c>
      <c r="P23" s="307" t="n">
        <v>150</v>
      </c>
      <c r="Q23" s="307" t="n">
        <v>2</v>
      </c>
      <c r="R23" s="307" t="n">
        <v>6</v>
      </c>
    </row>
    <row r="24" s="372" customFormat="true" ht="17.25" hidden="false" customHeight="true" outlineLevel="0" collapsed="false">
      <c r="A24" s="330" t="s">
        <v>289</v>
      </c>
      <c r="B24" s="307" t="n">
        <v>393</v>
      </c>
      <c r="C24" s="307" t="n">
        <v>285</v>
      </c>
      <c r="D24" s="307" t="n">
        <v>256</v>
      </c>
      <c r="E24" s="307" t="n">
        <v>29</v>
      </c>
      <c r="F24" s="307" t="n">
        <v>93</v>
      </c>
      <c r="G24" s="307" t="n">
        <v>47</v>
      </c>
      <c r="H24" s="307" t="n">
        <v>24</v>
      </c>
      <c r="I24" s="307" t="n">
        <v>8</v>
      </c>
      <c r="J24" s="307" t="n">
        <v>3</v>
      </c>
      <c r="K24" s="307" t="n">
        <v>10</v>
      </c>
      <c r="L24" s="307" t="n">
        <v>0</v>
      </c>
      <c r="M24" s="307" t="n">
        <v>1</v>
      </c>
      <c r="N24" s="307" t="n">
        <v>4</v>
      </c>
      <c r="O24" s="307" t="n">
        <v>1</v>
      </c>
      <c r="P24" s="307" t="n">
        <v>2</v>
      </c>
      <c r="Q24" s="307" t="n">
        <v>0</v>
      </c>
      <c r="R24" s="307" t="n">
        <v>8</v>
      </c>
    </row>
    <row r="25" s="372" customFormat="true" ht="13.5" hidden="false" customHeight="false" outlineLevel="0" collapsed="false">
      <c r="A25" s="329" t="s">
        <v>393</v>
      </c>
      <c r="B25" s="304" t="n">
        <v>1317</v>
      </c>
      <c r="C25" s="304" t="n">
        <v>810</v>
      </c>
      <c r="D25" s="304" t="n">
        <v>716</v>
      </c>
      <c r="E25" s="304" t="n">
        <v>94</v>
      </c>
      <c r="F25" s="304" t="n">
        <v>313</v>
      </c>
      <c r="G25" s="304" t="n">
        <v>158</v>
      </c>
      <c r="H25" s="304" t="n">
        <v>56</v>
      </c>
      <c r="I25" s="304" t="n">
        <v>10</v>
      </c>
      <c r="J25" s="304" t="n">
        <v>4</v>
      </c>
      <c r="K25" s="304" t="n">
        <v>34</v>
      </c>
      <c r="L25" s="304" t="n">
        <v>0</v>
      </c>
      <c r="M25" s="304" t="n">
        <v>51</v>
      </c>
      <c r="N25" s="304" t="n">
        <v>6</v>
      </c>
      <c r="O25" s="304" t="n">
        <v>1</v>
      </c>
      <c r="P25" s="304" t="n">
        <v>149</v>
      </c>
      <c r="Q25" s="304" t="n">
        <v>8</v>
      </c>
      <c r="R25" s="304" t="n">
        <v>30</v>
      </c>
    </row>
    <row r="26" customFormat="false" ht="14.25" hidden="false" customHeight="true" outlineLevel="0" collapsed="false">
      <c r="A26" s="330" t="s">
        <v>291</v>
      </c>
      <c r="B26" s="307" t="n">
        <v>317</v>
      </c>
      <c r="C26" s="307" t="n">
        <v>203</v>
      </c>
      <c r="D26" s="307" t="n">
        <v>175</v>
      </c>
      <c r="E26" s="307" t="n">
        <v>28</v>
      </c>
      <c r="F26" s="307" t="n">
        <v>96</v>
      </c>
      <c r="G26" s="307" t="n">
        <v>39</v>
      </c>
      <c r="H26" s="307" t="n">
        <v>9</v>
      </c>
      <c r="I26" s="307" t="n">
        <v>3</v>
      </c>
      <c r="J26" s="307" t="n">
        <v>1</v>
      </c>
      <c r="K26" s="307" t="n">
        <v>13</v>
      </c>
      <c r="L26" s="307" t="n">
        <v>0</v>
      </c>
      <c r="M26" s="307" t="n">
        <v>31</v>
      </c>
      <c r="N26" s="307" t="n">
        <v>3</v>
      </c>
      <c r="O26" s="307" t="n">
        <v>0</v>
      </c>
      <c r="P26" s="307" t="n">
        <v>10</v>
      </c>
      <c r="Q26" s="307" t="n">
        <v>1</v>
      </c>
      <c r="R26" s="307" t="n">
        <v>4</v>
      </c>
    </row>
    <row r="27" customFormat="false" ht="13.5" hidden="false" customHeight="true" outlineLevel="0" collapsed="false">
      <c r="A27" s="330" t="s">
        <v>292</v>
      </c>
      <c r="B27" s="307" t="n">
        <v>245</v>
      </c>
      <c r="C27" s="307" t="n">
        <v>103</v>
      </c>
      <c r="D27" s="307" t="n">
        <v>102</v>
      </c>
      <c r="E27" s="307" t="n">
        <v>1</v>
      </c>
      <c r="F27" s="307" t="n">
        <v>61</v>
      </c>
      <c r="G27" s="307" t="n">
        <v>47</v>
      </c>
      <c r="H27" s="307" t="n">
        <v>10</v>
      </c>
      <c r="I27" s="307" t="n">
        <v>1</v>
      </c>
      <c r="J27" s="307" t="n">
        <v>0</v>
      </c>
      <c r="K27" s="307" t="n">
        <v>3</v>
      </c>
      <c r="L27" s="307" t="n">
        <v>0</v>
      </c>
      <c r="M27" s="307" t="n">
        <v>0</v>
      </c>
      <c r="N27" s="307" t="n">
        <v>0</v>
      </c>
      <c r="O27" s="307" t="n">
        <v>0</v>
      </c>
      <c r="P27" s="307" t="n">
        <v>63</v>
      </c>
      <c r="Q27" s="307" t="n">
        <v>0</v>
      </c>
      <c r="R27" s="307" t="n">
        <v>18</v>
      </c>
    </row>
    <row r="28" customFormat="false" ht="15" hidden="false" customHeight="true" outlineLevel="0" collapsed="false">
      <c r="A28" s="330" t="s">
        <v>293</v>
      </c>
      <c r="B28" s="307" t="n">
        <v>169</v>
      </c>
      <c r="C28" s="307" t="n">
        <v>105</v>
      </c>
      <c r="D28" s="307" t="n">
        <v>103</v>
      </c>
      <c r="E28" s="307" t="n">
        <v>2</v>
      </c>
      <c r="F28" s="307" t="n">
        <v>34</v>
      </c>
      <c r="G28" s="307" t="n">
        <v>16</v>
      </c>
      <c r="H28" s="307" t="n">
        <v>2</v>
      </c>
      <c r="I28" s="307" t="n">
        <v>2</v>
      </c>
      <c r="J28" s="307" t="n">
        <v>1</v>
      </c>
      <c r="K28" s="307" t="n">
        <v>8</v>
      </c>
      <c r="L28" s="307" t="n">
        <v>0</v>
      </c>
      <c r="M28" s="307" t="n">
        <v>5</v>
      </c>
      <c r="N28" s="307" t="n">
        <v>1</v>
      </c>
      <c r="O28" s="307" t="n">
        <v>0</v>
      </c>
      <c r="P28" s="307" t="n">
        <v>23</v>
      </c>
      <c r="Q28" s="307" t="n">
        <v>2</v>
      </c>
      <c r="R28" s="307" t="n">
        <v>4</v>
      </c>
    </row>
    <row r="29" customFormat="false" ht="15" hidden="false" customHeight="true" outlineLevel="0" collapsed="false">
      <c r="A29" s="330" t="s">
        <v>294</v>
      </c>
      <c r="B29" s="307" t="n">
        <v>186</v>
      </c>
      <c r="C29" s="307" t="n">
        <v>136</v>
      </c>
      <c r="D29" s="307" t="n">
        <v>122</v>
      </c>
      <c r="E29" s="307" t="n">
        <v>14</v>
      </c>
      <c r="F29" s="307" t="n">
        <v>24</v>
      </c>
      <c r="G29" s="307" t="n">
        <v>11</v>
      </c>
      <c r="H29" s="307" t="n">
        <v>4</v>
      </c>
      <c r="I29" s="307" t="n">
        <v>2</v>
      </c>
      <c r="J29" s="307" t="n">
        <v>0</v>
      </c>
      <c r="K29" s="307" t="n">
        <v>6</v>
      </c>
      <c r="L29" s="307" t="n">
        <v>0</v>
      </c>
      <c r="M29" s="307" t="n">
        <v>1</v>
      </c>
      <c r="N29" s="307" t="n">
        <v>2</v>
      </c>
      <c r="O29" s="307" t="n">
        <v>0</v>
      </c>
      <c r="P29" s="307" t="n">
        <v>21</v>
      </c>
      <c r="Q29" s="307" t="n">
        <v>3</v>
      </c>
      <c r="R29" s="307" t="n">
        <v>0</v>
      </c>
    </row>
    <row r="30" customFormat="false" ht="13.5" hidden="false" customHeight="false" outlineLevel="0" collapsed="false">
      <c r="A30" s="330" t="s">
        <v>295</v>
      </c>
      <c r="B30" s="307" t="n">
        <v>228</v>
      </c>
      <c r="C30" s="307" t="n">
        <v>166</v>
      </c>
      <c r="D30" s="307" t="n">
        <v>120</v>
      </c>
      <c r="E30" s="307" t="n">
        <v>46</v>
      </c>
      <c r="F30" s="307" t="n">
        <v>60</v>
      </c>
      <c r="G30" s="307" t="n">
        <v>24</v>
      </c>
      <c r="H30" s="307" t="n">
        <v>21</v>
      </c>
      <c r="I30" s="307" t="n">
        <v>1</v>
      </c>
      <c r="J30" s="307" t="n">
        <v>2</v>
      </c>
      <c r="K30" s="307" t="n">
        <v>0</v>
      </c>
      <c r="L30" s="307" t="n">
        <v>0</v>
      </c>
      <c r="M30" s="307" t="n">
        <v>12</v>
      </c>
      <c r="N30" s="307" t="n">
        <v>0</v>
      </c>
      <c r="O30" s="307" t="n">
        <v>0</v>
      </c>
      <c r="P30" s="307" t="n">
        <v>0</v>
      </c>
      <c r="Q30" s="307" t="n">
        <v>2</v>
      </c>
      <c r="R30" s="307" t="n">
        <v>0</v>
      </c>
    </row>
    <row r="31" s="372" customFormat="true" ht="17.25" hidden="false" customHeight="true" outlineLevel="0" collapsed="false">
      <c r="A31" s="330" t="s">
        <v>296</v>
      </c>
      <c r="B31" s="307" t="n">
        <v>172</v>
      </c>
      <c r="C31" s="307" t="n">
        <v>97</v>
      </c>
      <c r="D31" s="307" t="n">
        <v>94</v>
      </c>
      <c r="E31" s="307" t="n">
        <v>3</v>
      </c>
      <c r="F31" s="307" t="n">
        <v>38</v>
      </c>
      <c r="G31" s="307" t="n">
        <v>21</v>
      </c>
      <c r="H31" s="307" t="n">
        <v>10</v>
      </c>
      <c r="I31" s="307" t="n">
        <v>1</v>
      </c>
      <c r="J31" s="307" t="n">
        <v>0</v>
      </c>
      <c r="K31" s="307" t="n">
        <v>4</v>
      </c>
      <c r="L31" s="307" t="n">
        <v>0</v>
      </c>
      <c r="M31" s="307" t="n">
        <v>2</v>
      </c>
      <c r="N31" s="307" t="n">
        <v>0</v>
      </c>
      <c r="O31" s="307" t="n">
        <v>1</v>
      </c>
      <c r="P31" s="307" t="n">
        <v>32</v>
      </c>
      <c r="Q31" s="307" t="n">
        <v>0</v>
      </c>
      <c r="R31" s="307" t="n">
        <v>4</v>
      </c>
    </row>
    <row r="32" s="372" customFormat="true" ht="15" hidden="false" customHeight="true" outlineLevel="0" collapsed="false">
      <c r="A32" s="329" t="s">
        <v>394</v>
      </c>
      <c r="B32" s="304" t="n">
        <v>55</v>
      </c>
      <c r="C32" s="304" t="n">
        <v>27</v>
      </c>
      <c r="D32" s="304" t="n">
        <v>25</v>
      </c>
      <c r="E32" s="304" t="n">
        <v>2</v>
      </c>
      <c r="F32" s="304" t="n">
        <v>24</v>
      </c>
      <c r="G32" s="304" t="n">
        <v>13</v>
      </c>
      <c r="H32" s="304" t="n">
        <v>1</v>
      </c>
      <c r="I32" s="304" t="n">
        <v>1</v>
      </c>
      <c r="J32" s="304" t="n">
        <v>0</v>
      </c>
      <c r="K32" s="304" t="n">
        <v>6</v>
      </c>
      <c r="L32" s="304" t="n">
        <v>0</v>
      </c>
      <c r="M32" s="304" t="n">
        <v>3</v>
      </c>
      <c r="N32" s="304" t="n">
        <v>1</v>
      </c>
      <c r="O32" s="304" t="n">
        <v>2</v>
      </c>
      <c r="P32" s="304" t="n">
        <v>1</v>
      </c>
      <c r="Q32" s="304" t="n">
        <v>0</v>
      </c>
      <c r="R32" s="304" t="n">
        <v>0</v>
      </c>
    </row>
    <row r="33" customFormat="false" ht="12.75" hidden="false" customHeight="true" outlineLevel="0" collapsed="false">
      <c r="A33" s="330" t="s">
        <v>298</v>
      </c>
      <c r="B33" s="307" t="n">
        <v>55</v>
      </c>
      <c r="C33" s="307" t="n">
        <v>27</v>
      </c>
      <c r="D33" s="307" t="n">
        <v>25</v>
      </c>
      <c r="E33" s="307" t="n">
        <v>2</v>
      </c>
      <c r="F33" s="307" t="n">
        <v>24</v>
      </c>
      <c r="G33" s="307" t="n">
        <v>13</v>
      </c>
      <c r="H33" s="307" t="n">
        <v>1</v>
      </c>
      <c r="I33" s="307" t="n">
        <v>1</v>
      </c>
      <c r="J33" s="307" t="n">
        <v>0</v>
      </c>
      <c r="K33" s="307" t="n">
        <v>6</v>
      </c>
      <c r="L33" s="307" t="n">
        <v>0</v>
      </c>
      <c r="M33" s="307" t="n">
        <v>3</v>
      </c>
      <c r="N33" s="307" t="n">
        <v>1</v>
      </c>
      <c r="O33" s="307" t="n">
        <v>2</v>
      </c>
      <c r="P33" s="307" t="n">
        <v>1</v>
      </c>
      <c r="Q33" s="307" t="n">
        <v>0</v>
      </c>
      <c r="R33" s="307" t="n">
        <v>0</v>
      </c>
    </row>
    <row r="34" s="372" customFormat="true" ht="12.75" hidden="false" customHeight="true" outlineLevel="0" collapsed="false">
      <c r="A34" s="122" t="s">
        <v>299</v>
      </c>
      <c r="B34" s="304" t="n">
        <v>6</v>
      </c>
      <c r="C34" s="304" t="n">
        <v>5</v>
      </c>
      <c r="D34" s="304" t="n">
        <v>5</v>
      </c>
      <c r="E34" s="304" t="n">
        <v>0</v>
      </c>
      <c r="F34" s="304" t="n">
        <v>0</v>
      </c>
      <c r="G34" s="304" t="n">
        <v>0</v>
      </c>
      <c r="H34" s="304" t="n">
        <v>0</v>
      </c>
      <c r="I34" s="304" t="n">
        <v>0</v>
      </c>
      <c r="J34" s="304" t="n">
        <v>0</v>
      </c>
      <c r="K34" s="304" t="n">
        <v>0</v>
      </c>
      <c r="L34" s="304" t="n">
        <v>0</v>
      </c>
      <c r="M34" s="304" t="n">
        <v>0</v>
      </c>
      <c r="N34" s="304" t="n">
        <v>0</v>
      </c>
      <c r="O34" s="304" t="n">
        <v>0</v>
      </c>
      <c r="P34" s="304" t="n">
        <v>1</v>
      </c>
      <c r="Q34" s="304" t="n">
        <v>0</v>
      </c>
      <c r="R34" s="304" t="n">
        <v>0</v>
      </c>
    </row>
    <row r="35" customFormat="false" ht="12.75" hidden="false" customHeight="true" outlineLevel="0" collapsed="false">
      <c r="A35" s="330" t="s">
        <v>366</v>
      </c>
      <c r="B35" s="388" t="n">
        <v>6</v>
      </c>
      <c r="C35" s="388" t="n">
        <v>5</v>
      </c>
      <c r="D35" s="388" t="n">
        <v>5</v>
      </c>
      <c r="E35" s="388" t="n">
        <v>0</v>
      </c>
      <c r="F35" s="388" t="n">
        <v>0</v>
      </c>
      <c r="G35" s="388" t="n">
        <v>0</v>
      </c>
      <c r="H35" s="388" t="n">
        <v>0</v>
      </c>
      <c r="I35" s="388" t="n">
        <v>0</v>
      </c>
      <c r="J35" s="388" t="n">
        <v>0</v>
      </c>
      <c r="K35" s="388" t="n">
        <v>0</v>
      </c>
      <c r="L35" s="388" t="n">
        <v>0</v>
      </c>
      <c r="M35" s="388" t="n">
        <v>0</v>
      </c>
      <c r="N35" s="388" t="n">
        <v>0</v>
      </c>
      <c r="O35" s="388" t="n">
        <v>0</v>
      </c>
      <c r="P35" s="388" t="n">
        <v>1</v>
      </c>
      <c r="Q35" s="388" t="n">
        <v>0</v>
      </c>
      <c r="R35" s="388" t="n">
        <v>0</v>
      </c>
    </row>
    <row r="36" customFormat="false" ht="12.75" hidden="false" customHeight="true" outlineLevel="0" collapsed="false">
      <c r="A36" s="333"/>
      <c r="B36" s="346"/>
      <c r="C36" s="346"/>
      <c r="D36" s="346"/>
      <c r="E36" s="346"/>
      <c r="F36" s="346"/>
      <c r="G36" s="346"/>
      <c r="H36" s="346"/>
      <c r="I36" s="346"/>
      <c r="J36" s="346"/>
      <c r="K36" s="346"/>
      <c r="L36" s="346"/>
      <c r="M36" s="346"/>
      <c r="N36" s="346"/>
      <c r="O36" s="346"/>
      <c r="P36" s="346"/>
      <c r="Q36" s="346"/>
      <c r="R36" s="346"/>
    </row>
    <row r="37" customFormat="false" ht="18.75" hidden="false" customHeight="true" outlineLevel="0" collapsed="false">
      <c r="A37" s="389" t="s">
        <v>500</v>
      </c>
      <c r="B37" s="389"/>
      <c r="C37" s="389"/>
      <c r="D37" s="389"/>
      <c r="E37" s="389"/>
      <c r="F37" s="389"/>
      <c r="G37" s="389"/>
      <c r="H37" s="389"/>
      <c r="I37" s="389"/>
      <c r="J37" s="389"/>
      <c r="K37" s="389"/>
      <c r="L37" s="389"/>
      <c r="M37" s="389"/>
      <c r="N37" s="389"/>
      <c r="O37" s="336"/>
      <c r="P37" s="336"/>
      <c r="Q37" s="336"/>
      <c r="R37" s="336"/>
    </row>
    <row r="38" customFormat="false" ht="12.75" hidden="false" customHeight="true" outlineLevel="0" collapsed="false">
      <c r="A38" s="337" t="s">
        <v>224</v>
      </c>
      <c r="B38" s="337"/>
      <c r="C38" s="337"/>
      <c r="D38" s="338"/>
      <c r="E38" s="338"/>
      <c r="F38" s="338"/>
      <c r="G38" s="339"/>
      <c r="H38" s="339"/>
      <c r="I38" s="339"/>
      <c r="J38" s="339"/>
      <c r="K38" s="390"/>
      <c r="L38" s="390"/>
      <c r="M38" s="390"/>
      <c r="N38" s="390"/>
    </row>
    <row r="39" customFormat="false" ht="13.5" hidden="false" customHeight="false" outlineLevel="0" collapsed="false">
      <c r="A39" s="390"/>
      <c r="B39" s="390"/>
      <c r="C39" s="390"/>
      <c r="D39" s="390"/>
      <c r="E39" s="390"/>
      <c r="F39" s="390"/>
      <c r="G39" s="390"/>
      <c r="H39" s="390"/>
      <c r="I39" s="390"/>
      <c r="J39" s="390"/>
      <c r="K39" s="390"/>
      <c r="L39" s="390"/>
      <c r="M39" s="390"/>
      <c r="N39" s="390"/>
    </row>
  </sheetData>
  <mergeCells count="11">
    <mergeCell ref="A1:R1"/>
    <mergeCell ref="A3:A4"/>
    <mergeCell ref="B3:B4"/>
    <mergeCell ref="C3:E3"/>
    <mergeCell ref="F3:M3"/>
    <mergeCell ref="N3:O3"/>
    <mergeCell ref="P3:P4"/>
    <mergeCell ref="Q3:Q4"/>
    <mergeCell ref="R3:R4"/>
    <mergeCell ref="A37:N37"/>
    <mergeCell ref="A38:C38"/>
  </mergeCells>
  <hyperlinks>
    <hyperlink ref="S1" location="INDICE!A40"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1" fitToWidth="1" fitToHeight="1" pageOrder="downThenOver" orientation="landscape" blackAndWhite="false" draft="false" cellComments="none" firstPageNumber="62" useFirstPageNumber="true" horizontalDpi="300" verticalDpi="300" copies="1"/>
  <headerFooter differentFirst="false" differentOddEven="false">
    <oddHeader/>
    <oddFooter>&amp;C&amp;12 62</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21" width="33.56"/>
    <col collapsed="false" customWidth="true" hidden="false" outlineLevel="0" max="2" min="2" style="321" width="10.56"/>
    <col collapsed="false" customWidth="true" hidden="false" outlineLevel="0" max="3" min="3" style="321" width="15.11"/>
    <col collapsed="false" customWidth="true" hidden="false" outlineLevel="0" max="4" min="4" style="321" width="14"/>
    <col collapsed="false" customWidth="true" hidden="false" outlineLevel="0" max="5" min="5" style="321" width="10.56"/>
    <col collapsed="false" customWidth="true" hidden="false" outlineLevel="0" max="6" min="6" style="321" width="12.67"/>
    <col collapsed="false" customWidth="true" hidden="false" outlineLevel="0" max="7" min="7" style="321" width="10.88"/>
    <col collapsed="false" customWidth="true" hidden="false" outlineLevel="0" max="8" min="8" style="321" width="10.56"/>
    <col collapsed="false" customWidth="true" hidden="false" outlineLevel="0" max="9" min="9" style="321" width="12.56"/>
    <col collapsed="false" customWidth="true" hidden="false" outlineLevel="0" max="10" min="10" style="321" width="15"/>
    <col collapsed="false" customWidth="true" hidden="false" outlineLevel="0" max="12" min="11" style="321" width="11.56"/>
    <col collapsed="false" customWidth="false" hidden="false" outlineLevel="0" max="16384" min="13" style="321" width="9.11"/>
  </cols>
  <sheetData>
    <row r="1" s="342" customFormat="true" ht="44.25" hidden="false" customHeight="true" outlineLevel="0" collapsed="false">
      <c r="A1" s="322" t="s">
        <v>501</v>
      </c>
      <c r="B1" s="322"/>
      <c r="C1" s="322"/>
      <c r="D1" s="322"/>
      <c r="E1" s="322"/>
      <c r="F1" s="322"/>
      <c r="G1" s="322"/>
      <c r="H1" s="322"/>
      <c r="I1" s="322"/>
      <c r="J1" s="322"/>
      <c r="K1" s="322"/>
      <c r="L1" s="322"/>
      <c r="M1" s="171" t="s">
        <v>212</v>
      </c>
    </row>
    <row r="2" s="391" customFormat="true" ht="3.75" hidden="false" customHeight="true" outlineLevel="0" collapsed="false">
      <c r="A2" s="300"/>
      <c r="B2" s="300"/>
      <c r="C2" s="300"/>
      <c r="D2" s="300"/>
      <c r="E2" s="300"/>
      <c r="F2" s="300"/>
      <c r="G2" s="300"/>
      <c r="H2" s="300"/>
      <c r="I2" s="300"/>
      <c r="J2" s="300"/>
      <c r="K2" s="384"/>
      <c r="L2" s="384"/>
    </row>
    <row r="3" s="371" customFormat="true" ht="20.25" hidden="false" customHeight="true" outlineLevel="0" collapsed="false">
      <c r="A3" s="301" t="s">
        <v>396</v>
      </c>
      <c r="B3" s="301" t="s">
        <v>502</v>
      </c>
      <c r="C3" s="301" t="s">
        <v>503</v>
      </c>
      <c r="D3" s="301" t="s">
        <v>504</v>
      </c>
      <c r="E3" s="301" t="s">
        <v>505</v>
      </c>
      <c r="F3" s="301"/>
      <c r="G3" s="301"/>
      <c r="H3" s="301"/>
      <c r="I3" s="301"/>
      <c r="J3" s="301"/>
      <c r="K3" s="301"/>
      <c r="L3" s="301"/>
    </row>
    <row r="4" s="371" customFormat="true" ht="46.5" hidden="false" customHeight="true" outlineLevel="0" collapsed="false">
      <c r="A4" s="301"/>
      <c r="B4" s="301"/>
      <c r="C4" s="301"/>
      <c r="D4" s="301"/>
      <c r="E4" s="301" t="s">
        <v>228</v>
      </c>
      <c r="F4" s="301" t="s">
        <v>506</v>
      </c>
      <c r="G4" s="301" t="s">
        <v>507</v>
      </c>
      <c r="H4" s="301" t="s">
        <v>508</v>
      </c>
      <c r="I4" s="301" t="s">
        <v>509</v>
      </c>
      <c r="J4" s="301" t="s">
        <v>510</v>
      </c>
      <c r="K4" s="301" t="s">
        <v>511</v>
      </c>
      <c r="L4" s="301" t="s">
        <v>481</v>
      </c>
    </row>
    <row r="5" s="328" customFormat="true" ht="13.5" hidden="false" customHeight="false" outlineLevel="0" collapsed="false">
      <c r="A5" s="122" t="s">
        <v>404</v>
      </c>
      <c r="B5" s="327" t="n">
        <v>28540</v>
      </c>
      <c r="C5" s="327" t="n">
        <v>3554</v>
      </c>
      <c r="D5" s="327" t="n">
        <v>11337</v>
      </c>
      <c r="E5" s="327" t="n">
        <v>13649</v>
      </c>
      <c r="F5" s="327" t="n">
        <v>1699</v>
      </c>
      <c r="G5" s="327" t="n">
        <v>1438</v>
      </c>
      <c r="H5" s="327" t="n">
        <v>4295</v>
      </c>
      <c r="I5" s="327" t="n">
        <v>3115</v>
      </c>
      <c r="J5" s="327" t="n">
        <v>1475</v>
      </c>
      <c r="K5" s="327" t="n">
        <v>1051</v>
      </c>
      <c r="L5" s="327" t="n">
        <v>576</v>
      </c>
    </row>
    <row r="6" s="328" customFormat="true" ht="13.5" hidden="false" customHeight="false" outlineLevel="0" collapsed="false">
      <c r="A6" s="329" t="s">
        <v>405</v>
      </c>
      <c r="B6" s="327" t="n">
        <v>14035</v>
      </c>
      <c r="C6" s="327" t="n">
        <v>1647</v>
      </c>
      <c r="D6" s="327" t="n">
        <v>5072</v>
      </c>
      <c r="E6" s="327" t="n">
        <v>7316</v>
      </c>
      <c r="F6" s="327" t="n">
        <v>1188</v>
      </c>
      <c r="G6" s="327" t="n">
        <v>838</v>
      </c>
      <c r="H6" s="327" t="n">
        <v>2173</v>
      </c>
      <c r="I6" s="327" t="n">
        <v>1521</v>
      </c>
      <c r="J6" s="327" t="n">
        <v>861</v>
      </c>
      <c r="K6" s="327" t="n">
        <v>513</v>
      </c>
      <c r="L6" s="327" t="n">
        <v>222</v>
      </c>
    </row>
    <row r="7" customFormat="false" ht="13.5" hidden="false" customHeight="false" outlineLevel="0" collapsed="false">
      <c r="A7" s="330" t="s">
        <v>347</v>
      </c>
      <c r="B7" s="113" t="n">
        <v>1573</v>
      </c>
      <c r="C7" s="113" t="n">
        <v>159</v>
      </c>
      <c r="D7" s="113" t="n">
        <v>613</v>
      </c>
      <c r="E7" s="113" t="n">
        <v>801</v>
      </c>
      <c r="F7" s="113" t="n">
        <v>200</v>
      </c>
      <c r="G7" s="113" t="n">
        <v>84</v>
      </c>
      <c r="H7" s="113" t="n">
        <v>238</v>
      </c>
      <c r="I7" s="113" t="n">
        <v>163</v>
      </c>
      <c r="J7" s="113" t="n">
        <v>85</v>
      </c>
      <c r="K7" s="113" t="n">
        <v>23</v>
      </c>
      <c r="L7" s="113" t="n">
        <v>8</v>
      </c>
    </row>
    <row r="8" customFormat="false" ht="13.5" hidden="false" customHeight="false" outlineLevel="0" collapsed="false">
      <c r="A8" s="330" t="s">
        <v>348</v>
      </c>
      <c r="B8" s="113" t="n">
        <v>204</v>
      </c>
      <c r="C8" s="113" t="n">
        <v>32</v>
      </c>
      <c r="D8" s="113" t="n">
        <v>54</v>
      </c>
      <c r="E8" s="113" t="n">
        <v>118</v>
      </c>
      <c r="F8" s="113" t="n">
        <v>25</v>
      </c>
      <c r="G8" s="113" t="n">
        <v>13</v>
      </c>
      <c r="H8" s="113" t="n">
        <v>18</v>
      </c>
      <c r="I8" s="113" t="n">
        <v>47</v>
      </c>
      <c r="J8" s="113" t="n">
        <v>12</v>
      </c>
      <c r="K8" s="113" t="n">
        <v>0</v>
      </c>
      <c r="L8" s="113" t="n">
        <v>3</v>
      </c>
    </row>
    <row r="9" customFormat="false" ht="13.5" hidden="false" customHeight="false" outlineLevel="0" collapsed="false">
      <c r="A9" s="330" t="s">
        <v>349</v>
      </c>
      <c r="B9" s="113" t="n">
        <v>314</v>
      </c>
      <c r="C9" s="113" t="n">
        <v>37</v>
      </c>
      <c r="D9" s="113" t="n">
        <v>87</v>
      </c>
      <c r="E9" s="113" t="n">
        <v>190</v>
      </c>
      <c r="F9" s="113" t="n">
        <v>40</v>
      </c>
      <c r="G9" s="113" t="n">
        <v>22</v>
      </c>
      <c r="H9" s="113" t="n">
        <v>25</v>
      </c>
      <c r="I9" s="113" t="n">
        <v>65</v>
      </c>
      <c r="J9" s="113" t="n">
        <v>21</v>
      </c>
      <c r="K9" s="113" t="n">
        <v>3</v>
      </c>
      <c r="L9" s="113" t="n">
        <v>14</v>
      </c>
    </row>
    <row r="10" customFormat="false" ht="13.5" hidden="false" customHeight="false" outlineLevel="0" collapsed="false">
      <c r="A10" s="330" t="s">
        <v>350</v>
      </c>
      <c r="B10" s="113" t="n">
        <v>137</v>
      </c>
      <c r="C10" s="113" t="n">
        <v>20</v>
      </c>
      <c r="D10" s="113" t="n">
        <v>30</v>
      </c>
      <c r="E10" s="113" t="n">
        <v>87</v>
      </c>
      <c r="F10" s="113" t="n">
        <v>6</v>
      </c>
      <c r="G10" s="113" t="n">
        <v>5</v>
      </c>
      <c r="H10" s="113" t="n">
        <v>11</v>
      </c>
      <c r="I10" s="113" t="n">
        <v>34</v>
      </c>
      <c r="J10" s="113" t="n">
        <v>19</v>
      </c>
      <c r="K10" s="113" t="n">
        <v>12</v>
      </c>
      <c r="L10" s="113" t="n">
        <v>0</v>
      </c>
    </row>
    <row r="11" customFormat="false" ht="13.5" hidden="false" customHeight="false" outlineLevel="0" collapsed="false">
      <c r="A11" s="330" t="s">
        <v>351</v>
      </c>
      <c r="B11" s="113" t="n">
        <v>499</v>
      </c>
      <c r="C11" s="113" t="n">
        <v>90</v>
      </c>
      <c r="D11" s="113" t="n">
        <v>128</v>
      </c>
      <c r="E11" s="113" t="n">
        <v>281</v>
      </c>
      <c r="F11" s="113" t="n">
        <v>41</v>
      </c>
      <c r="G11" s="113" t="n">
        <v>33</v>
      </c>
      <c r="H11" s="113" t="n">
        <v>104</v>
      </c>
      <c r="I11" s="113" t="n">
        <v>71</v>
      </c>
      <c r="J11" s="113" t="n">
        <v>26</v>
      </c>
      <c r="K11" s="113" t="n">
        <v>2</v>
      </c>
      <c r="L11" s="113" t="n">
        <v>4</v>
      </c>
    </row>
    <row r="12" customFormat="false" ht="13.5" hidden="false" customHeight="false" outlineLevel="0" collapsed="false">
      <c r="A12" s="330" t="s">
        <v>352</v>
      </c>
      <c r="B12" s="113" t="n">
        <v>706</v>
      </c>
      <c r="C12" s="113" t="n">
        <v>77</v>
      </c>
      <c r="D12" s="113" t="n">
        <v>246</v>
      </c>
      <c r="E12" s="113" t="n">
        <v>383</v>
      </c>
      <c r="F12" s="113" t="n">
        <v>63</v>
      </c>
      <c r="G12" s="113" t="n">
        <v>57</v>
      </c>
      <c r="H12" s="113" t="n">
        <v>67</v>
      </c>
      <c r="I12" s="113" t="n">
        <v>106</v>
      </c>
      <c r="J12" s="113" t="n">
        <v>39</v>
      </c>
      <c r="K12" s="113" t="n">
        <v>40</v>
      </c>
      <c r="L12" s="113" t="n">
        <v>11</v>
      </c>
    </row>
    <row r="13" customFormat="false" ht="13.5" hidden="false" customHeight="false" outlineLevel="0" collapsed="false">
      <c r="A13" s="330" t="s">
        <v>353</v>
      </c>
      <c r="B13" s="113" t="n">
        <v>485</v>
      </c>
      <c r="C13" s="113" t="n">
        <v>42</v>
      </c>
      <c r="D13" s="113" t="n">
        <v>119</v>
      </c>
      <c r="E13" s="113" t="n">
        <v>324</v>
      </c>
      <c r="F13" s="113" t="n">
        <v>56</v>
      </c>
      <c r="G13" s="113" t="n">
        <v>39</v>
      </c>
      <c r="H13" s="113" t="n">
        <v>88</v>
      </c>
      <c r="I13" s="113" t="n">
        <v>86</v>
      </c>
      <c r="J13" s="113" t="n">
        <v>31</v>
      </c>
      <c r="K13" s="113" t="n">
        <v>8</v>
      </c>
      <c r="L13" s="113" t="n">
        <v>16</v>
      </c>
    </row>
    <row r="14" customFormat="false" ht="13.5" hidden="false" customHeight="false" outlineLevel="0" collapsed="false">
      <c r="A14" s="330" t="s">
        <v>354</v>
      </c>
      <c r="B14" s="113" t="n">
        <v>971</v>
      </c>
      <c r="C14" s="113" t="n">
        <v>106</v>
      </c>
      <c r="D14" s="113" t="n">
        <v>325</v>
      </c>
      <c r="E14" s="113" t="n">
        <v>540</v>
      </c>
      <c r="F14" s="113" t="n">
        <v>114</v>
      </c>
      <c r="G14" s="113" t="n">
        <v>60</v>
      </c>
      <c r="H14" s="113" t="n">
        <v>116</v>
      </c>
      <c r="I14" s="113" t="n">
        <v>145</v>
      </c>
      <c r="J14" s="113" t="n">
        <v>66</v>
      </c>
      <c r="K14" s="113" t="n">
        <v>27</v>
      </c>
      <c r="L14" s="113" t="n">
        <v>12</v>
      </c>
    </row>
    <row r="15" customFormat="false" ht="13.5" hidden="false" customHeight="false" outlineLevel="0" collapsed="false">
      <c r="A15" s="330" t="s">
        <v>355</v>
      </c>
      <c r="B15" s="113" t="n">
        <v>7403</v>
      </c>
      <c r="C15" s="113" t="n">
        <v>887</v>
      </c>
      <c r="D15" s="113" t="n">
        <v>2804</v>
      </c>
      <c r="E15" s="113" t="n">
        <v>3712</v>
      </c>
      <c r="F15" s="113" t="n">
        <v>474</v>
      </c>
      <c r="G15" s="113" t="n">
        <v>442</v>
      </c>
      <c r="H15" s="113" t="n">
        <v>1338</v>
      </c>
      <c r="I15" s="113" t="n">
        <v>579</v>
      </c>
      <c r="J15" s="113" t="n">
        <v>405</v>
      </c>
      <c r="K15" s="113" t="n">
        <v>341</v>
      </c>
      <c r="L15" s="113" t="n">
        <v>133</v>
      </c>
    </row>
    <row r="16" customFormat="false" ht="13.5" hidden="false" customHeight="false" outlineLevel="0" collapsed="false">
      <c r="A16" s="330" t="s">
        <v>356</v>
      </c>
      <c r="B16" s="113" t="n">
        <v>822</v>
      </c>
      <c r="C16" s="113" t="n">
        <v>85</v>
      </c>
      <c r="D16" s="113" t="n">
        <v>292</v>
      </c>
      <c r="E16" s="113" t="n">
        <v>445</v>
      </c>
      <c r="F16" s="113" t="n">
        <v>94</v>
      </c>
      <c r="G16" s="113" t="n">
        <v>57</v>
      </c>
      <c r="H16" s="113" t="n">
        <v>86</v>
      </c>
      <c r="I16" s="113" t="n">
        <v>124</v>
      </c>
      <c r="J16" s="113" t="n">
        <v>47</v>
      </c>
      <c r="K16" s="113" t="n">
        <v>17</v>
      </c>
      <c r="L16" s="113" t="n">
        <v>20</v>
      </c>
    </row>
    <row r="17" s="328" customFormat="true" ht="13.5" hidden="false" customHeight="false" outlineLevel="0" collapsed="false">
      <c r="A17" s="330" t="s">
        <v>357</v>
      </c>
      <c r="B17" s="113" t="n">
        <v>921</v>
      </c>
      <c r="C17" s="113" t="n">
        <v>112</v>
      </c>
      <c r="D17" s="113" t="n">
        <v>374</v>
      </c>
      <c r="E17" s="113" t="n">
        <v>435</v>
      </c>
      <c r="F17" s="113" t="n">
        <v>75</v>
      </c>
      <c r="G17" s="113" t="n">
        <v>26</v>
      </c>
      <c r="H17" s="113" t="n">
        <v>82</v>
      </c>
      <c r="I17" s="113" t="n">
        <v>101</v>
      </c>
      <c r="J17" s="113" t="n">
        <v>110</v>
      </c>
      <c r="K17" s="113" t="n">
        <v>40</v>
      </c>
      <c r="L17" s="113" t="n">
        <v>1</v>
      </c>
    </row>
    <row r="18" s="328" customFormat="true" ht="13.5" hidden="false" customHeight="false" outlineLevel="0" collapsed="false">
      <c r="A18" s="329" t="s">
        <v>406</v>
      </c>
      <c r="B18" s="327" t="n">
        <v>13308</v>
      </c>
      <c r="C18" s="327" t="n">
        <v>1654</v>
      </c>
      <c r="D18" s="327" t="n">
        <v>5879</v>
      </c>
      <c r="E18" s="327" t="n">
        <v>5775</v>
      </c>
      <c r="F18" s="327" t="n">
        <v>450</v>
      </c>
      <c r="G18" s="327" t="n">
        <v>560</v>
      </c>
      <c r="H18" s="327" t="n">
        <v>2019</v>
      </c>
      <c r="I18" s="327" t="n">
        <v>1338</v>
      </c>
      <c r="J18" s="327" t="n">
        <v>564</v>
      </c>
      <c r="K18" s="327" t="n">
        <v>533</v>
      </c>
      <c r="L18" s="327" t="n">
        <v>311</v>
      </c>
    </row>
    <row r="19" customFormat="false" ht="13.5" hidden="false" customHeight="false" outlineLevel="0" collapsed="false">
      <c r="A19" s="330" t="s">
        <v>359</v>
      </c>
      <c r="B19" s="113" t="n">
        <v>991</v>
      </c>
      <c r="C19" s="113" t="n">
        <v>180</v>
      </c>
      <c r="D19" s="113" t="n">
        <v>297</v>
      </c>
      <c r="E19" s="113" t="n">
        <v>514</v>
      </c>
      <c r="F19" s="113" t="n">
        <v>57</v>
      </c>
      <c r="G19" s="113" t="n">
        <v>70</v>
      </c>
      <c r="H19" s="113" t="n">
        <v>138</v>
      </c>
      <c r="I19" s="113" t="n">
        <v>128</v>
      </c>
      <c r="J19" s="113" t="n">
        <v>77</v>
      </c>
      <c r="K19" s="113" t="n">
        <v>29</v>
      </c>
      <c r="L19" s="113" t="n">
        <v>15</v>
      </c>
    </row>
    <row r="20" customFormat="false" ht="13.5" hidden="false" customHeight="false" outlineLevel="0" collapsed="false">
      <c r="A20" s="330" t="s">
        <v>360</v>
      </c>
      <c r="B20" s="113" t="n">
        <v>592</v>
      </c>
      <c r="C20" s="113" t="n">
        <v>100</v>
      </c>
      <c r="D20" s="113" t="n">
        <v>163</v>
      </c>
      <c r="E20" s="113" t="n">
        <v>329</v>
      </c>
      <c r="F20" s="113" t="n">
        <v>22</v>
      </c>
      <c r="G20" s="113" t="n">
        <v>40</v>
      </c>
      <c r="H20" s="113" t="n">
        <v>127</v>
      </c>
      <c r="I20" s="113" t="n">
        <v>80</v>
      </c>
      <c r="J20" s="113" t="n">
        <v>39</v>
      </c>
      <c r="K20" s="113" t="n">
        <v>17</v>
      </c>
      <c r="L20" s="113" t="n">
        <v>4</v>
      </c>
    </row>
    <row r="21" customFormat="false" ht="13.5" hidden="false" customHeight="false" outlineLevel="0" collapsed="false">
      <c r="A21" s="330" t="s">
        <v>361</v>
      </c>
      <c r="B21" s="113" t="n">
        <v>8395</v>
      </c>
      <c r="C21" s="113" t="n">
        <v>812</v>
      </c>
      <c r="D21" s="113" t="n">
        <v>4320</v>
      </c>
      <c r="E21" s="113" t="n">
        <v>3263</v>
      </c>
      <c r="F21" s="113" t="n">
        <v>261</v>
      </c>
      <c r="G21" s="113" t="n">
        <v>273</v>
      </c>
      <c r="H21" s="113" t="n">
        <v>1203</v>
      </c>
      <c r="I21" s="113" t="n">
        <v>699</v>
      </c>
      <c r="J21" s="113" t="n">
        <v>286</v>
      </c>
      <c r="K21" s="113" t="n">
        <v>275</v>
      </c>
      <c r="L21" s="113" t="n">
        <v>266</v>
      </c>
    </row>
    <row r="22" customFormat="false" ht="13.5" hidden="false" customHeight="false" outlineLevel="0" collapsed="false">
      <c r="A22" s="330" t="s">
        <v>362</v>
      </c>
      <c r="B22" s="113" t="n">
        <v>860</v>
      </c>
      <c r="C22" s="113" t="n">
        <v>182</v>
      </c>
      <c r="D22" s="113" t="n">
        <v>251</v>
      </c>
      <c r="E22" s="113" t="n">
        <v>427</v>
      </c>
      <c r="F22" s="113" t="n">
        <v>22</v>
      </c>
      <c r="G22" s="113" t="n">
        <v>51</v>
      </c>
      <c r="H22" s="113" t="n">
        <v>151</v>
      </c>
      <c r="I22" s="113" t="n">
        <v>136</v>
      </c>
      <c r="J22" s="113" t="n">
        <v>40</v>
      </c>
      <c r="K22" s="113" t="n">
        <v>14</v>
      </c>
      <c r="L22" s="113" t="n">
        <v>13</v>
      </c>
    </row>
    <row r="23" customFormat="false" ht="13.5" hidden="false" customHeight="false" outlineLevel="0" collapsed="false">
      <c r="A23" s="330" t="s">
        <v>363</v>
      </c>
      <c r="B23" s="113" t="n">
        <v>2022</v>
      </c>
      <c r="C23" s="113" t="n">
        <v>297</v>
      </c>
      <c r="D23" s="113" t="n">
        <v>692</v>
      </c>
      <c r="E23" s="113" t="n">
        <v>1033</v>
      </c>
      <c r="F23" s="113" t="n">
        <v>70</v>
      </c>
      <c r="G23" s="113" t="n">
        <v>105</v>
      </c>
      <c r="H23" s="113" t="n">
        <v>359</v>
      </c>
      <c r="I23" s="113" t="n">
        <v>248</v>
      </c>
      <c r="J23" s="113" t="n">
        <v>95</v>
      </c>
      <c r="K23" s="113" t="n">
        <v>145</v>
      </c>
      <c r="L23" s="113" t="n">
        <v>11</v>
      </c>
    </row>
    <row r="24" s="328" customFormat="true" ht="13.5" hidden="false" customHeight="false" outlineLevel="0" collapsed="false">
      <c r="A24" s="330" t="s">
        <v>289</v>
      </c>
      <c r="B24" s="113" t="n">
        <v>448</v>
      </c>
      <c r="C24" s="113" t="n">
        <v>83</v>
      </c>
      <c r="D24" s="113" t="n">
        <v>156</v>
      </c>
      <c r="E24" s="113" t="n">
        <v>209</v>
      </c>
      <c r="F24" s="113" t="n">
        <v>18</v>
      </c>
      <c r="G24" s="113" t="n">
        <v>21</v>
      </c>
      <c r="H24" s="113" t="n">
        <v>41</v>
      </c>
      <c r="I24" s="113" t="n">
        <v>47</v>
      </c>
      <c r="J24" s="113" t="n">
        <v>27</v>
      </c>
      <c r="K24" s="113" t="n">
        <v>53</v>
      </c>
      <c r="L24" s="113" t="n">
        <v>2</v>
      </c>
    </row>
    <row r="25" s="328" customFormat="true" ht="13.5" hidden="false" customHeight="false" outlineLevel="0" collapsed="false">
      <c r="A25" s="329" t="s">
        <v>393</v>
      </c>
      <c r="B25" s="327" t="n">
        <v>1096</v>
      </c>
      <c r="C25" s="327" t="n">
        <v>233</v>
      </c>
      <c r="D25" s="327" t="n">
        <v>340</v>
      </c>
      <c r="E25" s="327" t="n">
        <v>523</v>
      </c>
      <c r="F25" s="327" t="n">
        <v>59</v>
      </c>
      <c r="G25" s="327" t="n">
        <v>39</v>
      </c>
      <c r="H25" s="327" t="n">
        <v>94</v>
      </c>
      <c r="I25" s="327" t="n">
        <v>243</v>
      </c>
      <c r="J25" s="327" t="n">
        <v>44</v>
      </c>
      <c r="K25" s="327" t="n">
        <v>5</v>
      </c>
      <c r="L25" s="327" t="n">
        <v>39</v>
      </c>
    </row>
    <row r="26" customFormat="false" ht="13.5" hidden="false" customHeight="false" outlineLevel="0" collapsed="false">
      <c r="A26" s="330" t="s">
        <v>291</v>
      </c>
      <c r="B26" s="113" t="n">
        <v>206</v>
      </c>
      <c r="C26" s="113" t="n">
        <v>56</v>
      </c>
      <c r="D26" s="113" t="n">
        <v>54</v>
      </c>
      <c r="E26" s="113" t="n">
        <v>96</v>
      </c>
      <c r="F26" s="113" t="n">
        <v>14</v>
      </c>
      <c r="G26" s="113" t="n">
        <v>7</v>
      </c>
      <c r="H26" s="113" t="n">
        <v>16</v>
      </c>
      <c r="I26" s="113" t="n">
        <v>38</v>
      </c>
      <c r="J26" s="113" t="n">
        <v>7</v>
      </c>
      <c r="K26" s="113" t="n">
        <v>0</v>
      </c>
      <c r="L26" s="113" t="n">
        <v>14</v>
      </c>
    </row>
    <row r="27" customFormat="false" ht="13.5" hidden="false" customHeight="false" outlineLevel="0" collapsed="false">
      <c r="A27" s="330" t="s">
        <v>292</v>
      </c>
      <c r="B27" s="113" t="n">
        <v>145</v>
      </c>
      <c r="C27" s="113" t="n">
        <v>52</v>
      </c>
      <c r="D27" s="113" t="n">
        <v>37</v>
      </c>
      <c r="E27" s="113" t="n">
        <v>56</v>
      </c>
      <c r="F27" s="113" t="n">
        <v>5</v>
      </c>
      <c r="G27" s="113" t="n">
        <v>2</v>
      </c>
      <c r="H27" s="113" t="n">
        <v>22</v>
      </c>
      <c r="I27" s="113" t="n">
        <v>14</v>
      </c>
      <c r="J27" s="113" t="n">
        <v>10</v>
      </c>
      <c r="K27" s="113" t="n">
        <v>0</v>
      </c>
      <c r="L27" s="113" t="n">
        <v>3</v>
      </c>
    </row>
    <row r="28" customFormat="false" ht="13.5" hidden="false" customHeight="false" outlineLevel="0" collapsed="false">
      <c r="A28" s="330" t="s">
        <v>293</v>
      </c>
      <c r="B28" s="113" t="n">
        <v>125</v>
      </c>
      <c r="C28" s="113" t="n">
        <v>27</v>
      </c>
      <c r="D28" s="113" t="n">
        <v>40</v>
      </c>
      <c r="E28" s="113" t="n">
        <v>58</v>
      </c>
      <c r="F28" s="113" t="n">
        <v>9</v>
      </c>
      <c r="G28" s="113" t="n">
        <v>5</v>
      </c>
      <c r="H28" s="113" t="n">
        <v>6</v>
      </c>
      <c r="I28" s="113" t="n">
        <v>21</v>
      </c>
      <c r="J28" s="113" t="n">
        <v>7</v>
      </c>
      <c r="K28" s="113" t="n">
        <v>2</v>
      </c>
      <c r="L28" s="113" t="n">
        <v>8</v>
      </c>
    </row>
    <row r="29" customFormat="false" ht="13.5" hidden="false" customHeight="false" outlineLevel="0" collapsed="false">
      <c r="A29" s="330" t="s">
        <v>294</v>
      </c>
      <c r="B29" s="113" t="n">
        <v>205</v>
      </c>
      <c r="C29" s="113" t="n">
        <v>19</v>
      </c>
      <c r="D29" s="113" t="n">
        <v>29</v>
      </c>
      <c r="E29" s="113" t="n">
        <v>157</v>
      </c>
      <c r="F29" s="113" t="n">
        <v>14</v>
      </c>
      <c r="G29" s="113" t="n">
        <v>10</v>
      </c>
      <c r="H29" s="113" t="n">
        <v>22</v>
      </c>
      <c r="I29" s="113" t="n">
        <v>97</v>
      </c>
      <c r="J29" s="113" t="n">
        <v>11</v>
      </c>
      <c r="K29" s="113" t="n">
        <v>0</v>
      </c>
      <c r="L29" s="113" t="n">
        <v>3</v>
      </c>
    </row>
    <row r="30" customFormat="false" ht="13.5" hidden="false" customHeight="false" outlineLevel="0" collapsed="false">
      <c r="A30" s="330" t="s">
        <v>295</v>
      </c>
      <c r="B30" s="113" t="n">
        <v>227</v>
      </c>
      <c r="C30" s="113" t="n">
        <v>44</v>
      </c>
      <c r="D30" s="113" t="n">
        <v>77</v>
      </c>
      <c r="E30" s="113" t="n">
        <v>106</v>
      </c>
      <c r="F30" s="113" t="n">
        <v>16</v>
      </c>
      <c r="G30" s="113" t="n">
        <v>11</v>
      </c>
      <c r="H30" s="113" t="n">
        <v>13</v>
      </c>
      <c r="I30" s="113" t="n">
        <v>50</v>
      </c>
      <c r="J30" s="113" t="n">
        <v>7</v>
      </c>
      <c r="K30" s="113" t="n">
        <v>2</v>
      </c>
      <c r="L30" s="113" t="n">
        <v>7</v>
      </c>
    </row>
    <row r="31" s="328" customFormat="true" ht="13.5" hidden="false" customHeight="false" outlineLevel="0" collapsed="false">
      <c r="A31" s="330" t="s">
        <v>296</v>
      </c>
      <c r="B31" s="113" t="n">
        <v>188</v>
      </c>
      <c r="C31" s="113" t="n">
        <v>35</v>
      </c>
      <c r="D31" s="113" t="n">
        <v>103</v>
      </c>
      <c r="E31" s="113" t="n">
        <v>50</v>
      </c>
      <c r="F31" s="113" t="n">
        <v>1</v>
      </c>
      <c r="G31" s="113" t="n">
        <v>4</v>
      </c>
      <c r="H31" s="113" t="n">
        <v>15</v>
      </c>
      <c r="I31" s="113" t="n">
        <v>23</v>
      </c>
      <c r="J31" s="113" t="n">
        <v>2</v>
      </c>
      <c r="K31" s="113" t="n">
        <v>1</v>
      </c>
      <c r="L31" s="113" t="n">
        <v>4</v>
      </c>
    </row>
    <row r="32" s="328" customFormat="true" ht="13.5" hidden="false" customHeight="false" outlineLevel="0" collapsed="false">
      <c r="A32" s="329" t="s">
        <v>394</v>
      </c>
      <c r="B32" s="327" t="n">
        <v>98</v>
      </c>
      <c r="C32" s="327" t="n">
        <v>20</v>
      </c>
      <c r="D32" s="327" t="n">
        <v>46</v>
      </c>
      <c r="E32" s="327" t="n">
        <v>32</v>
      </c>
      <c r="F32" s="327" t="n">
        <v>2</v>
      </c>
      <c r="G32" s="327" t="n">
        <v>1</v>
      </c>
      <c r="H32" s="327" t="n">
        <v>7</v>
      </c>
      <c r="I32" s="327" t="n">
        <v>12</v>
      </c>
      <c r="J32" s="327" t="n">
        <v>6</v>
      </c>
      <c r="K32" s="327" t="n">
        <v>0</v>
      </c>
      <c r="L32" s="327" t="n">
        <v>4</v>
      </c>
    </row>
    <row r="33" customFormat="false" ht="13.5" hidden="false" customHeight="false" outlineLevel="0" collapsed="false">
      <c r="A33" s="330" t="s">
        <v>298</v>
      </c>
      <c r="B33" s="113" t="n">
        <v>98</v>
      </c>
      <c r="C33" s="113" t="n">
        <v>20</v>
      </c>
      <c r="D33" s="113" t="n">
        <v>46</v>
      </c>
      <c r="E33" s="113" t="n">
        <v>32</v>
      </c>
      <c r="F33" s="113" t="n">
        <v>2</v>
      </c>
      <c r="G33" s="113" t="n">
        <v>1</v>
      </c>
      <c r="H33" s="113" t="n">
        <v>7</v>
      </c>
      <c r="I33" s="113" t="n">
        <v>12</v>
      </c>
      <c r="J33" s="113" t="n">
        <v>6</v>
      </c>
      <c r="K33" s="113" t="n">
        <v>0</v>
      </c>
      <c r="L33" s="113" t="n">
        <v>4</v>
      </c>
    </row>
    <row r="34" s="328" customFormat="true" ht="13.5" hidden="false" customHeight="false" outlineLevel="0" collapsed="false">
      <c r="A34" s="122" t="s">
        <v>299</v>
      </c>
      <c r="B34" s="392" t="n">
        <v>3</v>
      </c>
      <c r="C34" s="392" t="n">
        <v>0</v>
      </c>
      <c r="D34" s="392" t="n">
        <v>0</v>
      </c>
      <c r="E34" s="392" t="n">
        <v>3</v>
      </c>
      <c r="F34" s="392" t="n">
        <v>0</v>
      </c>
      <c r="G34" s="392" t="n">
        <v>0</v>
      </c>
      <c r="H34" s="392" t="n">
        <v>2</v>
      </c>
      <c r="I34" s="392" t="n">
        <v>1</v>
      </c>
      <c r="J34" s="392" t="n">
        <v>0</v>
      </c>
      <c r="K34" s="392" t="n">
        <v>0</v>
      </c>
      <c r="L34" s="392" t="n">
        <v>0</v>
      </c>
    </row>
    <row r="35" customFormat="false" ht="13.5" hidden="false" customHeight="false" outlineLevel="0" collapsed="false">
      <c r="A35" s="330" t="s">
        <v>366</v>
      </c>
      <c r="B35" s="332" t="n">
        <v>3</v>
      </c>
      <c r="C35" s="332" t="n">
        <v>0</v>
      </c>
      <c r="D35" s="332" t="n">
        <v>0</v>
      </c>
      <c r="E35" s="332" t="n">
        <v>3</v>
      </c>
      <c r="F35" s="332" t="n">
        <v>0</v>
      </c>
      <c r="G35" s="332" t="n">
        <v>0</v>
      </c>
      <c r="H35" s="332" t="n">
        <v>2</v>
      </c>
      <c r="I35" s="332" t="n">
        <v>1</v>
      </c>
      <c r="J35" s="332" t="n">
        <v>0</v>
      </c>
      <c r="K35" s="332" t="n">
        <v>0</v>
      </c>
      <c r="L35" s="332" t="n">
        <v>0</v>
      </c>
    </row>
    <row r="36" customFormat="false" ht="4.5" hidden="false" customHeight="true" outlineLevel="0" collapsed="false">
      <c r="A36" s="393"/>
      <c r="B36" s="334"/>
      <c r="C36" s="334"/>
      <c r="D36" s="334"/>
      <c r="E36" s="334"/>
      <c r="F36" s="334"/>
      <c r="G36" s="334"/>
      <c r="H36" s="334"/>
      <c r="I36" s="334"/>
      <c r="J36" s="334"/>
      <c r="K36" s="334"/>
      <c r="L36" s="334"/>
    </row>
    <row r="37" customFormat="false" ht="7.5" hidden="false" customHeight="true" outlineLevel="0" collapsed="false">
      <c r="H37" s="336"/>
      <c r="I37" s="336"/>
      <c r="J37" s="336"/>
      <c r="K37" s="336"/>
      <c r="L37" s="336"/>
    </row>
    <row r="38" customFormat="false" ht="16.5" hidden="false" customHeight="true" outlineLevel="0" collapsed="false">
      <c r="A38" s="336" t="s">
        <v>512</v>
      </c>
      <c r="B38" s="336"/>
      <c r="C38" s="336"/>
      <c r="D38" s="336"/>
      <c r="E38" s="336"/>
      <c r="F38" s="336"/>
      <c r="G38" s="336"/>
      <c r="H38" s="373"/>
      <c r="I38" s="373"/>
      <c r="J38" s="373"/>
      <c r="K38" s="373"/>
      <c r="L38" s="373"/>
    </row>
    <row r="39" customFormat="false" ht="12.75" hidden="false" customHeight="true" outlineLevel="0" collapsed="false">
      <c r="A39" s="337" t="s">
        <v>224</v>
      </c>
      <c r="B39" s="337"/>
      <c r="C39" s="337"/>
      <c r="D39" s="348"/>
      <c r="E39" s="348"/>
      <c r="F39" s="348"/>
      <c r="G39" s="320"/>
      <c r="H39" s="320"/>
      <c r="I39" s="320"/>
      <c r="J39" s="320"/>
    </row>
    <row r="40" customFormat="false" ht="13.5" hidden="false" customHeight="false" outlineLevel="0" collapsed="false">
      <c r="A40" s="394"/>
      <c r="B40" s="394"/>
      <c r="C40" s="394"/>
    </row>
  </sheetData>
  <mergeCells count="7">
    <mergeCell ref="A1:L1"/>
    <mergeCell ref="A3:A4"/>
    <mergeCell ref="B3:B4"/>
    <mergeCell ref="C3:C4"/>
    <mergeCell ref="D3:D4"/>
    <mergeCell ref="E3:L3"/>
    <mergeCell ref="A39:C39"/>
  </mergeCells>
  <hyperlinks>
    <hyperlink ref="M1" location="INDICE!A41"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83" fitToWidth="1" fitToHeight="1" pageOrder="downThenOver" orientation="landscape" blackAndWhite="false" draft="false" cellComments="none" firstPageNumber="63" useFirstPageNumber="true" horizontalDpi="300" verticalDpi="300" copies="1"/>
  <headerFooter differentFirst="false" differentOddEven="false">
    <oddHeader/>
    <oddFooter>&amp;C&amp;12 6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3" width="7.56"/>
    <col collapsed="false" customWidth="true" hidden="false" outlineLevel="0" max="2" min="2" style="13" width="19.67"/>
    <col collapsed="false" customWidth="true" hidden="false" outlineLevel="0" max="5" min="3" style="13" width="16.67"/>
    <col collapsed="false" customWidth="false" hidden="false" outlineLevel="0" max="16384" min="6" style="13" width="11.44"/>
  </cols>
  <sheetData>
    <row r="1" customFormat="false" ht="27.75" hidden="false" customHeight="true" outlineLevel="0" collapsed="false">
      <c r="A1" s="49" t="s">
        <v>211</v>
      </c>
      <c r="B1" s="49"/>
      <c r="C1" s="49"/>
      <c r="D1" s="49"/>
      <c r="E1" s="49"/>
      <c r="F1" s="49"/>
      <c r="G1" s="49"/>
      <c r="H1" s="50" t="s">
        <v>212</v>
      </c>
    </row>
    <row r="2" customFormat="false" ht="27.75" hidden="false" customHeight="true" outlineLevel="0" collapsed="false">
      <c r="A2" s="41" t="s">
        <v>4</v>
      </c>
      <c r="B2" s="41"/>
      <c r="C2" s="41"/>
      <c r="D2" s="41"/>
      <c r="E2" s="41"/>
      <c r="F2" s="41"/>
      <c r="G2" s="41"/>
    </row>
    <row r="3" customFormat="false" ht="15.75" hidden="false" customHeight="true" outlineLevel="0" collapsed="false">
      <c r="A3" s="51" t="s">
        <v>213</v>
      </c>
      <c r="B3" s="52" t="s">
        <v>214</v>
      </c>
      <c r="C3" s="53" t="s">
        <v>215</v>
      </c>
      <c r="D3" s="53"/>
      <c r="E3" s="53"/>
      <c r="F3" s="54" t="s">
        <v>216</v>
      </c>
      <c r="G3" s="54"/>
    </row>
    <row r="4" customFormat="false" ht="43.5" hidden="false" customHeight="true" outlineLevel="0" collapsed="false">
      <c r="A4" s="51"/>
      <c r="B4" s="52"/>
      <c r="C4" s="53" t="s">
        <v>217</v>
      </c>
      <c r="D4" s="55" t="s">
        <v>218</v>
      </c>
      <c r="E4" s="55" t="s">
        <v>219</v>
      </c>
      <c r="F4" s="54" t="s">
        <v>220</v>
      </c>
      <c r="G4" s="54" t="s">
        <v>221</v>
      </c>
    </row>
    <row r="5" customFormat="false" ht="14.25" hidden="false" customHeight="false" outlineLevel="0" collapsed="false">
      <c r="A5" s="56" t="n">
        <v>2000</v>
      </c>
      <c r="B5" s="57" t="n">
        <v>3582</v>
      </c>
      <c r="C5" s="58" t="n">
        <v>3016</v>
      </c>
      <c r="D5" s="59" t="n">
        <v>384</v>
      </c>
      <c r="E5" s="59" t="n">
        <v>182</v>
      </c>
      <c r="F5" s="60" t="n">
        <v>583</v>
      </c>
      <c r="G5" s="60" t="n">
        <v>2999</v>
      </c>
      <c r="H5" s="61"/>
    </row>
    <row r="6" customFormat="false" ht="14.25" hidden="false" customHeight="false" outlineLevel="0" collapsed="false">
      <c r="A6" s="56" t="n">
        <v>2001</v>
      </c>
      <c r="B6" s="57" t="n">
        <v>3652</v>
      </c>
      <c r="C6" s="62" t="n">
        <v>3015</v>
      </c>
      <c r="D6" s="63" t="n">
        <v>425</v>
      </c>
      <c r="E6" s="59" t="n">
        <v>212</v>
      </c>
      <c r="F6" s="60" t="n">
        <v>623</v>
      </c>
      <c r="G6" s="60" t="n">
        <v>3029</v>
      </c>
      <c r="H6" s="61"/>
    </row>
    <row r="7" customFormat="false" ht="14.25" hidden="false" customHeight="false" outlineLevel="0" collapsed="false">
      <c r="A7" s="56" t="n">
        <v>2002</v>
      </c>
      <c r="B7" s="57" t="n">
        <v>3623</v>
      </c>
      <c r="C7" s="62" t="n">
        <v>2970</v>
      </c>
      <c r="D7" s="63" t="n">
        <v>448</v>
      </c>
      <c r="E7" s="59" t="n">
        <v>205</v>
      </c>
      <c r="F7" s="60" t="n">
        <v>642</v>
      </c>
      <c r="G7" s="60" t="n">
        <v>2981</v>
      </c>
      <c r="H7" s="61"/>
    </row>
    <row r="8" customFormat="false" ht="14.25" hidden="false" customHeight="false" outlineLevel="0" collapsed="false">
      <c r="A8" s="56" t="n">
        <v>2003</v>
      </c>
      <c r="B8" s="57" t="n">
        <v>3501</v>
      </c>
      <c r="C8" s="62" t="n">
        <v>2878</v>
      </c>
      <c r="D8" s="63" t="n">
        <v>448</v>
      </c>
      <c r="E8" s="59" t="n">
        <v>175</v>
      </c>
      <c r="F8" s="60" t="n">
        <v>628</v>
      </c>
      <c r="G8" s="60" t="n">
        <v>2873</v>
      </c>
      <c r="H8" s="61"/>
    </row>
    <row r="9" customFormat="false" ht="14.25" hidden="false" customHeight="false" outlineLevel="0" collapsed="false">
      <c r="A9" s="56" t="n">
        <v>2004</v>
      </c>
      <c r="B9" s="57" t="n">
        <v>3790</v>
      </c>
      <c r="C9" s="62" t="n">
        <v>3073</v>
      </c>
      <c r="D9" s="63" t="n">
        <v>490</v>
      </c>
      <c r="E9" s="59" t="n">
        <v>227</v>
      </c>
      <c r="F9" s="60" t="n">
        <v>700</v>
      </c>
      <c r="G9" s="60" t="n">
        <v>3090</v>
      </c>
      <c r="H9" s="61"/>
    </row>
    <row r="10" customFormat="false" ht="14.25" hidden="false" customHeight="false" outlineLevel="0" collapsed="false">
      <c r="A10" s="56" t="n">
        <v>2005</v>
      </c>
      <c r="B10" s="57" t="n">
        <v>3912</v>
      </c>
      <c r="C10" s="62" t="n">
        <v>3119</v>
      </c>
      <c r="D10" s="63" t="n">
        <v>527</v>
      </c>
      <c r="E10" s="59" t="n">
        <v>266</v>
      </c>
      <c r="F10" s="60" t="n">
        <v>743</v>
      </c>
      <c r="G10" s="60" t="n">
        <v>3169</v>
      </c>
      <c r="H10" s="61"/>
    </row>
    <row r="11" customFormat="false" ht="14.25" hidden="false" customHeight="false" outlineLevel="0" collapsed="false">
      <c r="A11" s="56" t="n">
        <v>2006</v>
      </c>
      <c r="B11" s="57" t="n">
        <v>3681</v>
      </c>
      <c r="C11" s="62" t="n">
        <v>2985</v>
      </c>
      <c r="D11" s="63" t="n">
        <v>483</v>
      </c>
      <c r="E11" s="59" t="n">
        <v>213</v>
      </c>
      <c r="F11" s="60" t="n">
        <v>683</v>
      </c>
      <c r="G11" s="60" t="n">
        <v>2998</v>
      </c>
      <c r="H11" s="61"/>
    </row>
    <row r="12" customFormat="false" ht="14.25" hidden="false" customHeight="false" outlineLevel="0" collapsed="false">
      <c r="A12" s="56" t="n">
        <v>2007</v>
      </c>
      <c r="B12" s="57" t="n">
        <v>3847</v>
      </c>
      <c r="C12" s="62" t="n">
        <v>3080</v>
      </c>
      <c r="D12" s="63" t="n">
        <v>536</v>
      </c>
      <c r="E12" s="59" t="n">
        <v>231</v>
      </c>
      <c r="F12" s="60" t="n">
        <v>729</v>
      </c>
      <c r="G12" s="60" t="n">
        <v>3118</v>
      </c>
      <c r="H12" s="61"/>
    </row>
    <row r="13" customFormat="false" ht="14.25" hidden="false" customHeight="false" outlineLevel="0" collapsed="false">
      <c r="A13" s="56" t="n">
        <v>2008</v>
      </c>
      <c r="B13" s="57" t="n">
        <v>3813</v>
      </c>
      <c r="C13" s="62" t="n">
        <v>3085</v>
      </c>
      <c r="D13" s="63" t="n">
        <v>542</v>
      </c>
      <c r="E13" s="59" t="n">
        <v>186</v>
      </c>
      <c r="F13" s="60" t="n">
        <v>714</v>
      </c>
      <c r="G13" s="60" t="n">
        <v>3099</v>
      </c>
      <c r="H13" s="61"/>
    </row>
    <row r="14" customFormat="false" ht="14.25" hidden="false" customHeight="false" outlineLevel="0" collapsed="false">
      <c r="A14" s="56" t="n">
        <v>2009</v>
      </c>
      <c r="B14" s="57" t="n">
        <v>3894</v>
      </c>
      <c r="C14" s="62" t="n">
        <v>3140</v>
      </c>
      <c r="D14" s="63" t="n">
        <v>560</v>
      </c>
      <c r="E14" s="59" t="n">
        <v>194</v>
      </c>
      <c r="F14" s="60" t="n">
        <v>728</v>
      </c>
      <c r="G14" s="60" t="n">
        <v>3166</v>
      </c>
      <c r="H14" s="61"/>
    </row>
    <row r="15" customFormat="false" ht="14.25" hidden="false" customHeight="false" outlineLevel="0" collapsed="false">
      <c r="A15" s="56" t="n">
        <v>2010</v>
      </c>
      <c r="B15" s="57" t="n">
        <v>3981</v>
      </c>
      <c r="C15" s="62" t="n">
        <v>3203</v>
      </c>
      <c r="D15" s="63" t="n">
        <v>576</v>
      </c>
      <c r="E15" s="59" t="n">
        <v>202</v>
      </c>
      <c r="F15" s="60" t="n">
        <v>743</v>
      </c>
      <c r="G15" s="60" t="n">
        <v>3238</v>
      </c>
      <c r="H15" s="61"/>
    </row>
    <row r="16" customFormat="false" ht="14.25" hidden="false" customHeight="false" outlineLevel="0" collapsed="false">
      <c r="A16" s="56" t="n">
        <v>2011</v>
      </c>
      <c r="B16" s="57" t="n">
        <v>4032</v>
      </c>
      <c r="C16" s="62" t="n">
        <v>3261</v>
      </c>
      <c r="D16" s="63" t="n">
        <v>583</v>
      </c>
      <c r="E16" s="59" t="n">
        <v>188</v>
      </c>
      <c r="F16" s="60" t="n">
        <v>753</v>
      </c>
      <c r="G16" s="60" t="n">
        <v>3279</v>
      </c>
      <c r="H16" s="61"/>
    </row>
    <row r="17" customFormat="false" ht="14.25" hidden="false" customHeight="false" outlineLevel="0" collapsed="false">
      <c r="A17" s="56" t="n">
        <v>2012</v>
      </c>
      <c r="B17" s="57" t="n">
        <v>4015</v>
      </c>
      <c r="C17" s="58" t="n">
        <v>3269</v>
      </c>
      <c r="D17" s="59" t="n">
        <v>565</v>
      </c>
      <c r="E17" s="59" t="n">
        <v>181</v>
      </c>
      <c r="F17" s="60" t="n">
        <v>735</v>
      </c>
      <c r="G17" s="60" t="n">
        <v>3280</v>
      </c>
      <c r="H17" s="61"/>
    </row>
    <row r="18" customFormat="false" ht="14.25" hidden="false" customHeight="false" outlineLevel="0" collapsed="false">
      <c r="A18" s="56" t="n">
        <v>2013</v>
      </c>
      <c r="B18" s="64" t="n">
        <v>4223</v>
      </c>
      <c r="C18" s="62" t="n">
        <v>3443</v>
      </c>
      <c r="D18" s="63" t="n">
        <v>607</v>
      </c>
      <c r="E18" s="59" t="n">
        <v>173</v>
      </c>
      <c r="F18" s="60" t="n">
        <v>765</v>
      </c>
      <c r="G18" s="60" t="n">
        <v>3458</v>
      </c>
      <c r="H18" s="61"/>
    </row>
    <row r="19" customFormat="false" ht="14.25" hidden="false" customHeight="false" outlineLevel="0" collapsed="false">
      <c r="A19" s="56" t="n">
        <v>2014</v>
      </c>
      <c r="B19" s="64" t="n">
        <v>4139</v>
      </c>
      <c r="C19" s="62" t="n">
        <v>3380</v>
      </c>
      <c r="D19" s="63" t="n">
        <v>597</v>
      </c>
      <c r="E19" s="59" t="n">
        <v>162</v>
      </c>
      <c r="F19" s="60" t="n">
        <v>742</v>
      </c>
      <c r="G19" s="60" t="n">
        <v>3397</v>
      </c>
      <c r="H19" s="61"/>
    </row>
    <row r="20" customFormat="false" ht="14.25" hidden="false" customHeight="false" outlineLevel="0" collapsed="false">
      <c r="A20" s="56" t="n">
        <v>2015</v>
      </c>
      <c r="B20" s="64" t="n">
        <v>4081</v>
      </c>
      <c r="C20" s="62" t="n">
        <v>3418</v>
      </c>
      <c r="D20" s="63" t="n">
        <v>517</v>
      </c>
      <c r="E20" s="59" t="n">
        <v>146</v>
      </c>
      <c r="F20" s="60" t="n">
        <v>665</v>
      </c>
      <c r="G20" s="60" t="n">
        <v>3416</v>
      </c>
      <c r="H20" s="61"/>
      <c r="I20" s="61"/>
      <c r="J20" s="61"/>
    </row>
    <row r="21" customFormat="false" ht="12" hidden="false" customHeight="true" outlineLevel="0" collapsed="false">
      <c r="A21" s="65"/>
      <c r="B21" s="66"/>
      <c r="C21" s="67"/>
      <c r="D21" s="67"/>
      <c r="E21" s="67"/>
      <c r="F21" s="68"/>
      <c r="G21" s="66"/>
      <c r="H21" s="61"/>
      <c r="I21" s="61"/>
    </row>
    <row r="22" customFormat="false" ht="57" hidden="false" customHeight="true" outlineLevel="0" collapsed="false">
      <c r="A22" s="69" t="s">
        <v>222</v>
      </c>
      <c r="B22" s="69"/>
      <c r="C22" s="69"/>
      <c r="D22" s="69"/>
      <c r="E22" s="69"/>
      <c r="F22" s="69"/>
      <c r="G22" s="69"/>
      <c r="H22" s="61"/>
      <c r="I22" s="61"/>
    </row>
    <row r="23" customFormat="false" ht="14.25" hidden="false" customHeight="false" outlineLevel="0" collapsed="false">
      <c r="A23" s="11" t="s">
        <v>223</v>
      </c>
      <c r="B23" s="69"/>
      <c r="C23" s="69"/>
      <c r="D23" s="69"/>
      <c r="E23" s="69"/>
      <c r="F23" s="69"/>
      <c r="G23" s="69"/>
      <c r="H23" s="61"/>
      <c r="I23" s="61"/>
    </row>
    <row r="24" customFormat="false" ht="14.25" hidden="false" customHeight="false" outlineLevel="0" collapsed="false">
      <c r="A24" s="70" t="s">
        <v>224</v>
      </c>
      <c r="B24" s="71"/>
      <c r="C24" s="71"/>
      <c r="D24" s="71"/>
      <c r="E24" s="71"/>
      <c r="F24" s="72"/>
      <c r="G24" s="72"/>
      <c r="H24" s="61"/>
    </row>
    <row r="25" customFormat="false" ht="14.25" hidden="false" customHeight="false" outlineLevel="0" collapsed="false">
      <c r="A25" s="73"/>
      <c r="B25" s="73"/>
      <c r="C25" s="73"/>
      <c r="D25" s="73"/>
      <c r="E25" s="73"/>
      <c r="F25" s="72"/>
      <c r="G25" s="72"/>
    </row>
  </sheetData>
  <mergeCells count="7">
    <mergeCell ref="A1:G1"/>
    <mergeCell ref="A2:G2"/>
    <mergeCell ref="A3:A4"/>
    <mergeCell ref="B3:B4"/>
    <mergeCell ref="C3:E3"/>
    <mergeCell ref="F3:G3"/>
    <mergeCell ref="A22:G22"/>
  </mergeCells>
  <hyperlinks>
    <hyperlink ref="H1" location="INDICE!A9" display="INDICE"/>
    <hyperlink ref="A23" location="'Ficha técnica'!A1" display="Link de ficha técnica"/>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amp;12 34</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95" width="33.11"/>
    <col collapsed="false" customWidth="true" hidden="false" outlineLevel="0" max="2" min="2" style="395" width="11"/>
    <col collapsed="false" customWidth="true" hidden="false" outlineLevel="0" max="3" min="3" style="395" width="9.56"/>
    <col collapsed="false" customWidth="true" hidden="false" outlineLevel="0" max="4" min="4" style="395" width="10.56"/>
    <col collapsed="false" customWidth="true" hidden="false" outlineLevel="0" max="5" min="5" style="395" width="6.88"/>
    <col collapsed="false" customWidth="true" hidden="false" outlineLevel="0" max="6" min="6" style="395" width="11.11"/>
    <col collapsed="false" customWidth="true" hidden="false" outlineLevel="0" max="7" min="7" style="395" width="9"/>
    <col collapsed="false" customWidth="true" hidden="false" outlineLevel="0" max="8" min="8" style="395" width="10.44"/>
    <col collapsed="false" customWidth="true" hidden="false" outlineLevel="0" max="9" min="9" style="395" width="11.89"/>
    <col collapsed="false" customWidth="true" hidden="false" outlineLevel="0" max="10" min="10" style="395" width="13.67"/>
    <col collapsed="false" customWidth="true" hidden="false" outlineLevel="0" max="11" min="11" style="395" width="9"/>
    <col collapsed="false" customWidth="true" hidden="false" outlineLevel="0" max="12" min="12" style="395" width="7.88"/>
    <col collapsed="false" customWidth="true" hidden="false" outlineLevel="0" max="13" min="13" style="395" width="12.67"/>
    <col collapsed="false" customWidth="true" hidden="false" outlineLevel="0" max="14" min="14" style="395" width="8.56"/>
    <col collapsed="false" customWidth="true" hidden="false" outlineLevel="0" max="15" min="15" style="395" width="11.33"/>
    <col collapsed="false" customWidth="true" hidden="false" outlineLevel="0" max="16" min="16" style="395" width="8.67"/>
    <col collapsed="false" customWidth="true" hidden="false" outlineLevel="0" max="17" min="17" style="395" width="10.66"/>
    <col collapsed="false" customWidth="true" hidden="false" outlineLevel="0" max="18" min="18" style="395" width="11.33"/>
    <col collapsed="false" customWidth="true" hidden="false" outlineLevel="0" max="19" min="19" style="395" width="11.56"/>
    <col collapsed="false" customWidth="true" hidden="false" outlineLevel="0" max="20" min="20" style="395" width="14.88"/>
    <col collapsed="false" customWidth="true" hidden="false" outlineLevel="0" max="21" min="21" style="395" width="8.67"/>
    <col collapsed="false" customWidth="false" hidden="false" outlineLevel="0" max="16384" min="22" style="177" width="9.11"/>
  </cols>
  <sheetData>
    <row r="1" s="358" customFormat="true" ht="45.75" hidden="false" customHeight="true" outlineLevel="0" collapsed="false">
      <c r="A1" s="322" t="s">
        <v>513</v>
      </c>
      <c r="B1" s="322"/>
      <c r="C1" s="322"/>
      <c r="D1" s="322"/>
      <c r="E1" s="322"/>
      <c r="F1" s="322"/>
      <c r="G1" s="322"/>
      <c r="H1" s="322"/>
      <c r="I1" s="322"/>
      <c r="J1" s="322"/>
      <c r="K1" s="322"/>
      <c r="L1" s="322"/>
      <c r="M1" s="322"/>
      <c r="N1" s="322"/>
      <c r="O1" s="322"/>
      <c r="P1" s="322"/>
      <c r="Q1" s="322"/>
      <c r="R1" s="322"/>
      <c r="S1" s="322"/>
      <c r="T1" s="322"/>
      <c r="U1" s="322"/>
      <c r="V1" s="171" t="s">
        <v>212</v>
      </c>
    </row>
    <row r="2" s="358" customFormat="true" ht="26.25" hidden="false" customHeight="true" outlineLevel="0" collapsed="false">
      <c r="A2" s="325" t="s">
        <v>396</v>
      </c>
      <c r="B2" s="325" t="s">
        <v>514</v>
      </c>
      <c r="C2" s="325"/>
      <c r="D2" s="325"/>
      <c r="E2" s="325"/>
      <c r="F2" s="325" t="s">
        <v>515</v>
      </c>
      <c r="G2" s="325"/>
      <c r="H2" s="325"/>
      <c r="I2" s="325"/>
      <c r="J2" s="325"/>
      <c r="K2" s="325"/>
      <c r="L2" s="325"/>
      <c r="M2" s="325"/>
      <c r="N2" s="325"/>
      <c r="O2" s="325"/>
      <c r="P2" s="325"/>
      <c r="Q2" s="325"/>
      <c r="R2" s="325"/>
      <c r="S2" s="325"/>
      <c r="T2" s="325"/>
      <c r="U2" s="325"/>
    </row>
    <row r="3" s="372" customFormat="true" ht="39.75" hidden="false" customHeight="true" outlineLevel="0" collapsed="false">
      <c r="A3" s="325"/>
      <c r="B3" s="325" t="s">
        <v>260</v>
      </c>
      <c r="C3" s="325" t="s">
        <v>516</v>
      </c>
      <c r="D3" s="325" t="s">
        <v>517</v>
      </c>
      <c r="E3" s="325" t="s">
        <v>263</v>
      </c>
      <c r="F3" s="325" t="s">
        <v>518</v>
      </c>
      <c r="G3" s="325" t="s">
        <v>519</v>
      </c>
      <c r="H3" s="325" t="s">
        <v>520</v>
      </c>
      <c r="I3" s="325" t="s">
        <v>521</v>
      </c>
      <c r="J3" s="325" t="s">
        <v>522</v>
      </c>
      <c r="K3" s="325" t="s">
        <v>523</v>
      </c>
      <c r="L3" s="325" t="s">
        <v>524</v>
      </c>
      <c r="M3" s="325" t="s">
        <v>525</v>
      </c>
      <c r="N3" s="325" t="s">
        <v>526</v>
      </c>
      <c r="O3" s="325" t="s">
        <v>527</v>
      </c>
      <c r="P3" s="325" t="s">
        <v>528</v>
      </c>
      <c r="Q3" s="325" t="s">
        <v>529</v>
      </c>
      <c r="R3" s="325" t="s">
        <v>530</v>
      </c>
      <c r="S3" s="325" t="s">
        <v>531</v>
      </c>
      <c r="T3" s="325" t="s">
        <v>532</v>
      </c>
      <c r="U3" s="325" t="s">
        <v>533</v>
      </c>
    </row>
    <row r="4" s="358" customFormat="true" ht="18.75" hidden="false" customHeight="true" outlineLevel="0" collapsed="false">
      <c r="A4" s="122" t="s">
        <v>404</v>
      </c>
      <c r="B4" s="327" t="n">
        <v>1331</v>
      </c>
      <c r="C4" s="327" t="n">
        <v>297</v>
      </c>
      <c r="D4" s="327" t="n">
        <v>321</v>
      </c>
      <c r="E4" s="327" t="n">
        <v>754</v>
      </c>
      <c r="F4" s="327" t="n">
        <v>1498</v>
      </c>
      <c r="G4" s="327" t="n">
        <v>1583</v>
      </c>
      <c r="H4" s="327" t="n">
        <v>5752</v>
      </c>
      <c r="I4" s="327" t="n">
        <v>1615</v>
      </c>
      <c r="J4" s="327" t="n">
        <v>1062</v>
      </c>
      <c r="K4" s="327" t="n">
        <v>1873</v>
      </c>
      <c r="L4" s="327" t="n">
        <v>1546</v>
      </c>
      <c r="M4" s="327" t="n">
        <v>461</v>
      </c>
      <c r="N4" s="327" t="n">
        <v>1030</v>
      </c>
      <c r="O4" s="327" t="n">
        <v>555</v>
      </c>
      <c r="P4" s="327" t="n">
        <v>131</v>
      </c>
      <c r="Q4" s="327" t="n">
        <v>1666</v>
      </c>
      <c r="R4" s="327" t="n">
        <v>2984</v>
      </c>
      <c r="S4" s="327" t="n">
        <v>3401</v>
      </c>
      <c r="T4" s="327" t="n">
        <v>3279</v>
      </c>
      <c r="U4" s="327" t="n">
        <v>651</v>
      </c>
    </row>
    <row r="5" s="358" customFormat="true" ht="18.75" hidden="false" customHeight="true" outlineLevel="0" collapsed="false">
      <c r="A5" s="329" t="s">
        <v>405</v>
      </c>
      <c r="B5" s="327" t="n">
        <v>637</v>
      </c>
      <c r="C5" s="327" t="n">
        <v>150</v>
      </c>
      <c r="D5" s="327" t="n">
        <v>147</v>
      </c>
      <c r="E5" s="327" t="n">
        <v>350</v>
      </c>
      <c r="F5" s="327" t="n">
        <v>727</v>
      </c>
      <c r="G5" s="327" t="n">
        <v>754</v>
      </c>
      <c r="H5" s="327" t="n">
        <v>2837</v>
      </c>
      <c r="I5" s="327" t="n">
        <v>780</v>
      </c>
      <c r="J5" s="327" t="n">
        <v>502</v>
      </c>
      <c r="K5" s="327" t="n">
        <v>902</v>
      </c>
      <c r="L5" s="327" t="n">
        <v>761</v>
      </c>
      <c r="M5" s="327" t="n">
        <v>184</v>
      </c>
      <c r="N5" s="327" t="n">
        <v>529</v>
      </c>
      <c r="O5" s="327" t="n">
        <v>348</v>
      </c>
      <c r="P5" s="327" t="n">
        <v>89</v>
      </c>
      <c r="Q5" s="327" t="n">
        <v>750</v>
      </c>
      <c r="R5" s="327" t="n">
        <v>1479</v>
      </c>
      <c r="S5" s="327" t="n">
        <v>1738</v>
      </c>
      <c r="T5" s="327" t="n">
        <v>1686</v>
      </c>
      <c r="U5" s="327" t="n">
        <v>247</v>
      </c>
    </row>
    <row r="6" customFormat="false" ht="18.75" hidden="false" customHeight="true" outlineLevel="0" collapsed="false">
      <c r="A6" s="330" t="s">
        <v>347</v>
      </c>
      <c r="B6" s="113" t="n">
        <v>93</v>
      </c>
      <c r="C6" s="113" t="n">
        <v>26</v>
      </c>
      <c r="D6" s="113" t="n">
        <v>19</v>
      </c>
      <c r="E6" s="113" t="n">
        <v>41</v>
      </c>
      <c r="F6" s="113" t="n">
        <v>111</v>
      </c>
      <c r="G6" s="113" t="n">
        <v>115</v>
      </c>
      <c r="H6" s="113" t="n">
        <v>397</v>
      </c>
      <c r="I6" s="113" t="n">
        <v>115</v>
      </c>
      <c r="J6" s="113" t="n">
        <v>76</v>
      </c>
      <c r="K6" s="113" t="n">
        <v>114</v>
      </c>
      <c r="L6" s="113" t="n">
        <v>75</v>
      </c>
      <c r="M6" s="113" t="n">
        <v>27</v>
      </c>
      <c r="N6" s="113" t="n">
        <v>68</v>
      </c>
      <c r="O6" s="113" t="n">
        <v>49</v>
      </c>
      <c r="P6" s="113" t="n">
        <v>11</v>
      </c>
      <c r="Q6" s="113" t="n">
        <v>166</v>
      </c>
      <c r="R6" s="113" t="n">
        <v>178</v>
      </c>
      <c r="S6" s="113" t="n">
        <v>202</v>
      </c>
      <c r="T6" s="113" t="n">
        <v>241</v>
      </c>
      <c r="U6" s="113" t="n">
        <v>23</v>
      </c>
    </row>
    <row r="7" customFormat="false" ht="18.75" hidden="false" customHeight="true" outlineLevel="0" collapsed="false">
      <c r="A7" s="330" t="s">
        <v>348</v>
      </c>
      <c r="B7" s="113" t="n">
        <v>5</v>
      </c>
      <c r="C7" s="113" t="n">
        <v>0</v>
      </c>
      <c r="D7" s="113" t="n">
        <v>2</v>
      </c>
      <c r="E7" s="113" t="n">
        <v>13</v>
      </c>
      <c r="F7" s="113" t="n">
        <v>7</v>
      </c>
      <c r="G7" s="113" t="n">
        <v>9</v>
      </c>
      <c r="H7" s="113" t="n">
        <v>14</v>
      </c>
      <c r="I7" s="113" t="n">
        <v>10</v>
      </c>
      <c r="J7" s="113" t="n">
        <v>11</v>
      </c>
      <c r="K7" s="113" t="n">
        <v>15</v>
      </c>
      <c r="L7" s="113" t="n">
        <v>14</v>
      </c>
      <c r="M7" s="113" t="n">
        <v>1</v>
      </c>
      <c r="N7" s="113" t="n">
        <v>3</v>
      </c>
      <c r="O7" s="113" t="n">
        <v>2</v>
      </c>
      <c r="P7" s="113" t="n">
        <v>0</v>
      </c>
      <c r="Q7" s="113" t="n">
        <v>3</v>
      </c>
      <c r="R7" s="113" t="n">
        <v>17</v>
      </c>
      <c r="S7" s="113" t="n">
        <v>73</v>
      </c>
      <c r="T7" s="113" t="n">
        <v>20</v>
      </c>
      <c r="U7" s="113" t="n">
        <v>8</v>
      </c>
    </row>
    <row r="8" customFormat="false" ht="18.75" hidden="false" customHeight="true" outlineLevel="0" collapsed="false">
      <c r="A8" s="330" t="s">
        <v>349</v>
      </c>
      <c r="B8" s="113" t="n">
        <v>19</v>
      </c>
      <c r="C8" s="113" t="n">
        <v>1</v>
      </c>
      <c r="D8" s="113" t="n">
        <v>4</v>
      </c>
      <c r="E8" s="113" t="n">
        <v>12</v>
      </c>
      <c r="F8" s="113" t="n">
        <v>31</v>
      </c>
      <c r="G8" s="113" t="n">
        <v>17</v>
      </c>
      <c r="H8" s="113" t="n">
        <v>43</v>
      </c>
      <c r="I8" s="113" t="n">
        <v>24</v>
      </c>
      <c r="J8" s="113" t="n">
        <v>14</v>
      </c>
      <c r="K8" s="113" t="n">
        <v>27</v>
      </c>
      <c r="L8" s="113" t="n">
        <v>8</v>
      </c>
      <c r="M8" s="113" t="n">
        <v>4</v>
      </c>
      <c r="N8" s="113" t="n">
        <v>9</v>
      </c>
      <c r="O8" s="113" t="n">
        <v>8</v>
      </c>
      <c r="P8" s="113" t="n">
        <v>1</v>
      </c>
      <c r="Q8" s="113" t="n">
        <v>7</v>
      </c>
      <c r="R8" s="113" t="n">
        <v>23</v>
      </c>
      <c r="S8" s="113" t="n">
        <v>107</v>
      </c>
      <c r="T8" s="113" t="n">
        <v>35</v>
      </c>
      <c r="U8" s="113" t="n">
        <v>0</v>
      </c>
    </row>
    <row r="9" customFormat="false" ht="18.75" hidden="false" customHeight="true" outlineLevel="0" collapsed="false">
      <c r="A9" s="330" t="s">
        <v>350</v>
      </c>
      <c r="B9" s="113" t="n">
        <v>10</v>
      </c>
      <c r="C9" s="113" t="n">
        <v>1</v>
      </c>
      <c r="D9" s="113" t="n">
        <v>1</v>
      </c>
      <c r="E9" s="113" t="n">
        <v>8</v>
      </c>
      <c r="F9" s="113" t="n">
        <v>9</v>
      </c>
      <c r="G9" s="113" t="n">
        <v>10</v>
      </c>
      <c r="H9" s="113" t="n">
        <v>20</v>
      </c>
      <c r="I9" s="113" t="n">
        <v>13</v>
      </c>
      <c r="J9" s="113" t="n">
        <v>7</v>
      </c>
      <c r="K9" s="113" t="n">
        <v>11</v>
      </c>
      <c r="L9" s="113" t="n">
        <v>12</v>
      </c>
      <c r="M9" s="113" t="n">
        <v>1</v>
      </c>
      <c r="N9" s="113" t="n">
        <v>3</v>
      </c>
      <c r="O9" s="113" t="n">
        <v>4</v>
      </c>
      <c r="P9" s="113" t="n">
        <v>0</v>
      </c>
      <c r="Q9" s="113" t="n">
        <v>3</v>
      </c>
      <c r="R9" s="113" t="n">
        <v>12</v>
      </c>
      <c r="S9" s="113" t="n">
        <v>45</v>
      </c>
      <c r="T9" s="113" t="n">
        <v>33</v>
      </c>
      <c r="U9" s="113" t="n">
        <v>3</v>
      </c>
    </row>
    <row r="10" customFormat="false" ht="18.75" hidden="false" customHeight="true" outlineLevel="0" collapsed="false">
      <c r="A10" s="330" t="s">
        <v>351</v>
      </c>
      <c r="B10" s="113" t="n">
        <v>31</v>
      </c>
      <c r="C10" s="113" t="n">
        <v>0</v>
      </c>
      <c r="D10" s="113" t="n">
        <v>6</v>
      </c>
      <c r="E10" s="113" t="n">
        <v>27</v>
      </c>
      <c r="F10" s="113" t="n">
        <v>31</v>
      </c>
      <c r="G10" s="113" t="n">
        <v>32</v>
      </c>
      <c r="H10" s="113" t="n">
        <v>86</v>
      </c>
      <c r="I10" s="113" t="n">
        <v>36</v>
      </c>
      <c r="J10" s="113" t="n">
        <v>15</v>
      </c>
      <c r="K10" s="113" t="n">
        <v>40</v>
      </c>
      <c r="L10" s="113" t="n">
        <v>46</v>
      </c>
      <c r="M10" s="113" t="n">
        <v>11</v>
      </c>
      <c r="N10" s="113" t="n">
        <v>20</v>
      </c>
      <c r="O10" s="113" t="n">
        <v>14</v>
      </c>
      <c r="P10" s="113" t="n">
        <v>1</v>
      </c>
      <c r="Q10" s="113" t="n">
        <v>24</v>
      </c>
      <c r="R10" s="113" t="n">
        <v>66</v>
      </c>
      <c r="S10" s="113" t="n">
        <v>109</v>
      </c>
      <c r="T10" s="113" t="n">
        <v>76</v>
      </c>
      <c r="U10" s="113" t="n">
        <v>0</v>
      </c>
    </row>
    <row r="11" customFormat="false" ht="18.75" hidden="false" customHeight="true" outlineLevel="0" collapsed="false">
      <c r="A11" s="330" t="s">
        <v>352</v>
      </c>
      <c r="B11" s="113" t="n">
        <v>27</v>
      </c>
      <c r="C11" s="113" t="n">
        <v>7</v>
      </c>
      <c r="D11" s="113" t="n">
        <v>6</v>
      </c>
      <c r="E11" s="113" t="n">
        <v>16</v>
      </c>
      <c r="F11" s="113" t="n">
        <v>33</v>
      </c>
      <c r="G11" s="113" t="n">
        <v>36</v>
      </c>
      <c r="H11" s="113" t="n">
        <v>114</v>
      </c>
      <c r="I11" s="113" t="n">
        <v>30</v>
      </c>
      <c r="J11" s="113" t="n">
        <v>21</v>
      </c>
      <c r="K11" s="113" t="n">
        <v>42</v>
      </c>
      <c r="L11" s="113" t="n">
        <v>25</v>
      </c>
      <c r="M11" s="113" t="n">
        <v>6</v>
      </c>
      <c r="N11" s="113" t="n">
        <v>16</v>
      </c>
      <c r="O11" s="113" t="n">
        <v>15</v>
      </c>
      <c r="P11" s="113" t="n">
        <v>5</v>
      </c>
      <c r="Q11" s="113" t="n">
        <v>22</v>
      </c>
      <c r="R11" s="113" t="n">
        <v>64</v>
      </c>
      <c r="S11" s="113" t="n">
        <v>161</v>
      </c>
      <c r="T11" s="113" t="n">
        <v>66</v>
      </c>
      <c r="U11" s="113" t="n">
        <v>8</v>
      </c>
    </row>
    <row r="12" customFormat="false" ht="18.75" hidden="false" customHeight="true" outlineLevel="0" collapsed="false">
      <c r="A12" s="330" t="s">
        <v>353</v>
      </c>
      <c r="B12" s="113" t="n">
        <v>21</v>
      </c>
      <c r="C12" s="113" t="n">
        <v>4</v>
      </c>
      <c r="D12" s="113" t="n">
        <v>3</v>
      </c>
      <c r="E12" s="113" t="n">
        <v>21</v>
      </c>
      <c r="F12" s="113" t="n">
        <v>23</v>
      </c>
      <c r="G12" s="113" t="n">
        <v>26</v>
      </c>
      <c r="H12" s="113" t="n">
        <v>107</v>
      </c>
      <c r="I12" s="113" t="n">
        <v>33</v>
      </c>
      <c r="J12" s="113" t="n">
        <v>29</v>
      </c>
      <c r="K12" s="113" t="n">
        <v>33</v>
      </c>
      <c r="L12" s="113" t="n">
        <v>32</v>
      </c>
      <c r="M12" s="113" t="n">
        <v>6</v>
      </c>
      <c r="N12" s="113" t="n">
        <v>19</v>
      </c>
      <c r="O12" s="113" t="n">
        <v>9</v>
      </c>
      <c r="P12" s="113" t="n">
        <v>0</v>
      </c>
      <c r="Q12" s="113" t="n">
        <v>17</v>
      </c>
      <c r="R12" s="113" t="n">
        <v>50</v>
      </c>
      <c r="S12" s="113" t="n">
        <v>131</v>
      </c>
      <c r="T12" s="113" t="n">
        <v>71</v>
      </c>
      <c r="U12" s="113" t="n">
        <v>4</v>
      </c>
    </row>
    <row r="13" customFormat="false" ht="18.75" hidden="false" customHeight="true" outlineLevel="0" collapsed="false">
      <c r="A13" s="330" t="s">
        <v>354</v>
      </c>
      <c r="B13" s="113" t="n">
        <v>53</v>
      </c>
      <c r="C13" s="113" t="n">
        <v>17</v>
      </c>
      <c r="D13" s="113" t="n">
        <v>11</v>
      </c>
      <c r="E13" s="113" t="n">
        <v>38</v>
      </c>
      <c r="F13" s="113" t="n">
        <v>54</v>
      </c>
      <c r="G13" s="113" t="n">
        <v>62</v>
      </c>
      <c r="H13" s="113" t="n">
        <v>149</v>
      </c>
      <c r="I13" s="113" t="n">
        <v>64</v>
      </c>
      <c r="J13" s="113" t="n">
        <v>38</v>
      </c>
      <c r="K13" s="113" t="n">
        <v>71</v>
      </c>
      <c r="L13" s="113" t="n">
        <v>45</v>
      </c>
      <c r="M13" s="113" t="n">
        <v>20</v>
      </c>
      <c r="N13" s="113" t="n">
        <v>35</v>
      </c>
      <c r="O13" s="113" t="n">
        <v>27</v>
      </c>
      <c r="P13" s="113" t="n">
        <v>3</v>
      </c>
      <c r="Q13" s="113" t="n">
        <v>29</v>
      </c>
      <c r="R13" s="113" t="n">
        <v>86</v>
      </c>
      <c r="S13" s="113" t="n">
        <v>165</v>
      </c>
      <c r="T13" s="113" t="n">
        <v>146</v>
      </c>
      <c r="U13" s="113" t="n">
        <v>14</v>
      </c>
    </row>
    <row r="14" customFormat="false" ht="18.75" hidden="false" customHeight="true" outlineLevel="0" collapsed="false">
      <c r="A14" s="330" t="s">
        <v>355</v>
      </c>
      <c r="B14" s="113" t="n">
        <v>280</v>
      </c>
      <c r="C14" s="113" t="n">
        <v>73</v>
      </c>
      <c r="D14" s="113" t="n">
        <v>60</v>
      </c>
      <c r="E14" s="113" t="n">
        <v>111</v>
      </c>
      <c r="F14" s="113" t="n">
        <v>315</v>
      </c>
      <c r="G14" s="113" t="n">
        <v>329</v>
      </c>
      <c r="H14" s="113" t="n">
        <v>1574</v>
      </c>
      <c r="I14" s="113" t="n">
        <v>325</v>
      </c>
      <c r="J14" s="113" t="n">
        <v>222</v>
      </c>
      <c r="K14" s="113" t="n">
        <v>410</v>
      </c>
      <c r="L14" s="113" t="n">
        <v>368</v>
      </c>
      <c r="M14" s="113" t="n">
        <v>73</v>
      </c>
      <c r="N14" s="113" t="n">
        <v>285</v>
      </c>
      <c r="O14" s="113" t="n">
        <v>177</v>
      </c>
      <c r="P14" s="113" t="n">
        <v>60</v>
      </c>
      <c r="Q14" s="113" t="n">
        <v>383</v>
      </c>
      <c r="R14" s="113" t="n">
        <v>746</v>
      </c>
      <c r="S14" s="113" t="n">
        <v>494</v>
      </c>
      <c r="T14" s="113" t="n">
        <v>638</v>
      </c>
      <c r="U14" s="113" t="n">
        <v>171</v>
      </c>
    </row>
    <row r="15" customFormat="false" ht="18.75" hidden="false" customHeight="true" outlineLevel="0" collapsed="false">
      <c r="A15" s="330" t="s">
        <v>356</v>
      </c>
      <c r="B15" s="113" t="n">
        <v>50</v>
      </c>
      <c r="C15" s="113" t="n">
        <v>13</v>
      </c>
      <c r="D15" s="113" t="n">
        <v>11</v>
      </c>
      <c r="E15" s="113" t="n">
        <v>27</v>
      </c>
      <c r="F15" s="113" t="n">
        <v>60</v>
      </c>
      <c r="G15" s="113" t="n">
        <v>62</v>
      </c>
      <c r="H15" s="113" t="n">
        <v>176</v>
      </c>
      <c r="I15" s="113" t="n">
        <v>81</v>
      </c>
      <c r="J15" s="113" t="n">
        <v>35</v>
      </c>
      <c r="K15" s="113" t="n">
        <v>67</v>
      </c>
      <c r="L15" s="113" t="n">
        <v>57</v>
      </c>
      <c r="M15" s="113" t="n">
        <v>13</v>
      </c>
      <c r="N15" s="113" t="n">
        <v>36</v>
      </c>
      <c r="O15" s="113" t="n">
        <v>26</v>
      </c>
      <c r="P15" s="113" t="n">
        <v>4</v>
      </c>
      <c r="Q15" s="113" t="n">
        <v>60</v>
      </c>
      <c r="R15" s="113" t="n">
        <v>155</v>
      </c>
      <c r="S15" s="113" t="n">
        <v>145</v>
      </c>
      <c r="T15" s="113" t="n">
        <v>144</v>
      </c>
      <c r="U15" s="113" t="n">
        <v>11</v>
      </c>
    </row>
    <row r="16" customFormat="false" ht="18.75" hidden="false" customHeight="true" outlineLevel="0" collapsed="false">
      <c r="A16" s="330" t="s">
        <v>357</v>
      </c>
      <c r="B16" s="113" t="n">
        <v>48</v>
      </c>
      <c r="C16" s="113" t="n">
        <v>8</v>
      </c>
      <c r="D16" s="113" t="n">
        <v>24</v>
      </c>
      <c r="E16" s="113" t="n">
        <v>36</v>
      </c>
      <c r="F16" s="113" t="n">
        <v>53</v>
      </c>
      <c r="G16" s="113" t="n">
        <v>56</v>
      </c>
      <c r="H16" s="113" t="n">
        <v>157</v>
      </c>
      <c r="I16" s="113" t="n">
        <v>49</v>
      </c>
      <c r="J16" s="113" t="n">
        <v>34</v>
      </c>
      <c r="K16" s="113" t="n">
        <v>72</v>
      </c>
      <c r="L16" s="113" t="n">
        <v>79</v>
      </c>
      <c r="M16" s="113" t="n">
        <v>22</v>
      </c>
      <c r="N16" s="113" t="n">
        <v>35</v>
      </c>
      <c r="O16" s="113" t="n">
        <v>17</v>
      </c>
      <c r="P16" s="113" t="n">
        <v>4</v>
      </c>
      <c r="Q16" s="113" t="n">
        <v>36</v>
      </c>
      <c r="R16" s="113" t="n">
        <v>82</v>
      </c>
      <c r="S16" s="113" t="n">
        <v>106</v>
      </c>
      <c r="T16" s="113" t="n">
        <v>216</v>
      </c>
      <c r="U16" s="113" t="n">
        <v>5</v>
      </c>
    </row>
    <row r="17" s="358" customFormat="true" ht="18.75" hidden="false" customHeight="true" outlineLevel="0" collapsed="false">
      <c r="A17" s="329" t="s">
        <v>406</v>
      </c>
      <c r="B17" s="327" t="n">
        <v>650</v>
      </c>
      <c r="C17" s="327" t="n">
        <v>145</v>
      </c>
      <c r="D17" s="327" t="n">
        <v>160</v>
      </c>
      <c r="E17" s="327" t="n">
        <v>345</v>
      </c>
      <c r="F17" s="327" t="n">
        <v>721</v>
      </c>
      <c r="G17" s="327" t="n">
        <v>777</v>
      </c>
      <c r="H17" s="327" t="n">
        <v>2703</v>
      </c>
      <c r="I17" s="327" t="n">
        <v>753</v>
      </c>
      <c r="J17" s="327" t="n">
        <v>513</v>
      </c>
      <c r="K17" s="327" t="n">
        <v>897</v>
      </c>
      <c r="L17" s="327" t="n">
        <v>711</v>
      </c>
      <c r="M17" s="327" t="n">
        <v>231</v>
      </c>
      <c r="N17" s="327" t="n">
        <v>456</v>
      </c>
      <c r="O17" s="327" t="n">
        <v>191</v>
      </c>
      <c r="P17" s="327" t="n">
        <v>40</v>
      </c>
      <c r="Q17" s="327" t="n">
        <v>870</v>
      </c>
      <c r="R17" s="327" t="n">
        <v>1395</v>
      </c>
      <c r="S17" s="327" t="n">
        <v>1391</v>
      </c>
      <c r="T17" s="327" t="n">
        <v>1436</v>
      </c>
      <c r="U17" s="327" t="n">
        <v>387</v>
      </c>
    </row>
    <row r="18" customFormat="false" ht="18.75" hidden="false" customHeight="true" outlineLevel="0" collapsed="false">
      <c r="A18" s="330" t="s">
        <v>359</v>
      </c>
      <c r="B18" s="113" t="n">
        <v>83</v>
      </c>
      <c r="C18" s="113" t="n">
        <v>18</v>
      </c>
      <c r="D18" s="113" t="n">
        <v>28</v>
      </c>
      <c r="E18" s="113" t="n">
        <v>47</v>
      </c>
      <c r="F18" s="113" t="n">
        <v>89</v>
      </c>
      <c r="G18" s="113" t="n">
        <v>102</v>
      </c>
      <c r="H18" s="113" t="n">
        <v>327</v>
      </c>
      <c r="I18" s="113" t="n">
        <v>103</v>
      </c>
      <c r="J18" s="113" t="n">
        <v>60</v>
      </c>
      <c r="K18" s="113" t="n">
        <v>106</v>
      </c>
      <c r="L18" s="113" t="n">
        <v>98</v>
      </c>
      <c r="M18" s="113" t="n">
        <v>34</v>
      </c>
      <c r="N18" s="113" t="n">
        <v>49</v>
      </c>
      <c r="O18" s="113" t="n">
        <v>31</v>
      </c>
      <c r="P18" s="113" t="n">
        <v>3</v>
      </c>
      <c r="Q18" s="113" t="n">
        <v>78</v>
      </c>
      <c r="R18" s="113" t="n">
        <v>203</v>
      </c>
      <c r="S18" s="113" t="n">
        <v>186</v>
      </c>
      <c r="T18" s="113" t="n">
        <v>234</v>
      </c>
      <c r="U18" s="113" t="n">
        <v>104</v>
      </c>
      <c r="V18" s="395"/>
    </row>
    <row r="19" customFormat="false" ht="18.75" hidden="false" customHeight="true" outlineLevel="0" collapsed="false">
      <c r="A19" s="330" t="s">
        <v>360</v>
      </c>
      <c r="B19" s="113" t="n">
        <v>26</v>
      </c>
      <c r="C19" s="113" t="n">
        <v>1</v>
      </c>
      <c r="D19" s="113" t="n">
        <v>7</v>
      </c>
      <c r="E19" s="113" t="n">
        <v>27</v>
      </c>
      <c r="F19" s="113" t="n">
        <v>30</v>
      </c>
      <c r="G19" s="113" t="n">
        <v>25</v>
      </c>
      <c r="H19" s="113" t="n">
        <v>152</v>
      </c>
      <c r="I19" s="113" t="n">
        <v>29</v>
      </c>
      <c r="J19" s="113" t="n">
        <v>21</v>
      </c>
      <c r="K19" s="113" t="n">
        <v>42</v>
      </c>
      <c r="L19" s="113" t="n">
        <v>36</v>
      </c>
      <c r="M19" s="113" t="n">
        <v>12</v>
      </c>
      <c r="N19" s="113" t="n">
        <v>35</v>
      </c>
      <c r="O19" s="113" t="n">
        <v>6</v>
      </c>
      <c r="P19" s="113" t="n">
        <v>1</v>
      </c>
      <c r="Q19" s="113" t="n">
        <v>44</v>
      </c>
      <c r="R19" s="113" t="n">
        <v>68</v>
      </c>
      <c r="S19" s="113" t="n">
        <v>142</v>
      </c>
      <c r="T19" s="113" t="n">
        <v>82</v>
      </c>
      <c r="U19" s="113" t="n">
        <v>1</v>
      </c>
    </row>
    <row r="20" customFormat="false" ht="18.75" hidden="false" customHeight="true" outlineLevel="0" collapsed="false">
      <c r="A20" s="330" t="s">
        <v>361</v>
      </c>
      <c r="B20" s="113" t="n">
        <v>349</v>
      </c>
      <c r="C20" s="113" t="n">
        <v>98</v>
      </c>
      <c r="D20" s="113" t="n">
        <v>82</v>
      </c>
      <c r="E20" s="113" t="n">
        <v>137</v>
      </c>
      <c r="F20" s="113" t="n">
        <v>377</v>
      </c>
      <c r="G20" s="113" t="n">
        <v>435</v>
      </c>
      <c r="H20" s="113" t="n">
        <v>1669</v>
      </c>
      <c r="I20" s="113" t="n">
        <v>395</v>
      </c>
      <c r="J20" s="113" t="n">
        <v>284</v>
      </c>
      <c r="K20" s="113" t="n">
        <v>499</v>
      </c>
      <c r="L20" s="113" t="n">
        <v>348</v>
      </c>
      <c r="M20" s="113" t="n">
        <v>122</v>
      </c>
      <c r="N20" s="113" t="n">
        <v>253</v>
      </c>
      <c r="O20" s="113" t="n">
        <v>108</v>
      </c>
      <c r="P20" s="113" t="n">
        <v>26</v>
      </c>
      <c r="Q20" s="113" t="n">
        <v>622</v>
      </c>
      <c r="R20" s="113" t="n">
        <v>755</v>
      </c>
      <c r="S20" s="113" t="n">
        <v>515</v>
      </c>
      <c r="T20" s="113" t="n">
        <v>682</v>
      </c>
      <c r="U20" s="113" t="n">
        <v>234</v>
      </c>
    </row>
    <row r="21" customFormat="false" ht="18.75" hidden="false" customHeight="true" outlineLevel="0" collapsed="false">
      <c r="A21" s="330" t="s">
        <v>362</v>
      </c>
      <c r="B21" s="113" t="n">
        <v>77</v>
      </c>
      <c r="C21" s="113" t="n">
        <v>9</v>
      </c>
      <c r="D21" s="113" t="n">
        <v>22</v>
      </c>
      <c r="E21" s="113" t="n">
        <v>58</v>
      </c>
      <c r="F21" s="113" t="n">
        <v>83</v>
      </c>
      <c r="G21" s="113" t="n">
        <v>83</v>
      </c>
      <c r="H21" s="113" t="n">
        <v>207</v>
      </c>
      <c r="I21" s="113" t="n">
        <v>93</v>
      </c>
      <c r="J21" s="113" t="n">
        <v>53</v>
      </c>
      <c r="K21" s="113" t="n">
        <v>99</v>
      </c>
      <c r="L21" s="113" t="n">
        <v>84</v>
      </c>
      <c r="M21" s="113" t="n">
        <v>24</v>
      </c>
      <c r="N21" s="113" t="n">
        <v>31</v>
      </c>
      <c r="O21" s="113" t="n">
        <v>9</v>
      </c>
      <c r="P21" s="113" t="n">
        <v>3</v>
      </c>
      <c r="Q21" s="113" t="n">
        <v>34</v>
      </c>
      <c r="R21" s="113" t="n">
        <v>143</v>
      </c>
      <c r="S21" s="113" t="n">
        <v>162</v>
      </c>
      <c r="T21" s="113" t="n">
        <v>189</v>
      </c>
      <c r="U21" s="113" t="n">
        <v>14</v>
      </c>
    </row>
    <row r="22" customFormat="false" ht="18.75" hidden="false" customHeight="true" outlineLevel="0" collapsed="false">
      <c r="A22" s="330" t="s">
        <v>363</v>
      </c>
      <c r="B22" s="113" t="n">
        <v>90</v>
      </c>
      <c r="C22" s="113" t="n">
        <v>16</v>
      </c>
      <c r="D22" s="113" t="n">
        <v>16</v>
      </c>
      <c r="E22" s="113" t="n">
        <v>59</v>
      </c>
      <c r="F22" s="113" t="n">
        <v>109</v>
      </c>
      <c r="G22" s="113" t="n">
        <v>103</v>
      </c>
      <c r="H22" s="113" t="n">
        <v>263</v>
      </c>
      <c r="I22" s="113" t="n">
        <v>104</v>
      </c>
      <c r="J22" s="113" t="n">
        <v>77</v>
      </c>
      <c r="K22" s="113" t="n">
        <v>117</v>
      </c>
      <c r="L22" s="113" t="n">
        <v>124</v>
      </c>
      <c r="M22" s="113" t="n">
        <v>33</v>
      </c>
      <c r="N22" s="113" t="n">
        <v>70</v>
      </c>
      <c r="O22" s="113" t="n">
        <v>28</v>
      </c>
      <c r="P22" s="113" t="n">
        <v>3</v>
      </c>
      <c r="Q22" s="113" t="n">
        <v>80</v>
      </c>
      <c r="R22" s="113" t="n">
        <v>179</v>
      </c>
      <c r="S22" s="113" t="n">
        <v>311</v>
      </c>
      <c r="T22" s="113" t="n">
        <v>203</v>
      </c>
      <c r="U22" s="113" t="n">
        <v>33</v>
      </c>
    </row>
    <row r="23" customFormat="false" ht="18.75" hidden="false" customHeight="true" outlineLevel="0" collapsed="false">
      <c r="A23" s="330" t="s">
        <v>289</v>
      </c>
      <c r="B23" s="113" t="n">
        <v>25</v>
      </c>
      <c r="C23" s="113" t="n">
        <v>3</v>
      </c>
      <c r="D23" s="113" t="n">
        <v>5</v>
      </c>
      <c r="E23" s="113" t="n">
        <v>17</v>
      </c>
      <c r="F23" s="113" t="n">
        <v>33</v>
      </c>
      <c r="G23" s="113" t="n">
        <v>29</v>
      </c>
      <c r="H23" s="113" t="n">
        <v>85</v>
      </c>
      <c r="I23" s="113" t="n">
        <v>29</v>
      </c>
      <c r="J23" s="113" t="n">
        <v>18</v>
      </c>
      <c r="K23" s="113" t="n">
        <v>34</v>
      </c>
      <c r="L23" s="113" t="n">
        <v>21</v>
      </c>
      <c r="M23" s="113" t="n">
        <v>6</v>
      </c>
      <c r="N23" s="113" t="n">
        <v>18</v>
      </c>
      <c r="O23" s="113" t="n">
        <v>9</v>
      </c>
      <c r="P23" s="113" t="n">
        <v>4</v>
      </c>
      <c r="Q23" s="113" t="n">
        <v>12</v>
      </c>
      <c r="R23" s="113" t="n">
        <v>47</v>
      </c>
      <c r="S23" s="113" t="n">
        <v>75</v>
      </c>
      <c r="T23" s="113" t="n">
        <v>46</v>
      </c>
      <c r="U23" s="113" t="n">
        <v>1</v>
      </c>
    </row>
    <row r="24" s="358" customFormat="true" ht="18.75" hidden="false" customHeight="true" outlineLevel="0" collapsed="false">
      <c r="A24" s="329" t="s">
        <v>393</v>
      </c>
      <c r="B24" s="327" t="n">
        <v>39</v>
      </c>
      <c r="C24" s="327" t="n">
        <v>2</v>
      </c>
      <c r="D24" s="327" t="n">
        <v>13</v>
      </c>
      <c r="E24" s="327" t="n">
        <v>54</v>
      </c>
      <c r="F24" s="327" t="n">
        <v>43</v>
      </c>
      <c r="G24" s="327" t="n">
        <v>47</v>
      </c>
      <c r="H24" s="327" t="n">
        <v>188</v>
      </c>
      <c r="I24" s="327" t="n">
        <v>76</v>
      </c>
      <c r="J24" s="327" t="n">
        <v>46</v>
      </c>
      <c r="K24" s="327" t="n">
        <v>68</v>
      </c>
      <c r="L24" s="327" t="n">
        <v>63</v>
      </c>
      <c r="M24" s="327" t="n">
        <v>46</v>
      </c>
      <c r="N24" s="327" t="n">
        <v>42</v>
      </c>
      <c r="O24" s="327" t="n">
        <v>14</v>
      </c>
      <c r="P24" s="327" t="n">
        <v>2</v>
      </c>
      <c r="Q24" s="327" t="n">
        <v>40</v>
      </c>
      <c r="R24" s="327" t="n">
        <v>105</v>
      </c>
      <c r="S24" s="327" t="n">
        <v>261</v>
      </c>
      <c r="T24" s="327" t="n">
        <v>142</v>
      </c>
      <c r="U24" s="327" t="n">
        <v>17</v>
      </c>
    </row>
    <row r="25" customFormat="false" ht="18.75" hidden="false" customHeight="true" outlineLevel="0" collapsed="false">
      <c r="A25" s="330" t="s">
        <v>291</v>
      </c>
      <c r="B25" s="113" t="n">
        <v>6</v>
      </c>
      <c r="C25" s="113" t="n">
        <v>0</v>
      </c>
      <c r="D25" s="113" t="n">
        <v>2</v>
      </c>
      <c r="E25" s="113" t="n">
        <v>12</v>
      </c>
      <c r="F25" s="113" t="n">
        <v>9</v>
      </c>
      <c r="G25" s="113" t="n">
        <v>7</v>
      </c>
      <c r="H25" s="113" t="n">
        <v>22</v>
      </c>
      <c r="I25" s="113" t="n">
        <v>8</v>
      </c>
      <c r="J25" s="113" t="n">
        <v>8</v>
      </c>
      <c r="K25" s="113" t="n">
        <v>12</v>
      </c>
      <c r="L25" s="113" t="n">
        <v>11</v>
      </c>
      <c r="M25" s="113" t="n">
        <v>16</v>
      </c>
      <c r="N25" s="113" t="n">
        <v>7</v>
      </c>
      <c r="O25" s="113" t="n">
        <v>2</v>
      </c>
      <c r="P25" s="113" t="n">
        <v>1</v>
      </c>
      <c r="Q25" s="113" t="n">
        <v>11</v>
      </c>
      <c r="R25" s="113" t="n">
        <v>16</v>
      </c>
      <c r="S25" s="113" t="n">
        <v>53</v>
      </c>
      <c r="T25" s="113" t="n">
        <v>25</v>
      </c>
      <c r="U25" s="113" t="n">
        <v>2</v>
      </c>
    </row>
    <row r="26" customFormat="false" ht="18.75" hidden="false" customHeight="true" outlineLevel="0" collapsed="false">
      <c r="A26" s="330" t="s">
        <v>292</v>
      </c>
      <c r="B26" s="113" t="n">
        <v>5</v>
      </c>
      <c r="C26" s="113" t="n">
        <v>0</v>
      </c>
      <c r="D26" s="113" t="n">
        <v>1</v>
      </c>
      <c r="E26" s="113" t="n">
        <v>3</v>
      </c>
      <c r="F26" s="113" t="n">
        <v>6</v>
      </c>
      <c r="G26" s="113" t="n">
        <v>6</v>
      </c>
      <c r="H26" s="113" t="n">
        <v>15</v>
      </c>
      <c r="I26" s="113" t="n">
        <v>6</v>
      </c>
      <c r="J26" s="113" t="n">
        <v>5</v>
      </c>
      <c r="K26" s="113" t="n">
        <v>8</v>
      </c>
      <c r="L26" s="113" t="n">
        <v>5</v>
      </c>
      <c r="M26" s="113" t="n">
        <v>3</v>
      </c>
      <c r="N26" s="113" t="n">
        <v>2</v>
      </c>
      <c r="O26" s="113" t="n">
        <v>3</v>
      </c>
      <c r="P26" s="113" t="n">
        <v>0</v>
      </c>
      <c r="Q26" s="113" t="n">
        <v>1</v>
      </c>
      <c r="R26" s="113" t="n">
        <v>9</v>
      </c>
      <c r="S26" s="113" t="n">
        <v>46</v>
      </c>
      <c r="T26" s="113" t="n">
        <v>12</v>
      </c>
      <c r="U26" s="113" t="n">
        <v>0</v>
      </c>
    </row>
    <row r="27" customFormat="false" ht="18.75" hidden="false" customHeight="true" outlineLevel="0" collapsed="false">
      <c r="A27" s="330" t="s">
        <v>293</v>
      </c>
      <c r="B27" s="113" t="n">
        <v>8</v>
      </c>
      <c r="C27" s="113" t="n">
        <v>1</v>
      </c>
      <c r="D27" s="113" t="n">
        <v>0</v>
      </c>
      <c r="E27" s="113" t="n">
        <v>9</v>
      </c>
      <c r="F27" s="113" t="n">
        <v>8</v>
      </c>
      <c r="G27" s="113" t="n">
        <v>9</v>
      </c>
      <c r="H27" s="113" t="n">
        <v>24</v>
      </c>
      <c r="I27" s="113" t="n">
        <v>33</v>
      </c>
      <c r="J27" s="113" t="n">
        <v>6</v>
      </c>
      <c r="K27" s="113" t="n">
        <v>9</v>
      </c>
      <c r="L27" s="113" t="n">
        <v>7</v>
      </c>
      <c r="M27" s="113" t="n">
        <v>7</v>
      </c>
      <c r="N27" s="113" t="n">
        <v>8</v>
      </c>
      <c r="O27" s="113" t="n">
        <v>2</v>
      </c>
      <c r="P27" s="113" t="n">
        <v>0</v>
      </c>
      <c r="Q27" s="113" t="n">
        <v>5</v>
      </c>
      <c r="R27" s="113" t="n">
        <v>12</v>
      </c>
      <c r="S27" s="113" t="n">
        <v>25</v>
      </c>
      <c r="T27" s="113" t="n">
        <v>13</v>
      </c>
      <c r="U27" s="113" t="n">
        <v>0</v>
      </c>
    </row>
    <row r="28" customFormat="false" ht="18.75" hidden="false" customHeight="true" outlineLevel="0" collapsed="false">
      <c r="A28" s="330" t="s">
        <v>294</v>
      </c>
      <c r="B28" s="113" t="n">
        <v>5</v>
      </c>
      <c r="C28" s="113" t="n">
        <v>0</v>
      </c>
      <c r="D28" s="113" t="n">
        <v>2</v>
      </c>
      <c r="E28" s="113" t="n">
        <v>4</v>
      </c>
      <c r="F28" s="113" t="n">
        <v>5</v>
      </c>
      <c r="G28" s="113" t="n">
        <v>7</v>
      </c>
      <c r="H28" s="113" t="n">
        <v>31</v>
      </c>
      <c r="I28" s="113" t="n">
        <v>6</v>
      </c>
      <c r="J28" s="113" t="n">
        <v>5</v>
      </c>
      <c r="K28" s="113" t="n">
        <v>11</v>
      </c>
      <c r="L28" s="113" t="n">
        <v>9</v>
      </c>
      <c r="M28" s="113" t="n">
        <v>4</v>
      </c>
      <c r="N28" s="113" t="n">
        <v>7</v>
      </c>
      <c r="O28" s="113" t="n">
        <v>4</v>
      </c>
      <c r="P28" s="113" t="n">
        <v>1</v>
      </c>
      <c r="Q28" s="113" t="n">
        <v>3</v>
      </c>
      <c r="R28" s="113" t="n">
        <v>18</v>
      </c>
      <c r="S28" s="113" t="n">
        <v>45</v>
      </c>
      <c r="T28" s="113" t="n">
        <v>18</v>
      </c>
      <c r="U28" s="113" t="n">
        <v>1</v>
      </c>
    </row>
    <row r="29" customFormat="false" ht="18.75" hidden="false" customHeight="true" outlineLevel="0" collapsed="false">
      <c r="A29" s="330" t="s">
        <v>295</v>
      </c>
      <c r="B29" s="113" t="n">
        <v>12</v>
      </c>
      <c r="C29" s="113" t="n">
        <v>0</v>
      </c>
      <c r="D29" s="113" t="n">
        <v>6</v>
      </c>
      <c r="E29" s="113" t="n">
        <v>12</v>
      </c>
      <c r="F29" s="113" t="n">
        <v>12</v>
      </c>
      <c r="G29" s="113" t="n">
        <v>14</v>
      </c>
      <c r="H29" s="113" t="n">
        <v>65</v>
      </c>
      <c r="I29" s="113" t="n">
        <v>18</v>
      </c>
      <c r="J29" s="113" t="n">
        <v>17</v>
      </c>
      <c r="K29" s="113" t="n">
        <v>24</v>
      </c>
      <c r="L29" s="113" t="n">
        <v>20</v>
      </c>
      <c r="M29" s="113" t="n">
        <v>12</v>
      </c>
      <c r="N29" s="113" t="n">
        <v>14</v>
      </c>
      <c r="O29" s="113" t="n">
        <v>2</v>
      </c>
      <c r="P29" s="113" t="n">
        <v>0</v>
      </c>
      <c r="Q29" s="113" t="n">
        <v>17</v>
      </c>
      <c r="R29" s="113" t="n">
        <v>40</v>
      </c>
      <c r="S29" s="113" t="n">
        <v>48</v>
      </c>
      <c r="T29" s="113" t="n">
        <v>54</v>
      </c>
      <c r="U29" s="113" t="n">
        <v>0</v>
      </c>
    </row>
    <row r="30" customFormat="false" ht="18.75" hidden="false" customHeight="true" outlineLevel="0" collapsed="false">
      <c r="A30" s="330" t="s">
        <v>296</v>
      </c>
      <c r="B30" s="113" t="n">
        <v>3</v>
      </c>
      <c r="C30" s="113" t="n">
        <v>1</v>
      </c>
      <c r="D30" s="113" t="n">
        <v>2</v>
      </c>
      <c r="E30" s="113" t="n">
        <v>14</v>
      </c>
      <c r="F30" s="113" t="n">
        <v>3</v>
      </c>
      <c r="G30" s="113" t="n">
        <v>4</v>
      </c>
      <c r="H30" s="113" t="n">
        <v>31</v>
      </c>
      <c r="I30" s="113" t="n">
        <v>5</v>
      </c>
      <c r="J30" s="113" t="n">
        <v>5</v>
      </c>
      <c r="K30" s="113" t="n">
        <v>4</v>
      </c>
      <c r="L30" s="113" t="n">
        <v>11</v>
      </c>
      <c r="M30" s="113" t="n">
        <v>4</v>
      </c>
      <c r="N30" s="113" t="n">
        <v>4</v>
      </c>
      <c r="O30" s="113" t="n">
        <v>1</v>
      </c>
      <c r="P30" s="113" t="n">
        <v>0</v>
      </c>
      <c r="Q30" s="113" t="n">
        <v>3</v>
      </c>
      <c r="R30" s="113" t="n">
        <v>10</v>
      </c>
      <c r="S30" s="113" t="n">
        <v>44</v>
      </c>
      <c r="T30" s="113" t="n">
        <v>20</v>
      </c>
      <c r="U30" s="113" t="n">
        <v>14</v>
      </c>
    </row>
    <row r="31" s="358" customFormat="true" ht="18.75" hidden="false" customHeight="true" outlineLevel="0" collapsed="false">
      <c r="A31" s="329" t="s">
        <v>394</v>
      </c>
      <c r="B31" s="327" t="n">
        <v>5</v>
      </c>
      <c r="C31" s="327" t="n">
        <v>0</v>
      </c>
      <c r="D31" s="327" t="n">
        <v>1</v>
      </c>
      <c r="E31" s="327" t="n">
        <v>4</v>
      </c>
      <c r="F31" s="327" t="n">
        <v>5</v>
      </c>
      <c r="G31" s="327" t="n">
        <v>5</v>
      </c>
      <c r="H31" s="327" t="n">
        <v>24</v>
      </c>
      <c r="I31" s="327" t="n">
        <v>6</v>
      </c>
      <c r="J31" s="327" t="n">
        <v>1</v>
      </c>
      <c r="K31" s="327" t="n">
        <v>6</v>
      </c>
      <c r="L31" s="327" t="n">
        <v>11</v>
      </c>
      <c r="M31" s="327" t="n">
        <v>0</v>
      </c>
      <c r="N31" s="327" t="n">
        <v>3</v>
      </c>
      <c r="O31" s="327" t="n">
        <v>2</v>
      </c>
      <c r="P31" s="327" t="n">
        <v>0</v>
      </c>
      <c r="Q31" s="327" t="n">
        <v>6</v>
      </c>
      <c r="R31" s="327" t="n">
        <v>5</v>
      </c>
      <c r="S31" s="327" t="n">
        <v>10</v>
      </c>
      <c r="T31" s="327" t="n">
        <v>15</v>
      </c>
      <c r="U31" s="327" t="n">
        <v>0</v>
      </c>
    </row>
    <row r="32" customFormat="false" ht="18.75" hidden="false" customHeight="true" outlineLevel="0" collapsed="false">
      <c r="A32" s="330" t="s">
        <v>298</v>
      </c>
      <c r="B32" s="113" t="n">
        <v>5</v>
      </c>
      <c r="C32" s="113" t="n">
        <v>0</v>
      </c>
      <c r="D32" s="113" t="n">
        <v>1</v>
      </c>
      <c r="E32" s="113" t="n">
        <v>4</v>
      </c>
      <c r="F32" s="113" t="n">
        <v>5</v>
      </c>
      <c r="G32" s="113" t="n">
        <v>5</v>
      </c>
      <c r="H32" s="113" t="n">
        <v>24</v>
      </c>
      <c r="I32" s="113" t="n">
        <v>6</v>
      </c>
      <c r="J32" s="113" t="n">
        <v>1</v>
      </c>
      <c r="K32" s="113" t="n">
        <v>6</v>
      </c>
      <c r="L32" s="113" t="n">
        <v>11</v>
      </c>
      <c r="M32" s="113" t="n">
        <v>0</v>
      </c>
      <c r="N32" s="113" t="n">
        <v>3</v>
      </c>
      <c r="O32" s="113" t="n">
        <v>2</v>
      </c>
      <c r="P32" s="113" t="n">
        <v>0</v>
      </c>
      <c r="Q32" s="113" t="n">
        <v>6</v>
      </c>
      <c r="R32" s="113" t="n">
        <v>5</v>
      </c>
      <c r="S32" s="113" t="n">
        <v>10</v>
      </c>
      <c r="T32" s="113" t="n">
        <v>15</v>
      </c>
      <c r="U32" s="113" t="n">
        <v>0</v>
      </c>
    </row>
    <row r="33" s="358" customFormat="true" ht="18.75" hidden="false" customHeight="true" outlineLevel="0" collapsed="false">
      <c r="A33" s="122" t="s">
        <v>299</v>
      </c>
      <c r="B33" s="327" t="n">
        <v>0</v>
      </c>
      <c r="C33" s="327" t="n">
        <v>0</v>
      </c>
      <c r="D33" s="327" t="n">
        <v>0</v>
      </c>
      <c r="E33" s="327" t="n">
        <v>1</v>
      </c>
      <c r="F33" s="327" t="n">
        <v>2</v>
      </c>
      <c r="G33" s="327" t="n">
        <v>0</v>
      </c>
      <c r="H33" s="327" t="n">
        <v>0</v>
      </c>
      <c r="I33" s="327" t="n">
        <v>0</v>
      </c>
      <c r="J33" s="327" t="n">
        <v>0</v>
      </c>
      <c r="K33" s="327" t="n">
        <v>0</v>
      </c>
      <c r="L33" s="327" t="n">
        <v>0</v>
      </c>
      <c r="M33" s="327" t="n">
        <v>0</v>
      </c>
      <c r="N33" s="327" t="n">
        <v>0</v>
      </c>
      <c r="O33" s="327" t="n">
        <v>0</v>
      </c>
      <c r="P33" s="327" t="n">
        <v>0</v>
      </c>
      <c r="Q33" s="327" t="n">
        <v>0</v>
      </c>
      <c r="R33" s="327" t="n">
        <v>0</v>
      </c>
      <c r="S33" s="327" t="n">
        <v>1</v>
      </c>
      <c r="T33" s="327" t="n">
        <v>0</v>
      </c>
      <c r="U33" s="327" t="n">
        <v>0</v>
      </c>
    </row>
    <row r="34" customFormat="false" ht="18.75" hidden="false" customHeight="true" outlineLevel="0" collapsed="false">
      <c r="A34" s="330" t="s">
        <v>366</v>
      </c>
      <c r="B34" s="113" t="n">
        <v>0</v>
      </c>
      <c r="C34" s="113" t="n">
        <v>0</v>
      </c>
      <c r="D34" s="113" t="n">
        <v>0</v>
      </c>
      <c r="E34" s="113" t="n">
        <v>1</v>
      </c>
      <c r="F34" s="113" t="n">
        <v>2</v>
      </c>
      <c r="G34" s="113" t="n">
        <v>0</v>
      </c>
      <c r="H34" s="113" t="n">
        <v>0</v>
      </c>
      <c r="I34" s="113" t="n">
        <v>0</v>
      </c>
      <c r="J34" s="113" t="n">
        <v>0</v>
      </c>
      <c r="K34" s="113" t="n">
        <v>0</v>
      </c>
      <c r="L34" s="113" t="n">
        <v>0</v>
      </c>
      <c r="M34" s="113" t="n">
        <v>0</v>
      </c>
      <c r="N34" s="113" t="n">
        <v>0</v>
      </c>
      <c r="O34" s="113" t="n">
        <v>0</v>
      </c>
      <c r="P34" s="113" t="n">
        <v>0</v>
      </c>
      <c r="Q34" s="113" t="n">
        <v>0</v>
      </c>
      <c r="R34" s="113" t="n">
        <v>0</v>
      </c>
      <c r="S34" s="113" t="n">
        <v>1</v>
      </c>
      <c r="T34" s="113" t="n">
        <v>0</v>
      </c>
      <c r="U34" s="113" t="n">
        <v>0</v>
      </c>
    </row>
    <row r="35" customFormat="false" ht="13.5" hidden="false" customHeight="false" outlineLevel="0" collapsed="false">
      <c r="A35" s="366"/>
      <c r="B35" s="396"/>
      <c r="C35" s="396"/>
      <c r="D35" s="396"/>
      <c r="E35" s="396"/>
      <c r="F35" s="396"/>
      <c r="G35" s="396"/>
      <c r="H35" s="396"/>
      <c r="I35" s="396"/>
      <c r="J35" s="396"/>
      <c r="K35" s="396"/>
      <c r="L35" s="396"/>
      <c r="M35" s="396"/>
      <c r="N35" s="396"/>
      <c r="O35" s="396"/>
      <c r="P35" s="396"/>
      <c r="Q35" s="364"/>
      <c r="R35" s="364"/>
      <c r="S35" s="364"/>
      <c r="T35" s="364"/>
      <c r="U35" s="364"/>
    </row>
    <row r="36" customFormat="false" ht="27.75" hidden="false" customHeight="true" outlineLevel="0" collapsed="false">
      <c r="A36" s="397" t="s">
        <v>534</v>
      </c>
      <c r="B36" s="397"/>
      <c r="C36" s="397"/>
      <c r="D36" s="397"/>
      <c r="E36" s="397"/>
      <c r="F36" s="397"/>
      <c r="G36" s="397"/>
      <c r="H36" s="397"/>
      <c r="I36" s="397"/>
      <c r="J36" s="397"/>
      <c r="K36" s="397"/>
      <c r="L36" s="397"/>
      <c r="M36" s="397"/>
      <c r="N36" s="397"/>
      <c r="O36" s="397"/>
      <c r="P36" s="397"/>
      <c r="Q36" s="367"/>
      <c r="R36" s="367"/>
      <c r="S36" s="367"/>
      <c r="T36" s="367"/>
      <c r="U36" s="367"/>
    </row>
    <row r="37" customFormat="false" ht="12.75" hidden="false" customHeight="true" outlineLevel="0" collapsed="false">
      <c r="A37" s="337" t="s">
        <v>224</v>
      </c>
      <c r="B37" s="337"/>
      <c r="C37" s="337"/>
      <c r="D37" s="337"/>
      <c r="E37" s="337"/>
      <c r="F37" s="337"/>
      <c r="G37" s="338"/>
      <c r="H37" s="338"/>
      <c r="I37" s="338"/>
      <c r="J37" s="339"/>
      <c r="K37" s="398"/>
      <c r="L37" s="398"/>
      <c r="M37" s="398"/>
      <c r="N37" s="398"/>
      <c r="O37" s="398"/>
      <c r="P37" s="398"/>
    </row>
    <row r="38" customFormat="false" ht="13.5" hidden="false" customHeight="false" outlineLevel="0" collapsed="false">
      <c r="A38" s="398"/>
      <c r="B38" s="398"/>
      <c r="C38" s="398"/>
      <c r="D38" s="398"/>
      <c r="E38" s="398"/>
      <c r="F38" s="398"/>
      <c r="G38" s="398"/>
      <c r="H38" s="398"/>
      <c r="I38" s="398"/>
      <c r="J38" s="398"/>
      <c r="K38" s="398"/>
      <c r="L38" s="398"/>
      <c r="M38" s="398"/>
      <c r="N38" s="398"/>
      <c r="O38" s="398"/>
      <c r="P38" s="398"/>
    </row>
    <row r="39" customFormat="false" ht="13.5" hidden="false" customHeight="false" outlineLevel="0" collapsed="false">
      <c r="A39" s="398"/>
      <c r="B39" s="398"/>
      <c r="C39" s="398"/>
      <c r="D39" s="398"/>
      <c r="E39" s="398"/>
      <c r="F39" s="398"/>
      <c r="G39" s="398"/>
      <c r="H39" s="398"/>
      <c r="I39" s="398"/>
      <c r="J39" s="398"/>
      <c r="K39" s="398"/>
      <c r="L39" s="398"/>
      <c r="M39" s="398"/>
      <c r="N39" s="398"/>
      <c r="O39" s="398"/>
      <c r="P39" s="398"/>
    </row>
  </sheetData>
  <mergeCells count="6">
    <mergeCell ref="A1:U1"/>
    <mergeCell ref="A2:A3"/>
    <mergeCell ref="B2:E2"/>
    <mergeCell ref="F2:U2"/>
    <mergeCell ref="A36:P36"/>
    <mergeCell ref="A37:F37"/>
  </mergeCells>
  <hyperlinks>
    <hyperlink ref="V1" location="INDICE!A42"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2" fitToWidth="1" fitToHeight="1" pageOrder="downThenOver" orientation="landscape" blackAndWhite="false" draft="false" cellComments="none" firstPageNumber="64" useFirstPageNumber="true" horizontalDpi="300" verticalDpi="300" copies="1"/>
  <headerFooter differentFirst="false" differentOddEven="false">
    <oddHeader/>
    <oddFooter>&amp;C&amp;12 6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97" width="30.33"/>
    <col collapsed="false" customWidth="true" hidden="false" outlineLevel="0" max="2" min="2" style="297" width="12.33"/>
    <col collapsed="false" customWidth="true" hidden="false" outlineLevel="0" max="3" min="3" style="297" width="15.44"/>
    <col collapsed="false" customWidth="true" hidden="false" outlineLevel="0" max="4" min="4" style="297" width="12.33"/>
    <col collapsed="false" customWidth="true" hidden="false" outlineLevel="0" max="5" min="5" style="297" width="10.66"/>
    <col collapsed="false" customWidth="true" hidden="false" outlineLevel="0" max="6" min="6" style="297" width="14.33"/>
    <col collapsed="false" customWidth="true" hidden="false" outlineLevel="0" max="7" min="7" style="297" width="12.56"/>
    <col collapsed="false" customWidth="true" hidden="false" outlineLevel="0" max="8" min="8" style="297" width="12.11"/>
    <col collapsed="false" customWidth="true" hidden="false" outlineLevel="0" max="9" min="9" style="297" width="8.34"/>
    <col collapsed="false" customWidth="true" hidden="false" outlineLevel="0" max="10" min="10" style="321" width="19"/>
    <col collapsed="false" customWidth="true" hidden="false" outlineLevel="0" max="11" min="11" style="321" width="15.88"/>
    <col collapsed="false" customWidth="true" hidden="false" outlineLevel="0" max="12" min="12" style="321" width="13.88"/>
    <col collapsed="false" customWidth="true" hidden="false" outlineLevel="0" max="13" min="13" style="321" width="14.11"/>
    <col collapsed="false" customWidth="true" hidden="false" outlineLevel="0" max="14" min="14" style="321" width="12.33"/>
    <col collapsed="false" customWidth="true" hidden="false" outlineLevel="0" max="15" min="15" style="321" width="12.11"/>
    <col collapsed="false" customWidth="true" hidden="false" outlineLevel="0" max="16" min="16" style="321" width="12.44"/>
    <col collapsed="false" customWidth="true" hidden="false" outlineLevel="0" max="17" min="17" style="321" width="13.34"/>
    <col collapsed="false" customWidth="true" hidden="false" outlineLevel="0" max="18" min="18" style="321" width="12.33"/>
    <col collapsed="false" customWidth="true" hidden="false" outlineLevel="0" max="19" min="19" style="321" width="11.56"/>
    <col collapsed="false" customWidth="true" hidden="false" outlineLevel="0" max="20" min="20" style="321" width="14.56"/>
    <col collapsed="false" customWidth="true" hidden="false" outlineLevel="0" max="21" min="21" style="321" width="13.88"/>
    <col collapsed="false" customWidth="true" hidden="false" outlineLevel="0" max="22" min="22" style="321" width="10.66"/>
    <col collapsed="false" customWidth="true" hidden="false" outlineLevel="0" max="23" min="23" style="321" width="11.89"/>
    <col collapsed="false" customWidth="true" hidden="false" outlineLevel="0" max="24" min="24" style="321" width="12"/>
    <col collapsed="false" customWidth="true" hidden="false" outlineLevel="0" max="25" min="25" style="321" width="12.67"/>
    <col collapsed="false" customWidth="false" hidden="false" outlineLevel="0" max="16384" min="26" style="321" width="9.11"/>
  </cols>
  <sheetData>
    <row r="1" s="342" customFormat="true" ht="44.25" hidden="false" customHeight="true" outlineLevel="0" collapsed="false">
      <c r="A1" s="341" t="s">
        <v>535</v>
      </c>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171" t="s">
        <v>212</v>
      </c>
    </row>
    <row r="2" s="371" customFormat="true" ht="19.5" hidden="false" customHeight="true" outlineLevel="0" collapsed="false">
      <c r="A2" s="325" t="s">
        <v>396</v>
      </c>
      <c r="B2" s="325" t="s">
        <v>536</v>
      </c>
      <c r="C2" s="325"/>
      <c r="D2" s="325"/>
      <c r="E2" s="325"/>
      <c r="F2" s="325"/>
      <c r="G2" s="325"/>
      <c r="H2" s="325"/>
      <c r="I2" s="325"/>
      <c r="J2" s="354" t="s">
        <v>537</v>
      </c>
      <c r="K2" s="354"/>
      <c r="L2" s="354"/>
      <c r="M2" s="354"/>
      <c r="N2" s="354"/>
      <c r="O2" s="354"/>
      <c r="P2" s="354"/>
      <c r="Q2" s="354"/>
      <c r="R2" s="354"/>
      <c r="S2" s="354"/>
      <c r="T2" s="354"/>
      <c r="U2" s="354"/>
      <c r="V2" s="354"/>
      <c r="W2" s="301" t="s">
        <v>538</v>
      </c>
      <c r="X2" s="301"/>
      <c r="Y2" s="301"/>
      <c r="Z2" s="301"/>
    </row>
    <row r="3" s="371" customFormat="true" ht="27" hidden="false" customHeight="false" outlineLevel="0" collapsed="false">
      <c r="A3" s="325"/>
      <c r="B3" s="325" t="s">
        <v>539</v>
      </c>
      <c r="C3" s="325" t="s">
        <v>540</v>
      </c>
      <c r="D3" s="325" t="s">
        <v>541</v>
      </c>
      <c r="E3" s="325" t="s">
        <v>542</v>
      </c>
      <c r="F3" s="325" t="s">
        <v>543</v>
      </c>
      <c r="G3" s="325" t="s">
        <v>544</v>
      </c>
      <c r="H3" s="325" t="s">
        <v>545</v>
      </c>
      <c r="I3" s="325" t="s">
        <v>481</v>
      </c>
      <c r="J3" s="301" t="s">
        <v>546</v>
      </c>
      <c r="K3" s="301" t="s">
        <v>547</v>
      </c>
      <c r="L3" s="301" t="s">
        <v>548</v>
      </c>
      <c r="M3" s="301" t="s">
        <v>549</v>
      </c>
      <c r="N3" s="301" t="s">
        <v>550</v>
      </c>
      <c r="O3" s="301" t="s">
        <v>551</v>
      </c>
      <c r="P3" s="301" t="s">
        <v>552</v>
      </c>
      <c r="Q3" s="301" t="s">
        <v>553</v>
      </c>
      <c r="R3" s="301" t="s">
        <v>554</v>
      </c>
      <c r="S3" s="301" t="s">
        <v>555</v>
      </c>
      <c r="T3" s="301" t="s">
        <v>556</v>
      </c>
      <c r="U3" s="301" t="s">
        <v>557</v>
      </c>
      <c r="V3" s="301" t="s">
        <v>533</v>
      </c>
      <c r="W3" s="301" t="s">
        <v>494</v>
      </c>
      <c r="X3" s="301" t="s">
        <v>558</v>
      </c>
      <c r="Y3" s="301" t="s">
        <v>559</v>
      </c>
      <c r="Z3" s="301" t="s">
        <v>560</v>
      </c>
    </row>
    <row r="4" s="328" customFormat="true" ht="19.5" hidden="false" customHeight="true" outlineLevel="0" collapsed="false">
      <c r="A4" s="122" t="s">
        <v>404</v>
      </c>
      <c r="B4" s="327" t="n">
        <v>10544</v>
      </c>
      <c r="C4" s="327" t="n">
        <v>276</v>
      </c>
      <c r="D4" s="327" t="n">
        <v>139</v>
      </c>
      <c r="E4" s="327" t="n">
        <v>2848</v>
      </c>
      <c r="F4" s="327" t="n">
        <v>75</v>
      </c>
      <c r="G4" s="327" t="n">
        <v>132</v>
      </c>
      <c r="H4" s="327" t="n">
        <v>45</v>
      </c>
      <c r="I4" s="327" t="n">
        <v>96</v>
      </c>
      <c r="J4" s="399" t="n">
        <v>1329</v>
      </c>
      <c r="K4" s="399" t="n">
        <v>2247</v>
      </c>
      <c r="L4" s="399" t="n">
        <v>1417</v>
      </c>
      <c r="M4" s="399" t="n">
        <v>1298</v>
      </c>
      <c r="N4" s="399" t="n">
        <v>1396</v>
      </c>
      <c r="O4" s="399" t="n">
        <v>1324</v>
      </c>
      <c r="P4" s="399" t="n">
        <v>1534</v>
      </c>
      <c r="Q4" s="399" t="n">
        <v>1436</v>
      </c>
      <c r="R4" s="399" t="n">
        <v>1773</v>
      </c>
      <c r="S4" s="399" t="n">
        <v>1604</v>
      </c>
      <c r="T4" s="399" t="n">
        <v>1293</v>
      </c>
      <c r="U4" s="399" t="n">
        <v>1289</v>
      </c>
      <c r="V4" s="399" t="n">
        <v>1502</v>
      </c>
      <c r="W4" s="399" t="n">
        <v>5677</v>
      </c>
      <c r="X4" s="399" t="n">
        <v>1495</v>
      </c>
      <c r="Y4" s="399" t="n">
        <v>1841</v>
      </c>
      <c r="Z4" s="399" t="n">
        <v>1382</v>
      </c>
    </row>
    <row r="5" s="328" customFormat="true" ht="19.5" hidden="false" customHeight="true" outlineLevel="0" collapsed="false">
      <c r="A5" s="329" t="s">
        <v>405</v>
      </c>
      <c r="B5" s="327" t="n">
        <v>10281</v>
      </c>
      <c r="C5" s="327" t="n">
        <v>157</v>
      </c>
      <c r="D5" s="327" t="n">
        <v>76</v>
      </c>
      <c r="E5" s="327" t="n">
        <v>2322</v>
      </c>
      <c r="F5" s="327" t="n">
        <v>46</v>
      </c>
      <c r="G5" s="327" t="n">
        <v>75</v>
      </c>
      <c r="H5" s="327" t="n">
        <v>24</v>
      </c>
      <c r="I5" s="327" t="n">
        <v>54</v>
      </c>
      <c r="J5" s="399" t="n">
        <v>38</v>
      </c>
      <c r="K5" s="399" t="n">
        <v>473</v>
      </c>
      <c r="L5" s="399" t="n">
        <v>67</v>
      </c>
      <c r="M5" s="399" t="n">
        <v>16</v>
      </c>
      <c r="N5" s="399" t="n">
        <v>70</v>
      </c>
      <c r="O5" s="399" t="n">
        <v>32</v>
      </c>
      <c r="P5" s="399" t="n">
        <v>148</v>
      </c>
      <c r="Q5" s="399" t="n">
        <v>96</v>
      </c>
      <c r="R5" s="399" t="n">
        <v>213</v>
      </c>
      <c r="S5" s="399" t="n">
        <v>183</v>
      </c>
      <c r="T5" s="399" t="n">
        <v>14</v>
      </c>
      <c r="U5" s="399" t="n">
        <v>9</v>
      </c>
      <c r="V5" s="399" t="n">
        <v>130</v>
      </c>
      <c r="W5" s="399" t="n">
        <v>3173</v>
      </c>
      <c r="X5" s="399" t="n">
        <v>72</v>
      </c>
      <c r="Y5" s="399" t="n">
        <v>300</v>
      </c>
      <c r="Z5" s="399" t="n">
        <v>21</v>
      </c>
    </row>
    <row r="6" customFormat="false" ht="19.5" hidden="false" customHeight="true" outlineLevel="0" collapsed="false">
      <c r="A6" s="330" t="s">
        <v>347</v>
      </c>
      <c r="B6" s="113" t="n">
        <v>34</v>
      </c>
      <c r="C6" s="113" t="n">
        <v>22</v>
      </c>
      <c r="D6" s="113" t="n">
        <v>10</v>
      </c>
      <c r="E6" s="113" t="n">
        <v>56</v>
      </c>
      <c r="F6" s="113" t="n">
        <v>9</v>
      </c>
      <c r="G6" s="113" t="n">
        <v>13</v>
      </c>
      <c r="H6" s="113" t="n">
        <v>3</v>
      </c>
      <c r="I6" s="113" t="n">
        <v>7</v>
      </c>
      <c r="J6" s="400" t="n">
        <v>6</v>
      </c>
      <c r="K6" s="400" t="n">
        <v>66</v>
      </c>
      <c r="L6" s="400" t="n">
        <v>10</v>
      </c>
      <c r="M6" s="400" t="n">
        <v>3</v>
      </c>
      <c r="N6" s="400" t="n">
        <v>12</v>
      </c>
      <c r="O6" s="400" t="n">
        <v>4</v>
      </c>
      <c r="P6" s="400" t="n">
        <v>20</v>
      </c>
      <c r="Q6" s="400" t="n">
        <v>15</v>
      </c>
      <c r="R6" s="400" t="n">
        <v>30</v>
      </c>
      <c r="S6" s="400" t="n">
        <v>16</v>
      </c>
      <c r="T6" s="400" t="n">
        <v>2</v>
      </c>
      <c r="U6" s="400" t="n">
        <v>1</v>
      </c>
      <c r="V6" s="400" t="n">
        <v>47</v>
      </c>
      <c r="W6" s="400" t="n">
        <v>171</v>
      </c>
      <c r="X6" s="400" t="n">
        <v>8</v>
      </c>
      <c r="Y6" s="400" t="n">
        <v>12</v>
      </c>
      <c r="Z6" s="400" t="n">
        <v>2</v>
      </c>
    </row>
    <row r="7" customFormat="false" ht="19.5" hidden="false" customHeight="true" outlineLevel="0" collapsed="false">
      <c r="A7" s="330" t="s">
        <v>348</v>
      </c>
      <c r="B7" s="113" t="n">
        <v>5</v>
      </c>
      <c r="C7" s="113" t="n">
        <v>3</v>
      </c>
      <c r="D7" s="113" t="n">
        <v>1</v>
      </c>
      <c r="E7" s="113" t="n">
        <v>14</v>
      </c>
      <c r="F7" s="113" t="n">
        <v>0</v>
      </c>
      <c r="G7" s="113" t="n">
        <v>1</v>
      </c>
      <c r="H7" s="113" t="n">
        <v>0</v>
      </c>
      <c r="I7" s="113" t="n">
        <v>2</v>
      </c>
      <c r="J7" s="400" t="s">
        <v>242</v>
      </c>
      <c r="K7" s="400" t="n">
        <v>3</v>
      </c>
      <c r="L7" s="400" t="n">
        <v>2</v>
      </c>
      <c r="M7" s="400" t="s">
        <v>242</v>
      </c>
      <c r="N7" s="400" t="s">
        <v>242</v>
      </c>
      <c r="O7" s="400" t="s">
        <v>242</v>
      </c>
      <c r="P7" s="400" t="n">
        <v>1</v>
      </c>
      <c r="Q7" s="400" t="n">
        <v>1</v>
      </c>
      <c r="R7" s="400" t="n">
        <v>3</v>
      </c>
      <c r="S7" s="400" t="s">
        <v>242</v>
      </c>
      <c r="T7" s="400" t="s">
        <v>242</v>
      </c>
      <c r="U7" s="400" t="s">
        <v>242</v>
      </c>
      <c r="V7" s="400" t="n">
        <v>1</v>
      </c>
      <c r="W7" s="400" t="n">
        <v>2</v>
      </c>
      <c r="X7" s="400" t="n">
        <v>1</v>
      </c>
      <c r="Y7" s="400" t="s">
        <v>242</v>
      </c>
      <c r="Z7" s="400" t="s">
        <v>242</v>
      </c>
    </row>
    <row r="8" customFormat="false" ht="19.5" hidden="false" customHeight="true" outlineLevel="0" collapsed="false">
      <c r="A8" s="330" t="s">
        <v>349</v>
      </c>
      <c r="B8" s="113" t="n">
        <v>15</v>
      </c>
      <c r="C8" s="113" t="n">
        <v>6</v>
      </c>
      <c r="D8" s="113" t="n">
        <v>1</v>
      </c>
      <c r="E8" s="113" t="n">
        <v>15</v>
      </c>
      <c r="F8" s="113" t="n">
        <v>1</v>
      </c>
      <c r="G8" s="113" t="n">
        <v>2</v>
      </c>
      <c r="H8" s="113" t="n">
        <v>0</v>
      </c>
      <c r="I8" s="113" t="n">
        <v>2</v>
      </c>
      <c r="J8" s="400" t="n">
        <v>2</v>
      </c>
      <c r="K8" s="400" t="n">
        <v>10</v>
      </c>
      <c r="L8" s="400" t="s">
        <v>242</v>
      </c>
      <c r="M8" s="400" t="s">
        <v>242</v>
      </c>
      <c r="N8" s="400" t="n">
        <v>1</v>
      </c>
      <c r="O8" s="400" t="n">
        <v>1</v>
      </c>
      <c r="P8" s="400" t="n">
        <v>4</v>
      </c>
      <c r="Q8" s="400" t="n">
        <v>2</v>
      </c>
      <c r="R8" s="400" t="n">
        <v>7</v>
      </c>
      <c r="S8" s="400" t="n">
        <v>4</v>
      </c>
      <c r="T8" s="400" t="s">
        <v>242</v>
      </c>
      <c r="U8" s="400" t="s">
        <v>242</v>
      </c>
      <c r="V8" s="400" t="n">
        <v>2</v>
      </c>
      <c r="W8" s="400" t="n">
        <v>31</v>
      </c>
      <c r="X8" s="400" t="s">
        <v>242</v>
      </c>
      <c r="Y8" s="400" t="n">
        <v>3</v>
      </c>
      <c r="Z8" s="400" t="s">
        <v>242</v>
      </c>
    </row>
    <row r="9" customFormat="false" ht="19.5" hidden="false" customHeight="true" outlineLevel="0" collapsed="false">
      <c r="A9" s="330" t="s">
        <v>350</v>
      </c>
      <c r="B9" s="113" t="n">
        <v>6</v>
      </c>
      <c r="C9" s="113" t="n">
        <v>2</v>
      </c>
      <c r="D9" s="113" t="n">
        <v>1</v>
      </c>
      <c r="E9" s="113" t="n">
        <v>9</v>
      </c>
      <c r="F9" s="113" t="n">
        <v>0</v>
      </c>
      <c r="G9" s="113" t="n">
        <v>1</v>
      </c>
      <c r="H9" s="113" t="n">
        <v>0</v>
      </c>
      <c r="I9" s="113" t="n">
        <v>4</v>
      </c>
      <c r="J9" s="400" t="s">
        <v>242</v>
      </c>
      <c r="K9" s="400" t="n">
        <v>4</v>
      </c>
      <c r="L9" s="400" t="s">
        <v>242</v>
      </c>
      <c r="M9" s="400" t="s">
        <v>242</v>
      </c>
      <c r="N9" s="400" t="s">
        <v>242</v>
      </c>
      <c r="O9" s="400" t="s">
        <v>242</v>
      </c>
      <c r="P9" s="400" t="n">
        <v>2</v>
      </c>
      <c r="Q9" s="400" t="s">
        <v>242</v>
      </c>
      <c r="R9" s="400" t="n">
        <v>2</v>
      </c>
      <c r="S9" s="400" t="n">
        <v>7</v>
      </c>
      <c r="T9" s="400" t="s">
        <v>242</v>
      </c>
      <c r="U9" s="400" t="s">
        <v>242</v>
      </c>
      <c r="V9" s="400" t="n">
        <v>1</v>
      </c>
      <c r="W9" s="400" t="n">
        <v>80</v>
      </c>
      <c r="X9" s="400" t="s">
        <v>242</v>
      </c>
      <c r="Y9" s="400" t="s">
        <v>242</v>
      </c>
      <c r="Z9" s="400" t="s">
        <v>242</v>
      </c>
    </row>
    <row r="10" customFormat="false" ht="19.5" hidden="false" customHeight="true" outlineLevel="0" collapsed="false">
      <c r="A10" s="330" t="s">
        <v>351</v>
      </c>
      <c r="B10" s="113" t="n">
        <v>10017</v>
      </c>
      <c r="C10" s="113" t="n">
        <v>6</v>
      </c>
      <c r="D10" s="113" t="n">
        <v>2</v>
      </c>
      <c r="E10" s="113" t="n">
        <v>700</v>
      </c>
      <c r="F10" s="113" t="n">
        <v>1</v>
      </c>
      <c r="G10" s="113" t="n">
        <v>2</v>
      </c>
      <c r="H10" s="113" t="n">
        <v>0</v>
      </c>
      <c r="I10" s="113" t="n">
        <v>1</v>
      </c>
      <c r="J10" s="400" t="s">
        <v>242</v>
      </c>
      <c r="K10" s="400" t="n">
        <v>15</v>
      </c>
      <c r="L10" s="400" t="n">
        <v>2</v>
      </c>
      <c r="M10" s="400" t="s">
        <v>242</v>
      </c>
      <c r="N10" s="400" t="n">
        <v>4</v>
      </c>
      <c r="O10" s="400" t="s">
        <v>242</v>
      </c>
      <c r="P10" s="400" t="n">
        <v>3</v>
      </c>
      <c r="Q10" s="400" t="n">
        <v>3</v>
      </c>
      <c r="R10" s="400" t="n">
        <v>10</v>
      </c>
      <c r="S10" s="400" t="n">
        <v>20</v>
      </c>
      <c r="T10" s="400" t="s">
        <v>242</v>
      </c>
      <c r="U10" s="400" t="s">
        <v>242</v>
      </c>
      <c r="V10" s="400" t="n">
        <v>5</v>
      </c>
      <c r="W10" s="400" t="n">
        <v>19</v>
      </c>
      <c r="X10" s="400" t="n">
        <v>3</v>
      </c>
      <c r="Y10" s="400" t="s">
        <v>242</v>
      </c>
      <c r="Z10" s="400" t="s">
        <v>242</v>
      </c>
    </row>
    <row r="11" customFormat="false" ht="19.5" hidden="false" customHeight="true" outlineLevel="0" collapsed="false">
      <c r="A11" s="330" t="s">
        <v>352</v>
      </c>
      <c r="B11" s="113" t="n">
        <v>16</v>
      </c>
      <c r="C11" s="113" t="n">
        <v>8</v>
      </c>
      <c r="D11" s="113" t="n">
        <v>4</v>
      </c>
      <c r="E11" s="113" t="n">
        <v>22</v>
      </c>
      <c r="F11" s="113" t="n">
        <v>4</v>
      </c>
      <c r="G11" s="113" t="n">
        <v>4</v>
      </c>
      <c r="H11" s="113" t="n">
        <v>2</v>
      </c>
      <c r="I11" s="113" t="n">
        <v>0</v>
      </c>
      <c r="J11" s="400" t="n">
        <v>1</v>
      </c>
      <c r="K11" s="400" t="n">
        <v>27</v>
      </c>
      <c r="L11" s="400" t="n">
        <v>2</v>
      </c>
      <c r="M11" s="400" t="n">
        <v>1</v>
      </c>
      <c r="N11" s="400" t="n">
        <v>4</v>
      </c>
      <c r="O11" s="400" t="n">
        <v>1</v>
      </c>
      <c r="P11" s="400" t="n">
        <v>8</v>
      </c>
      <c r="Q11" s="400" t="n">
        <v>4</v>
      </c>
      <c r="R11" s="400" t="n">
        <v>5</v>
      </c>
      <c r="S11" s="400" t="n">
        <v>9</v>
      </c>
      <c r="T11" s="400" t="s">
        <v>242</v>
      </c>
      <c r="U11" s="400" t="s">
        <v>242</v>
      </c>
      <c r="V11" s="400" t="n">
        <v>2</v>
      </c>
      <c r="W11" s="400" t="n">
        <v>120</v>
      </c>
      <c r="X11" s="400" t="n">
        <v>2</v>
      </c>
      <c r="Y11" s="400" t="s">
        <v>242</v>
      </c>
      <c r="Z11" s="400" t="s">
        <v>242</v>
      </c>
    </row>
    <row r="12" customFormat="false" ht="19.5" hidden="false" customHeight="true" outlineLevel="0" collapsed="false">
      <c r="A12" s="330" t="s">
        <v>353</v>
      </c>
      <c r="B12" s="113" t="n">
        <v>8</v>
      </c>
      <c r="C12" s="113" t="n">
        <v>5</v>
      </c>
      <c r="D12" s="113" t="n">
        <v>1</v>
      </c>
      <c r="E12" s="113" t="n">
        <v>14</v>
      </c>
      <c r="F12" s="113" t="n">
        <v>0</v>
      </c>
      <c r="G12" s="113" t="n">
        <v>4</v>
      </c>
      <c r="H12" s="113" t="n">
        <v>0</v>
      </c>
      <c r="I12" s="113" t="n">
        <v>1</v>
      </c>
      <c r="J12" s="400" t="s">
        <v>242</v>
      </c>
      <c r="K12" s="400" t="n">
        <v>18</v>
      </c>
      <c r="L12" s="400" t="n">
        <v>1</v>
      </c>
      <c r="M12" s="400" t="s">
        <v>242</v>
      </c>
      <c r="N12" s="400" t="n">
        <v>1</v>
      </c>
      <c r="O12" s="400" t="s">
        <v>242</v>
      </c>
      <c r="P12" s="400" t="n">
        <v>4</v>
      </c>
      <c r="Q12" s="400" t="s">
        <v>242</v>
      </c>
      <c r="R12" s="400" t="n">
        <v>3</v>
      </c>
      <c r="S12" s="400" t="n">
        <v>6</v>
      </c>
      <c r="T12" s="400" t="s">
        <v>242</v>
      </c>
      <c r="U12" s="400" t="s">
        <v>242</v>
      </c>
      <c r="V12" s="400" t="n">
        <v>5</v>
      </c>
      <c r="W12" s="400" t="n">
        <v>41</v>
      </c>
      <c r="X12" s="400" t="s">
        <v>242</v>
      </c>
      <c r="Y12" s="400" t="n">
        <v>42</v>
      </c>
      <c r="Z12" s="400" t="s">
        <v>242</v>
      </c>
    </row>
    <row r="13" customFormat="false" ht="19.5" hidden="false" customHeight="true" outlineLevel="0" collapsed="false">
      <c r="A13" s="330" t="s">
        <v>354</v>
      </c>
      <c r="B13" s="113" t="n">
        <v>24</v>
      </c>
      <c r="C13" s="113" t="n">
        <v>10</v>
      </c>
      <c r="D13" s="113" t="n">
        <v>7</v>
      </c>
      <c r="E13" s="113" t="n">
        <v>53</v>
      </c>
      <c r="F13" s="113" t="n">
        <v>2</v>
      </c>
      <c r="G13" s="113" t="n">
        <v>7</v>
      </c>
      <c r="H13" s="113" t="n">
        <v>2</v>
      </c>
      <c r="I13" s="113" t="n">
        <v>9</v>
      </c>
      <c r="J13" s="400" t="n">
        <v>4</v>
      </c>
      <c r="K13" s="400" t="n">
        <v>30</v>
      </c>
      <c r="L13" s="400" t="n">
        <v>10</v>
      </c>
      <c r="M13" s="400" t="s">
        <v>242</v>
      </c>
      <c r="N13" s="400" t="n">
        <v>2</v>
      </c>
      <c r="O13" s="400" t="s">
        <v>242</v>
      </c>
      <c r="P13" s="400" t="n">
        <v>13</v>
      </c>
      <c r="Q13" s="400" t="n">
        <v>8</v>
      </c>
      <c r="R13" s="400" t="n">
        <v>20</v>
      </c>
      <c r="S13" s="400" t="n">
        <v>16</v>
      </c>
      <c r="T13" s="400" t="n">
        <v>2</v>
      </c>
      <c r="U13" s="400" t="n">
        <v>1</v>
      </c>
      <c r="V13" s="400" t="n">
        <v>16</v>
      </c>
      <c r="W13" s="400" t="n">
        <v>73</v>
      </c>
      <c r="X13" s="400" t="n">
        <v>3</v>
      </c>
      <c r="Y13" s="400" t="n">
        <v>12</v>
      </c>
      <c r="Z13" s="400" t="n">
        <v>1</v>
      </c>
    </row>
    <row r="14" customFormat="false" ht="19.5" hidden="false" customHeight="true" outlineLevel="0" collapsed="false">
      <c r="A14" s="330" t="s">
        <v>355</v>
      </c>
      <c r="B14" s="113" t="n">
        <v>132</v>
      </c>
      <c r="C14" s="113" t="n">
        <v>79</v>
      </c>
      <c r="D14" s="113" t="n">
        <v>39</v>
      </c>
      <c r="E14" s="113" t="n">
        <v>191</v>
      </c>
      <c r="F14" s="113" t="n">
        <v>19</v>
      </c>
      <c r="G14" s="113" t="n">
        <v>33</v>
      </c>
      <c r="H14" s="113" t="n">
        <v>14</v>
      </c>
      <c r="I14" s="113" t="n">
        <v>26</v>
      </c>
      <c r="J14" s="400" t="n">
        <v>22</v>
      </c>
      <c r="K14" s="400" t="n">
        <v>226</v>
      </c>
      <c r="L14" s="400" t="n">
        <v>33</v>
      </c>
      <c r="M14" s="400" t="n">
        <v>11</v>
      </c>
      <c r="N14" s="400" t="n">
        <v>41</v>
      </c>
      <c r="O14" s="400" t="n">
        <v>24</v>
      </c>
      <c r="P14" s="400" t="n">
        <v>74</v>
      </c>
      <c r="Q14" s="400" t="n">
        <v>52</v>
      </c>
      <c r="R14" s="400" t="n">
        <v>110</v>
      </c>
      <c r="S14" s="400" t="n">
        <v>76</v>
      </c>
      <c r="T14" s="400" t="n">
        <v>9</v>
      </c>
      <c r="U14" s="400" t="n">
        <v>7</v>
      </c>
      <c r="V14" s="400" t="n">
        <v>40</v>
      </c>
      <c r="W14" s="400" t="n">
        <v>1041</v>
      </c>
      <c r="X14" s="400" t="n">
        <v>39</v>
      </c>
      <c r="Y14" s="400" t="n">
        <v>220</v>
      </c>
      <c r="Z14" s="400" t="n">
        <v>17</v>
      </c>
    </row>
    <row r="15" customFormat="false" ht="19.5" hidden="false" customHeight="true" outlineLevel="0" collapsed="false">
      <c r="A15" s="330" t="s">
        <v>356</v>
      </c>
      <c r="B15" s="113" t="n">
        <v>15</v>
      </c>
      <c r="C15" s="113" t="n">
        <v>11</v>
      </c>
      <c r="D15" s="113" t="n">
        <v>4</v>
      </c>
      <c r="E15" s="113" t="n">
        <v>26</v>
      </c>
      <c r="F15" s="113" t="n">
        <v>6</v>
      </c>
      <c r="G15" s="113" t="n">
        <v>5</v>
      </c>
      <c r="H15" s="113" t="n">
        <v>1</v>
      </c>
      <c r="I15" s="113" t="n">
        <v>0</v>
      </c>
      <c r="J15" s="400" t="n">
        <v>2</v>
      </c>
      <c r="K15" s="400" t="n">
        <v>46</v>
      </c>
      <c r="L15" s="400" t="n">
        <v>2</v>
      </c>
      <c r="M15" s="400" t="n">
        <v>1</v>
      </c>
      <c r="N15" s="400" t="n">
        <v>3</v>
      </c>
      <c r="O15" s="400" t="n">
        <v>1</v>
      </c>
      <c r="P15" s="400" t="n">
        <v>11</v>
      </c>
      <c r="Q15" s="400" t="n">
        <v>5</v>
      </c>
      <c r="R15" s="400" t="n">
        <v>15</v>
      </c>
      <c r="S15" s="400" t="n">
        <v>9</v>
      </c>
      <c r="T15" s="400" t="n">
        <v>1</v>
      </c>
      <c r="U15" s="400" t="s">
        <v>242</v>
      </c>
      <c r="V15" s="400" t="n">
        <v>7</v>
      </c>
      <c r="W15" s="400" t="n">
        <v>1565</v>
      </c>
      <c r="X15" s="400" t="n">
        <v>8</v>
      </c>
      <c r="Y15" s="400" t="n">
        <v>11</v>
      </c>
      <c r="Z15" s="400" t="s">
        <v>242</v>
      </c>
    </row>
    <row r="16" s="328" customFormat="true" ht="19.5" hidden="false" customHeight="true" outlineLevel="0" collapsed="false">
      <c r="A16" s="330" t="s">
        <v>357</v>
      </c>
      <c r="B16" s="113" t="n">
        <v>9</v>
      </c>
      <c r="C16" s="113" t="n">
        <v>5</v>
      </c>
      <c r="D16" s="113" t="n">
        <v>6</v>
      </c>
      <c r="E16" s="113" t="n">
        <v>1222</v>
      </c>
      <c r="F16" s="113" t="n">
        <v>4</v>
      </c>
      <c r="G16" s="113" t="n">
        <v>3</v>
      </c>
      <c r="H16" s="113" t="n">
        <v>2</v>
      </c>
      <c r="I16" s="113" t="n">
        <v>2</v>
      </c>
      <c r="J16" s="400" t="n">
        <v>1</v>
      </c>
      <c r="K16" s="400" t="n">
        <v>28</v>
      </c>
      <c r="L16" s="400" t="n">
        <v>5</v>
      </c>
      <c r="M16" s="400" t="s">
        <v>242</v>
      </c>
      <c r="N16" s="400" t="n">
        <v>2</v>
      </c>
      <c r="O16" s="400" t="n">
        <v>1</v>
      </c>
      <c r="P16" s="400" t="n">
        <v>8</v>
      </c>
      <c r="Q16" s="400" t="n">
        <v>6</v>
      </c>
      <c r="R16" s="400" t="n">
        <v>8</v>
      </c>
      <c r="S16" s="400" t="n">
        <v>20</v>
      </c>
      <c r="T16" s="400" t="s">
        <v>242</v>
      </c>
      <c r="U16" s="400" t="s">
        <v>242</v>
      </c>
      <c r="V16" s="400" t="n">
        <v>4</v>
      </c>
      <c r="W16" s="400" t="n">
        <v>30</v>
      </c>
      <c r="X16" s="400" t="n">
        <v>8</v>
      </c>
      <c r="Y16" s="400" t="s">
        <v>242</v>
      </c>
      <c r="Z16" s="400" t="n">
        <v>1</v>
      </c>
    </row>
    <row r="17" s="328" customFormat="true" ht="19.5" hidden="false" customHeight="true" outlineLevel="0" collapsed="false">
      <c r="A17" s="329" t="s">
        <v>406</v>
      </c>
      <c r="B17" s="327" t="n">
        <v>230</v>
      </c>
      <c r="C17" s="327" t="n">
        <v>109</v>
      </c>
      <c r="D17" s="327" t="n">
        <v>56</v>
      </c>
      <c r="E17" s="327" t="n">
        <v>482</v>
      </c>
      <c r="F17" s="327" t="n">
        <v>26</v>
      </c>
      <c r="G17" s="327" t="n">
        <v>48</v>
      </c>
      <c r="H17" s="327" t="n">
        <v>19</v>
      </c>
      <c r="I17" s="327" t="n">
        <v>33</v>
      </c>
      <c r="J17" s="399" t="n">
        <v>1290</v>
      </c>
      <c r="K17" s="399" t="n">
        <v>1723</v>
      </c>
      <c r="L17" s="399" t="n">
        <v>1347</v>
      </c>
      <c r="M17" s="399" t="n">
        <v>1281</v>
      </c>
      <c r="N17" s="399" t="n">
        <v>1322</v>
      </c>
      <c r="O17" s="399" t="n">
        <v>1291</v>
      </c>
      <c r="P17" s="399" t="n">
        <v>1375</v>
      </c>
      <c r="Q17" s="399" t="n">
        <v>1338</v>
      </c>
      <c r="R17" s="399" t="n">
        <v>1474</v>
      </c>
      <c r="S17" s="399" t="n">
        <v>1385</v>
      </c>
      <c r="T17" s="399" t="n">
        <v>1279</v>
      </c>
      <c r="U17" s="399" t="n">
        <v>1280</v>
      </c>
      <c r="V17" s="399" t="n">
        <v>1366</v>
      </c>
      <c r="W17" s="399" t="n">
        <v>2344</v>
      </c>
      <c r="X17" s="399" t="n">
        <v>1418</v>
      </c>
      <c r="Y17" s="399" t="n">
        <v>1532</v>
      </c>
      <c r="Z17" s="399" t="n">
        <v>1361</v>
      </c>
    </row>
    <row r="18" customFormat="false" ht="19.5" hidden="false" customHeight="true" outlineLevel="0" collapsed="false">
      <c r="A18" s="330" t="s">
        <v>359</v>
      </c>
      <c r="B18" s="113" t="n">
        <v>32</v>
      </c>
      <c r="C18" s="113" t="n">
        <v>13</v>
      </c>
      <c r="D18" s="113" t="n">
        <v>5</v>
      </c>
      <c r="E18" s="113" t="n">
        <v>55</v>
      </c>
      <c r="F18" s="113" t="n">
        <v>1</v>
      </c>
      <c r="G18" s="113" t="n">
        <v>4</v>
      </c>
      <c r="H18" s="113" t="n">
        <v>1</v>
      </c>
      <c r="I18" s="113" t="n">
        <v>3</v>
      </c>
      <c r="J18" s="400" t="n">
        <v>1</v>
      </c>
      <c r="K18" s="400" t="n">
        <v>44</v>
      </c>
      <c r="L18" s="400" t="n">
        <v>3</v>
      </c>
      <c r="M18" s="400" t="s">
        <v>242</v>
      </c>
      <c r="N18" s="400" t="n">
        <v>1</v>
      </c>
      <c r="O18" s="400" t="s">
        <v>242</v>
      </c>
      <c r="P18" s="400" t="n">
        <v>3</v>
      </c>
      <c r="Q18" s="400" t="n">
        <v>4</v>
      </c>
      <c r="R18" s="400" t="n">
        <v>20</v>
      </c>
      <c r="S18" s="400" t="n">
        <v>8</v>
      </c>
      <c r="T18" s="400" t="s">
        <v>242</v>
      </c>
      <c r="U18" s="400" t="s">
        <v>242</v>
      </c>
      <c r="V18" s="400" t="n">
        <v>29</v>
      </c>
      <c r="W18" s="400" t="n">
        <v>131</v>
      </c>
      <c r="X18" s="400" t="n">
        <v>15</v>
      </c>
      <c r="Y18" s="400" t="n">
        <v>13</v>
      </c>
      <c r="Z18" s="400" t="s">
        <v>242</v>
      </c>
    </row>
    <row r="19" customFormat="false" ht="19.5" hidden="false" customHeight="true" outlineLevel="0" collapsed="false">
      <c r="A19" s="330" t="s">
        <v>360</v>
      </c>
      <c r="B19" s="113" t="n">
        <v>11</v>
      </c>
      <c r="C19" s="113" t="n">
        <v>4</v>
      </c>
      <c r="D19" s="113" t="n">
        <v>1</v>
      </c>
      <c r="E19" s="113" t="n">
        <v>20</v>
      </c>
      <c r="F19" s="113" t="n">
        <v>1</v>
      </c>
      <c r="G19" s="113" t="n">
        <v>2</v>
      </c>
      <c r="H19" s="113" t="n">
        <v>0</v>
      </c>
      <c r="I19" s="113" t="n">
        <v>1</v>
      </c>
      <c r="J19" s="400" t="n">
        <v>1</v>
      </c>
      <c r="K19" s="400" t="n">
        <v>14</v>
      </c>
      <c r="L19" s="400" t="n">
        <v>11</v>
      </c>
      <c r="M19" s="400" t="s">
        <v>242</v>
      </c>
      <c r="N19" s="400" t="n">
        <v>7</v>
      </c>
      <c r="O19" s="400" t="s">
        <v>242</v>
      </c>
      <c r="P19" s="400" t="n">
        <v>3</v>
      </c>
      <c r="Q19" s="400" t="n">
        <v>1</v>
      </c>
      <c r="R19" s="400" t="n">
        <v>9</v>
      </c>
      <c r="S19" s="400" t="n">
        <v>9</v>
      </c>
      <c r="T19" s="400" t="s">
        <v>242</v>
      </c>
      <c r="U19" s="400" t="s">
        <v>242</v>
      </c>
      <c r="V19" s="400" t="n">
        <v>1</v>
      </c>
      <c r="W19" s="400" t="n">
        <v>110</v>
      </c>
      <c r="X19" s="400" t="n">
        <v>12</v>
      </c>
      <c r="Y19" s="400" t="n">
        <v>15</v>
      </c>
      <c r="Z19" s="400" t="n">
        <v>1</v>
      </c>
    </row>
    <row r="20" customFormat="false" ht="19.5" hidden="false" customHeight="true" outlineLevel="0" collapsed="false">
      <c r="A20" s="330" t="s">
        <v>361</v>
      </c>
      <c r="B20" s="113" t="n">
        <v>116</v>
      </c>
      <c r="C20" s="113" t="n">
        <v>63</v>
      </c>
      <c r="D20" s="113" t="n">
        <v>32</v>
      </c>
      <c r="E20" s="113" t="n">
        <v>256</v>
      </c>
      <c r="F20" s="113" t="n">
        <v>20</v>
      </c>
      <c r="G20" s="113" t="n">
        <v>27</v>
      </c>
      <c r="H20" s="113" t="n">
        <v>14</v>
      </c>
      <c r="I20" s="113" t="n">
        <v>21</v>
      </c>
      <c r="J20" s="400" t="n">
        <v>21</v>
      </c>
      <c r="K20" s="400" t="n">
        <v>272</v>
      </c>
      <c r="L20" s="400" t="n">
        <v>43</v>
      </c>
      <c r="M20" s="400" t="n">
        <v>10</v>
      </c>
      <c r="N20" s="400" t="n">
        <v>34</v>
      </c>
      <c r="O20" s="400" t="n">
        <v>19</v>
      </c>
      <c r="P20" s="400" t="n">
        <v>71</v>
      </c>
      <c r="Q20" s="400" t="n">
        <v>44</v>
      </c>
      <c r="R20" s="400" t="n">
        <v>97</v>
      </c>
      <c r="S20" s="400" t="n">
        <v>64</v>
      </c>
      <c r="T20" s="400" t="n">
        <v>4</v>
      </c>
      <c r="U20" s="400" t="n">
        <v>4</v>
      </c>
      <c r="V20" s="400" t="n">
        <v>29</v>
      </c>
      <c r="W20" s="400" t="n">
        <v>546</v>
      </c>
      <c r="X20" s="400" t="n">
        <v>28</v>
      </c>
      <c r="Y20" s="400" t="n">
        <v>106</v>
      </c>
      <c r="Z20" s="400" t="n">
        <v>10</v>
      </c>
    </row>
    <row r="21" customFormat="false" ht="19.5" hidden="false" customHeight="true" outlineLevel="0" collapsed="false">
      <c r="A21" s="330" t="s">
        <v>362</v>
      </c>
      <c r="B21" s="113" t="n">
        <v>19</v>
      </c>
      <c r="C21" s="113" t="n">
        <v>8</v>
      </c>
      <c r="D21" s="113" t="n">
        <v>5</v>
      </c>
      <c r="E21" s="113" t="n">
        <v>66</v>
      </c>
      <c r="F21" s="113" t="n">
        <v>1</v>
      </c>
      <c r="G21" s="113" t="n">
        <v>5</v>
      </c>
      <c r="H21" s="113" t="n">
        <v>1</v>
      </c>
      <c r="I21" s="113" t="n">
        <v>2</v>
      </c>
      <c r="J21" s="400" t="s">
        <v>242</v>
      </c>
      <c r="K21" s="400" t="n">
        <v>34</v>
      </c>
      <c r="L21" s="400" t="n">
        <v>1</v>
      </c>
      <c r="M21" s="400" t="s">
        <v>242</v>
      </c>
      <c r="N21" s="400" t="s">
        <v>242</v>
      </c>
      <c r="O21" s="400" t="s">
        <v>242</v>
      </c>
      <c r="P21" s="400" t="n">
        <v>2</v>
      </c>
      <c r="Q21" s="400" t="n">
        <v>1</v>
      </c>
      <c r="R21" s="400" t="n">
        <v>21</v>
      </c>
      <c r="S21" s="400" t="n">
        <v>8</v>
      </c>
      <c r="T21" s="400" t="s">
        <v>242</v>
      </c>
      <c r="U21" s="400" t="s">
        <v>242</v>
      </c>
      <c r="V21" s="400" t="n">
        <v>7</v>
      </c>
      <c r="W21" s="400" t="n">
        <v>52</v>
      </c>
      <c r="X21" s="400" t="n">
        <v>3</v>
      </c>
      <c r="Y21" s="400" t="n">
        <v>48</v>
      </c>
      <c r="Z21" s="400" t="s">
        <v>242</v>
      </c>
    </row>
    <row r="22" customFormat="false" ht="19.5" hidden="false" customHeight="true" outlineLevel="0" collapsed="false">
      <c r="A22" s="330" t="s">
        <v>363</v>
      </c>
      <c r="B22" s="113" t="n">
        <v>36</v>
      </c>
      <c r="C22" s="113" t="n">
        <v>15</v>
      </c>
      <c r="D22" s="113" t="n">
        <v>11</v>
      </c>
      <c r="E22" s="113" t="n">
        <v>67</v>
      </c>
      <c r="F22" s="113" t="n">
        <v>2</v>
      </c>
      <c r="G22" s="113" t="n">
        <v>9</v>
      </c>
      <c r="H22" s="113" t="n">
        <v>3</v>
      </c>
      <c r="I22" s="113" t="n">
        <v>6</v>
      </c>
      <c r="J22" s="400" t="n">
        <v>1266</v>
      </c>
      <c r="K22" s="400" t="n">
        <v>1338</v>
      </c>
      <c r="L22" s="400" t="n">
        <v>1284</v>
      </c>
      <c r="M22" s="400" t="n">
        <v>1271</v>
      </c>
      <c r="N22" s="400" t="n">
        <v>1276</v>
      </c>
      <c r="O22" s="400" t="n">
        <v>1272</v>
      </c>
      <c r="P22" s="400" t="n">
        <v>1294</v>
      </c>
      <c r="Q22" s="400" t="n">
        <v>1286</v>
      </c>
      <c r="R22" s="400" t="n">
        <v>1323</v>
      </c>
      <c r="S22" s="400" t="n">
        <v>1288</v>
      </c>
      <c r="T22" s="400" t="n">
        <v>1275</v>
      </c>
      <c r="U22" s="400" t="n">
        <v>1276</v>
      </c>
      <c r="V22" s="400" t="n">
        <v>1298</v>
      </c>
      <c r="W22" s="400" t="n">
        <v>1494</v>
      </c>
      <c r="X22" s="400" t="n">
        <v>1358</v>
      </c>
      <c r="Y22" s="400" t="n">
        <v>1349</v>
      </c>
      <c r="Z22" s="400" t="n">
        <v>1349</v>
      </c>
    </row>
    <row r="23" s="328" customFormat="true" ht="19.5" hidden="false" customHeight="true" outlineLevel="0" collapsed="false">
      <c r="A23" s="330" t="s">
        <v>289</v>
      </c>
      <c r="B23" s="113" t="n">
        <v>16</v>
      </c>
      <c r="C23" s="113" t="n">
        <v>6</v>
      </c>
      <c r="D23" s="113" t="n">
        <v>2</v>
      </c>
      <c r="E23" s="113" t="n">
        <v>18</v>
      </c>
      <c r="F23" s="113" t="n">
        <v>1</v>
      </c>
      <c r="G23" s="113" t="n">
        <v>1</v>
      </c>
      <c r="H23" s="113" t="n">
        <v>0</v>
      </c>
      <c r="I23" s="113" t="n">
        <v>0</v>
      </c>
      <c r="J23" s="400" t="n">
        <v>1</v>
      </c>
      <c r="K23" s="400" t="n">
        <v>21</v>
      </c>
      <c r="L23" s="400" t="n">
        <v>5</v>
      </c>
      <c r="M23" s="400" t="s">
        <v>242</v>
      </c>
      <c r="N23" s="400" t="n">
        <v>4</v>
      </c>
      <c r="O23" s="400" t="s">
        <v>242</v>
      </c>
      <c r="P23" s="400" t="n">
        <v>2</v>
      </c>
      <c r="Q23" s="400" t="n">
        <v>2</v>
      </c>
      <c r="R23" s="400" t="n">
        <v>4</v>
      </c>
      <c r="S23" s="400" t="n">
        <v>8</v>
      </c>
      <c r="T23" s="400" t="s">
        <v>242</v>
      </c>
      <c r="U23" s="400" t="s">
        <v>242</v>
      </c>
      <c r="V23" s="400" t="n">
        <v>2</v>
      </c>
      <c r="W23" s="400" t="n">
        <v>11</v>
      </c>
      <c r="X23" s="400" t="n">
        <v>2</v>
      </c>
      <c r="Y23" s="400" t="n">
        <v>1</v>
      </c>
      <c r="Z23" s="400" t="n">
        <v>1</v>
      </c>
    </row>
    <row r="24" s="328" customFormat="true" ht="19.5" hidden="false" customHeight="true" outlineLevel="0" collapsed="false">
      <c r="A24" s="329" t="s">
        <v>393</v>
      </c>
      <c r="B24" s="327" t="n">
        <v>27</v>
      </c>
      <c r="C24" s="327" t="n">
        <v>8</v>
      </c>
      <c r="D24" s="327" t="n">
        <v>6</v>
      </c>
      <c r="E24" s="327" t="n">
        <v>38</v>
      </c>
      <c r="F24" s="327" t="n">
        <v>3</v>
      </c>
      <c r="G24" s="327" t="n">
        <v>8</v>
      </c>
      <c r="H24" s="327" t="n">
        <v>2</v>
      </c>
      <c r="I24" s="327" t="n">
        <v>9</v>
      </c>
      <c r="J24" s="399" t="n">
        <v>1</v>
      </c>
      <c r="K24" s="399" t="n">
        <v>46</v>
      </c>
      <c r="L24" s="399" t="n">
        <v>3</v>
      </c>
      <c r="M24" s="399" t="n">
        <v>1</v>
      </c>
      <c r="N24" s="399" t="n">
        <v>4</v>
      </c>
      <c r="O24" s="399" t="n">
        <v>1</v>
      </c>
      <c r="P24" s="399" t="n">
        <v>11</v>
      </c>
      <c r="Q24" s="399" t="n">
        <v>2</v>
      </c>
      <c r="R24" s="399" t="n">
        <v>84</v>
      </c>
      <c r="S24" s="399" t="n">
        <v>35</v>
      </c>
      <c r="T24" s="399" t="s">
        <v>242</v>
      </c>
      <c r="U24" s="399" t="s">
        <v>242</v>
      </c>
      <c r="V24" s="399" t="n">
        <v>5</v>
      </c>
      <c r="W24" s="399" t="n">
        <v>151</v>
      </c>
      <c r="X24" s="399" t="n">
        <v>5</v>
      </c>
      <c r="Y24" s="399" t="n">
        <v>9</v>
      </c>
      <c r="Z24" s="399" t="s">
        <v>242</v>
      </c>
    </row>
    <row r="25" customFormat="false" ht="19.5" hidden="false" customHeight="true" outlineLevel="0" collapsed="false">
      <c r="A25" s="330" t="s">
        <v>291</v>
      </c>
      <c r="B25" s="113" t="n">
        <v>5</v>
      </c>
      <c r="C25" s="113" t="n">
        <v>1</v>
      </c>
      <c r="D25" s="113" t="n">
        <v>0</v>
      </c>
      <c r="E25" s="113" t="n">
        <v>8</v>
      </c>
      <c r="F25" s="113" t="n">
        <v>0</v>
      </c>
      <c r="G25" s="113" t="n">
        <v>2</v>
      </c>
      <c r="H25" s="113" t="n">
        <v>1</v>
      </c>
      <c r="I25" s="113" t="n">
        <v>1</v>
      </c>
      <c r="J25" s="400" t="s">
        <v>242</v>
      </c>
      <c r="K25" s="400" t="n">
        <v>9</v>
      </c>
      <c r="L25" s="400" t="n">
        <v>2</v>
      </c>
      <c r="M25" s="400" t="n">
        <v>1</v>
      </c>
      <c r="N25" s="400" t="s">
        <v>242</v>
      </c>
      <c r="O25" s="400" t="s">
        <v>242</v>
      </c>
      <c r="P25" s="400" t="n">
        <v>3</v>
      </c>
      <c r="Q25" s="400" t="s">
        <v>242</v>
      </c>
      <c r="R25" s="400" t="n">
        <v>18</v>
      </c>
      <c r="S25" s="400" t="n">
        <v>1</v>
      </c>
      <c r="T25" s="400" t="s">
        <v>242</v>
      </c>
      <c r="U25" s="400" t="s">
        <v>242</v>
      </c>
      <c r="V25" s="400" t="n">
        <v>2</v>
      </c>
      <c r="W25" s="400" t="n">
        <v>34</v>
      </c>
      <c r="X25" s="400" t="s">
        <v>242</v>
      </c>
      <c r="Y25" s="400" t="s">
        <v>242</v>
      </c>
      <c r="Z25" s="400" t="s">
        <v>242</v>
      </c>
    </row>
    <row r="26" customFormat="false" ht="19.5" hidden="false" customHeight="true" outlineLevel="0" collapsed="false">
      <c r="A26" s="330" t="s">
        <v>292</v>
      </c>
      <c r="B26" s="113" t="n">
        <v>3</v>
      </c>
      <c r="C26" s="113" t="n">
        <v>1</v>
      </c>
      <c r="D26" s="113" t="n">
        <v>2</v>
      </c>
      <c r="E26" s="113" t="n">
        <v>2</v>
      </c>
      <c r="F26" s="113" t="n">
        <v>0</v>
      </c>
      <c r="G26" s="113" t="n">
        <v>0</v>
      </c>
      <c r="H26" s="113" t="n">
        <v>0</v>
      </c>
      <c r="I26" s="113" t="n">
        <v>1</v>
      </c>
      <c r="J26" s="400" t="s">
        <v>242</v>
      </c>
      <c r="K26" s="400" t="n">
        <v>3</v>
      </c>
      <c r="L26" s="400" t="s">
        <v>242</v>
      </c>
      <c r="M26" s="400" t="s">
        <v>242</v>
      </c>
      <c r="N26" s="400" t="s">
        <v>242</v>
      </c>
      <c r="O26" s="400" t="s">
        <v>242</v>
      </c>
      <c r="P26" s="400" t="n">
        <v>5</v>
      </c>
      <c r="Q26" s="400" t="n">
        <v>1</v>
      </c>
      <c r="R26" s="400" t="n">
        <v>2</v>
      </c>
      <c r="S26" s="400" t="s">
        <v>242</v>
      </c>
      <c r="T26" s="400" t="s">
        <v>242</v>
      </c>
      <c r="U26" s="400" t="s">
        <v>242</v>
      </c>
      <c r="V26" s="400" t="n">
        <v>1</v>
      </c>
      <c r="W26" s="400" t="n">
        <v>13</v>
      </c>
      <c r="X26" s="400" t="s">
        <v>242</v>
      </c>
      <c r="Y26" s="400" t="s">
        <v>242</v>
      </c>
      <c r="Z26" s="400" t="s">
        <v>242</v>
      </c>
    </row>
    <row r="27" customFormat="false" ht="19.5" hidden="false" customHeight="true" outlineLevel="0" collapsed="false">
      <c r="A27" s="330" t="s">
        <v>293</v>
      </c>
      <c r="B27" s="113" t="n">
        <v>4</v>
      </c>
      <c r="C27" s="113" t="n">
        <v>1</v>
      </c>
      <c r="D27" s="113" t="n">
        <v>1</v>
      </c>
      <c r="E27" s="113" t="n">
        <v>5</v>
      </c>
      <c r="F27" s="113" t="n">
        <v>1</v>
      </c>
      <c r="G27" s="113" t="n">
        <v>1</v>
      </c>
      <c r="H27" s="113" t="n">
        <v>1</v>
      </c>
      <c r="I27" s="113" t="n">
        <v>2</v>
      </c>
      <c r="J27" s="400" t="n">
        <v>1</v>
      </c>
      <c r="K27" s="400" t="n">
        <v>16</v>
      </c>
      <c r="L27" s="400" t="n">
        <v>1</v>
      </c>
      <c r="M27" s="400" t="s">
        <v>242</v>
      </c>
      <c r="N27" s="400" t="n">
        <v>1</v>
      </c>
      <c r="O27" s="400" t="n">
        <v>1</v>
      </c>
      <c r="P27" s="400" t="n">
        <v>1</v>
      </c>
      <c r="Q27" s="400" t="n">
        <v>1</v>
      </c>
      <c r="R27" s="400" t="n">
        <v>11</v>
      </c>
      <c r="S27" s="400" t="n">
        <v>4</v>
      </c>
      <c r="T27" s="400" t="s">
        <v>242</v>
      </c>
      <c r="U27" s="400" t="s">
        <v>242</v>
      </c>
      <c r="V27" s="400" t="n">
        <v>1</v>
      </c>
      <c r="W27" s="400" t="n">
        <v>63</v>
      </c>
      <c r="X27" s="400" t="n">
        <v>1</v>
      </c>
      <c r="Y27" s="400" t="n">
        <v>9</v>
      </c>
      <c r="Z27" s="400" t="s">
        <v>242</v>
      </c>
    </row>
    <row r="28" customFormat="false" ht="19.5" hidden="false" customHeight="true" outlineLevel="0" collapsed="false">
      <c r="A28" s="330" t="s">
        <v>294</v>
      </c>
      <c r="B28" s="113" t="n">
        <v>7</v>
      </c>
      <c r="C28" s="113" t="n">
        <v>2</v>
      </c>
      <c r="D28" s="113" t="n">
        <v>0</v>
      </c>
      <c r="E28" s="113" t="n">
        <v>7</v>
      </c>
      <c r="F28" s="113" t="n">
        <v>2</v>
      </c>
      <c r="G28" s="113" t="n">
        <v>2</v>
      </c>
      <c r="H28" s="113" t="n">
        <v>0</v>
      </c>
      <c r="I28" s="113" t="n">
        <v>2</v>
      </c>
      <c r="J28" s="400" t="s">
        <v>242</v>
      </c>
      <c r="K28" s="400" t="n">
        <v>5</v>
      </c>
      <c r="L28" s="400" t="s">
        <v>242</v>
      </c>
      <c r="M28" s="400" t="s">
        <v>242</v>
      </c>
      <c r="N28" s="400" t="s">
        <v>242</v>
      </c>
      <c r="O28" s="400" t="s">
        <v>242</v>
      </c>
      <c r="P28" s="400" t="n">
        <v>1</v>
      </c>
      <c r="Q28" s="400" t="s">
        <v>242</v>
      </c>
      <c r="R28" s="400" t="n">
        <v>4</v>
      </c>
      <c r="S28" s="400" t="n">
        <v>9</v>
      </c>
      <c r="T28" s="400" t="s">
        <v>242</v>
      </c>
      <c r="U28" s="400" t="s">
        <v>242</v>
      </c>
      <c r="V28" s="400" t="n">
        <v>1</v>
      </c>
      <c r="W28" s="400" t="n">
        <v>24</v>
      </c>
      <c r="X28" s="400" t="s">
        <v>242</v>
      </c>
      <c r="Y28" s="400" t="s">
        <v>242</v>
      </c>
      <c r="Z28" s="400" t="s">
        <v>242</v>
      </c>
    </row>
    <row r="29" customFormat="false" ht="19.5" hidden="false" customHeight="true" outlineLevel="0" collapsed="false">
      <c r="A29" s="330" t="s">
        <v>295</v>
      </c>
      <c r="B29" s="113" t="n">
        <v>5</v>
      </c>
      <c r="C29" s="113" t="n">
        <v>2</v>
      </c>
      <c r="D29" s="113" t="n">
        <v>2</v>
      </c>
      <c r="E29" s="113" t="n">
        <v>10</v>
      </c>
      <c r="F29" s="113" t="n">
        <v>0</v>
      </c>
      <c r="G29" s="113" t="n">
        <v>2</v>
      </c>
      <c r="H29" s="113" t="n">
        <v>0</v>
      </c>
      <c r="I29" s="113" t="n">
        <v>3</v>
      </c>
      <c r="J29" s="400" t="s">
        <v>242</v>
      </c>
      <c r="K29" s="400" t="n">
        <v>8</v>
      </c>
      <c r="L29" s="400" t="s">
        <v>242</v>
      </c>
      <c r="M29" s="400" t="s">
        <v>242</v>
      </c>
      <c r="N29" s="400" t="n">
        <v>3</v>
      </c>
      <c r="O29" s="400" t="s">
        <v>242</v>
      </c>
      <c r="P29" s="400" t="n">
        <v>1</v>
      </c>
      <c r="Q29" s="400" t="s">
        <v>242</v>
      </c>
      <c r="R29" s="400" t="n">
        <v>49</v>
      </c>
      <c r="S29" s="400" t="n">
        <v>20</v>
      </c>
      <c r="T29" s="400" t="s">
        <v>242</v>
      </c>
      <c r="U29" s="400" t="s">
        <v>242</v>
      </c>
      <c r="V29" s="400" t="s">
        <v>242</v>
      </c>
      <c r="W29" s="400" t="n">
        <v>15</v>
      </c>
      <c r="X29" s="400" t="n">
        <v>4</v>
      </c>
      <c r="Y29" s="400" t="s">
        <v>242</v>
      </c>
      <c r="Z29" s="400" t="s">
        <v>242</v>
      </c>
    </row>
    <row r="30" s="328" customFormat="true" ht="19.5" hidden="false" customHeight="true" outlineLevel="0" collapsed="false">
      <c r="A30" s="330" t="s">
        <v>296</v>
      </c>
      <c r="B30" s="113" t="n">
        <v>3</v>
      </c>
      <c r="C30" s="113" t="n">
        <v>1</v>
      </c>
      <c r="D30" s="113" t="n">
        <v>1</v>
      </c>
      <c r="E30" s="113" t="n">
        <v>6</v>
      </c>
      <c r="F30" s="113" t="n">
        <v>0</v>
      </c>
      <c r="G30" s="113" t="n">
        <v>1</v>
      </c>
      <c r="H30" s="113" t="n">
        <v>0</v>
      </c>
      <c r="I30" s="113" t="n">
        <v>0</v>
      </c>
      <c r="J30" s="400" t="s">
        <v>242</v>
      </c>
      <c r="K30" s="400" t="n">
        <v>5</v>
      </c>
      <c r="L30" s="400" t="s">
        <v>242</v>
      </c>
      <c r="M30" s="400" t="s">
        <v>242</v>
      </c>
      <c r="N30" s="400" t="s">
        <v>242</v>
      </c>
      <c r="O30" s="400" t="s">
        <v>242</v>
      </c>
      <c r="P30" s="400" t="s">
        <v>242</v>
      </c>
      <c r="Q30" s="400" t="s">
        <v>242</v>
      </c>
      <c r="R30" s="400" t="s">
        <v>242</v>
      </c>
      <c r="S30" s="400" t="n">
        <v>1</v>
      </c>
      <c r="T30" s="400" t="s">
        <v>242</v>
      </c>
      <c r="U30" s="400" t="s">
        <v>242</v>
      </c>
      <c r="V30" s="400" t="s">
        <v>242</v>
      </c>
      <c r="W30" s="400" t="n">
        <v>2</v>
      </c>
      <c r="X30" s="400" t="s">
        <v>242</v>
      </c>
      <c r="Y30" s="400" t="s">
        <v>242</v>
      </c>
      <c r="Z30" s="400" t="s">
        <v>242</v>
      </c>
    </row>
    <row r="31" s="328" customFormat="true" ht="19.5" hidden="false" customHeight="true" outlineLevel="0" collapsed="false">
      <c r="A31" s="329" t="s">
        <v>394</v>
      </c>
      <c r="B31" s="327" t="n">
        <v>6</v>
      </c>
      <c r="C31" s="327" t="n">
        <v>2</v>
      </c>
      <c r="D31" s="327" t="n">
        <v>1</v>
      </c>
      <c r="E31" s="327" t="n">
        <v>6</v>
      </c>
      <c r="F31" s="327" t="n">
        <v>0</v>
      </c>
      <c r="G31" s="327" t="n">
        <v>1</v>
      </c>
      <c r="H31" s="327" t="n">
        <v>0</v>
      </c>
      <c r="I31" s="327" t="n">
        <v>0</v>
      </c>
      <c r="J31" s="399" t="s">
        <v>242</v>
      </c>
      <c r="K31" s="399" t="n">
        <v>5</v>
      </c>
      <c r="L31" s="399" t="s">
        <v>242</v>
      </c>
      <c r="M31" s="399" t="s">
        <v>242</v>
      </c>
      <c r="N31" s="399" t="s">
        <v>242</v>
      </c>
      <c r="O31" s="399" t="s">
        <v>242</v>
      </c>
      <c r="P31" s="399" t="s">
        <v>242</v>
      </c>
      <c r="Q31" s="399" t="s">
        <v>242</v>
      </c>
      <c r="R31" s="399" t="n">
        <v>2</v>
      </c>
      <c r="S31" s="399" t="n">
        <v>1</v>
      </c>
      <c r="T31" s="399" t="s">
        <v>242</v>
      </c>
      <c r="U31" s="399" t="s">
        <v>242</v>
      </c>
      <c r="V31" s="399" t="n">
        <v>1</v>
      </c>
      <c r="W31" s="399" t="n">
        <v>9</v>
      </c>
      <c r="X31" s="399" t="s">
        <v>242</v>
      </c>
      <c r="Y31" s="399" t="s">
        <v>242</v>
      </c>
      <c r="Z31" s="399" t="s">
        <v>242</v>
      </c>
    </row>
    <row r="32" customFormat="false" ht="19.5" hidden="false" customHeight="true" outlineLevel="0" collapsed="false">
      <c r="A32" s="330" t="s">
        <v>298</v>
      </c>
      <c r="B32" s="113" t="n">
        <v>6</v>
      </c>
      <c r="C32" s="113" t="n">
        <v>2</v>
      </c>
      <c r="D32" s="113" t="n">
        <v>1</v>
      </c>
      <c r="E32" s="113" t="n">
        <v>6</v>
      </c>
      <c r="F32" s="113" t="n">
        <v>0</v>
      </c>
      <c r="G32" s="113" t="n">
        <v>1</v>
      </c>
      <c r="H32" s="113" t="n">
        <v>0</v>
      </c>
      <c r="I32" s="113" t="n">
        <v>0</v>
      </c>
      <c r="J32" s="400" t="s">
        <v>242</v>
      </c>
      <c r="K32" s="400" t="n">
        <v>5</v>
      </c>
      <c r="L32" s="400" t="s">
        <v>242</v>
      </c>
      <c r="M32" s="400" t="s">
        <v>242</v>
      </c>
      <c r="N32" s="400" t="s">
        <v>242</v>
      </c>
      <c r="O32" s="400" t="s">
        <v>242</v>
      </c>
      <c r="P32" s="400" t="s">
        <v>242</v>
      </c>
      <c r="Q32" s="400" t="s">
        <v>242</v>
      </c>
      <c r="R32" s="400" t="n">
        <v>2</v>
      </c>
      <c r="S32" s="400" t="n">
        <v>1</v>
      </c>
      <c r="T32" s="400" t="s">
        <v>242</v>
      </c>
      <c r="U32" s="400" t="s">
        <v>242</v>
      </c>
      <c r="V32" s="400" t="n">
        <v>1</v>
      </c>
      <c r="W32" s="400" t="n">
        <v>9</v>
      </c>
      <c r="X32" s="400" t="s">
        <v>242</v>
      </c>
      <c r="Y32" s="400" t="s">
        <v>242</v>
      </c>
      <c r="Z32" s="400" t="s">
        <v>242</v>
      </c>
    </row>
    <row r="33" s="328" customFormat="true" ht="19.5" hidden="false" customHeight="true" outlineLevel="0" collapsed="false">
      <c r="A33" s="122" t="s">
        <v>299</v>
      </c>
      <c r="B33" s="327" t="n">
        <v>0</v>
      </c>
      <c r="C33" s="327" t="n">
        <v>0</v>
      </c>
      <c r="D33" s="327" t="n">
        <v>0</v>
      </c>
      <c r="E33" s="327" t="n">
        <v>0</v>
      </c>
      <c r="F33" s="327" t="n">
        <v>0</v>
      </c>
      <c r="G33" s="327" t="n">
        <v>0</v>
      </c>
      <c r="H33" s="327" t="n">
        <v>0</v>
      </c>
      <c r="I33" s="327" t="n">
        <v>0</v>
      </c>
      <c r="J33" s="399" t="s">
        <v>242</v>
      </c>
      <c r="K33" s="399" t="s">
        <v>242</v>
      </c>
      <c r="L33" s="399" t="s">
        <v>242</v>
      </c>
      <c r="M33" s="399" t="s">
        <v>242</v>
      </c>
      <c r="N33" s="399" t="s">
        <v>242</v>
      </c>
      <c r="O33" s="399" t="s">
        <v>242</v>
      </c>
      <c r="P33" s="399" t="s">
        <v>242</v>
      </c>
      <c r="Q33" s="399" t="s">
        <v>242</v>
      </c>
      <c r="R33" s="399" t="s">
        <v>242</v>
      </c>
      <c r="S33" s="399" t="s">
        <v>242</v>
      </c>
      <c r="T33" s="399" t="s">
        <v>242</v>
      </c>
      <c r="U33" s="399" t="s">
        <v>242</v>
      </c>
      <c r="V33" s="399" t="s">
        <v>242</v>
      </c>
      <c r="W33" s="399" t="s">
        <v>242</v>
      </c>
      <c r="X33" s="399" t="s">
        <v>242</v>
      </c>
      <c r="Y33" s="399" t="s">
        <v>242</v>
      </c>
      <c r="Z33" s="399" t="s">
        <v>242</v>
      </c>
    </row>
    <row r="34" customFormat="false" ht="19.5" hidden="false" customHeight="true" outlineLevel="0" collapsed="false">
      <c r="A34" s="330" t="s">
        <v>366</v>
      </c>
      <c r="B34" s="113" t="n">
        <v>0</v>
      </c>
      <c r="C34" s="113" t="n">
        <v>0</v>
      </c>
      <c r="D34" s="113" t="n">
        <v>0</v>
      </c>
      <c r="E34" s="113" t="n">
        <v>0</v>
      </c>
      <c r="F34" s="113" t="n">
        <v>0</v>
      </c>
      <c r="G34" s="113" t="n">
        <v>0</v>
      </c>
      <c r="H34" s="113" t="n">
        <v>0</v>
      </c>
      <c r="I34" s="113" t="n">
        <v>0</v>
      </c>
      <c r="J34" s="400" t="s">
        <v>242</v>
      </c>
      <c r="K34" s="400" t="s">
        <v>242</v>
      </c>
      <c r="L34" s="400" t="s">
        <v>242</v>
      </c>
      <c r="M34" s="400" t="s">
        <v>242</v>
      </c>
      <c r="N34" s="400" t="s">
        <v>242</v>
      </c>
      <c r="O34" s="400" t="s">
        <v>242</v>
      </c>
      <c r="P34" s="400" t="s">
        <v>242</v>
      </c>
      <c r="Q34" s="400" t="s">
        <v>242</v>
      </c>
      <c r="R34" s="400" t="s">
        <v>242</v>
      </c>
      <c r="S34" s="400" t="s">
        <v>242</v>
      </c>
      <c r="T34" s="400" t="s">
        <v>242</v>
      </c>
      <c r="U34" s="400" t="s">
        <v>242</v>
      </c>
      <c r="V34" s="400" t="s">
        <v>242</v>
      </c>
      <c r="W34" s="400" t="s">
        <v>242</v>
      </c>
      <c r="X34" s="400" t="s">
        <v>242</v>
      </c>
      <c r="Y34" s="400" t="s">
        <v>242</v>
      </c>
      <c r="Z34" s="400" t="s">
        <v>242</v>
      </c>
    </row>
    <row r="35" customFormat="false" ht="13.5" hidden="false" customHeight="false" outlineLevel="0" collapsed="false">
      <c r="A35" s="333"/>
      <c r="B35" s="401"/>
      <c r="C35" s="401"/>
      <c r="D35" s="401"/>
      <c r="E35" s="401"/>
      <c r="F35" s="401"/>
      <c r="G35" s="401"/>
      <c r="H35" s="401"/>
      <c r="I35" s="401"/>
    </row>
    <row r="36" customFormat="false" ht="21" hidden="false" customHeight="true" outlineLevel="0" collapsed="false">
      <c r="A36" s="335" t="s">
        <v>561</v>
      </c>
      <c r="B36" s="335"/>
      <c r="C36" s="335"/>
      <c r="D36" s="335"/>
      <c r="E36" s="335"/>
      <c r="F36" s="335"/>
      <c r="G36" s="335"/>
      <c r="H36" s="335"/>
      <c r="I36" s="335"/>
      <c r="J36" s="335"/>
    </row>
    <row r="37" customFormat="false" ht="13.5" hidden="false" customHeight="false" outlineLevel="0" collapsed="false">
      <c r="A37" s="340" t="s">
        <v>562</v>
      </c>
      <c r="B37" s="340"/>
      <c r="C37" s="340"/>
      <c r="D37" s="340"/>
      <c r="E37" s="340"/>
      <c r="F37" s="340"/>
      <c r="G37" s="340"/>
      <c r="H37" s="340"/>
      <c r="I37" s="340"/>
      <c r="J37" s="394"/>
    </row>
    <row r="38" customFormat="false" ht="22.5" hidden="false" customHeight="true" outlineLevel="0" collapsed="false">
      <c r="A38" s="337" t="s">
        <v>224</v>
      </c>
      <c r="B38" s="337"/>
      <c r="C38" s="337"/>
      <c r="D38" s="337"/>
      <c r="E38" s="337"/>
      <c r="F38" s="340"/>
      <c r="G38" s="340"/>
      <c r="H38" s="340"/>
      <c r="I38" s="340"/>
      <c r="J38" s="394"/>
    </row>
  </sheetData>
  <mergeCells count="7">
    <mergeCell ref="A1:Z1"/>
    <mergeCell ref="A2:A3"/>
    <mergeCell ref="B2:I2"/>
    <mergeCell ref="J2:V2"/>
    <mergeCell ref="W2:Z2"/>
    <mergeCell ref="A36:J36"/>
    <mergeCell ref="A38:E38"/>
  </mergeCells>
  <hyperlinks>
    <hyperlink ref="AA1" location="INDICE!A43"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90" fitToWidth="1" fitToHeight="1" pageOrder="downThenOver" orientation="landscape" blackAndWhite="false" draft="false" cellComments="none" firstPageNumber="65" useFirstPageNumber="true" horizontalDpi="300" verticalDpi="300" copies="1"/>
  <headerFooter differentFirst="false" differentOddEven="false">
    <oddHeader/>
    <oddFooter>&amp;C&amp;12 65</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402" width="34.66"/>
    <col collapsed="false" customWidth="true" hidden="false" outlineLevel="0" max="2" min="2" style="402" width="12.56"/>
    <col collapsed="false" customWidth="true" hidden="false" outlineLevel="0" max="3" min="3" style="402" width="11.11"/>
    <col collapsed="false" customWidth="true" hidden="false" outlineLevel="0" max="4" min="4" style="402" width="10.56"/>
    <col collapsed="false" customWidth="true" hidden="false" outlineLevel="0" max="5" min="5" style="402" width="13.11"/>
    <col collapsed="false" customWidth="true" hidden="false" outlineLevel="0" max="6" min="6" style="402" width="11.33"/>
    <col collapsed="false" customWidth="true" hidden="false" outlineLevel="0" max="7" min="7" style="402" width="12.44"/>
    <col collapsed="false" customWidth="true" hidden="false" outlineLevel="0" max="8" min="8" style="402" width="11.44"/>
    <col collapsed="false" customWidth="true" hidden="false" outlineLevel="0" max="9" min="9" style="402" width="11"/>
    <col collapsed="false" customWidth="true" hidden="false" outlineLevel="0" max="10" min="10" style="402" width="13.44"/>
    <col collapsed="false" customWidth="true" hidden="false" outlineLevel="0" max="11" min="11" style="402" width="13.67"/>
    <col collapsed="false" customWidth="true" hidden="false" outlineLevel="0" max="12" min="12" style="402" width="11.56"/>
    <col collapsed="false" customWidth="false" hidden="false" outlineLevel="0" max="16384" min="13" style="373" width="9.11"/>
  </cols>
  <sheetData>
    <row r="1" s="383" customFormat="true" ht="48" hidden="false" customHeight="true" outlineLevel="0" collapsed="false">
      <c r="A1" s="341" t="s">
        <v>563</v>
      </c>
      <c r="B1" s="341"/>
      <c r="C1" s="341"/>
      <c r="D1" s="341"/>
      <c r="E1" s="341"/>
      <c r="F1" s="341"/>
      <c r="G1" s="341"/>
      <c r="H1" s="341"/>
      <c r="I1" s="341"/>
      <c r="J1" s="341"/>
      <c r="K1" s="341"/>
      <c r="L1" s="341"/>
      <c r="M1" s="171" t="s">
        <v>212</v>
      </c>
    </row>
    <row r="2" s="386" customFormat="true" ht="26.25" hidden="false" customHeight="true" outlineLevel="0" collapsed="false">
      <c r="A2" s="301" t="s">
        <v>396</v>
      </c>
      <c r="B2" s="301" t="s">
        <v>491</v>
      </c>
      <c r="C2" s="301" t="s">
        <v>564</v>
      </c>
      <c r="D2" s="301" t="s">
        <v>492</v>
      </c>
      <c r="E2" s="301"/>
      <c r="F2" s="301"/>
      <c r="G2" s="301" t="s">
        <v>565</v>
      </c>
      <c r="H2" s="301"/>
      <c r="I2" s="301"/>
      <c r="J2" s="301" t="s">
        <v>566</v>
      </c>
      <c r="K2" s="301"/>
      <c r="L2" s="301"/>
    </row>
    <row r="3" s="386" customFormat="true" ht="36.75" hidden="false" customHeight="true" outlineLevel="0" collapsed="false">
      <c r="A3" s="301"/>
      <c r="B3" s="301"/>
      <c r="C3" s="301"/>
      <c r="D3" s="301" t="s">
        <v>567</v>
      </c>
      <c r="E3" s="301" t="s">
        <v>568</v>
      </c>
      <c r="F3" s="301" t="s">
        <v>481</v>
      </c>
      <c r="G3" s="301" t="s">
        <v>569</v>
      </c>
      <c r="H3" s="301" t="s">
        <v>570</v>
      </c>
      <c r="I3" s="301" t="s">
        <v>462</v>
      </c>
      <c r="J3" s="301" t="s">
        <v>571</v>
      </c>
      <c r="K3" s="301" t="s">
        <v>572</v>
      </c>
      <c r="L3" s="301" t="s">
        <v>462</v>
      </c>
    </row>
    <row r="4" s="372" customFormat="true" ht="19.5" hidden="false" customHeight="true" outlineLevel="0" collapsed="false">
      <c r="A4" s="122" t="s">
        <v>404</v>
      </c>
      <c r="B4" s="403" t="n">
        <v>1971</v>
      </c>
      <c r="C4" s="404" t="n">
        <v>1966</v>
      </c>
      <c r="D4" s="403" t="n">
        <v>856</v>
      </c>
      <c r="E4" s="403" t="n">
        <v>96</v>
      </c>
      <c r="F4" s="403" t="n">
        <v>59</v>
      </c>
      <c r="G4" s="403" t="n">
        <v>3217</v>
      </c>
      <c r="H4" s="403" t="n">
        <v>2308</v>
      </c>
      <c r="I4" s="403" t="n">
        <v>158</v>
      </c>
      <c r="J4" s="403" t="n">
        <v>824</v>
      </c>
      <c r="K4" s="403" t="n">
        <v>682</v>
      </c>
      <c r="L4" s="403" t="n">
        <v>2058</v>
      </c>
    </row>
    <row r="5" s="372" customFormat="true" ht="19.5" hidden="false" customHeight="true" outlineLevel="0" collapsed="false">
      <c r="A5" s="329" t="s">
        <v>405</v>
      </c>
      <c r="B5" s="403" t="n">
        <v>862</v>
      </c>
      <c r="C5" s="404" t="n">
        <v>1092</v>
      </c>
      <c r="D5" s="403" t="n">
        <v>443</v>
      </c>
      <c r="E5" s="403" t="n">
        <v>58</v>
      </c>
      <c r="F5" s="403" t="n">
        <v>26</v>
      </c>
      <c r="G5" s="403" t="n">
        <v>1719</v>
      </c>
      <c r="H5" s="403" t="n">
        <v>1187</v>
      </c>
      <c r="I5" s="403" t="n">
        <v>71</v>
      </c>
      <c r="J5" s="403" t="n">
        <v>384</v>
      </c>
      <c r="K5" s="403" t="n">
        <v>363</v>
      </c>
      <c r="L5" s="403" t="n">
        <v>194</v>
      </c>
    </row>
    <row r="6" customFormat="false" ht="19.5" hidden="false" customHeight="true" outlineLevel="0" collapsed="false">
      <c r="A6" s="330" t="s">
        <v>347</v>
      </c>
      <c r="B6" s="405" t="n">
        <v>98</v>
      </c>
      <c r="C6" s="406" t="n">
        <v>154</v>
      </c>
      <c r="D6" s="405" t="n">
        <v>65</v>
      </c>
      <c r="E6" s="405" t="n">
        <v>9</v>
      </c>
      <c r="F6" s="405" t="n">
        <v>2</v>
      </c>
      <c r="G6" s="405" t="n">
        <v>216</v>
      </c>
      <c r="H6" s="405" t="n">
        <v>157</v>
      </c>
      <c r="I6" s="405" t="n">
        <v>7</v>
      </c>
      <c r="J6" s="405" t="n">
        <v>38</v>
      </c>
      <c r="K6" s="405" t="n">
        <v>30</v>
      </c>
      <c r="L6" s="405" t="n">
        <v>6</v>
      </c>
    </row>
    <row r="7" customFormat="false" ht="19.5" hidden="false" customHeight="true" outlineLevel="0" collapsed="false">
      <c r="A7" s="330" t="s">
        <v>348</v>
      </c>
      <c r="B7" s="405" t="n">
        <v>35</v>
      </c>
      <c r="C7" s="406" t="n">
        <v>47</v>
      </c>
      <c r="D7" s="405" t="n">
        <v>14</v>
      </c>
      <c r="E7" s="405" t="n">
        <v>1</v>
      </c>
      <c r="F7" s="405" t="n">
        <v>1</v>
      </c>
      <c r="G7" s="405" t="n">
        <v>49</v>
      </c>
      <c r="H7" s="405" t="n">
        <v>58</v>
      </c>
      <c r="I7" s="405" t="n">
        <v>0</v>
      </c>
      <c r="J7" s="405" t="n">
        <v>19</v>
      </c>
      <c r="K7" s="405" t="n">
        <v>17</v>
      </c>
      <c r="L7" s="405" t="n">
        <v>2</v>
      </c>
    </row>
    <row r="8" customFormat="false" ht="19.5" hidden="false" customHeight="true" outlineLevel="0" collapsed="false">
      <c r="A8" s="330" t="s">
        <v>349</v>
      </c>
      <c r="B8" s="405" t="n">
        <v>47</v>
      </c>
      <c r="C8" s="406" t="n">
        <v>67</v>
      </c>
      <c r="D8" s="405" t="n">
        <v>11</v>
      </c>
      <c r="E8" s="405" t="n">
        <v>1</v>
      </c>
      <c r="F8" s="405" t="n">
        <v>2</v>
      </c>
      <c r="G8" s="405" t="n">
        <v>66</v>
      </c>
      <c r="H8" s="405" t="n">
        <v>72</v>
      </c>
      <c r="I8" s="405" t="n">
        <v>9</v>
      </c>
      <c r="J8" s="405" t="n">
        <v>14</v>
      </c>
      <c r="K8" s="405" t="n">
        <v>15</v>
      </c>
      <c r="L8" s="405" t="n">
        <v>1</v>
      </c>
    </row>
    <row r="9" customFormat="false" ht="19.5" hidden="false" customHeight="true" outlineLevel="0" collapsed="false">
      <c r="A9" s="330" t="s">
        <v>350</v>
      </c>
      <c r="B9" s="405" t="n">
        <v>55</v>
      </c>
      <c r="C9" s="406" t="n">
        <v>27</v>
      </c>
      <c r="D9" s="405" t="n">
        <v>7</v>
      </c>
      <c r="E9" s="405" t="n">
        <v>0</v>
      </c>
      <c r="F9" s="405" t="n">
        <v>0</v>
      </c>
      <c r="G9" s="405" t="n">
        <v>55</v>
      </c>
      <c r="H9" s="405" t="n">
        <v>31</v>
      </c>
      <c r="I9" s="405" t="n">
        <v>5</v>
      </c>
      <c r="J9" s="405" t="n">
        <v>7</v>
      </c>
      <c r="K9" s="405" t="n">
        <v>14</v>
      </c>
      <c r="L9" s="405" t="n">
        <v>6</v>
      </c>
    </row>
    <row r="10" customFormat="false" ht="19.5" hidden="false" customHeight="true" outlineLevel="0" collapsed="false">
      <c r="A10" s="330" t="s">
        <v>351</v>
      </c>
      <c r="B10" s="405" t="n">
        <v>49</v>
      </c>
      <c r="C10" s="406" t="n">
        <v>78</v>
      </c>
      <c r="D10" s="405" t="n">
        <v>25</v>
      </c>
      <c r="E10" s="405" t="n">
        <v>5</v>
      </c>
      <c r="F10" s="405" t="n">
        <v>1</v>
      </c>
      <c r="G10" s="405" t="n">
        <v>83</v>
      </c>
      <c r="H10" s="405" t="n">
        <v>65</v>
      </c>
      <c r="I10" s="405" t="n">
        <v>0</v>
      </c>
      <c r="J10" s="405" t="n">
        <v>28</v>
      </c>
      <c r="K10" s="405" t="n">
        <v>12</v>
      </c>
      <c r="L10" s="405" t="n">
        <v>6</v>
      </c>
    </row>
    <row r="11" customFormat="false" ht="19.5" hidden="false" customHeight="true" outlineLevel="0" collapsed="false">
      <c r="A11" s="330" t="s">
        <v>352</v>
      </c>
      <c r="B11" s="405" t="n">
        <v>58</v>
      </c>
      <c r="C11" s="406" t="n">
        <v>125</v>
      </c>
      <c r="D11" s="405" t="n">
        <v>26</v>
      </c>
      <c r="E11" s="405" t="n">
        <v>5</v>
      </c>
      <c r="F11" s="405" t="n">
        <v>4</v>
      </c>
      <c r="G11" s="405" t="n">
        <v>130</v>
      </c>
      <c r="H11" s="405" t="n">
        <v>103</v>
      </c>
      <c r="I11" s="405" t="n">
        <v>3</v>
      </c>
      <c r="J11" s="405" t="n">
        <v>38</v>
      </c>
      <c r="K11" s="405" t="n">
        <v>29</v>
      </c>
      <c r="L11" s="405" t="n">
        <v>6</v>
      </c>
    </row>
    <row r="12" customFormat="false" ht="19.5" hidden="false" customHeight="true" outlineLevel="0" collapsed="false">
      <c r="A12" s="330" t="s">
        <v>353</v>
      </c>
      <c r="B12" s="405" t="n">
        <v>45</v>
      </c>
      <c r="C12" s="406" t="n">
        <v>61</v>
      </c>
      <c r="D12" s="405" t="n">
        <v>17</v>
      </c>
      <c r="E12" s="405" t="n">
        <v>0</v>
      </c>
      <c r="F12" s="405" t="n">
        <v>0</v>
      </c>
      <c r="G12" s="405" t="n">
        <v>113</v>
      </c>
      <c r="H12" s="405" t="n">
        <v>56</v>
      </c>
      <c r="I12" s="405" t="n">
        <v>1</v>
      </c>
      <c r="J12" s="405" t="n">
        <v>28</v>
      </c>
      <c r="K12" s="405" t="n">
        <v>11</v>
      </c>
      <c r="L12" s="405" t="n">
        <v>11</v>
      </c>
    </row>
    <row r="13" customFormat="false" ht="19.5" hidden="false" customHeight="true" outlineLevel="0" collapsed="false">
      <c r="A13" s="330" t="s">
        <v>354</v>
      </c>
      <c r="B13" s="405" t="n">
        <v>102</v>
      </c>
      <c r="C13" s="406" t="n">
        <v>138</v>
      </c>
      <c r="D13" s="405" t="n">
        <v>42</v>
      </c>
      <c r="E13" s="405" t="n">
        <v>4</v>
      </c>
      <c r="F13" s="405" t="n">
        <v>2</v>
      </c>
      <c r="G13" s="405" t="n">
        <v>172</v>
      </c>
      <c r="H13" s="405" t="n">
        <v>138</v>
      </c>
      <c r="I13" s="405" t="n">
        <v>5</v>
      </c>
      <c r="J13" s="405" t="n">
        <v>50</v>
      </c>
      <c r="K13" s="405" t="n">
        <v>40</v>
      </c>
      <c r="L13" s="405" t="n">
        <v>15</v>
      </c>
    </row>
    <row r="14" customFormat="false" ht="19.5" hidden="false" customHeight="true" outlineLevel="0" collapsed="false">
      <c r="A14" s="330" t="s">
        <v>355</v>
      </c>
      <c r="B14" s="405" t="n">
        <v>255</v>
      </c>
      <c r="C14" s="406" t="n">
        <v>265</v>
      </c>
      <c r="D14" s="405" t="n">
        <v>162</v>
      </c>
      <c r="E14" s="405" t="n">
        <v>23</v>
      </c>
      <c r="F14" s="405" t="n">
        <v>8</v>
      </c>
      <c r="G14" s="405" t="n">
        <v>569</v>
      </c>
      <c r="H14" s="405" t="n">
        <v>387</v>
      </c>
      <c r="I14" s="405" t="n">
        <v>36</v>
      </c>
      <c r="J14" s="405" t="n">
        <v>110</v>
      </c>
      <c r="K14" s="405" t="n">
        <v>159</v>
      </c>
      <c r="L14" s="405" t="n">
        <v>135</v>
      </c>
    </row>
    <row r="15" customFormat="false" ht="19.5" hidden="false" customHeight="true" outlineLevel="0" collapsed="false">
      <c r="A15" s="330" t="s">
        <v>356</v>
      </c>
      <c r="B15" s="405" t="n">
        <v>66</v>
      </c>
      <c r="C15" s="406" t="n">
        <v>72</v>
      </c>
      <c r="D15" s="405" t="n">
        <v>42</v>
      </c>
      <c r="E15" s="405" t="n">
        <v>6</v>
      </c>
      <c r="F15" s="405" t="n">
        <v>4</v>
      </c>
      <c r="G15" s="405" t="n">
        <v>162</v>
      </c>
      <c r="H15" s="405" t="n">
        <v>72</v>
      </c>
      <c r="I15" s="405" t="n">
        <v>5</v>
      </c>
      <c r="J15" s="405" t="n">
        <v>37</v>
      </c>
      <c r="K15" s="405" t="n">
        <v>24</v>
      </c>
      <c r="L15" s="405" t="n">
        <v>4</v>
      </c>
    </row>
    <row r="16" s="372" customFormat="true" ht="19.5" hidden="false" customHeight="true" outlineLevel="0" collapsed="false">
      <c r="A16" s="330" t="s">
        <v>357</v>
      </c>
      <c r="B16" s="405" t="n">
        <v>52</v>
      </c>
      <c r="C16" s="406" t="n">
        <v>58</v>
      </c>
      <c r="D16" s="405" t="n">
        <v>32</v>
      </c>
      <c r="E16" s="405" t="n">
        <v>4</v>
      </c>
      <c r="F16" s="405" t="n">
        <v>2</v>
      </c>
      <c r="G16" s="405" t="n">
        <v>104</v>
      </c>
      <c r="H16" s="405" t="n">
        <v>48</v>
      </c>
      <c r="I16" s="405" t="n">
        <v>0</v>
      </c>
      <c r="J16" s="405" t="n">
        <v>15</v>
      </c>
      <c r="K16" s="405" t="n">
        <v>12</v>
      </c>
      <c r="L16" s="405" t="n">
        <v>2</v>
      </c>
    </row>
    <row r="17" s="372" customFormat="true" ht="19.5" hidden="false" customHeight="true" outlineLevel="0" collapsed="false">
      <c r="A17" s="329" t="s">
        <v>406</v>
      </c>
      <c r="B17" s="403" t="n">
        <v>835</v>
      </c>
      <c r="C17" s="404" t="n">
        <v>712</v>
      </c>
      <c r="D17" s="403" t="n">
        <v>351</v>
      </c>
      <c r="E17" s="403" t="n">
        <v>28</v>
      </c>
      <c r="F17" s="403" t="n">
        <v>20</v>
      </c>
      <c r="G17" s="403" t="n">
        <v>1128</v>
      </c>
      <c r="H17" s="403" t="n">
        <v>931</v>
      </c>
      <c r="I17" s="403" t="n">
        <v>82</v>
      </c>
      <c r="J17" s="403" t="n">
        <v>342</v>
      </c>
      <c r="K17" s="403" t="n">
        <v>251</v>
      </c>
      <c r="L17" s="403" t="n">
        <v>1843</v>
      </c>
    </row>
    <row r="18" customFormat="false" ht="19.5" hidden="false" customHeight="true" outlineLevel="0" collapsed="false">
      <c r="A18" s="330" t="s">
        <v>359</v>
      </c>
      <c r="B18" s="405" t="n">
        <v>96</v>
      </c>
      <c r="C18" s="406" t="n">
        <v>79</v>
      </c>
      <c r="D18" s="405" t="n">
        <v>56</v>
      </c>
      <c r="E18" s="405" t="n">
        <v>3</v>
      </c>
      <c r="F18" s="405" t="n">
        <v>2</v>
      </c>
      <c r="G18" s="405" t="n">
        <v>157</v>
      </c>
      <c r="H18" s="405" t="n">
        <v>74</v>
      </c>
      <c r="I18" s="405" t="n">
        <v>14</v>
      </c>
      <c r="J18" s="405" t="n">
        <v>50</v>
      </c>
      <c r="K18" s="405" t="n">
        <v>23</v>
      </c>
      <c r="L18" s="405" t="n">
        <v>6</v>
      </c>
    </row>
    <row r="19" customFormat="false" ht="19.5" hidden="false" customHeight="true" outlineLevel="0" collapsed="false">
      <c r="A19" s="330" t="s">
        <v>360</v>
      </c>
      <c r="B19" s="405" t="n">
        <v>79</v>
      </c>
      <c r="C19" s="406" t="n">
        <v>83</v>
      </c>
      <c r="D19" s="405" t="n">
        <v>31</v>
      </c>
      <c r="E19" s="405" t="n">
        <v>1</v>
      </c>
      <c r="F19" s="405" t="n">
        <v>0</v>
      </c>
      <c r="G19" s="405" t="n">
        <v>109</v>
      </c>
      <c r="H19" s="405" t="n">
        <v>86</v>
      </c>
      <c r="I19" s="405" t="n">
        <v>24</v>
      </c>
      <c r="J19" s="405" t="n">
        <v>27</v>
      </c>
      <c r="K19" s="405" t="n">
        <v>20</v>
      </c>
      <c r="L19" s="405" t="n">
        <v>0</v>
      </c>
    </row>
    <row r="20" customFormat="false" ht="19.5" hidden="false" customHeight="true" outlineLevel="0" collapsed="false">
      <c r="A20" s="330" t="s">
        <v>361</v>
      </c>
      <c r="B20" s="405" t="n">
        <v>304</v>
      </c>
      <c r="C20" s="406" t="n">
        <v>261</v>
      </c>
      <c r="D20" s="405" t="n">
        <v>148</v>
      </c>
      <c r="E20" s="405" t="n">
        <v>15</v>
      </c>
      <c r="F20" s="405" t="n">
        <v>10</v>
      </c>
      <c r="G20" s="405" t="n">
        <v>443</v>
      </c>
      <c r="H20" s="405" t="n">
        <v>351</v>
      </c>
      <c r="I20" s="405" t="n">
        <v>33</v>
      </c>
      <c r="J20" s="405" t="n">
        <v>134</v>
      </c>
      <c r="K20" s="405" t="n">
        <v>143</v>
      </c>
      <c r="L20" s="405" t="n">
        <v>1815</v>
      </c>
    </row>
    <row r="21" customFormat="false" ht="19.5" hidden="false" customHeight="true" outlineLevel="0" collapsed="false">
      <c r="A21" s="330" t="s">
        <v>362</v>
      </c>
      <c r="B21" s="405" t="n">
        <v>103</v>
      </c>
      <c r="C21" s="406" t="n">
        <v>81</v>
      </c>
      <c r="D21" s="405" t="n">
        <v>52</v>
      </c>
      <c r="E21" s="405" t="n">
        <v>4</v>
      </c>
      <c r="F21" s="405" t="n">
        <v>2</v>
      </c>
      <c r="G21" s="405" t="n">
        <v>159</v>
      </c>
      <c r="H21" s="405" t="n">
        <v>94</v>
      </c>
      <c r="I21" s="405" t="n">
        <v>2</v>
      </c>
      <c r="J21" s="405" t="n">
        <v>34</v>
      </c>
      <c r="K21" s="405" t="n">
        <v>17</v>
      </c>
      <c r="L21" s="405" t="n">
        <v>1</v>
      </c>
    </row>
    <row r="22" customFormat="false" ht="19.5" hidden="false" customHeight="true" outlineLevel="0" collapsed="false">
      <c r="A22" s="330" t="s">
        <v>363</v>
      </c>
      <c r="B22" s="405" t="n">
        <v>204</v>
      </c>
      <c r="C22" s="406" t="n">
        <v>183</v>
      </c>
      <c r="D22" s="405" t="n">
        <v>49</v>
      </c>
      <c r="E22" s="405" t="n">
        <v>3</v>
      </c>
      <c r="F22" s="405" t="n">
        <v>5</v>
      </c>
      <c r="G22" s="405" t="n">
        <v>221</v>
      </c>
      <c r="H22" s="405" t="n">
        <v>298</v>
      </c>
      <c r="I22" s="405" t="n">
        <v>9</v>
      </c>
      <c r="J22" s="405" t="n">
        <v>74</v>
      </c>
      <c r="K22" s="405" t="n">
        <v>42</v>
      </c>
      <c r="L22" s="405" t="n">
        <v>21</v>
      </c>
    </row>
    <row r="23" s="372" customFormat="true" ht="19.5" hidden="false" customHeight="true" outlineLevel="0" collapsed="false">
      <c r="A23" s="330" t="s">
        <v>289</v>
      </c>
      <c r="B23" s="405" t="n">
        <v>49</v>
      </c>
      <c r="C23" s="406" t="n">
        <v>25</v>
      </c>
      <c r="D23" s="405" t="n">
        <v>15</v>
      </c>
      <c r="E23" s="405" t="n">
        <v>2</v>
      </c>
      <c r="F23" s="405" t="n">
        <v>1</v>
      </c>
      <c r="G23" s="405" t="n">
        <v>39</v>
      </c>
      <c r="H23" s="405" t="n">
        <v>28</v>
      </c>
      <c r="I23" s="405" t="n">
        <v>0</v>
      </c>
      <c r="J23" s="405" t="n">
        <v>23</v>
      </c>
      <c r="K23" s="405" t="n">
        <v>6</v>
      </c>
      <c r="L23" s="405" t="n">
        <v>0</v>
      </c>
    </row>
    <row r="24" s="372" customFormat="true" ht="19.5" hidden="false" customHeight="true" outlineLevel="0" collapsed="false">
      <c r="A24" s="329" t="s">
        <v>393</v>
      </c>
      <c r="B24" s="403" t="n">
        <v>257</v>
      </c>
      <c r="C24" s="404" t="n">
        <v>158</v>
      </c>
      <c r="D24" s="403" t="n">
        <v>56</v>
      </c>
      <c r="E24" s="403" t="n">
        <v>10</v>
      </c>
      <c r="F24" s="403" t="n">
        <v>12</v>
      </c>
      <c r="G24" s="403" t="n">
        <v>360</v>
      </c>
      <c r="H24" s="403" t="n">
        <v>178</v>
      </c>
      <c r="I24" s="403" t="n">
        <v>1</v>
      </c>
      <c r="J24" s="403" t="n">
        <v>96</v>
      </c>
      <c r="K24" s="403" t="n">
        <v>65</v>
      </c>
      <c r="L24" s="403" t="n">
        <v>20</v>
      </c>
    </row>
    <row r="25" customFormat="false" ht="19.5" hidden="false" customHeight="true" outlineLevel="0" collapsed="false">
      <c r="A25" s="330" t="s">
        <v>291</v>
      </c>
      <c r="B25" s="405" t="n">
        <v>74</v>
      </c>
      <c r="C25" s="406" t="n">
        <v>42</v>
      </c>
      <c r="D25" s="405" t="n">
        <v>10</v>
      </c>
      <c r="E25" s="405" t="n">
        <v>1</v>
      </c>
      <c r="F25" s="405" t="n">
        <v>3</v>
      </c>
      <c r="G25" s="405" t="n">
        <v>72</v>
      </c>
      <c r="H25" s="405" t="n">
        <v>38</v>
      </c>
      <c r="I25" s="405" t="n">
        <v>0</v>
      </c>
      <c r="J25" s="405" t="n">
        <v>16</v>
      </c>
      <c r="K25" s="405" t="n">
        <v>15</v>
      </c>
      <c r="L25" s="405" t="n">
        <v>5</v>
      </c>
    </row>
    <row r="26" customFormat="false" ht="19.5" hidden="false" customHeight="true" outlineLevel="0" collapsed="false">
      <c r="A26" s="330" t="s">
        <v>292</v>
      </c>
      <c r="B26" s="405" t="n">
        <v>36</v>
      </c>
      <c r="C26" s="406" t="n">
        <v>29</v>
      </c>
      <c r="D26" s="405" t="n">
        <v>9</v>
      </c>
      <c r="E26" s="405" t="n">
        <v>2</v>
      </c>
      <c r="F26" s="405" t="n">
        <v>3</v>
      </c>
      <c r="G26" s="405" t="n">
        <v>31</v>
      </c>
      <c r="H26" s="405" t="n">
        <v>38</v>
      </c>
      <c r="I26" s="405" t="n">
        <v>0</v>
      </c>
      <c r="J26" s="405" t="n">
        <v>10</v>
      </c>
      <c r="K26" s="405" t="n">
        <v>7</v>
      </c>
      <c r="L26" s="405" t="n">
        <v>3</v>
      </c>
    </row>
    <row r="27" customFormat="false" ht="19.5" hidden="false" customHeight="true" outlineLevel="0" collapsed="false">
      <c r="A27" s="330" t="s">
        <v>293</v>
      </c>
      <c r="B27" s="405" t="n">
        <v>26</v>
      </c>
      <c r="C27" s="406" t="n">
        <v>16</v>
      </c>
      <c r="D27" s="405" t="n">
        <v>7</v>
      </c>
      <c r="E27" s="405" t="n">
        <v>3</v>
      </c>
      <c r="F27" s="405" t="n">
        <v>3</v>
      </c>
      <c r="G27" s="405" t="n">
        <v>41</v>
      </c>
      <c r="H27" s="405" t="n">
        <v>26</v>
      </c>
      <c r="I27" s="405" t="n">
        <v>0</v>
      </c>
      <c r="J27" s="405" t="n">
        <v>10</v>
      </c>
      <c r="K27" s="405" t="n">
        <v>7</v>
      </c>
      <c r="L27" s="405" t="n">
        <v>2</v>
      </c>
    </row>
    <row r="28" customFormat="false" ht="19.5" hidden="false" customHeight="true" outlineLevel="0" collapsed="false">
      <c r="A28" s="330" t="s">
        <v>294</v>
      </c>
      <c r="B28" s="405" t="n">
        <v>22</v>
      </c>
      <c r="C28" s="406" t="n">
        <v>45</v>
      </c>
      <c r="D28" s="405" t="n">
        <v>8</v>
      </c>
      <c r="E28" s="405" t="n">
        <v>0</v>
      </c>
      <c r="F28" s="405" t="n">
        <v>1</v>
      </c>
      <c r="G28" s="405" t="n">
        <v>59</v>
      </c>
      <c r="H28" s="405" t="n">
        <v>29</v>
      </c>
      <c r="I28" s="405" t="n">
        <v>1</v>
      </c>
      <c r="J28" s="405" t="n">
        <v>16</v>
      </c>
      <c r="K28" s="405" t="n">
        <v>16</v>
      </c>
      <c r="L28" s="405" t="n">
        <v>2</v>
      </c>
    </row>
    <row r="29" customFormat="false" ht="19.5" hidden="false" customHeight="true" outlineLevel="0" collapsed="false">
      <c r="A29" s="330" t="s">
        <v>295</v>
      </c>
      <c r="B29" s="405" t="n">
        <v>53</v>
      </c>
      <c r="C29" s="406" t="n">
        <v>16</v>
      </c>
      <c r="D29" s="405" t="n">
        <v>15</v>
      </c>
      <c r="E29" s="405" t="n">
        <v>0</v>
      </c>
      <c r="F29" s="405" t="n">
        <v>0</v>
      </c>
      <c r="G29" s="405" t="n">
        <v>83</v>
      </c>
      <c r="H29" s="405" t="n">
        <v>30</v>
      </c>
      <c r="I29" s="405" t="n">
        <v>0</v>
      </c>
      <c r="J29" s="405" t="n">
        <v>29</v>
      </c>
      <c r="K29" s="405" t="n">
        <v>13</v>
      </c>
      <c r="L29" s="405" t="n">
        <v>5</v>
      </c>
    </row>
    <row r="30" s="372" customFormat="true" ht="19.5" hidden="false" customHeight="true" outlineLevel="0" collapsed="false">
      <c r="A30" s="330" t="s">
        <v>296</v>
      </c>
      <c r="B30" s="405" t="n">
        <v>46</v>
      </c>
      <c r="C30" s="406" t="n">
        <v>10</v>
      </c>
      <c r="D30" s="405" t="n">
        <v>7</v>
      </c>
      <c r="E30" s="405" t="n">
        <v>4</v>
      </c>
      <c r="F30" s="405" t="n">
        <v>2</v>
      </c>
      <c r="G30" s="405" t="n">
        <v>74</v>
      </c>
      <c r="H30" s="405" t="n">
        <v>17</v>
      </c>
      <c r="I30" s="405" t="n">
        <v>0</v>
      </c>
      <c r="J30" s="405" t="n">
        <v>15</v>
      </c>
      <c r="K30" s="405" t="n">
        <v>7</v>
      </c>
      <c r="L30" s="405" t="n">
        <v>3</v>
      </c>
    </row>
    <row r="31" s="372" customFormat="true" ht="19.5" hidden="false" customHeight="true" outlineLevel="0" collapsed="false">
      <c r="A31" s="329" t="s">
        <v>394</v>
      </c>
      <c r="B31" s="403" t="n">
        <v>10</v>
      </c>
      <c r="C31" s="404" t="n">
        <v>2</v>
      </c>
      <c r="D31" s="403" t="n">
        <v>5</v>
      </c>
      <c r="E31" s="403" t="n">
        <v>0</v>
      </c>
      <c r="F31" s="403" t="n">
        <v>0</v>
      </c>
      <c r="G31" s="403" t="n">
        <v>6</v>
      </c>
      <c r="H31" s="403" t="n">
        <v>10</v>
      </c>
      <c r="I31" s="403" t="n">
        <v>4</v>
      </c>
      <c r="J31" s="403" t="n">
        <v>2</v>
      </c>
      <c r="K31" s="403" t="n">
        <v>3</v>
      </c>
      <c r="L31" s="403" t="n">
        <v>0</v>
      </c>
    </row>
    <row r="32" customFormat="false" ht="19.5" hidden="false" customHeight="true" outlineLevel="0" collapsed="false">
      <c r="A32" s="330" t="s">
        <v>298</v>
      </c>
      <c r="B32" s="405" t="n">
        <v>10</v>
      </c>
      <c r="C32" s="406" t="n">
        <v>2</v>
      </c>
      <c r="D32" s="405" t="n">
        <v>5</v>
      </c>
      <c r="E32" s="405" t="n">
        <v>0</v>
      </c>
      <c r="F32" s="405" t="n">
        <v>0</v>
      </c>
      <c r="G32" s="405" t="n">
        <v>6</v>
      </c>
      <c r="H32" s="405" t="n">
        <v>10</v>
      </c>
      <c r="I32" s="405" t="n">
        <v>4</v>
      </c>
      <c r="J32" s="405" t="n">
        <v>2</v>
      </c>
      <c r="K32" s="405" t="n">
        <v>3</v>
      </c>
      <c r="L32" s="405" t="n">
        <v>0</v>
      </c>
    </row>
    <row r="33" s="372" customFormat="true" ht="19.5" hidden="false" customHeight="true" outlineLevel="0" collapsed="false">
      <c r="A33" s="122" t="s">
        <v>299</v>
      </c>
      <c r="B33" s="403" t="n">
        <v>7</v>
      </c>
      <c r="C33" s="404" t="n">
        <v>2</v>
      </c>
      <c r="D33" s="403" t="n">
        <v>1</v>
      </c>
      <c r="E33" s="403" t="n">
        <v>0</v>
      </c>
      <c r="F33" s="403" t="n">
        <v>1</v>
      </c>
      <c r="G33" s="403" t="n">
        <v>4</v>
      </c>
      <c r="H33" s="403" t="n">
        <v>2</v>
      </c>
      <c r="I33" s="403" t="n">
        <v>0</v>
      </c>
      <c r="J33" s="403" t="n">
        <v>0</v>
      </c>
      <c r="K33" s="403" t="n">
        <v>0</v>
      </c>
      <c r="L33" s="403" t="n">
        <v>1</v>
      </c>
    </row>
    <row r="34" customFormat="false" ht="19.5" hidden="false" customHeight="true" outlineLevel="0" collapsed="false">
      <c r="A34" s="330" t="s">
        <v>366</v>
      </c>
      <c r="B34" s="405" t="n">
        <v>7</v>
      </c>
      <c r="C34" s="406" t="n">
        <v>2</v>
      </c>
      <c r="D34" s="405" t="n">
        <v>1</v>
      </c>
      <c r="E34" s="405" t="n">
        <v>0</v>
      </c>
      <c r="F34" s="405" t="n">
        <v>1</v>
      </c>
      <c r="G34" s="405" t="n">
        <v>4</v>
      </c>
      <c r="H34" s="405" t="n">
        <v>2</v>
      </c>
      <c r="I34" s="405" t="n">
        <v>0</v>
      </c>
      <c r="J34" s="405" t="n">
        <v>0</v>
      </c>
      <c r="K34" s="405" t="n">
        <v>0</v>
      </c>
      <c r="L34" s="405" t="n">
        <v>1</v>
      </c>
    </row>
    <row r="35" customFormat="false" ht="13.5" hidden="false" customHeight="false" outlineLevel="0" collapsed="false">
      <c r="A35" s="333"/>
      <c r="B35" s="407"/>
      <c r="C35" s="334"/>
      <c r="D35" s="334"/>
      <c r="E35" s="334"/>
      <c r="F35" s="334"/>
      <c r="G35" s="334"/>
      <c r="H35" s="334"/>
      <c r="I35" s="334"/>
      <c r="J35" s="334"/>
      <c r="K35" s="334"/>
      <c r="L35" s="334"/>
    </row>
    <row r="36" customFormat="false" ht="14.25" hidden="false" customHeight="true" outlineLevel="0" collapsed="false">
      <c r="A36" s="335" t="s">
        <v>573</v>
      </c>
      <c r="B36" s="335"/>
      <c r="C36" s="335"/>
      <c r="D36" s="335"/>
      <c r="E36" s="335"/>
      <c r="F36" s="335"/>
      <c r="G36" s="335"/>
      <c r="H36" s="335"/>
      <c r="I36" s="335"/>
      <c r="J36" s="335"/>
      <c r="K36" s="336"/>
      <c r="L36" s="336"/>
    </row>
    <row r="37" customFormat="false" ht="13.5" hidden="false" customHeight="false" outlineLevel="0" collapsed="false">
      <c r="A37" s="408"/>
      <c r="B37" s="408"/>
      <c r="C37" s="408"/>
      <c r="D37" s="408"/>
      <c r="E37" s="408"/>
      <c r="F37" s="408"/>
      <c r="G37" s="408"/>
      <c r="H37" s="408"/>
      <c r="I37" s="408"/>
      <c r="J37" s="408"/>
    </row>
    <row r="38" customFormat="false" ht="14.25" hidden="false" customHeight="true" outlineLevel="0" collapsed="false">
      <c r="A38" s="337" t="s">
        <v>224</v>
      </c>
      <c r="B38" s="337"/>
      <c r="C38" s="337"/>
      <c r="D38" s="337"/>
      <c r="E38" s="337"/>
      <c r="F38" s="408"/>
      <c r="G38" s="408"/>
      <c r="H38" s="408"/>
      <c r="I38" s="408"/>
      <c r="J38" s="408"/>
    </row>
  </sheetData>
  <mergeCells count="9">
    <mergeCell ref="A1:L1"/>
    <mergeCell ref="A2:A3"/>
    <mergeCell ref="B2:B3"/>
    <mergeCell ref="C2:C3"/>
    <mergeCell ref="D2:F2"/>
    <mergeCell ref="G2:I2"/>
    <mergeCell ref="J2:L2"/>
    <mergeCell ref="A36:J36"/>
    <mergeCell ref="A38:E38"/>
  </mergeCells>
  <hyperlinks>
    <hyperlink ref="M1" location="INDICE!A44"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85" fitToWidth="1" fitToHeight="1" pageOrder="downThenOver" orientation="landscape" blackAndWhite="false" draft="false" cellComments="none" firstPageNumber="67" useFirstPageNumber="true" horizontalDpi="300" verticalDpi="300" copies="1"/>
  <headerFooter differentFirst="false" differentOddEven="false">
    <oddHeader/>
    <oddFooter>&amp;C&amp;12 67</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73" width="35.67"/>
    <col collapsed="false" customWidth="true" hidden="false" outlineLevel="0" max="2" min="2" style="373" width="13.44"/>
    <col collapsed="false" customWidth="true" hidden="false" outlineLevel="0" max="3" min="3" style="373" width="11.33"/>
    <col collapsed="false" customWidth="true" hidden="false" outlineLevel="0" max="4" min="4" style="373" width="11"/>
    <col collapsed="false" customWidth="true" hidden="false" outlineLevel="0" max="5" min="5" style="373" width="13.67"/>
    <col collapsed="false" customWidth="true" hidden="false" outlineLevel="0" max="6" min="6" style="373" width="11.44"/>
    <col collapsed="false" customWidth="true" hidden="false" outlineLevel="0" max="7" min="7" style="373" width="10.56"/>
    <col collapsed="false" customWidth="true" hidden="false" outlineLevel="0" max="8" min="8" style="373" width="11.11"/>
    <col collapsed="false" customWidth="true" hidden="false" outlineLevel="0" max="9" min="9" style="373" width="11.56"/>
    <col collapsed="false" customWidth="true" hidden="false" outlineLevel="0" max="10" min="10" style="373" width="12.33"/>
    <col collapsed="false" customWidth="true" hidden="false" outlineLevel="0" max="11" min="11" style="373" width="13"/>
    <col collapsed="false" customWidth="true" hidden="false" outlineLevel="0" max="16" min="12" style="373" width="11.56"/>
    <col collapsed="false" customWidth="false" hidden="false" outlineLevel="0" max="16384" min="17" style="373" width="9.11"/>
  </cols>
  <sheetData>
    <row r="1" s="386" customFormat="true" ht="45.75" hidden="false" customHeight="true" outlineLevel="0" collapsed="false">
      <c r="A1" s="322" t="s">
        <v>574</v>
      </c>
      <c r="B1" s="322"/>
      <c r="C1" s="322"/>
      <c r="D1" s="322"/>
      <c r="E1" s="322"/>
      <c r="F1" s="322"/>
      <c r="G1" s="322"/>
      <c r="H1" s="322"/>
      <c r="I1" s="322"/>
      <c r="J1" s="322"/>
      <c r="K1" s="322"/>
      <c r="L1" s="322"/>
      <c r="M1" s="322"/>
      <c r="N1" s="322"/>
      <c r="O1" s="322"/>
      <c r="P1" s="322"/>
      <c r="Q1" s="171" t="s">
        <v>212</v>
      </c>
    </row>
    <row r="2" s="386" customFormat="true" ht="4.5" hidden="false" customHeight="true" outlineLevel="0" collapsed="false">
      <c r="A2" s="376"/>
      <c r="B2" s="376"/>
      <c r="C2" s="376"/>
      <c r="D2" s="376"/>
      <c r="E2" s="376"/>
      <c r="F2" s="376"/>
      <c r="G2" s="376"/>
      <c r="H2" s="376"/>
      <c r="I2" s="376"/>
      <c r="J2" s="376"/>
      <c r="K2" s="322"/>
      <c r="L2" s="409"/>
      <c r="M2" s="409"/>
      <c r="N2" s="409"/>
    </row>
    <row r="3" s="372" customFormat="true" ht="27.75" hidden="false" customHeight="true" outlineLevel="0" collapsed="false">
      <c r="A3" s="301" t="s">
        <v>396</v>
      </c>
      <c r="B3" s="301" t="s">
        <v>575</v>
      </c>
      <c r="C3" s="301"/>
      <c r="D3" s="301"/>
      <c r="E3" s="301"/>
      <c r="F3" s="301"/>
      <c r="G3" s="301"/>
      <c r="H3" s="301"/>
      <c r="I3" s="301"/>
      <c r="J3" s="301"/>
      <c r="K3" s="301"/>
      <c r="L3" s="301"/>
      <c r="M3" s="301"/>
      <c r="N3" s="301"/>
      <c r="O3" s="301"/>
      <c r="P3" s="301"/>
    </row>
    <row r="4" s="372" customFormat="true" ht="54" hidden="false" customHeight="true" outlineLevel="0" collapsed="false">
      <c r="A4" s="301"/>
      <c r="B4" s="301" t="s">
        <v>576</v>
      </c>
      <c r="C4" s="301" t="s">
        <v>577</v>
      </c>
      <c r="D4" s="301" t="s">
        <v>578</v>
      </c>
      <c r="E4" s="301" t="s">
        <v>579</v>
      </c>
      <c r="F4" s="301" t="s">
        <v>580</v>
      </c>
      <c r="G4" s="301" t="s">
        <v>581</v>
      </c>
      <c r="H4" s="301" t="s">
        <v>582</v>
      </c>
      <c r="I4" s="301" t="s">
        <v>583</v>
      </c>
      <c r="J4" s="301" t="s">
        <v>584</v>
      </c>
      <c r="K4" s="301" t="s">
        <v>585</v>
      </c>
      <c r="L4" s="301" t="s">
        <v>586</v>
      </c>
      <c r="M4" s="301" t="s">
        <v>587</v>
      </c>
      <c r="N4" s="301" t="s">
        <v>588</v>
      </c>
      <c r="O4" s="301" t="s">
        <v>589</v>
      </c>
      <c r="P4" s="301" t="s">
        <v>448</v>
      </c>
    </row>
    <row r="5" s="372" customFormat="true" ht="17.25" hidden="false" customHeight="true" outlineLevel="0" collapsed="false">
      <c r="A5" s="122" t="s">
        <v>404</v>
      </c>
      <c r="B5" s="327" t="n">
        <v>5688</v>
      </c>
      <c r="C5" s="327" t="n">
        <v>3861</v>
      </c>
      <c r="D5" s="327" t="n">
        <v>2913</v>
      </c>
      <c r="E5" s="327" t="n">
        <v>2903</v>
      </c>
      <c r="F5" s="327" t="n">
        <v>1774</v>
      </c>
      <c r="G5" s="327" t="n">
        <v>3156</v>
      </c>
      <c r="H5" s="327" t="n">
        <v>15854</v>
      </c>
      <c r="I5" s="327" t="n">
        <v>1194</v>
      </c>
      <c r="J5" s="327" t="n">
        <v>9069</v>
      </c>
      <c r="K5" s="327" t="n">
        <v>19374</v>
      </c>
      <c r="L5" s="327" t="n">
        <v>10385</v>
      </c>
      <c r="M5" s="327" t="n">
        <v>3746</v>
      </c>
      <c r="N5" s="327" t="n">
        <v>2795</v>
      </c>
      <c r="O5" s="327" t="n">
        <v>489</v>
      </c>
      <c r="P5" s="327" t="n">
        <v>328</v>
      </c>
    </row>
    <row r="6" s="372" customFormat="true" ht="17.25" hidden="false" customHeight="true" outlineLevel="0" collapsed="false">
      <c r="A6" s="329" t="s">
        <v>405</v>
      </c>
      <c r="B6" s="327" t="n">
        <v>1423</v>
      </c>
      <c r="C6" s="327" t="n">
        <v>1633</v>
      </c>
      <c r="D6" s="327" t="n">
        <v>1475</v>
      </c>
      <c r="E6" s="327" t="n">
        <v>1496</v>
      </c>
      <c r="F6" s="327" t="n">
        <v>1053</v>
      </c>
      <c r="G6" s="327" t="n">
        <v>1750</v>
      </c>
      <c r="H6" s="327" t="n">
        <v>8312</v>
      </c>
      <c r="I6" s="327" t="n">
        <v>620</v>
      </c>
      <c r="J6" s="327" t="n">
        <v>3721</v>
      </c>
      <c r="K6" s="327" t="n">
        <v>9658</v>
      </c>
      <c r="L6" s="327" t="n">
        <v>4681</v>
      </c>
      <c r="M6" s="327" t="n">
        <v>1825</v>
      </c>
      <c r="N6" s="327" t="n">
        <v>1469</v>
      </c>
      <c r="O6" s="327" t="n">
        <v>258</v>
      </c>
      <c r="P6" s="327" t="n">
        <v>169</v>
      </c>
    </row>
    <row r="7" customFormat="false" ht="17.25" hidden="false" customHeight="true" outlineLevel="0" collapsed="false">
      <c r="A7" s="359" t="s">
        <v>347</v>
      </c>
      <c r="B7" s="113" t="n">
        <v>139</v>
      </c>
      <c r="C7" s="113" t="n">
        <v>198</v>
      </c>
      <c r="D7" s="113" t="n">
        <v>177</v>
      </c>
      <c r="E7" s="113" t="n">
        <v>185</v>
      </c>
      <c r="F7" s="113" t="n">
        <v>162</v>
      </c>
      <c r="G7" s="113" t="n">
        <v>213</v>
      </c>
      <c r="H7" s="113" t="n">
        <v>773</v>
      </c>
      <c r="I7" s="113" t="n">
        <v>81</v>
      </c>
      <c r="J7" s="113" t="n">
        <v>285</v>
      </c>
      <c r="K7" s="113" t="n">
        <v>963</v>
      </c>
      <c r="L7" s="113" t="n">
        <v>555</v>
      </c>
      <c r="M7" s="113" t="n">
        <v>165</v>
      </c>
      <c r="N7" s="113" t="n">
        <v>192</v>
      </c>
      <c r="O7" s="113" t="n">
        <v>35</v>
      </c>
      <c r="P7" s="113" t="n">
        <v>35</v>
      </c>
    </row>
    <row r="8" customFormat="false" ht="17.25" hidden="false" customHeight="true" outlineLevel="0" collapsed="false">
      <c r="A8" s="362" t="s">
        <v>348</v>
      </c>
      <c r="B8" s="113" t="n">
        <v>30</v>
      </c>
      <c r="C8" s="113" t="n">
        <v>71</v>
      </c>
      <c r="D8" s="113" t="n">
        <v>63</v>
      </c>
      <c r="E8" s="113" t="n">
        <v>94</v>
      </c>
      <c r="F8" s="113" t="n">
        <v>20</v>
      </c>
      <c r="G8" s="113" t="n">
        <v>74</v>
      </c>
      <c r="H8" s="113" t="n">
        <v>209</v>
      </c>
      <c r="I8" s="113" t="n">
        <v>22</v>
      </c>
      <c r="J8" s="113" t="n">
        <v>155</v>
      </c>
      <c r="K8" s="113" t="n">
        <v>275</v>
      </c>
      <c r="L8" s="113" t="n">
        <v>144</v>
      </c>
      <c r="M8" s="113" t="n">
        <v>79</v>
      </c>
      <c r="N8" s="113" t="n">
        <v>64</v>
      </c>
      <c r="O8" s="113" t="n">
        <v>8</v>
      </c>
      <c r="P8" s="113" t="n">
        <v>1</v>
      </c>
    </row>
    <row r="9" customFormat="false" ht="17.25" hidden="false" customHeight="true" outlineLevel="0" collapsed="false">
      <c r="A9" s="359" t="s">
        <v>349</v>
      </c>
      <c r="B9" s="113" t="n">
        <v>68</v>
      </c>
      <c r="C9" s="113" t="n">
        <v>80</v>
      </c>
      <c r="D9" s="113" t="n">
        <v>79</v>
      </c>
      <c r="E9" s="113" t="n">
        <v>83</v>
      </c>
      <c r="F9" s="113" t="n">
        <v>64</v>
      </c>
      <c r="G9" s="113" t="n">
        <v>80</v>
      </c>
      <c r="H9" s="113" t="n">
        <v>214</v>
      </c>
      <c r="I9" s="113" t="n">
        <v>23</v>
      </c>
      <c r="J9" s="113" t="n">
        <v>177</v>
      </c>
      <c r="K9" s="113" t="n">
        <v>295</v>
      </c>
      <c r="L9" s="113" t="n">
        <v>142</v>
      </c>
      <c r="M9" s="113" t="n">
        <v>56</v>
      </c>
      <c r="N9" s="113" t="n">
        <v>75</v>
      </c>
      <c r="O9" s="113" t="n">
        <v>13</v>
      </c>
      <c r="P9" s="113" t="n">
        <v>2</v>
      </c>
    </row>
    <row r="10" customFormat="false" ht="17.25" hidden="false" customHeight="true" outlineLevel="0" collapsed="false">
      <c r="A10" s="362" t="s">
        <v>350</v>
      </c>
      <c r="B10" s="113" t="n">
        <v>70</v>
      </c>
      <c r="C10" s="113" t="n">
        <v>68</v>
      </c>
      <c r="D10" s="113" t="n">
        <v>69</v>
      </c>
      <c r="E10" s="113" t="n">
        <v>64</v>
      </c>
      <c r="F10" s="113" t="n">
        <v>43</v>
      </c>
      <c r="G10" s="113" t="n">
        <v>62</v>
      </c>
      <c r="H10" s="113" t="n">
        <v>213</v>
      </c>
      <c r="I10" s="113" t="n">
        <v>23</v>
      </c>
      <c r="J10" s="113" t="n">
        <v>128</v>
      </c>
      <c r="K10" s="113" t="n">
        <v>334</v>
      </c>
      <c r="L10" s="113" t="n">
        <v>190</v>
      </c>
      <c r="M10" s="113" t="n">
        <v>91</v>
      </c>
      <c r="N10" s="113" t="n">
        <v>67</v>
      </c>
      <c r="O10" s="113" t="n">
        <v>3</v>
      </c>
      <c r="P10" s="113" t="n">
        <v>5</v>
      </c>
    </row>
    <row r="11" customFormat="false" ht="17.25" hidden="false" customHeight="true" outlineLevel="0" collapsed="false">
      <c r="A11" s="359" t="s">
        <v>351</v>
      </c>
      <c r="B11" s="113" t="n">
        <v>89</v>
      </c>
      <c r="C11" s="113" t="n">
        <v>99</v>
      </c>
      <c r="D11" s="113" t="n">
        <v>82</v>
      </c>
      <c r="E11" s="113" t="n">
        <v>71</v>
      </c>
      <c r="F11" s="113" t="n">
        <v>47</v>
      </c>
      <c r="G11" s="113" t="n">
        <v>103</v>
      </c>
      <c r="H11" s="113" t="n">
        <v>501</v>
      </c>
      <c r="I11" s="113" t="n">
        <v>31</v>
      </c>
      <c r="J11" s="113" t="n">
        <v>441</v>
      </c>
      <c r="K11" s="113" t="n">
        <v>545</v>
      </c>
      <c r="L11" s="113" t="n">
        <v>297</v>
      </c>
      <c r="M11" s="113" t="n">
        <v>101</v>
      </c>
      <c r="N11" s="113" t="n">
        <v>87</v>
      </c>
      <c r="O11" s="113" t="n">
        <v>15</v>
      </c>
      <c r="P11" s="113" t="n">
        <v>24</v>
      </c>
    </row>
    <row r="12" customFormat="false" ht="17.25" hidden="false" customHeight="true" outlineLevel="0" collapsed="false">
      <c r="A12" s="362" t="s">
        <v>352</v>
      </c>
      <c r="B12" s="113" t="n">
        <v>99</v>
      </c>
      <c r="C12" s="113" t="n">
        <v>146</v>
      </c>
      <c r="D12" s="113" t="n">
        <v>141</v>
      </c>
      <c r="E12" s="113" t="n">
        <v>150</v>
      </c>
      <c r="F12" s="113" t="n">
        <v>85</v>
      </c>
      <c r="G12" s="113" t="n">
        <v>151</v>
      </c>
      <c r="H12" s="113" t="n">
        <v>476</v>
      </c>
      <c r="I12" s="113" t="n">
        <v>45</v>
      </c>
      <c r="J12" s="113" t="n">
        <v>378</v>
      </c>
      <c r="K12" s="113" t="n">
        <v>708</v>
      </c>
      <c r="L12" s="113" t="n">
        <v>322</v>
      </c>
      <c r="M12" s="113" t="n">
        <v>173</v>
      </c>
      <c r="N12" s="113" t="n">
        <v>153</v>
      </c>
      <c r="O12" s="113" t="n">
        <v>30</v>
      </c>
      <c r="P12" s="113" t="n">
        <v>9</v>
      </c>
    </row>
    <row r="13" customFormat="false" ht="17.25" hidden="false" customHeight="true" outlineLevel="0" collapsed="false">
      <c r="A13" s="359" t="s">
        <v>353</v>
      </c>
      <c r="B13" s="113" t="n">
        <v>71</v>
      </c>
      <c r="C13" s="113" t="n">
        <v>79</v>
      </c>
      <c r="D13" s="113" t="n">
        <v>73</v>
      </c>
      <c r="E13" s="113" t="n">
        <v>73</v>
      </c>
      <c r="F13" s="113" t="n">
        <v>47</v>
      </c>
      <c r="G13" s="113" t="n">
        <v>78</v>
      </c>
      <c r="H13" s="113" t="n">
        <v>613</v>
      </c>
      <c r="I13" s="113" t="n">
        <v>33</v>
      </c>
      <c r="J13" s="113" t="n">
        <v>154</v>
      </c>
      <c r="K13" s="113" t="n">
        <v>816</v>
      </c>
      <c r="L13" s="113" t="n">
        <v>311</v>
      </c>
      <c r="M13" s="113" t="n">
        <v>84</v>
      </c>
      <c r="N13" s="113" t="n">
        <v>63</v>
      </c>
      <c r="O13" s="113" t="n">
        <v>3</v>
      </c>
      <c r="P13" s="113" t="n">
        <v>9</v>
      </c>
    </row>
    <row r="14" customFormat="false" ht="17.25" hidden="false" customHeight="true" outlineLevel="0" collapsed="false">
      <c r="A14" s="362" t="s">
        <v>354</v>
      </c>
      <c r="B14" s="113" t="n">
        <v>147</v>
      </c>
      <c r="C14" s="113" t="n">
        <v>151</v>
      </c>
      <c r="D14" s="113" t="n">
        <v>135</v>
      </c>
      <c r="E14" s="113" t="n">
        <v>141</v>
      </c>
      <c r="F14" s="113" t="n">
        <v>70</v>
      </c>
      <c r="G14" s="113" t="n">
        <v>138</v>
      </c>
      <c r="H14" s="113" t="n">
        <v>530</v>
      </c>
      <c r="I14" s="113" t="n">
        <v>49</v>
      </c>
      <c r="J14" s="113" t="n">
        <v>277</v>
      </c>
      <c r="K14" s="113" t="n">
        <v>747</v>
      </c>
      <c r="L14" s="113" t="n">
        <v>383</v>
      </c>
      <c r="M14" s="113" t="n">
        <v>191</v>
      </c>
      <c r="N14" s="113" t="n">
        <v>181</v>
      </c>
      <c r="O14" s="113" t="n">
        <v>32</v>
      </c>
      <c r="P14" s="113" t="n">
        <v>17</v>
      </c>
    </row>
    <row r="15" customFormat="false" ht="17.25" hidden="false" customHeight="true" outlineLevel="0" collapsed="false">
      <c r="A15" s="359" t="s">
        <v>355</v>
      </c>
      <c r="B15" s="113" t="n">
        <v>592</v>
      </c>
      <c r="C15" s="113" t="n">
        <v>568</v>
      </c>
      <c r="D15" s="113" t="n">
        <v>483</v>
      </c>
      <c r="E15" s="113" t="n">
        <v>463</v>
      </c>
      <c r="F15" s="113" t="n">
        <v>408</v>
      </c>
      <c r="G15" s="113" t="n">
        <v>651</v>
      </c>
      <c r="H15" s="113" t="n">
        <v>3667</v>
      </c>
      <c r="I15" s="113" t="n">
        <v>249</v>
      </c>
      <c r="J15" s="113" t="n">
        <v>932</v>
      </c>
      <c r="K15" s="113" t="n">
        <v>3614</v>
      </c>
      <c r="L15" s="113" t="n">
        <v>1687</v>
      </c>
      <c r="M15" s="113" t="n">
        <v>663</v>
      </c>
      <c r="N15" s="113" t="n">
        <v>429</v>
      </c>
      <c r="O15" s="113" t="n">
        <v>102</v>
      </c>
      <c r="P15" s="113" t="n">
        <v>47</v>
      </c>
    </row>
    <row r="16" customFormat="false" ht="17.25" hidden="false" customHeight="true" outlineLevel="0" collapsed="false">
      <c r="A16" s="362" t="s">
        <v>356</v>
      </c>
      <c r="B16" s="113" t="n">
        <v>78</v>
      </c>
      <c r="C16" s="113" t="n">
        <v>122</v>
      </c>
      <c r="D16" s="113" t="n">
        <v>124</v>
      </c>
      <c r="E16" s="113" t="n">
        <v>126</v>
      </c>
      <c r="F16" s="113" t="n">
        <v>91</v>
      </c>
      <c r="G16" s="113" t="n">
        <v>150</v>
      </c>
      <c r="H16" s="113" t="n">
        <v>821</v>
      </c>
      <c r="I16" s="113" t="n">
        <v>51</v>
      </c>
      <c r="J16" s="113" t="n">
        <v>563</v>
      </c>
      <c r="K16" s="113" t="n">
        <v>919</v>
      </c>
      <c r="L16" s="113" t="n">
        <v>432</v>
      </c>
      <c r="M16" s="113" t="n">
        <v>159</v>
      </c>
      <c r="N16" s="113" t="n">
        <v>111</v>
      </c>
      <c r="O16" s="113" t="n">
        <v>15</v>
      </c>
      <c r="P16" s="113" t="n">
        <v>16</v>
      </c>
    </row>
    <row r="17" s="372" customFormat="true" ht="17.25" hidden="false" customHeight="true" outlineLevel="0" collapsed="false">
      <c r="A17" s="359" t="s">
        <v>357</v>
      </c>
      <c r="B17" s="113" t="n">
        <v>40</v>
      </c>
      <c r="C17" s="113" t="n">
        <v>51</v>
      </c>
      <c r="D17" s="113" t="n">
        <v>49</v>
      </c>
      <c r="E17" s="113" t="n">
        <v>46</v>
      </c>
      <c r="F17" s="113" t="n">
        <v>16</v>
      </c>
      <c r="G17" s="113" t="n">
        <v>50</v>
      </c>
      <c r="H17" s="113" t="n">
        <v>295</v>
      </c>
      <c r="I17" s="113" t="n">
        <v>13</v>
      </c>
      <c r="J17" s="113" t="n">
        <v>231</v>
      </c>
      <c r="K17" s="113" t="n">
        <v>442</v>
      </c>
      <c r="L17" s="113" t="n">
        <v>218</v>
      </c>
      <c r="M17" s="113" t="n">
        <v>63</v>
      </c>
      <c r="N17" s="113" t="n">
        <v>47</v>
      </c>
      <c r="O17" s="113" t="n">
        <v>2</v>
      </c>
      <c r="P17" s="113" t="n">
        <v>4</v>
      </c>
    </row>
    <row r="18" s="372" customFormat="true" ht="17.25" hidden="false" customHeight="true" outlineLevel="0" collapsed="false">
      <c r="A18" s="329" t="s">
        <v>406</v>
      </c>
      <c r="B18" s="327" t="n">
        <v>784</v>
      </c>
      <c r="C18" s="327" t="n">
        <v>1288</v>
      </c>
      <c r="D18" s="327" t="n">
        <v>1088</v>
      </c>
      <c r="E18" s="327" t="n">
        <v>1050</v>
      </c>
      <c r="F18" s="327" t="n">
        <v>485</v>
      </c>
      <c r="G18" s="327" t="n">
        <v>1063</v>
      </c>
      <c r="H18" s="327" t="n">
        <v>5987</v>
      </c>
      <c r="I18" s="327" t="n">
        <v>444</v>
      </c>
      <c r="J18" s="327" t="n">
        <v>4184</v>
      </c>
      <c r="K18" s="327" t="n">
        <v>7617</v>
      </c>
      <c r="L18" s="327" t="n">
        <v>4548</v>
      </c>
      <c r="M18" s="327" t="n">
        <v>1477</v>
      </c>
      <c r="N18" s="327" t="n">
        <v>1010</v>
      </c>
      <c r="O18" s="327" t="n">
        <v>177</v>
      </c>
      <c r="P18" s="327" t="n">
        <v>98</v>
      </c>
    </row>
    <row r="19" customFormat="false" ht="17.25" hidden="false" customHeight="true" outlineLevel="0" collapsed="false">
      <c r="A19" s="359" t="s">
        <v>359</v>
      </c>
      <c r="B19" s="113" t="n">
        <v>56</v>
      </c>
      <c r="C19" s="113" t="n">
        <v>147</v>
      </c>
      <c r="D19" s="113" t="n">
        <v>132</v>
      </c>
      <c r="E19" s="113" t="n">
        <v>128</v>
      </c>
      <c r="F19" s="113" t="n">
        <v>90</v>
      </c>
      <c r="G19" s="113" t="n">
        <v>127</v>
      </c>
      <c r="H19" s="113" t="n">
        <v>443</v>
      </c>
      <c r="I19" s="113" t="n">
        <v>55</v>
      </c>
      <c r="J19" s="113" t="n">
        <v>345</v>
      </c>
      <c r="K19" s="113" t="n">
        <v>738</v>
      </c>
      <c r="L19" s="113" t="n">
        <v>398</v>
      </c>
      <c r="M19" s="113" t="n">
        <v>154</v>
      </c>
      <c r="N19" s="113" t="n">
        <v>128</v>
      </c>
      <c r="O19" s="113" t="n">
        <v>14</v>
      </c>
      <c r="P19" s="113" t="n">
        <v>17</v>
      </c>
    </row>
    <row r="20" customFormat="false" ht="17.25" hidden="false" customHeight="true" outlineLevel="0" collapsed="false">
      <c r="A20" s="362" t="s">
        <v>360</v>
      </c>
      <c r="B20" s="113" t="n">
        <v>94</v>
      </c>
      <c r="C20" s="113" t="n">
        <v>123</v>
      </c>
      <c r="D20" s="113" t="n">
        <v>115</v>
      </c>
      <c r="E20" s="113" t="n">
        <v>110</v>
      </c>
      <c r="F20" s="113" t="n">
        <v>57</v>
      </c>
      <c r="G20" s="113" t="n">
        <v>125</v>
      </c>
      <c r="H20" s="113" t="n">
        <v>720</v>
      </c>
      <c r="I20" s="113" t="n">
        <v>55</v>
      </c>
      <c r="J20" s="113" t="n">
        <v>552</v>
      </c>
      <c r="K20" s="113" t="n">
        <v>802</v>
      </c>
      <c r="L20" s="113" t="n">
        <v>744</v>
      </c>
      <c r="M20" s="113" t="n">
        <v>206</v>
      </c>
      <c r="N20" s="113" t="n">
        <v>123</v>
      </c>
      <c r="O20" s="113" t="n">
        <v>10</v>
      </c>
      <c r="P20" s="113" t="n">
        <v>2</v>
      </c>
    </row>
    <row r="21" customFormat="false" ht="17.25" hidden="false" customHeight="true" outlineLevel="0" collapsed="false">
      <c r="A21" s="359" t="s">
        <v>361</v>
      </c>
      <c r="B21" s="113" t="n">
        <v>277</v>
      </c>
      <c r="C21" s="113" t="n">
        <v>574</v>
      </c>
      <c r="D21" s="113" t="n">
        <v>439</v>
      </c>
      <c r="E21" s="113" t="n">
        <v>435</v>
      </c>
      <c r="F21" s="113" t="n">
        <v>208</v>
      </c>
      <c r="G21" s="113" t="n">
        <v>451</v>
      </c>
      <c r="H21" s="113" t="n">
        <v>3259</v>
      </c>
      <c r="I21" s="113" t="n">
        <v>196</v>
      </c>
      <c r="J21" s="113" t="n">
        <v>2047</v>
      </c>
      <c r="K21" s="113" t="n">
        <v>3906</v>
      </c>
      <c r="L21" s="113" t="n">
        <v>2271</v>
      </c>
      <c r="M21" s="113" t="n">
        <v>567</v>
      </c>
      <c r="N21" s="113" t="n">
        <v>372</v>
      </c>
      <c r="O21" s="113" t="n">
        <v>90</v>
      </c>
      <c r="P21" s="113" t="n">
        <v>44</v>
      </c>
    </row>
    <row r="22" customFormat="false" ht="17.25" hidden="false" customHeight="true" outlineLevel="0" collapsed="false">
      <c r="A22" s="362" t="s">
        <v>362</v>
      </c>
      <c r="B22" s="113" t="n">
        <v>43</v>
      </c>
      <c r="C22" s="113" t="n">
        <v>145</v>
      </c>
      <c r="D22" s="113" t="n">
        <v>118</v>
      </c>
      <c r="E22" s="113" t="n">
        <v>93</v>
      </c>
      <c r="F22" s="113" t="n">
        <v>26</v>
      </c>
      <c r="G22" s="113" t="n">
        <v>96</v>
      </c>
      <c r="H22" s="113" t="n">
        <v>388</v>
      </c>
      <c r="I22" s="113" t="n">
        <v>18</v>
      </c>
      <c r="J22" s="113" t="n">
        <v>267</v>
      </c>
      <c r="K22" s="113" t="n">
        <v>411</v>
      </c>
      <c r="L22" s="113" t="n">
        <v>223</v>
      </c>
      <c r="M22" s="113" t="n">
        <v>129</v>
      </c>
      <c r="N22" s="113" t="n">
        <v>78</v>
      </c>
      <c r="O22" s="113" t="n">
        <v>11</v>
      </c>
      <c r="P22" s="113" t="n">
        <v>11</v>
      </c>
    </row>
    <row r="23" customFormat="false" ht="17.25" hidden="false" customHeight="true" outlineLevel="0" collapsed="false">
      <c r="A23" s="359" t="s">
        <v>363</v>
      </c>
      <c r="B23" s="113" t="n">
        <v>262</v>
      </c>
      <c r="C23" s="113" t="n">
        <v>244</v>
      </c>
      <c r="D23" s="113" t="n">
        <v>232</v>
      </c>
      <c r="E23" s="113" t="n">
        <v>229</v>
      </c>
      <c r="F23" s="113" t="n">
        <v>90</v>
      </c>
      <c r="G23" s="113" t="n">
        <v>232</v>
      </c>
      <c r="H23" s="113" t="n">
        <v>968</v>
      </c>
      <c r="I23" s="113" t="n">
        <v>106</v>
      </c>
      <c r="J23" s="113" t="n">
        <v>764</v>
      </c>
      <c r="K23" s="113" t="n">
        <v>1471</v>
      </c>
      <c r="L23" s="113" t="n">
        <v>714</v>
      </c>
      <c r="M23" s="113" t="n">
        <v>314</v>
      </c>
      <c r="N23" s="113" t="n">
        <v>263</v>
      </c>
      <c r="O23" s="113" t="n">
        <v>39</v>
      </c>
      <c r="P23" s="113" t="n">
        <v>16</v>
      </c>
    </row>
    <row r="24" s="372" customFormat="true" ht="17.25" hidden="false" customHeight="true" outlineLevel="0" collapsed="false">
      <c r="A24" s="362" t="s">
        <v>289</v>
      </c>
      <c r="B24" s="113" t="n">
        <v>52</v>
      </c>
      <c r="C24" s="113" t="n">
        <v>55</v>
      </c>
      <c r="D24" s="113" t="n">
        <v>52</v>
      </c>
      <c r="E24" s="113" t="n">
        <v>55</v>
      </c>
      <c r="F24" s="113" t="n">
        <v>14</v>
      </c>
      <c r="G24" s="113" t="n">
        <v>32</v>
      </c>
      <c r="H24" s="113" t="n">
        <v>209</v>
      </c>
      <c r="I24" s="113" t="n">
        <v>14</v>
      </c>
      <c r="J24" s="113" t="n">
        <v>209</v>
      </c>
      <c r="K24" s="113" t="n">
        <v>289</v>
      </c>
      <c r="L24" s="113" t="n">
        <v>198</v>
      </c>
      <c r="M24" s="113" t="n">
        <v>107</v>
      </c>
      <c r="N24" s="113" t="n">
        <v>46</v>
      </c>
      <c r="O24" s="113" t="n">
        <v>13</v>
      </c>
      <c r="P24" s="113" t="n">
        <v>8</v>
      </c>
    </row>
    <row r="25" s="372" customFormat="true" ht="17.25" hidden="false" customHeight="true" outlineLevel="0" collapsed="false">
      <c r="A25" s="329" t="s">
        <v>393</v>
      </c>
      <c r="B25" s="327" t="n">
        <v>3468</v>
      </c>
      <c r="C25" s="327" t="n">
        <v>915</v>
      </c>
      <c r="D25" s="327" t="n">
        <v>330</v>
      </c>
      <c r="E25" s="327" t="n">
        <v>339</v>
      </c>
      <c r="F25" s="327" t="n">
        <v>222</v>
      </c>
      <c r="G25" s="327" t="n">
        <v>324</v>
      </c>
      <c r="H25" s="327" t="n">
        <v>1490</v>
      </c>
      <c r="I25" s="327" t="n">
        <v>122</v>
      </c>
      <c r="J25" s="327" t="n">
        <v>1151</v>
      </c>
      <c r="K25" s="327" t="n">
        <v>2006</v>
      </c>
      <c r="L25" s="327" t="n">
        <v>1119</v>
      </c>
      <c r="M25" s="327" t="n">
        <v>420</v>
      </c>
      <c r="N25" s="327" t="n">
        <v>295</v>
      </c>
      <c r="O25" s="327" t="n">
        <v>47</v>
      </c>
      <c r="P25" s="327" t="n">
        <v>59</v>
      </c>
    </row>
    <row r="26" customFormat="false" ht="17.25" hidden="false" customHeight="true" outlineLevel="0" collapsed="false">
      <c r="A26" s="362" t="s">
        <v>291</v>
      </c>
      <c r="B26" s="113" t="n">
        <v>3277</v>
      </c>
      <c r="C26" s="113" t="n">
        <v>646</v>
      </c>
      <c r="D26" s="113" t="n">
        <v>69</v>
      </c>
      <c r="E26" s="113" t="n">
        <v>68</v>
      </c>
      <c r="F26" s="113" t="n">
        <v>51</v>
      </c>
      <c r="G26" s="113" t="n">
        <v>70</v>
      </c>
      <c r="H26" s="113" t="n">
        <v>247</v>
      </c>
      <c r="I26" s="113" t="n">
        <v>20</v>
      </c>
      <c r="J26" s="113" t="n">
        <v>127</v>
      </c>
      <c r="K26" s="113" t="n">
        <v>402</v>
      </c>
      <c r="L26" s="113" t="n">
        <v>214</v>
      </c>
      <c r="M26" s="113" t="n">
        <v>68</v>
      </c>
      <c r="N26" s="113" t="n">
        <v>70</v>
      </c>
      <c r="O26" s="113" t="n">
        <v>20</v>
      </c>
      <c r="P26" s="113" t="n">
        <v>16</v>
      </c>
    </row>
    <row r="27" customFormat="false" ht="17.25" hidden="false" customHeight="true" outlineLevel="0" collapsed="false">
      <c r="A27" s="359" t="s">
        <v>292</v>
      </c>
      <c r="B27" s="113" t="n">
        <v>52</v>
      </c>
      <c r="C27" s="113" t="n">
        <v>46</v>
      </c>
      <c r="D27" s="113" t="n">
        <v>46</v>
      </c>
      <c r="E27" s="113" t="n">
        <v>45</v>
      </c>
      <c r="F27" s="113" t="n">
        <v>24</v>
      </c>
      <c r="G27" s="113" t="n">
        <v>45</v>
      </c>
      <c r="H27" s="113" t="n">
        <v>269</v>
      </c>
      <c r="I27" s="113" t="n">
        <v>10</v>
      </c>
      <c r="J27" s="113" t="n">
        <v>168</v>
      </c>
      <c r="K27" s="113" t="n">
        <v>345</v>
      </c>
      <c r="L27" s="113" t="n">
        <v>252</v>
      </c>
      <c r="M27" s="113" t="n">
        <v>57</v>
      </c>
      <c r="N27" s="113" t="n">
        <v>46</v>
      </c>
      <c r="O27" s="113" t="n">
        <v>2</v>
      </c>
      <c r="P27" s="113" t="n">
        <v>5</v>
      </c>
    </row>
    <row r="28" customFormat="false" ht="17.25" hidden="false" customHeight="true" outlineLevel="0" collapsed="false">
      <c r="A28" s="362" t="s">
        <v>293</v>
      </c>
      <c r="B28" s="113" t="n">
        <v>29</v>
      </c>
      <c r="C28" s="113" t="n">
        <v>52</v>
      </c>
      <c r="D28" s="113" t="n">
        <v>49</v>
      </c>
      <c r="E28" s="113" t="n">
        <v>54</v>
      </c>
      <c r="F28" s="113" t="n">
        <v>23</v>
      </c>
      <c r="G28" s="113" t="n">
        <v>50</v>
      </c>
      <c r="H28" s="113" t="n">
        <v>309</v>
      </c>
      <c r="I28" s="113" t="n">
        <v>18</v>
      </c>
      <c r="J28" s="113" t="n">
        <v>209</v>
      </c>
      <c r="K28" s="113" t="n">
        <v>348</v>
      </c>
      <c r="L28" s="113" t="n">
        <v>144</v>
      </c>
      <c r="M28" s="113" t="n">
        <v>46</v>
      </c>
      <c r="N28" s="113" t="n">
        <v>40</v>
      </c>
      <c r="O28" s="113" t="n">
        <v>3</v>
      </c>
      <c r="P28" s="113" t="n">
        <v>5</v>
      </c>
    </row>
    <row r="29" customFormat="false" ht="17.25" hidden="false" customHeight="true" outlineLevel="0" collapsed="false">
      <c r="A29" s="359" t="s">
        <v>294</v>
      </c>
      <c r="B29" s="113" t="n">
        <v>18</v>
      </c>
      <c r="C29" s="113" t="n">
        <v>60</v>
      </c>
      <c r="D29" s="113" t="n">
        <v>57</v>
      </c>
      <c r="E29" s="113" t="n">
        <v>49</v>
      </c>
      <c r="F29" s="113" t="n">
        <v>36</v>
      </c>
      <c r="G29" s="113" t="n">
        <v>45</v>
      </c>
      <c r="H29" s="113" t="n">
        <v>206</v>
      </c>
      <c r="I29" s="113" t="n">
        <v>18</v>
      </c>
      <c r="J29" s="113" t="n">
        <v>144</v>
      </c>
      <c r="K29" s="113" t="n">
        <v>341</v>
      </c>
      <c r="L29" s="113" t="n">
        <v>161</v>
      </c>
      <c r="M29" s="113" t="n">
        <v>56</v>
      </c>
      <c r="N29" s="113" t="n">
        <v>36</v>
      </c>
      <c r="O29" s="113" t="n">
        <v>8</v>
      </c>
      <c r="P29" s="113" t="n">
        <v>11</v>
      </c>
    </row>
    <row r="30" customFormat="false" ht="17.25" hidden="false" customHeight="true" outlineLevel="0" collapsed="false">
      <c r="A30" s="362" t="s">
        <v>295</v>
      </c>
      <c r="B30" s="113" t="n">
        <v>55</v>
      </c>
      <c r="C30" s="113" t="n">
        <v>56</v>
      </c>
      <c r="D30" s="113" t="n">
        <v>57</v>
      </c>
      <c r="E30" s="113" t="n">
        <v>74</v>
      </c>
      <c r="F30" s="113" t="n">
        <v>54</v>
      </c>
      <c r="G30" s="113" t="n">
        <v>53</v>
      </c>
      <c r="H30" s="113" t="n">
        <v>100</v>
      </c>
      <c r="I30" s="113" t="n">
        <v>25</v>
      </c>
      <c r="J30" s="113" t="n">
        <v>91</v>
      </c>
      <c r="K30" s="113" t="n">
        <v>155</v>
      </c>
      <c r="L30" s="113" t="n">
        <v>93</v>
      </c>
      <c r="M30" s="113" t="n">
        <v>120</v>
      </c>
      <c r="N30" s="113" t="n">
        <v>57</v>
      </c>
      <c r="O30" s="113" t="n">
        <v>8</v>
      </c>
      <c r="P30" s="113" t="n">
        <v>1</v>
      </c>
    </row>
    <row r="31" s="372" customFormat="true" ht="17.25" hidden="false" customHeight="true" outlineLevel="0" collapsed="false">
      <c r="A31" s="359" t="s">
        <v>296</v>
      </c>
      <c r="B31" s="113" t="n">
        <v>37</v>
      </c>
      <c r="C31" s="113" t="n">
        <v>55</v>
      </c>
      <c r="D31" s="113" t="n">
        <v>52</v>
      </c>
      <c r="E31" s="113" t="n">
        <v>49</v>
      </c>
      <c r="F31" s="113" t="n">
        <v>34</v>
      </c>
      <c r="G31" s="113" t="n">
        <v>61</v>
      </c>
      <c r="H31" s="113" t="n">
        <v>359</v>
      </c>
      <c r="I31" s="113" t="n">
        <v>31</v>
      </c>
      <c r="J31" s="113" t="n">
        <v>412</v>
      </c>
      <c r="K31" s="113" t="n">
        <v>415</v>
      </c>
      <c r="L31" s="113" t="n">
        <v>255</v>
      </c>
      <c r="M31" s="113" t="n">
        <v>73</v>
      </c>
      <c r="N31" s="113" t="n">
        <v>46</v>
      </c>
      <c r="O31" s="113" t="n">
        <v>6</v>
      </c>
      <c r="P31" s="113" t="n">
        <v>21</v>
      </c>
    </row>
    <row r="32" s="372" customFormat="true" ht="17.25" hidden="false" customHeight="true" outlineLevel="0" collapsed="false">
      <c r="A32" s="329" t="s">
        <v>394</v>
      </c>
      <c r="B32" s="327" t="n">
        <v>7</v>
      </c>
      <c r="C32" s="327" t="n">
        <v>18</v>
      </c>
      <c r="D32" s="327" t="n">
        <v>13</v>
      </c>
      <c r="E32" s="327" t="n">
        <v>11</v>
      </c>
      <c r="F32" s="327" t="n">
        <v>12</v>
      </c>
      <c r="G32" s="327" t="n">
        <v>13</v>
      </c>
      <c r="H32" s="327" t="n">
        <v>59</v>
      </c>
      <c r="I32" s="327" t="n">
        <v>3</v>
      </c>
      <c r="J32" s="327" t="n">
        <v>12</v>
      </c>
      <c r="K32" s="327" t="n">
        <v>82</v>
      </c>
      <c r="L32" s="327" t="n">
        <v>26</v>
      </c>
      <c r="M32" s="327" t="n">
        <v>12</v>
      </c>
      <c r="N32" s="327" t="n">
        <v>11</v>
      </c>
      <c r="O32" s="327" t="n">
        <v>7</v>
      </c>
      <c r="P32" s="327" t="n">
        <v>2</v>
      </c>
    </row>
    <row r="33" customFormat="false" ht="17.25" hidden="false" customHeight="true" outlineLevel="0" collapsed="false">
      <c r="A33" s="359" t="s">
        <v>298</v>
      </c>
      <c r="B33" s="113" t="n">
        <v>7</v>
      </c>
      <c r="C33" s="113" t="n">
        <v>18</v>
      </c>
      <c r="D33" s="113" t="n">
        <v>13</v>
      </c>
      <c r="E33" s="113" t="n">
        <v>11</v>
      </c>
      <c r="F33" s="113" t="n">
        <v>12</v>
      </c>
      <c r="G33" s="113" t="n">
        <v>13</v>
      </c>
      <c r="H33" s="113" t="n">
        <v>59</v>
      </c>
      <c r="I33" s="113" t="n">
        <v>3</v>
      </c>
      <c r="J33" s="113" t="n">
        <v>12</v>
      </c>
      <c r="K33" s="113" t="n">
        <v>82</v>
      </c>
      <c r="L33" s="113" t="n">
        <v>26</v>
      </c>
      <c r="M33" s="113" t="n">
        <v>12</v>
      </c>
      <c r="N33" s="113" t="n">
        <v>11</v>
      </c>
      <c r="O33" s="113" t="n">
        <v>7</v>
      </c>
      <c r="P33" s="113" t="n">
        <v>2</v>
      </c>
    </row>
    <row r="34" s="372" customFormat="true" ht="17.25" hidden="false" customHeight="true" outlineLevel="0" collapsed="false">
      <c r="A34" s="363" t="s">
        <v>299</v>
      </c>
      <c r="B34" s="327" t="n">
        <v>6</v>
      </c>
      <c r="C34" s="327" t="n">
        <v>7</v>
      </c>
      <c r="D34" s="327" t="n">
        <v>7</v>
      </c>
      <c r="E34" s="327" t="n">
        <v>7</v>
      </c>
      <c r="F34" s="327" t="n">
        <v>2</v>
      </c>
      <c r="G34" s="327" t="n">
        <v>6</v>
      </c>
      <c r="H34" s="327" t="n">
        <v>6</v>
      </c>
      <c r="I34" s="327" t="n">
        <v>5</v>
      </c>
      <c r="J34" s="327" t="n">
        <v>1</v>
      </c>
      <c r="K34" s="327" t="n">
        <v>11</v>
      </c>
      <c r="L34" s="327" t="n">
        <v>11</v>
      </c>
      <c r="M34" s="327" t="n">
        <v>12</v>
      </c>
      <c r="N34" s="327" t="n">
        <v>10</v>
      </c>
      <c r="O34" s="327" t="n">
        <v>0</v>
      </c>
      <c r="P34" s="327" t="n">
        <v>0</v>
      </c>
    </row>
    <row r="35" customFormat="false" ht="17.25" hidden="false" customHeight="true" outlineLevel="0" collapsed="false">
      <c r="A35" s="359" t="s">
        <v>366</v>
      </c>
      <c r="B35" s="113" t="n">
        <v>6</v>
      </c>
      <c r="C35" s="113" t="n">
        <v>7</v>
      </c>
      <c r="D35" s="113" t="n">
        <v>7</v>
      </c>
      <c r="E35" s="113" t="n">
        <v>7</v>
      </c>
      <c r="F35" s="113" t="n">
        <v>2</v>
      </c>
      <c r="G35" s="113" t="n">
        <v>6</v>
      </c>
      <c r="H35" s="113" t="n">
        <v>6</v>
      </c>
      <c r="I35" s="113" t="n">
        <v>5</v>
      </c>
      <c r="J35" s="113" t="n">
        <v>1</v>
      </c>
      <c r="K35" s="113" t="n">
        <v>11</v>
      </c>
      <c r="L35" s="113" t="n">
        <v>11</v>
      </c>
      <c r="M35" s="113" t="n">
        <v>12</v>
      </c>
      <c r="N35" s="113" t="n">
        <v>10</v>
      </c>
      <c r="O35" s="113" t="n">
        <v>0</v>
      </c>
      <c r="P35" s="113" t="n">
        <v>0</v>
      </c>
    </row>
    <row r="36" customFormat="false" ht="7.5" hidden="false" customHeight="true" outlineLevel="0" collapsed="false">
      <c r="A36" s="333"/>
      <c r="B36" s="401"/>
      <c r="C36" s="401"/>
      <c r="D36" s="401"/>
      <c r="E36" s="401"/>
      <c r="F36" s="401"/>
      <c r="G36" s="401"/>
      <c r="H36" s="401"/>
      <c r="I36" s="401"/>
      <c r="J36" s="401"/>
      <c r="K36" s="401"/>
      <c r="L36" s="401"/>
      <c r="M36" s="401"/>
      <c r="N36" s="401"/>
    </row>
    <row r="37" customFormat="false" ht="42.75" hidden="false" customHeight="true" outlineLevel="0" collapsed="false">
      <c r="A37" s="335" t="s">
        <v>590</v>
      </c>
      <c r="B37" s="335"/>
      <c r="C37" s="335"/>
      <c r="D37" s="335"/>
      <c r="E37" s="335"/>
      <c r="F37" s="335"/>
      <c r="G37" s="335"/>
      <c r="H37" s="335"/>
      <c r="I37" s="335"/>
      <c r="J37" s="335"/>
      <c r="K37" s="336"/>
      <c r="L37" s="336"/>
      <c r="M37" s="336"/>
      <c r="N37" s="336"/>
    </row>
    <row r="38" customFormat="false" ht="22.5" hidden="false" customHeight="true" outlineLevel="0" collapsed="false">
      <c r="A38" s="337" t="s">
        <v>224</v>
      </c>
      <c r="B38" s="337"/>
      <c r="C38" s="337"/>
      <c r="D38" s="390"/>
      <c r="E38" s="390"/>
      <c r="F38" s="390"/>
      <c r="G38" s="390"/>
      <c r="H38" s="390"/>
      <c r="I38" s="390"/>
      <c r="J38" s="390"/>
    </row>
  </sheetData>
  <mergeCells count="5">
    <mergeCell ref="A1:P1"/>
    <mergeCell ref="A3:A4"/>
    <mergeCell ref="B3:P3"/>
    <mergeCell ref="A37:J37"/>
    <mergeCell ref="A38:C38"/>
  </mergeCells>
  <hyperlinks>
    <hyperlink ref="Q1" location="INDICE!A45"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6" fitToWidth="1" fitToHeight="1" pageOrder="downThenOver" orientation="landscape" blackAndWhite="false" draft="false" cellComments="none" firstPageNumber="68" useFirstPageNumber="true" horizontalDpi="300" verticalDpi="300" copies="1"/>
  <headerFooter differentFirst="false" differentOddEven="false">
    <oddHeader/>
    <oddFooter>&amp;C&amp;12 6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402" width="32.67"/>
    <col collapsed="false" customWidth="true" hidden="false" outlineLevel="0" max="2" min="2" style="402" width="14.56"/>
    <col collapsed="false" customWidth="true" hidden="false" outlineLevel="0" max="5" min="3" style="402" width="12.11"/>
    <col collapsed="false" customWidth="true" hidden="false" outlineLevel="0" max="8" min="6" style="402" width="13.11"/>
    <col collapsed="false" customWidth="true" hidden="false" outlineLevel="0" max="9" min="9" style="402" width="10.66"/>
    <col collapsed="false" customWidth="true" hidden="false" outlineLevel="0" max="11" min="10" style="402" width="11.56"/>
    <col collapsed="false" customWidth="true" hidden="false" outlineLevel="0" max="12" min="12" style="402" width="12.77"/>
    <col collapsed="false" customWidth="true" hidden="false" outlineLevel="0" max="13" min="13" style="402" width="19.33"/>
    <col collapsed="false" customWidth="true" hidden="false" outlineLevel="0" max="14" min="14" style="373" width="11.33"/>
    <col collapsed="false" customWidth="false" hidden="false" outlineLevel="0" max="17" min="15" style="373" width="9.11"/>
    <col collapsed="false" customWidth="true" hidden="false" outlineLevel="0" max="18" min="18" style="373" width="9.88"/>
    <col collapsed="false" customWidth="true" hidden="false" outlineLevel="0" max="19" min="19" style="373" width="10"/>
    <col collapsed="false" customWidth="true" hidden="false" outlineLevel="0" max="20" min="20" style="373" width="9.88"/>
    <col collapsed="false" customWidth="false" hidden="false" outlineLevel="0" max="28" min="21" style="373" width="9.11"/>
    <col collapsed="false" customWidth="true" hidden="false" outlineLevel="0" max="29" min="29" style="373" width="9.88"/>
    <col collapsed="false" customWidth="true" hidden="false" outlineLevel="0" max="33" min="30" style="373" width="14.67"/>
    <col collapsed="false" customWidth="true" hidden="false" outlineLevel="0" max="35" min="34" style="402" width="16.33"/>
    <col collapsed="false" customWidth="false" hidden="false" outlineLevel="0" max="16384" min="36" style="373" width="9.11"/>
  </cols>
  <sheetData>
    <row r="1" s="373" customFormat="true" ht="44.25" hidden="false" customHeight="true" outlineLevel="0" collapsed="false">
      <c r="A1" s="322" t="s">
        <v>591</v>
      </c>
      <c r="B1" s="322"/>
      <c r="C1" s="322"/>
      <c r="D1" s="322"/>
      <c r="E1" s="322"/>
      <c r="F1" s="322"/>
      <c r="G1" s="322"/>
      <c r="H1" s="322"/>
      <c r="I1" s="322"/>
      <c r="J1" s="322"/>
      <c r="K1" s="322"/>
      <c r="L1" s="322"/>
      <c r="M1" s="322"/>
      <c r="N1" s="171" t="s">
        <v>212</v>
      </c>
      <c r="AA1" s="171"/>
      <c r="AK1" s="171" t="s">
        <v>212</v>
      </c>
    </row>
    <row r="2" s="372" customFormat="true" ht="16.5" hidden="false" customHeight="true" outlineLevel="0" collapsed="false">
      <c r="A2" s="301" t="s">
        <v>396</v>
      </c>
      <c r="B2" s="301" t="s">
        <v>592</v>
      </c>
      <c r="C2" s="301" t="s">
        <v>593</v>
      </c>
      <c r="D2" s="301"/>
      <c r="E2" s="301"/>
      <c r="F2" s="301" t="s">
        <v>594</v>
      </c>
      <c r="G2" s="301"/>
      <c r="H2" s="301"/>
      <c r="I2" s="301" t="s">
        <v>595</v>
      </c>
      <c r="J2" s="301"/>
      <c r="K2" s="301"/>
      <c r="L2" s="301"/>
      <c r="M2" s="301" t="s">
        <v>596</v>
      </c>
      <c r="N2" s="410" t="s">
        <v>597</v>
      </c>
      <c r="O2" s="410"/>
      <c r="P2" s="410"/>
      <c r="Q2" s="410"/>
      <c r="R2" s="410"/>
      <c r="S2" s="410"/>
      <c r="T2" s="410"/>
      <c r="U2" s="411" t="s">
        <v>598</v>
      </c>
      <c r="V2" s="411"/>
      <c r="W2" s="411"/>
      <c r="X2" s="411"/>
      <c r="Y2" s="411"/>
      <c r="Z2" s="411"/>
      <c r="AA2" s="411"/>
      <c r="AB2" s="412" t="s">
        <v>599</v>
      </c>
      <c r="AC2" s="412" t="s">
        <v>600</v>
      </c>
      <c r="AD2" s="301" t="s">
        <v>601</v>
      </c>
      <c r="AE2" s="301"/>
      <c r="AF2" s="301"/>
      <c r="AG2" s="301"/>
      <c r="AH2" s="301"/>
      <c r="AI2" s="301"/>
    </row>
    <row r="3" s="372" customFormat="true" ht="27" hidden="false" customHeight="true" outlineLevel="0" collapsed="false">
      <c r="A3" s="301"/>
      <c r="B3" s="301"/>
      <c r="C3" s="301"/>
      <c r="D3" s="301"/>
      <c r="E3" s="301"/>
      <c r="F3" s="301"/>
      <c r="G3" s="301"/>
      <c r="H3" s="301"/>
      <c r="I3" s="301"/>
      <c r="J3" s="301"/>
      <c r="K3" s="301"/>
      <c r="L3" s="301"/>
      <c r="M3" s="301"/>
      <c r="N3" s="411" t="s">
        <v>602</v>
      </c>
      <c r="O3" s="411" t="s">
        <v>603</v>
      </c>
      <c r="P3" s="411"/>
      <c r="Q3" s="411"/>
      <c r="R3" s="411" t="s">
        <v>604</v>
      </c>
      <c r="S3" s="411"/>
      <c r="T3" s="411"/>
      <c r="U3" s="413" t="s">
        <v>605</v>
      </c>
      <c r="V3" s="411" t="s">
        <v>606</v>
      </c>
      <c r="W3" s="411"/>
      <c r="X3" s="411"/>
      <c r="Y3" s="411" t="s">
        <v>607</v>
      </c>
      <c r="Z3" s="411"/>
      <c r="AA3" s="411"/>
      <c r="AB3" s="412"/>
      <c r="AC3" s="412"/>
      <c r="AD3" s="301" t="s">
        <v>608</v>
      </c>
      <c r="AE3" s="301" t="s">
        <v>609</v>
      </c>
      <c r="AF3" s="301" t="s">
        <v>610</v>
      </c>
      <c r="AG3" s="301" t="s">
        <v>611</v>
      </c>
      <c r="AH3" s="301" t="s">
        <v>612</v>
      </c>
      <c r="AI3" s="301"/>
    </row>
    <row r="4" s="372" customFormat="true" ht="49.5" hidden="false" customHeight="true" outlineLevel="0" collapsed="false">
      <c r="A4" s="301"/>
      <c r="B4" s="301"/>
      <c r="C4" s="301" t="s">
        <v>613</v>
      </c>
      <c r="D4" s="301" t="s">
        <v>614</v>
      </c>
      <c r="E4" s="301" t="s">
        <v>615</v>
      </c>
      <c r="F4" s="301" t="s">
        <v>613</v>
      </c>
      <c r="G4" s="301" t="s">
        <v>616</v>
      </c>
      <c r="H4" s="301" t="s">
        <v>617</v>
      </c>
      <c r="I4" s="301" t="s">
        <v>618</v>
      </c>
      <c r="J4" s="301" t="s">
        <v>619</v>
      </c>
      <c r="K4" s="301" t="s">
        <v>616</v>
      </c>
      <c r="L4" s="301" t="s">
        <v>620</v>
      </c>
      <c r="M4" s="301"/>
      <c r="N4" s="411"/>
      <c r="O4" s="411" t="s">
        <v>621</v>
      </c>
      <c r="P4" s="411" t="s">
        <v>622</v>
      </c>
      <c r="Q4" s="411" t="s">
        <v>623</v>
      </c>
      <c r="R4" s="411" t="s">
        <v>624</v>
      </c>
      <c r="S4" s="411" t="s">
        <v>622</v>
      </c>
      <c r="T4" s="411" t="s">
        <v>623</v>
      </c>
      <c r="U4" s="413"/>
      <c r="V4" s="411" t="s">
        <v>621</v>
      </c>
      <c r="W4" s="411" t="s">
        <v>625</v>
      </c>
      <c r="X4" s="411" t="s">
        <v>623</v>
      </c>
      <c r="Y4" s="411" t="s">
        <v>624</v>
      </c>
      <c r="Z4" s="411" t="s">
        <v>622</v>
      </c>
      <c r="AA4" s="411" t="s">
        <v>623</v>
      </c>
      <c r="AB4" s="412"/>
      <c r="AC4" s="412"/>
      <c r="AD4" s="301"/>
      <c r="AE4" s="301"/>
      <c r="AF4" s="301"/>
      <c r="AG4" s="301"/>
      <c r="AH4" s="95" t="s">
        <v>614</v>
      </c>
      <c r="AI4" s="301" t="s">
        <v>626</v>
      </c>
    </row>
    <row r="5" s="372" customFormat="true" ht="17.25" hidden="false" customHeight="true" outlineLevel="0" collapsed="false">
      <c r="A5" s="122" t="s">
        <v>404</v>
      </c>
      <c r="B5" s="327" t="n">
        <f aca="false">SUM(C5+F5+I5+M5+N5+U5+AB5+AC5+AD5+AE5+AF5+AG5+AH5+AI5)</f>
        <v>75223850</v>
      </c>
      <c r="C5" s="327" t="n">
        <v>27133628</v>
      </c>
      <c r="D5" s="327" t="n">
        <v>17768806</v>
      </c>
      <c r="E5" s="327" t="n">
        <v>9364822</v>
      </c>
      <c r="F5" s="327" t="n">
        <v>18055177</v>
      </c>
      <c r="G5" s="327" t="n">
        <v>10264373</v>
      </c>
      <c r="H5" s="327" t="n">
        <v>7790804</v>
      </c>
      <c r="I5" s="327" t="n">
        <v>8494205</v>
      </c>
      <c r="J5" s="327" t="n">
        <v>4414498</v>
      </c>
      <c r="K5" s="327" t="n">
        <v>3203634</v>
      </c>
      <c r="L5" s="327" t="n">
        <v>876073</v>
      </c>
      <c r="M5" s="327" t="n">
        <v>5523850</v>
      </c>
      <c r="N5" s="414" t="n">
        <v>8300373</v>
      </c>
      <c r="O5" s="414" t="n">
        <v>299676</v>
      </c>
      <c r="P5" s="414" t="n">
        <v>82607</v>
      </c>
      <c r="Q5" s="414" t="n">
        <v>382283</v>
      </c>
      <c r="R5" s="414" t="n">
        <v>4407094</v>
      </c>
      <c r="S5" s="414" t="n">
        <v>3510996</v>
      </c>
      <c r="T5" s="414" t="n">
        <v>7918090</v>
      </c>
      <c r="U5" s="414" t="n">
        <v>380380</v>
      </c>
      <c r="V5" s="414" t="n">
        <v>236531</v>
      </c>
      <c r="W5" s="414" t="n">
        <v>105553</v>
      </c>
      <c r="X5" s="414" t="n">
        <v>342084</v>
      </c>
      <c r="Y5" s="414" t="n">
        <v>28015</v>
      </c>
      <c r="Z5" s="414" t="n">
        <v>10281</v>
      </c>
      <c r="AA5" s="414" t="n">
        <v>38296</v>
      </c>
      <c r="AB5" s="414" t="n">
        <v>702722</v>
      </c>
      <c r="AC5" s="414" t="n">
        <v>3662665</v>
      </c>
      <c r="AD5" s="415" t="n">
        <v>2064019</v>
      </c>
      <c r="AE5" s="415" t="n">
        <v>212972</v>
      </c>
      <c r="AF5" s="415" t="n">
        <v>100324</v>
      </c>
      <c r="AG5" s="415" t="n">
        <v>15224</v>
      </c>
      <c r="AH5" s="416" t="n">
        <v>278930</v>
      </c>
      <c r="AI5" s="417" t="n">
        <v>299381</v>
      </c>
    </row>
    <row r="6" s="372" customFormat="true" ht="17.25" hidden="false" customHeight="true" outlineLevel="0" collapsed="false">
      <c r="A6" s="329" t="s">
        <v>405</v>
      </c>
      <c r="B6" s="327" t="n">
        <f aca="false">SUM(C6+F6+I6+M6+N6+U6+AB6+AC6+AD6+AE6+AF6+AG6+AH6+AI6)</f>
        <v>33891742</v>
      </c>
      <c r="C6" s="327" t="n">
        <v>12063937</v>
      </c>
      <c r="D6" s="327" t="n">
        <v>7500342</v>
      </c>
      <c r="E6" s="327" t="n">
        <v>4563595</v>
      </c>
      <c r="F6" s="327" t="n">
        <v>8227255</v>
      </c>
      <c r="G6" s="327" t="n">
        <v>4788029</v>
      </c>
      <c r="H6" s="327" t="n">
        <v>3439226</v>
      </c>
      <c r="I6" s="327" t="n">
        <v>3809105</v>
      </c>
      <c r="J6" s="327" t="n">
        <v>2148963</v>
      </c>
      <c r="K6" s="327" t="n">
        <v>1326938</v>
      </c>
      <c r="L6" s="327" t="n">
        <v>333204</v>
      </c>
      <c r="M6" s="327" t="n">
        <v>1831802</v>
      </c>
      <c r="N6" s="414" t="n">
        <v>4031064</v>
      </c>
      <c r="O6" s="414" t="n">
        <v>135042</v>
      </c>
      <c r="P6" s="414" t="n">
        <v>40023</v>
      </c>
      <c r="Q6" s="414" t="n">
        <v>175065</v>
      </c>
      <c r="R6" s="414" t="n">
        <v>2066002</v>
      </c>
      <c r="S6" s="414" t="n">
        <v>1789997</v>
      </c>
      <c r="T6" s="414" t="n">
        <v>3855999</v>
      </c>
      <c r="U6" s="414" t="n">
        <v>260413</v>
      </c>
      <c r="V6" s="414" t="n">
        <v>158197</v>
      </c>
      <c r="W6" s="414" t="n">
        <v>73279</v>
      </c>
      <c r="X6" s="414" t="n">
        <v>231476</v>
      </c>
      <c r="Y6" s="414" t="n">
        <v>21315</v>
      </c>
      <c r="Z6" s="414" t="n">
        <v>7622</v>
      </c>
      <c r="AA6" s="414" t="n">
        <v>28937</v>
      </c>
      <c r="AB6" s="414" t="n">
        <v>346484</v>
      </c>
      <c r="AC6" s="414" t="n">
        <v>1857087</v>
      </c>
      <c r="AD6" s="415" t="n">
        <v>1065305</v>
      </c>
      <c r="AE6" s="415" t="n">
        <v>123611</v>
      </c>
      <c r="AF6" s="415" t="n">
        <v>49930</v>
      </c>
      <c r="AG6" s="415" t="n">
        <v>8643</v>
      </c>
      <c r="AH6" s="416" t="n">
        <v>99596</v>
      </c>
      <c r="AI6" s="417" t="n">
        <v>117510</v>
      </c>
    </row>
    <row r="7" customFormat="false" ht="17.25" hidden="false" customHeight="true" outlineLevel="0" collapsed="false">
      <c r="A7" s="359" t="s">
        <v>347</v>
      </c>
      <c r="B7" s="113" t="n">
        <f aca="false">SUM(C7+F7+I7+M7+N7+U7+AB7+AC7+AD7+AE7+AF7+AG7+AH7+AI7)</f>
        <v>4064113</v>
      </c>
      <c r="C7" s="113" t="n">
        <v>1431755</v>
      </c>
      <c r="D7" s="113" t="n">
        <v>920426</v>
      </c>
      <c r="E7" s="113" t="n">
        <v>511329</v>
      </c>
      <c r="F7" s="113" t="n">
        <v>1015299</v>
      </c>
      <c r="G7" s="113" t="n">
        <v>559409</v>
      </c>
      <c r="H7" s="113" t="n">
        <v>455890</v>
      </c>
      <c r="I7" s="113" t="n">
        <v>468279</v>
      </c>
      <c r="J7" s="113" t="n">
        <v>236266</v>
      </c>
      <c r="K7" s="113" t="n">
        <v>180376</v>
      </c>
      <c r="L7" s="113" t="n">
        <v>51637</v>
      </c>
      <c r="M7" s="113" t="n">
        <v>195879</v>
      </c>
      <c r="N7" s="418" t="n">
        <v>462800</v>
      </c>
      <c r="O7" s="418" t="n">
        <v>13910</v>
      </c>
      <c r="P7" s="418" t="n">
        <v>3125</v>
      </c>
      <c r="Q7" s="418" t="n">
        <v>17035</v>
      </c>
      <c r="R7" s="418" t="n">
        <v>196462</v>
      </c>
      <c r="S7" s="418" t="n">
        <v>249303</v>
      </c>
      <c r="T7" s="418" t="n">
        <v>445765</v>
      </c>
      <c r="U7" s="418" t="n">
        <v>47210</v>
      </c>
      <c r="V7" s="418" t="n">
        <v>31284</v>
      </c>
      <c r="W7" s="418" t="n">
        <v>15809</v>
      </c>
      <c r="X7" s="418" t="n">
        <v>47093</v>
      </c>
      <c r="Y7" s="418" t="n">
        <v>116</v>
      </c>
      <c r="Z7" s="418" t="n">
        <v>1</v>
      </c>
      <c r="AA7" s="418" t="n">
        <v>117</v>
      </c>
      <c r="AB7" s="418" t="n">
        <v>11471</v>
      </c>
      <c r="AC7" s="418" t="n">
        <v>208174</v>
      </c>
      <c r="AD7" s="419" t="n">
        <v>172899</v>
      </c>
      <c r="AE7" s="419" t="n">
        <v>15444</v>
      </c>
      <c r="AF7" s="420" t="n">
        <v>6026</v>
      </c>
      <c r="AG7" s="420" t="n">
        <v>1755</v>
      </c>
      <c r="AH7" s="421" t="n">
        <v>10004</v>
      </c>
      <c r="AI7" s="422" t="n">
        <v>17118</v>
      </c>
    </row>
    <row r="8" customFormat="false" ht="17.25" hidden="false" customHeight="true" outlineLevel="0" collapsed="false">
      <c r="A8" s="362" t="s">
        <v>348</v>
      </c>
      <c r="B8" s="113" t="n">
        <f aca="false">SUM(C8+F8+I8+M8+N8+U8+AB8+AC8+AD8+AE8+AF8+AG8+AH8+AI8)</f>
        <v>908217</v>
      </c>
      <c r="C8" s="113" t="n">
        <v>272589</v>
      </c>
      <c r="D8" s="113" t="n">
        <v>207912</v>
      </c>
      <c r="E8" s="113" t="n">
        <v>64677</v>
      </c>
      <c r="F8" s="113" t="n">
        <v>248579</v>
      </c>
      <c r="G8" s="113" t="n">
        <v>115859</v>
      </c>
      <c r="H8" s="113" t="n">
        <v>132720</v>
      </c>
      <c r="I8" s="113" t="n">
        <v>213872</v>
      </c>
      <c r="J8" s="113" t="n">
        <v>111110</v>
      </c>
      <c r="K8" s="113" t="n">
        <v>74806</v>
      </c>
      <c r="L8" s="113" t="n">
        <v>27956</v>
      </c>
      <c r="M8" s="113" t="n">
        <v>47818</v>
      </c>
      <c r="N8" s="418" t="n">
        <v>75802</v>
      </c>
      <c r="O8" s="418" t="n">
        <v>2593</v>
      </c>
      <c r="P8" s="418" t="n">
        <v>18</v>
      </c>
      <c r="Q8" s="418" t="n">
        <v>2611</v>
      </c>
      <c r="R8" s="418" t="n">
        <v>47172</v>
      </c>
      <c r="S8" s="418" t="n">
        <v>26019</v>
      </c>
      <c r="T8" s="418" t="n">
        <v>73191</v>
      </c>
      <c r="U8" s="418" t="n">
        <v>3446</v>
      </c>
      <c r="V8" s="418" t="n">
        <v>1524</v>
      </c>
      <c r="W8" s="418" t="n">
        <v>1197</v>
      </c>
      <c r="X8" s="418" t="n">
        <v>2721</v>
      </c>
      <c r="Y8" s="418" t="n">
        <v>378</v>
      </c>
      <c r="Z8" s="418" t="n">
        <v>347</v>
      </c>
      <c r="AA8" s="418" t="n">
        <v>725</v>
      </c>
      <c r="AB8" s="418" t="n">
        <v>10155</v>
      </c>
      <c r="AC8" s="418" t="n">
        <v>26025</v>
      </c>
      <c r="AD8" s="423" t="n">
        <v>0</v>
      </c>
      <c r="AE8" s="423" t="n">
        <v>0</v>
      </c>
      <c r="AF8" s="423" t="n">
        <v>0</v>
      </c>
      <c r="AG8" s="423" t="n">
        <v>0</v>
      </c>
      <c r="AH8" s="421" t="n">
        <v>4571</v>
      </c>
      <c r="AI8" s="422" t="n">
        <v>5360</v>
      </c>
    </row>
    <row r="9" customFormat="false" ht="17.25" hidden="false" customHeight="true" outlineLevel="0" collapsed="false">
      <c r="A9" s="359" t="s">
        <v>349</v>
      </c>
      <c r="B9" s="113" t="n">
        <f aca="false">SUM(C9+F9+I9+M9+N9+U9+AB9+AC9+AD9+AE9+AF9+AG9+AH9+AI9)</f>
        <v>1379047</v>
      </c>
      <c r="C9" s="113" t="n">
        <v>448012</v>
      </c>
      <c r="D9" s="113" t="n">
        <v>306921</v>
      </c>
      <c r="E9" s="113" t="n">
        <v>141091</v>
      </c>
      <c r="F9" s="113" t="n">
        <v>341030</v>
      </c>
      <c r="G9" s="113" t="n">
        <v>173790</v>
      </c>
      <c r="H9" s="113" t="n">
        <v>167240</v>
      </c>
      <c r="I9" s="113" t="n">
        <v>185172</v>
      </c>
      <c r="J9" s="113" t="n">
        <v>88921</v>
      </c>
      <c r="K9" s="113" t="n">
        <v>79632</v>
      </c>
      <c r="L9" s="113" t="n">
        <v>16619</v>
      </c>
      <c r="M9" s="113" t="n">
        <v>84339</v>
      </c>
      <c r="N9" s="418" t="n">
        <v>166077</v>
      </c>
      <c r="O9" s="418" t="n">
        <v>1504</v>
      </c>
      <c r="P9" s="418" t="n">
        <v>1664</v>
      </c>
      <c r="Q9" s="418" t="n">
        <v>3168</v>
      </c>
      <c r="R9" s="418" t="n">
        <v>92476</v>
      </c>
      <c r="S9" s="418" t="n">
        <v>70433</v>
      </c>
      <c r="T9" s="418" t="n">
        <v>162909</v>
      </c>
      <c r="U9" s="418" t="n">
        <v>450</v>
      </c>
      <c r="V9" s="418" t="n">
        <v>292</v>
      </c>
      <c r="W9" s="418" t="n">
        <v>76</v>
      </c>
      <c r="X9" s="418" t="n">
        <v>368</v>
      </c>
      <c r="Y9" s="418" t="n">
        <v>82</v>
      </c>
      <c r="Z9" s="418" t="n">
        <v>0</v>
      </c>
      <c r="AA9" s="418" t="n">
        <v>82</v>
      </c>
      <c r="AB9" s="418" t="n">
        <v>9580</v>
      </c>
      <c r="AC9" s="418" t="n">
        <v>57893</v>
      </c>
      <c r="AD9" s="419" t="n">
        <v>61718</v>
      </c>
      <c r="AE9" s="419" t="n">
        <v>6186</v>
      </c>
      <c r="AF9" s="420" t="n">
        <v>1466</v>
      </c>
      <c r="AG9" s="420" t="n">
        <v>366</v>
      </c>
      <c r="AH9" s="421" t="n">
        <v>9702</v>
      </c>
      <c r="AI9" s="422" t="n">
        <v>7056</v>
      </c>
    </row>
    <row r="10" customFormat="false" ht="17.25" hidden="false" customHeight="true" outlineLevel="0" collapsed="false">
      <c r="A10" s="362" t="s">
        <v>350</v>
      </c>
      <c r="B10" s="113" t="n">
        <f aca="false">SUM(C10+F10+I10+M10+N10+U10+AB10+AC10+AD10+AE10+AF10+AG10+AH10+AI10)</f>
        <v>781292</v>
      </c>
      <c r="C10" s="113" t="n">
        <v>299443</v>
      </c>
      <c r="D10" s="113" t="n">
        <v>206002</v>
      </c>
      <c r="E10" s="113" t="n">
        <v>93441</v>
      </c>
      <c r="F10" s="113" t="n">
        <v>197139</v>
      </c>
      <c r="G10" s="113" t="n">
        <v>118899</v>
      </c>
      <c r="H10" s="113" t="n">
        <v>78240</v>
      </c>
      <c r="I10" s="113" t="n">
        <v>120209</v>
      </c>
      <c r="J10" s="113" t="n">
        <v>66020</v>
      </c>
      <c r="K10" s="113" t="n">
        <v>46079</v>
      </c>
      <c r="L10" s="113" t="n">
        <v>8110</v>
      </c>
      <c r="M10" s="113" t="n">
        <v>42610</v>
      </c>
      <c r="N10" s="418" t="n">
        <v>76557</v>
      </c>
      <c r="O10" s="418" t="n">
        <v>2938</v>
      </c>
      <c r="P10" s="418" t="n">
        <v>393</v>
      </c>
      <c r="Q10" s="418" t="n">
        <v>3331</v>
      </c>
      <c r="R10" s="418" t="n">
        <v>51355</v>
      </c>
      <c r="S10" s="418" t="n">
        <v>21871</v>
      </c>
      <c r="T10" s="418" t="n">
        <v>73226</v>
      </c>
      <c r="U10" s="418" t="n">
        <v>0</v>
      </c>
      <c r="V10" s="418" t="n">
        <v>0</v>
      </c>
      <c r="W10" s="418" t="n">
        <v>0</v>
      </c>
      <c r="X10" s="418" t="n">
        <v>0</v>
      </c>
      <c r="Y10" s="418" t="n">
        <v>0</v>
      </c>
      <c r="Z10" s="418" t="n">
        <v>0</v>
      </c>
      <c r="AA10" s="418" t="n">
        <v>0</v>
      </c>
      <c r="AB10" s="418" t="n">
        <v>12639</v>
      </c>
      <c r="AC10" s="418" t="n">
        <v>1318</v>
      </c>
      <c r="AD10" s="419" t="n">
        <v>28627</v>
      </c>
      <c r="AE10" s="419" t="n">
        <v>1731</v>
      </c>
      <c r="AF10" s="420" t="n">
        <v>644</v>
      </c>
      <c r="AG10" s="420" t="n">
        <v>313</v>
      </c>
      <c r="AH10" s="421" t="n">
        <v>62</v>
      </c>
      <c r="AI10" s="422" t="n">
        <v>0</v>
      </c>
    </row>
    <row r="11" customFormat="false" ht="17.25" hidden="false" customHeight="true" outlineLevel="0" collapsed="false">
      <c r="A11" s="359" t="s">
        <v>351</v>
      </c>
      <c r="B11" s="113" t="n">
        <f aca="false">SUM(C11+F11+I11+M11+N11+U11+AB11+AC11+AD11+AE11+AF11+AG11+AH11+AI11)</f>
        <v>1735222</v>
      </c>
      <c r="C11" s="113" t="n">
        <v>590633</v>
      </c>
      <c r="D11" s="113" t="n">
        <v>424268</v>
      </c>
      <c r="E11" s="113" t="n">
        <v>166365</v>
      </c>
      <c r="F11" s="113" t="n">
        <v>433404</v>
      </c>
      <c r="G11" s="113" t="n">
        <v>232115</v>
      </c>
      <c r="H11" s="113" t="n">
        <v>201289</v>
      </c>
      <c r="I11" s="113" t="n">
        <v>255511</v>
      </c>
      <c r="J11" s="113" t="n">
        <v>164793</v>
      </c>
      <c r="K11" s="113" t="n">
        <v>78685</v>
      </c>
      <c r="L11" s="113" t="n">
        <v>12033</v>
      </c>
      <c r="M11" s="113" t="n">
        <v>129223</v>
      </c>
      <c r="N11" s="418" t="n">
        <v>140055</v>
      </c>
      <c r="O11" s="418" t="n">
        <v>11079</v>
      </c>
      <c r="P11" s="418" t="n">
        <v>8252</v>
      </c>
      <c r="Q11" s="418" t="n">
        <v>19331</v>
      </c>
      <c r="R11" s="418" t="n">
        <v>62280</v>
      </c>
      <c r="S11" s="418" t="n">
        <v>58444</v>
      </c>
      <c r="T11" s="418" t="n">
        <v>120724</v>
      </c>
      <c r="U11" s="418" t="n">
        <v>21064</v>
      </c>
      <c r="V11" s="418" t="n">
        <v>12204</v>
      </c>
      <c r="W11" s="418" t="n">
        <v>5265</v>
      </c>
      <c r="X11" s="418" t="n">
        <v>17469</v>
      </c>
      <c r="Y11" s="418" t="n">
        <v>2700</v>
      </c>
      <c r="Z11" s="418" t="n">
        <v>895</v>
      </c>
      <c r="AA11" s="418" t="n">
        <v>3595</v>
      </c>
      <c r="AB11" s="418" t="n">
        <v>11014</v>
      </c>
      <c r="AC11" s="418" t="n">
        <v>67255</v>
      </c>
      <c r="AD11" s="419" t="n">
        <v>54760</v>
      </c>
      <c r="AE11" s="419" t="n">
        <v>7821</v>
      </c>
      <c r="AF11" s="420" t="n">
        <v>3304</v>
      </c>
      <c r="AG11" s="420" t="n">
        <v>676</v>
      </c>
      <c r="AH11" s="421" t="n">
        <v>14446</v>
      </c>
      <c r="AI11" s="422" t="n">
        <v>6056</v>
      </c>
    </row>
    <row r="12" customFormat="false" ht="17.25" hidden="false" customHeight="true" outlineLevel="0" collapsed="false">
      <c r="A12" s="362" t="s">
        <v>352</v>
      </c>
      <c r="B12" s="113" t="n">
        <f aca="false">SUM(C12+F12+I12+M12+N12+U12+AB12+AC12+AD12+AE12+AF12+AG12+AH12+AI12)</f>
        <v>2571610</v>
      </c>
      <c r="C12" s="113" t="n">
        <v>643548</v>
      </c>
      <c r="D12" s="113" t="n">
        <v>453873</v>
      </c>
      <c r="E12" s="113" t="n">
        <v>189675</v>
      </c>
      <c r="F12" s="113" t="n">
        <v>963013</v>
      </c>
      <c r="G12" s="113" t="n">
        <v>777760</v>
      </c>
      <c r="H12" s="113" t="n">
        <v>185253</v>
      </c>
      <c r="I12" s="113" t="n">
        <v>354209</v>
      </c>
      <c r="J12" s="113" t="n">
        <v>191471</v>
      </c>
      <c r="K12" s="113" t="n">
        <v>132485</v>
      </c>
      <c r="L12" s="113" t="n">
        <v>30253</v>
      </c>
      <c r="M12" s="113" t="n">
        <v>116570</v>
      </c>
      <c r="N12" s="418" t="n">
        <v>218157</v>
      </c>
      <c r="O12" s="418" t="n">
        <v>6409</v>
      </c>
      <c r="P12" s="418" t="n">
        <v>1482</v>
      </c>
      <c r="Q12" s="418" t="n">
        <v>7891</v>
      </c>
      <c r="R12" s="418" t="n">
        <v>122343</v>
      </c>
      <c r="S12" s="418" t="n">
        <v>87923</v>
      </c>
      <c r="T12" s="418" t="n">
        <v>210266</v>
      </c>
      <c r="U12" s="418" t="n">
        <v>21937</v>
      </c>
      <c r="V12" s="418" t="n">
        <v>11258</v>
      </c>
      <c r="W12" s="418" t="n">
        <v>7690</v>
      </c>
      <c r="X12" s="418" t="n">
        <v>18948</v>
      </c>
      <c r="Y12" s="418" t="n">
        <v>2506</v>
      </c>
      <c r="Z12" s="418" t="n">
        <v>483</v>
      </c>
      <c r="AA12" s="418" t="n">
        <v>2989</v>
      </c>
      <c r="AB12" s="418" t="n">
        <v>19625</v>
      </c>
      <c r="AC12" s="418" t="n">
        <v>97414</v>
      </c>
      <c r="AD12" s="419" t="n">
        <v>96047</v>
      </c>
      <c r="AE12" s="419" t="n">
        <v>16651</v>
      </c>
      <c r="AF12" s="420" t="n">
        <v>6960</v>
      </c>
      <c r="AG12" s="420" t="n">
        <v>496</v>
      </c>
      <c r="AH12" s="421" t="n">
        <v>7598</v>
      </c>
      <c r="AI12" s="422" t="n">
        <v>9385</v>
      </c>
    </row>
    <row r="13" customFormat="false" ht="17.25" hidden="false" customHeight="true" outlineLevel="0" collapsed="false">
      <c r="A13" s="359" t="s">
        <v>353</v>
      </c>
      <c r="B13" s="113" t="n">
        <f aca="false">SUM(C13+F13+I13+M13+N13+U13+AB13+AC13+AD13+AE13+AF13+AG13+AH13+AI13)</f>
        <v>1726497</v>
      </c>
      <c r="C13" s="113" t="n">
        <v>537093</v>
      </c>
      <c r="D13" s="113" t="n">
        <v>362029</v>
      </c>
      <c r="E13" s="113" t="n">
        <v>175064</v>
      </c>
      <c r="F13" s="113" t="n">
        <v>399372</v>
      </c>
      <c r="G13" s="113" t="n">
        <v>206895</v>
      </c>
      <c r="H13" s="113" t="n">
        <v>192477</v>
      </c>
      <c r="I13" s="113" t="n">
        <v>246210</v>
      </c>
      <c r="J13" s="113" t="n">
        <v>128772</v>
      </c>
      <c r="K13" s="113" t="n">
        <v>98713</v>
      </c>
      <c r="L13" s="113" t="n">
        <v>18725</v>
      </c>
      <c r="M13" s="113" t="n">
        <v>119515</v>
      </c>
      <c r="N13" s="418" t="n">
        <v>248310</v>
      </c>
      <c r="O13" s="418" t="n">
        <v>5214</v>
      </c>
      <c r="P13" s="418" t="n">
        <v>1356</v>
      </c>
      <c r="Q13" s="418" t="n">
        <v>6570</v>
      </c>
      <c r="R13" s="418" t="n">
        <v>140435</v>
      </c>
      <c r="S13" s="418" t="n">
        <v>101305</v>
      </c>
      <c r="T13" s="418" t="n">
        <v>241740</v>
      </c>
      <c r="U13" s="418" t="n">
        <v>14837</v>
      </c>
      <c r="V13" s="418" t="n">
        <v>9770</v>
      </c>
      <c r="W13" s="418" t="n">
        <v>3096</v>
      </c>
      <c r="X13" s="418" t="n">
        <v>12866</v>
      </c>
      <c r="Y13" s="418" t="n">
        <v>1752</v>
      </c>
      <c r="Z13" s="418" t="n">
        <v>219</v>
      </c>
      <c r="AA13" s="418" t="n">
        <v>1971</v>
      </c>
      <c r="AB13" s="418" t="n">
        <v>28013</v>
      </c>
      <c r="AC13" s="418" t="n">
        <v>62636</v>
      </c>
      <c r="AD13" s="419" t="n">
        <v>50850</v>
      </c>
      <c r="AE13" s="419" t="n">
        <v>3565</v>
      </c>
      <c r="AF13" s="420" t="n">
        <v>1378</v>
      </c>
      <c r="AG13" s="420" t="n">
        <v>270</v>
      </c>
      <c r="AH13" s="421" t="n">
        <v>8475</v>
      </c>
      <c r="AI13" s="422" t="n">
        <v>5973</v>
      </c>
    </row>
    <row r="14" customFormat="false" ht="17.25" hidden="false" customHeight="true" outlineLevel="0" collapsed="false">
      <c r="A14" s="362" t="s">
        <v>354</v>
      </c>
      <c r="B14" s="113" t="n">
        <f aca="false">SUM(C14+F14+I14+M14+N14+U14+AB14+AC14+AD14+AE14+AF14+AG14+AH14+AI14)</f>
        <v>2947364</v>
      </c>
      <c r="C14" s="113" t="n">
        <v>787006</v>
      </c>
      <c r="D14" s="113" t="n">
        <v>517847</v>
      </c>
      <c r="E14" s="113" t="n">
        <v>269159</v>
      </c>
      <c r="F14" s="113" t="n">
        <v>603398</v>
      </c>
      <c r="G14" s="113" t="n">
        <v>312003</v>
      </c>
      <c r="H14" s="113" t="n">
        <v>291395</v>
      </c>
      <c r="I14" s="113" t="n">
        <v>267986</v>
      </c>
      <c r="J14" s="113" t="n">
        <v>145398</v>
      </c>
      <c r="K14" s="113" t="n">
        <v>89344</v>
      </c>
      <c r="L14" s="113" t="n">
        <v>33244</v>
      </c>
      <c r="M14" s="113" t="n">
        <v>84965</v>
      </c>
      <c r="N14" s="418" t="n">
        <v>320473</v>
      </c>
      <c r="O14" s="418" t="n">
        <v>15386</v>
      </c>
      <c r="P14" s="418" t="n">
        <v>5471</v>
      </c>
      <c r="Q14" s="418" t="n">
        <v>20857</v>
      </c>
      <c r="R14" s="418" t="n">
        <v>169682</v>
      </c>
      <c r="S14" s="418" t="n">
        <v>129934</v>
      </c>
      <c r="T14" s="418" t="n">
        <v>299616</v>
      </c>
      <c r="U14" s="418" t="n">
        <v>8548</v>
      </c>
      <c r="V14" s="418" t="n">
        <v>4358</v>
      </c>
      <c r="W14" s="418" t="n">
        <v>3745</v>
      </c>
      <c r="X14" s="418" t="n">
        <v>8103</v>
      </c>
      <c r="Y14" s="418" t="n">
        <v>154</v>
      </c>
      <c r="Z14" s="418" t="n">
        <v>291</v>
      </c>
      <c r="AA14" s="418" t="n">
        <v>445</v>
      </c>
      <c r="AB14" s="424" t="n">
        <v>42322</v>
      </c>
      <c r="AC14" s="424" t="n">
        <v>209155</v>
      </c>
      <c r="AD14" s="419" t="n">
        <v>459668</v>
      </c>
      <c r="AE14" s="419" t="n">
        <v>58456</v>
      </c>
      <c r="AF14" s="420" t="n">
        <v>27076</v>
      </c>
      <c r="AG14" s="420" t="n">
        <v>3748</v>
      </c>
      <c r="AH14" s="421" t="n">
        <v>28400</v>
      </c>
      <c r="AI14" s="422" t="n">
        <v>46163</v>
      </c>
    </row>
    <row r="15" customFormat="false" ht="17.25" hidden="false" customHeight="true" outlineLevel="0" collapsed="false">
      <c r="A15" s="359" t="s">
        <v>355</v>
      </c>
      <c r="B15" s="113" t="n">
        <f aca="false">SUM(C15+F15+I15+M15+N15+U15+AB15+AC15+AD15+AE15+AF15+AG15+AH15+AI15)</f>
        <v>13323546</v>
      </c>
      <c r="C15" s="113" t="n">
        <v>5378389</v>
      </c>
      <c r="D15" s="113" t="n">
        <v>3044943</v>
      </c>
      <c r="E15" s="113" t="n">
        <v>2333446</v>
      </c>
      <c r="F15" s="113" t="n">
        <v>2890357</v>
      </c>
      <c r="G15" s="113" t="n">
        <v>1624007</v>
      </c>
      <c r="H15" s="113" t="n">
        <v>1266350</v>
      </c>
      <c r="I15" s="113" t="n">
        <v>1199753</v>
      </c>
      <c r="J15" s="113" t="n">
        <v>750336</v>
      </c>
      <c r="K15" s="113" t="n">
        <v>347015</v>
      </c>
      <c r="L15" s="113" t="n">
        <v>102402</v>
      </c>
      <c r="M15" s="113" t="n">
        <v>718218</v>
      </c>
      <c r="N15" s="418" t="n">
        <v>1900255</v>
      </c>
      <c r="O15" s="418" t="n">
        <v>68337</v>
      </c>
      <c r="P15" s="418" t="n">
        <v>15274</v>
      </c>
      <c r="Q15" s="418" t="n">
        <v>83611</v>
      </c>
      <c r="R15" s="418" t="n">
        <v>962727</v>
      </c>
      <c r="S15" s="418" t="n">
        <v>853917</v>
      </c>
      <c r="T15" s="418" t="n">
        <v>1816644</v>
      </c>
      <c r="U15" s="418" t="n">
        <v>111354</v>
      </c>
      <c r="V15" s="418" t="n">
        <v>69275</v>
      </c>
      <c r="W15" s="418" t="n">
        <v>26687</v>
      </c>
      <c r="X15" s="418" t="n">
        <v>95962</v>
      </c>
      <c r="Y15" s="418" t="n">
        <v>10608</v>
      </c>
      <c r="Z15" s="418" t="n">
        <v>4784</v>
      </c>
      <c r="AA15" s="418" t="n">
        <v>15392</v>
      </c>
      <c r="AB15" s="418" t="n">
        <v>169340</v>
      </c>
      <c r="AC15" s="418" t="n">
        <v>876499</v>
      </c>
      <c r="AD15" s="419" t="n">
        <v>50481</v>
      </c>
      <c r="AE15" s="419" t="n">
        <v>3741</v>
      </c>
      <c r="AF15" s="420" t="n">
        <v>1250</v>
      </c>
      <c r="AG15" s="420" t="n">
        <v>12</v>
      </c>
      <c r="AH15" s="421" t="n">
        <v>11275</v>
      </c>
      <c r="AI15" s="422" t="n">
        <v>12622</v>
      </c>
    </row>
    <row r="16" customFormat="false" ht="17.25" hidden="false" customHeight="true" outlineLevel="0" collapsed="false">
      <c r="A16" s="362" t="s">
        <v>356</v>
      </c>
      <c r="B16" s="113" t="n">
        <f aca="false">SUM(C16+F16+I16+M16+N16+U16+AB16+AC16+AD16+AE16+AF16+AG16+AH16+AI16)</f>
        <v>2309695</v>
      </c>
      <c r="C16" s="113" t="n">
        <v>960994</v>
      </c>
      <c r="D16" s="113" t="n">
        <v>586498</v>
      </c>
      <c r="E16" s="113" t="n">
        <v>374496</v>
      </c>
      <c r="F16" s="113" t="n">
        <v>482091</v>
      </c>
      <c r="G16" s="113" t="n">
        <v>288691</v>
      </c>
      <c r="H16" s="113" t="n">
        <v>193400</v>
      </c>
      <c r="I16" s="113" t="n">
        <v>298066</v>
      </c>
      <c r="J16" s="113" t="n">
        <v>180104</v>
      </c>
      <c r="K16" s="113" t="n">
        <v>97471</v>
      </c>
      <c r="L16" s="113" t="n">
        <v>20491</v>
      </c>
      <c r="M16" s="113" t="n">
        <v>143630</v>
      </c>
      <c r="N16" s="418" t="n">
        <v>228784</v>
      </c>
      <c r="O16" s="418" t="n">
        <v>3223</v>
      </c>
      <c r="P16" s="418" t="n">
        <v>1447</v>
      </c>
      <c r="Q16" s="418" t="n">
        <v>4670</v>
      </c>
      <c r="R16" s="418" t="n">
        <v>105445</v>
      </c>
      <c r="S16" s="418" t="n">
        <v>118669</v>
      </c>
      <c r="T16" s="418" t="n">
        <v>224114</v>
      </c>
      <c r="U16" s="418" t="n">
        <v>24262</v>
      </c>
      <c r="V16" s="418" t="n">
        <v>13398</v>
      </c>
      <c r="W16" s="418" t="n">
        <v>7243</v>
      </c>
      <c r="X16" s="418" t="n">
        <v>20641</v>
      </c>
      <c r="Y16" s="418" t="n">
        <v>3019</v>
      </c>
      <c r="Z16" s="418" t="n">
        <v>602</v>
      </c>
      <c r="AA16" s="418" t="n">
        <v>3621</v>
      </c>
      <c r="AB16" s="418" t="n">
        <v>20123</v>
      </c>
      <c r="AC16" s="418" t="n">
        <v>91790</v>
      </c>
      <c r="AD16" s="419" t="n">
        <v>40167</v>
      </c>
      <c r="AE16" s="419" t="n">
        <v>5097</v>
      </c>
      <c r="AF16" s="420" t="n">
        <v>1194</v>
      </c>
      <c r="AG16" s="420" t="n">
        <v>657</v>
      </c>
      <c r="AH16" s="421" t="n">
        <v>5063</v>
      </c>
      <c r="AI16" s="422" t="n">
        <v>7777</v>
      </c>
    </row>
    <row r="17" customFormat="false" ht="17.25" hidden="false" customHeight="true" outlineLevel="0" collapsed="false">
      <c r="A17" s="359" t="s">
        <v>357</v>
      </c>
      <c r="B17" s="113" t="n">
        <f aca="false">SUM(C17+F17+I17+M17+N17+U17+AB17+AC17+AD17+AE17+AF17+AG17+AH17+AI17)</f>
        <v>2477994</v>
      </c>
      <c r="C17" s="113" t="n">
        <v>714475</v>
      </c>
      <c r="D17" s="113" t="n">
        <v>469623</v>
      </c>
      <c r="E17" s="113" t="n">
        <v>244852</v>
      </c>
      <c r="F17" s="113" t="n">
        <v>653573</v>
      </c>
      <c r="G17" s="113" t="n">
        <v>378601</v>
      </c>
      <c r="H17" s="113" t="n">
        <v>274972</v>
      </c>
      <c r="I17" s="113" t="n">
        <v>199838</v>
      </c>
      <c r="J17" s="113" t="n">
        <v>85772</v>
      </c>
      <c r="K17" s="113" t="n">
        <v>102332</v>
      </c>
      <c r="L17" s="113" t="n">
        <v>11734</v>
      </c>
      <c r="M17" s="113" t="n">
        <v>149035</v>
      </c>
      <c r="N17" s="418" t="n">
        <v>193794</v>
      </c>
      <c r="O17" s="418" t="n">
        <v>4449</v>
      </c>
      <c r="P17" s="418" t="n">
        <v>1541</v>
      </c>
      <c r="Q17" s="418" t="n">
        <v>5990</v>
      </c>
      <c r="R17" s="418" t="n">
        <v>115625</v>
      </c>
      <c r="S17" s="418" t="n">
        <v>72179</v>
      </c>
      <c r="T17" s="418" t="n">
        <v>187804</v>
      </c>
      <c r="U17" s="418" t="n">
        <v>7305</v>
      </c>
      <c r="V17" s="418" t="n">
        <v>4834</v>
      </c>
      <c r="W17" s="418" t="n">
        <v>2471</v>
      </c>
      <c r="X17" s="418" t="n">
        <v>7305</v>
      </c>
      <c r="Y17" s="418" t="n">
        <v>0</v>
      </c>
      <c r="Z17" s="418" t="n">
        <v>0</v>
      </c>
      <c r="AA17" s="418" t="n">
        <v>0</v>
      </c>
      <c r="AB17" s="418" t="n">
        <v>12202</v>
      </c>
      <c r="AC17" s="418" t="n">
        <v>158928</v>
      </c>
      <c r="AD17" s="419" t="n">
        <v>50088</v>
      </c>
      <c r="AE17" s="419" t="n">
        <v>4919</v>
      </c>
      <c r="AF17" s="420" t="n">
        <v>632</v>
      </c>
      <c r="AG17" s="420" t="n">
        <v>350</v>
      </c>
      <c r="AH17" s="416" t="n">
        <v>168006</v>
      </c>
      <c r="AI17" s="417" t="n">
        <v>164849</v>
      </c>
    </row>
    <row r="18" s="372" customFormat="true" ht="17.25" hidden="false" customHeight="true" outlineLevel="0" collapsed="false">
      <c r="A18" s="329" t="s">
        <v>406</v>
      </c>
      <c r="B18" s="327" t="n">
        <f aca="false">SUM(C18+F18+I18+M18+N18+U18+AB18+AC18+AD18+AE18+AF18+AG18+AH18+AI18)</f>
        <v>35531019</v>
      </c>
      <c r="C18" s="327" t="n">
        <v>12907094</v>
      </c>
      <c r="D18" s="327" t="n">
        <v>8579238</v>
      </c>
      <c r="E18" s="327" t="n">
        <v>4327857</v>
      </c>
      <c r="F18" s="327" t="n">
        <v>8379437</v>
      </c>
      <c r="G18" s="327" t="n">
        <v>4682707</v>
      </c>
      <c r="H18" s="327" t="n">
        <v>3696730</v>
      </c>
      <c r="I18" s="327" t="n">
        <v>3778968</v>
      </c>
      <c r="J18" s="327" t="n">
        <v>1765111</v>
      </c>
      <c r="K18" s="327" t="n">
        <v>1558343</v>
      </c>
      <c r="L18" s="327" t="n">
        <v>455514</v>
      </c>
      <c r="M18" s="327" t="n">
        <v>3372644</v>
      </c>
      <c r="N18" s="425" t="n">
        <v>3910363</v>
      </c>
      <c r="O18" s="425" t="n">
        <v>148211</v>
      </c>
      <c r="P18" s="425" t="n">
        <v>36606</v>
      </c>
      <c r="Q18" s="425" t="n">
        <v>184817</v>
      </c>
      <c r="R18" s="425" t="n">
        <v>2141396</v>
      </c>
      <c r="S18" s="425" t="n">
        <v>1584150</v>
      </c>
      <c r="T18" s="425" t="n">
        <v>3725546</v>
      </c>
      <c r="U18" s="425" t="n">
        <v>119967</v>
      </c>
      <c r="V18" s="425" t="n">
        <v>78334</v>
      </c>
      <c r="W18" s="425" t="n">
        <v>32274</v>
      </c>
      <c r="X18" s="425" t="n">
        <v>110608</v>
      </c>
      <c r="Y18" s="425" t="n">
        <v>6700</v>
      </c>
      <c r="Z18" s="425" t="n">
        <v>2659</v>
      </c>
      <c r="AA18" s="425" t="n">
        <v>9359</v>
      </c>
      <c r="AB18" s="425" t="n">
        <v>329507</v>
      </c>
      <c r="AC18" s="425" t="n">
        <v>1713648</v>
      </c>
      <c r="AD18" s="415" t="n">
        <v>889538</v>
      </c>
      <c r="AE18" s="415" t="n">
        <v>74768</v>
      </c>
      <c r="AF18" s="415" t="n">
        <v>44651</v>
      </c>
      <c r="AG18" s="415" t="n">
        <v>5399</v>
      </c>
      <c r="AH18" s="421" t="n">
        <v>2449</v>
      </c>
      <c r="AI18" s="422" t="n">
        <v>2586</v>
      </c>
    </row>
    <row r="19" customFormat="false" ht="17.25" hidden="false" customHeight="true" outlineLevel="0" collapsed="false">
      <c r="A19" s="359" t="s">
        <v>359</v>
      </c>
      <c r="B19" s="113" t="n">
        <f aca="false">SUM(C19+F19+I19+M19+N19+U19+AB19+AC19+AD19+AE19+AF19+AG19+AH19+AI19)</f>
        <v>3216846</v>
      </c>
      <c r="C19" s="113" t="n">
        <v>1069253</v>
      </c>
      <c r="D19" s="113" t="n">
        <v>718080</v>
      </c>
      <c r="E19" s="113" t="n">
        <v>351173</v>
      </c>
      <c r="F19" s="113" t="n">
        <v>763782</v>
      </c>
      <c r="G19" s="113" t="n">
        <v>392805</v>
      </c>
      <c r="H19" s="113" t="n">
        <v>370977</v>
      </c>
      <c r="I19" s="113" t="n">
        <v>385994</v>
      </c>
      <c r="J19" s="113" t="n">
        <v>199077</v>
      </c>
      <c r="K19" s="113" t="n">
        <v>136629</v>
      </c>
      <c r="L19" s="113" t="n">
        <v>50288</v>
      </c>
      <c r="M19" s="113" t="n">
        <v>389188</v>
      </c>
      <c r="N19" s="418" t="n">
        <v>345198</v>
      </c>
      <c r="O19" s="418" t="n">
        <v>9608</v>
      </c>
      <c r="P19" s="418" t="n">
        <v>4138</v>
      </c>
      <c r="Q19" s="418" t="n">
        <v>13746</v>
      </c>
      <c r="R19" s="418" t="n">
        <v>188897</v>
      </c>
      <c r="S19" s="418" t="n">
        <v>142555</v>
      </c>
      <c r="T19" s="418" t="n">
        <v>331452</v>
      </c>
      <c r="U19" s="418" t="n">
        <v>0</v>
      </c>
      <c r="V19" s="418"/>
      <c r="W19" s="418"/>
      <c r="X19" s="418"/>
      <c r="Y19" s="418"/>
      <c r="Z19" s="418"/>
      <c r="AA19" s="418"/>
      <c r="AB19" s="418" t="n">
        <v>30479</v>
      </c>
      <c r="AC19" s="418" t="n">
        <v>155841</v>
      </c>
      <c r="AD19" s="419" t="n">
        <v>44867</v>
      </c>
      <c r="AE19" s="419" t="n">
        <v>4246</v>
      </c>
      <c r="AF19" s="420" t="n">
        <v>1509</v>
      </c>
      <c r="AG19" s="420" t="n">
        <v>429</v>
      </c>
      <c r="AH19" s="421" t="n">
        <v>10760</v>
      </c>
      <c r="AI19" s="422" t="n">
        <v>15300</v>
      </c>
    </row>
    <row r="20" customFormat="false" ht="17.25" hidden="false" customHeight="true" outlineLevel="0" collapsed="false">
      <c r="A20" s="362" t="s">
        <v>360</v>
      </c>
      <c r="B20" s="113" t="n">
        <f aca="false">SUM(C20+F20+I20+M20+N20+U20+AB20+AC20+AD20+AE20+AF20+AG20+AH20+AI20)</f>
        <v>2489722</v>
      </c>
      <c r="C20" s="113" t="n">
        <v>810237</v>
      </c>
      <c r="D20" s="113" t="n">
        <v>576063</v>
      </c>
      <c r="E20" s="113" t="n">
        <v>234175</v>
      </c>
      <c r="F20" s="113" t="n">
        <v>732045</v>
      </c>
      <c r="G20" s="113" t="n">
        <v>415866</v>
      </c>
      <c r="H20" s="113" t="n">
        <v>316179</v>
      </c>
      <c r="I20" s="113" t="n">
        <v>369487</v>
      </c>
      <c r="J20" s="113" t="n">
        <v>116823</v>
      </c>
      <c r="K20" s="113" t="n">
        <v>175982</v>
      </c>
      <c r="L20" s="113" t="n">
        <v>76682</v>
      </c>
      <c r="M20" s="113" t="n">
        <v>202218</v>
      </c>
      <c r="N20" s="418" t="n">
        <v>153509</v>
      </c>
      <c r="O20" s="418" t="n">
        <v>6218</v>
      </c>
      <c r="P20" s="418" t="n">
        <v>1071</v>
      </c>
      <c r="Q20" s="418" t="n">
        <v>7289</v>
      </c>
      <c r="R20" s="418" t="n">
        <v>84138</v>
      </c>
      <c r="S20" s="418" t="n">
        <v>62082</v>
      </c>
      <c r="T20" s="418" t="n">
        <v>146220</v>
      </c>
      <c r="U20" s="418" t="n">
        <v>13520</v>
      </c>
      <c r="V20" s="418" t="n">
        <v>7770</v>
      </c>
      <c r="W20" s="418" t="n">
        <v>5700</v>
      </c>
      <c r="X20" s="418" t="n">
        <v>13470</v>
      </c>
      <c r="Y20" s="418" t="n">
        <v>30</v>
      </c>
      <c r="Z20" s="418" t="n">
        <v>20</v>
      </c>
      <c r="AA20" s="418" t="n">
        <v>50</v>
      </c>
      <c r="AB20" s="418" t="n">
        <v>16990</v>
      </c>
      <c r="AC20" s="418" t="n">
        <v>80241</v>
      </c>
      <c r="AD20" s="419" t="n">
        <v>60137</v>
      </c>
      <c r="AE20" s="419" t="n">
        <v>2480</v>
      </c>
      <c r="AF20" s="420" t="n">
        <v>1221</v>
      </c>
      <c r="AG20" s="420" t="n">
        <v>162</v>
      </c>
      <c r="AH20" s="421" t="n">
        <v>28039</v>
      </c>
      <c r="AI20" s="422" t="n">
        <v>19436</v>
      </c>
    </row>
    <row r="21" customFormat="false" ht="17.25" hidden="false" customHeight="true" outlineLevel="0" collapsed="false">
      <c r="A21" s="359" t="s">
        <v>361</v>
      </c>
      <c r="B21" s="113" t="n">
        <f aca="false">SUM(C21+F21+I21+M21+N21+U21+AB21+AC21+AD21+AE21+AF21+AG21+AH21+AI21)</f>
        <v>17957138</v>
      </c>
      <c r="C21" s="113" t="n">
        <v>7234222</v>
      </c>
      <c r="D21" s="113" t="n">
        <v>4570979</v>
      </c>
      <c r="E21" s="113" t="n">
        <v>2663243</v>
      </c>
      <c r="F21" s="113" t="n">
        <v>3971797</v>
      </c>
      <c r="G21" s="113" t="n">
        <v>2337079</v>
      </c>
      <c r="H21" s="113" t="n">
        <v>1634718</v>
      </c>
      <c r="I21" s="113" t="n">
        <v>1767312</v>
      </c>
      <c r="J21" s="113" t="n">
        <v>909187</v>
      </c>
      <c r="K21" s="113" t="n">
        <v>645202</v>
      </c>
      <c r="L21" s="113" t="n">
        <v>212923</v>
      </c>
      <c r="M21" s="113" t="n">
        <v>1643714</v>
      </c>
      <c r="N21" s="418" t="n">
        <v>2181364</v>
      </c>
      <c r="O21" s="418" t="n">
        <v>105488</v>
      </c>
      <c r="P21" s="418" t="n">
        <v>26164</v>
      </c>
      <c r="Q21" s="418" t="n">
        <v>131652</v>
      </c>
      <c r="R21" s="418" t="n">
        <v>1172725</v>
      </c>
      <c r="S21" s="418" t="n">
        <v>876987</v>
      </c>
      <c r="T21" s="418" t="n">
        <v>2049712</v>
      </c>
      <c r="U21" s="418" t="n">
        <v>72612</v>
      </c>
      <c r="V21" s="418" t="n">
        <v>47130</v>
      </c>
      <c r="W21" s="418" t="n">
        <v>19289</v>
      </c>
      <c r="X21" s="418" t="n">
        <v>66419</v>
      </c>
      <c r="Y21" s="418" t="n">
        <v>3858</v>
      </c>
      <c r="Z21" s="418" t="n">
        <v>2335</v>
      </c>
      <c r="AA21" s="418" t="n">
        <v>6193</v>
      </c>
      <c r="AB21" s="418" t="n">
        <v>156241</v>
      </c>
      <c r="AC21" s="418" t="n">
        <v>729299</v>
      </c>
      <c r="AD21" s="419" t="n">
        <v>156721</v>
      </c>
      <c r="AE21" s="419" t="n">
        <v>9335</v>
      </c>
      <c r="AF21" s="420" t="n">
        <v>2576</v>
      </c>
      <c r="AG21" s="420" t="n">
        <v>2058</v>
      </c>
      <c r="AH21" s="421" t="n">
        <v>14847</v>
      </c>
      <c r="AI21" s="422" t="n">
        <v>15040</v>
      </c>
    </row>
    <row r="22" customFormat="false" ht="17.25" hidden="false" customHeight="true" outlineLevel="0" collapsed="false">
      <c r="A22" s="362" t="s">
        <v>362</v>
      </c>
      <c r="B22" s="113" t="n">
        <f aca="false">SUM(C22+F22+I22+M22+N22+U22+AB22+AC22+AD22+AE22+AF22+AG22+AH22+AI22)</f>
        <v>3775343</v>
      </c>
      <c r="C22" s="113" t="n">
        <v>1261833</v>
      </c>
      <c r="D22" s="113" t="n">
        <v>893298</v>
      </c>
      <c r="E22" s="113" t="n">
        <v>368535</v>
      </c>
      <c r="F22" s="113" t="n">
        <v>1039617</v>
      </c>
      <c r="G22" s="113" t="n">
        <v>508806</v>
      </c>
      <c r="H22" s="113" t="n">
        <v>530811</v>
      </c>
      <c r="I22" s="113" t="n">
        <v>425015</v>
      </c>
      <c r="J22" s="113" t="n">
        <v>154061</v>
      </c>
      <c r="K22" s="113" t="n">
        <v>223470</v>
      </c>
      <c r="L22" s="113" t="n">
        <v>47484</v>
      </c>
      <c r="M22" s="113" t="n">
        <v>511873</v>
      </c>
      <c r="N22" s="418" t="n">
        <v>279500</v>
      </c>
      <c r="O22" s="418" t="n">
        <v>18332</v>
      </c>
      <c r="P22" s="418" t="n">
        <v>3197</v>
      </c>
      <c r="Q22" s="418" t="n">
        <v>21529</v>
      </c>
      <c r="R22" s="418" t="n">
        <v>167521</v>
      </c>
      <c r="S22" s="418" t="n">
        <v>90450</v>
      </c>
      <c r="T22" s="418" t="n">
        <v>257971</v>
      </c>
      <c r="U22" s="418" t="n">
        <v>4499</v>
      </c>
      <c r="V22" s="418" t="n">
        <v>2950</v>
      </c>
      <c r="W22" s="418" t="n">
        <v>1503</v>
      </c>
      <c r="X22" s="418" t="n">
        <v>4453</v>
      </c>
      <c r="Y22" s="418" t="n">
        <v>46</v>
      </c>
      <c r="Z22" s="418" t="n">
        <v>0</v>
      </c>
      <c r="AA22" s="418" t="n">
        <v>46</v>
      </c>
      <c r="AB22" s="418" t="n">
        <v>27798</v>
      </c>
      <c r="AC22" s="418" t="n">
        <v>116832</v>
      </c>
      <c r="AD22" s="419" t="n">
        <v>75598</v>
      </c>
      <c r="AE22" s="419" t="n">
        <v>7435</v>
      </c>
      <c r="AF22" s="420" t="n">
        <v>983</v>
      </c>
      <c r="AG22" s="420" t="n">
        <v>1956</v>
      </c>
      <c r="AH22" s="421" t="n">
        <v>12948</v>
      </c>
      <c r="AI22" s="422" t="n">
        <v>9456</v>
      </c>
    </row>
    <row r="23" customFormat="false" ht="17.25" hidden="false" customHeight="true" outlineLevel="0" collapsed="false">
      <c r="A23" s="359" t="s">
        <v>363</v>
      </c>
      <c r="B23" s="113" t="n">
        <f aca="false">SUM(C23+F23+I23+M23+N23+U23+AB23+AC23+AD23+AE23+AF23+AG23+AH23+AI23)</f>
        <v>6783236</v>
      </c>
      <c r="C23" s="113" t="n">
        <v>1989300</v>
      </c>
      <c r="D23" s="113" t="n">
        <v>1454905</v>
      </c>
      <c r="E23" s="113" t="n">
        <v>534395</v>
      </c>
      <c r="F23" s="113" t="n">
        <v>1310982</v>
      </c>
      <c r="G23" s="113" t="n">
        <v>741684</v>
      </c>
      <c r="H23" s="113" t="n">
        <v>569298</v>
      </c>
      <c r="I23" s="113" t="n">
        <v>663101</v>
      </c>
      <c r="J23" s="113" t="n">
        <v>306890</v>
      </c>
      <c r="K23" s="113" t="n">
        <v>301843</v>
      </c>
      <c r="L23" s="113" t="n">
        <v>54368</v>
      </c>
      <c r="M23" s="113" t="n">
        <v>499052</v>
      </c>
      <c r="N23" s="418" t="n">
        <v>821509</v>
      </c>
      <c r="O23" s="418" t="n">
        <v>8565</v>
      </c>
      <c r="P23" s="418" t="n">
        <v>2036</v>
      </c>
      <c r="Q23" s="418" t="n">
        <v>10601</v>
      </c>
      <c r="R23" s="418" t="n">
        <v>460976</v>
      </c>
      <c r="S23" s="418" t="n">
        <v>349932</v>
      </c>
      <c r="T23" s="418" t="n">
        <v>810908</v>
      </c>
      <c r="U23" s="418" t="n">
        <v>28109</v>
      </c>
      <c r="V23" s="418" t="n">
        <v>19526</v>
      </c>
      <c r="W23" s="418" t="n">
        <v>5603</v>
      </c>
      <c r="X23" s="418" t="n">
        <v>25129</v>
      </c>
      <c r="Y23" s="418" t="n">
        <v>2681</v>
      </c>
      <c r="Z23" s="418" t="n">
        <v>299</v>
      </c>
      <c r="AA23" s="418" t="n">
        <v>2980</v>
      </c>
      <c r="AB23" s="418" t="n">
        <v>88034</v>
      </c>
      <c r="AC23" s="418" t="n">
        <v>604213</v>
      </c>
      <c r="AD23" s="419" t="n">
        <v>497954</v>
      </c>
      <c r="AE23" s="419" t="n">
        <v>43451</v>
      </c>
      <c r="AF23" s="420" t="n">
        <v>36447</v>
      </c>
      <c r="AG23" s="420" t="n">
        <v>521</v>
      </c>
      <c r="AH23" s="421" t="n">
        <v>98015</v>
      </c>
      <c r="AI23" s="422" t="n">
        <v>102548</v>
      </c>
    </row>
    <row r="24" customFormat="false" ht="17.25" hidden="false" customHeight="true" outlineLevel="0" collapsed="false">
      <c r="A24" s="362" t="s">
        <v>289</v>
      </c>
      <c r="B24" s="113" t="n">
        <f aca="false">SUM(C24+F24+I24+M24+N24+U24+AB24+AC24+AD24+AE24+AF24+AG24+AH24+AI24)</f>
        <v>1631519</v>
      </c>
      <c r="C24" s="113" t="n">
        <v>542249</v>
      </c>
      <c r="D24" s="113" t="n">
        <v>365913</v>
      </c>
      <c r="E24" s="113" t="n">
        <v>176336</v>
      </c>
      <c r="F24" s="113" t="n">
        <v>561214</v>
      </c>
      <c r="G24" s="113" t="n">
        <v>286467</v>
      </c>
      <c r="H24" s="113" t="n">
        <v>274747</v>
      </c>
      <c r="I24" s="113" t="n">
        <v>168059</v>
      </c>
      <c r="J24" s="113" t="n">
        <v>79073</v>
      </c>
      <c r="K24" s="113" t="n">
        <v>75217</v>
      </c>
      <c r="L24" s="113" t="n">
        <v>13769</v>
      </c>
      <c r="M24" s="113" t="n">
        <v>126599</v>
      </c>
      <c r="N24" s="418" t="n">
        <v>129283</v>
      </c>
      <c r="O24" s="418" t="n">
        <v>0</v>
      </c>
      <c r="P24" s="418" t="n">
        <v>0</v>
      </c>
      <c r="Q24" s="418" t="n">
        <v>0</v>
      </c>
      <c r="R24" s="418" t="n">
        <v>67139</v>
      </c>
      <c r="S24" s="418" t="n">
        <v>62144</v>
      </c>
      <c r="T24" s="418" t="n">
        <v>129283</v>
      </c>
      <c r="U24" s="418" t="n">
        <v>1227</v>
      </c>
      <c r="V24" s="418" t="n">
        <v>958</v>
      </c>
      <c r="W24" s="418" t="n">
        <v>179</v>
      </c>
      <c r="X24" s="418" t="n">
        <v>1137</v>
      </c>
      <c r="Y24" s="418" t="n">
        <v>85</v>
      </c>
      <c r="Z24" s="418" t="n">
        <v>5</v>
      </c>
      <c r="AA24" s="418" t="n">
        <v>90</v>
      </c>
      <c r="AB24" s="418" t="n">
        <v>9965</v>
      </c>
      <c r="AC24" s="418" t="n">
        <v>27222</v>
      </c>
      <c r="AD24" s="419" t="n">
        <v>54261</v>
      </c>
      <c r="AE24" s="419" t="n">
        <v>7821</v>
      </c>
      <c r="AF24" s="420" t="n">
        <v>1915</v>
      </c>
      <c r="AG24" s="420" t="n">
        <v>273</v>
      </c>
      <c r="AH24" s="421" t="n">
        <v>948</v>
      </c>
      <c r="AI24" s="422" t="n">
        <v>483</v>
      </c>
    </row>
    <row r="25" s="372" customFormat="true" ht="17.25" hidden="false" customHeight="true" outlineLevel="0" collapsed="false">
      <c r="A25" s="329" t="s">
        <v>393</v>
      </c>
      <c r="B25" s="327" t="n">
        <f aca="false">SUM(C25+F25+I25+M25+N25+U25+AB25+AC25+AD25+AE25+AF25+AG25+AH25+AI25)</f>
        <v>5149619</v>
      </c>
      <c r="C25" s="327" t="n">
        <v>2051786</v>
      </c>
      <c r="D25" s="327" t="n">
        <v>1613900</v>
      </c>
      <c r="E25" s="327" t="n">
        <v>437887</v>
      </c>
      <c r="F25" s="327" t="n">
        <v>1362185</v>
      </c>
      <c r="G25" s="327" t="n">
        <v>740976</v>
      </c>
      <c r="H25" s="327" t="n">
        <v>621209</v>
      </c>
      <c r="I25" s="327" t="n">
        <v>850608</v>
      </c>
      <c r="J25" s="327" t="n">
        <v>472513</v>
      </c>
      <c r="K25" s="327" t="n">
        <v>298567</v>
      </c>
      <c r="L25" s="327" t="n">
        <v>79528</v>
      </c>
      <c r="M25" s="327" t="n">
        <v>290159</v>
      </c>
      <c r="N25" s="425" t="n">
        <v>327838</v>
      </c>
      <c r="O25" s="425" t="n">
        <v>15250</v>
      </c>
      <c r="P25" s="425" t="n">
        <v>5930</v>
      </c>
      <c r="Q25" s="425" t="n">
        <v>21180</v>
      </c>
      <c r="R25" s="425" t="n">
        <v>176667</v>
      </c>
      <c r="S25" s="425" t="n">
        <v>129991</v>
      </c>
      <c r="T25" s="425" t="n">
        <v>306658</v>
      </c>
      <c r="U25" s="425" t="n">
        <v>0</v>
      </c>
      <c r="V25" s="425" t="n">
        <v>0</v>
      </c>
      <c r="W25" s="425" t="n">
        <v>0</v>
      </c>
      <c r="X25" s="425" t="n">
        <v>0</v>
      </c>
      <c r="Y25" s="425" t="n">
        <v>0</v>
      </c>
      <c r="Z25" s="425" t="n">
        <v>0</v>
      </c>
      <c r="AA25" s="425" t="n">
        <v>0</v>
      </c>
      <c r="AB25" s="425" t="n">
        <v>19905</v>
      </c>
      <c r="AC25" s="425" t="n">
        <v>91858</v>
      </c>
      <c r="AD25" s="415" t="n">
        <v>107346</v>
      </c>
      <c r="AE25" s="415" t="n">
        <v>14317</v>
      </c>
      <c r="AF25" s="415" t="n">
        <v>4994</v>
      </c>
      <c r="AG25" s="415" t="n">
        <v>1182</v>
      </c>
      <c r="AH25" s="426" t="n">
        <v>11135</v>
      </c>
      <c r="AI25" s="427" t="n">
        <v>16306</v>
      </c>
    </row>
    <row r="26" customFormat="false" ht="17.25" hidden="false" customHeight="true" outlineLevel="0" collapsed="false">
      <c r="A26" s="362" t="s">
        <v>291</v>
      </c>
      <c r="B26" s="113" t="n">
        <f aca="false">SUM(C26+F26+I26+M26+N26+U26+AB26+AC26+AD26+AE26+AF26+AG26+AH26+AI26)</f>
        <v>1275711</v>
      </c>
      <c r="C26" s="113" t="n">
        <v>476065</v>
      </c>
      <c r="D26" s="113" t="n">
        <v>371606</v>
      </c>
      <c r="E26" s="113" t="n">
        <v>104459</v>
      </c>
      <c r="F26" s="113" t="n">
        <v>389779</v>
      </c>
      <c r="G26" s="113" t="n">
        <v>222120</v>
      </c>
      <c r="H26" s="113" t="n">
        <v>167659</v>
      </c>
      <c r="I26" s="113" t="n">
        <v>211271</v>
      </c>
      <c r="J26" s="113" t="n">
        <v>94320</v>
      </c>
      <c r="K26" s="113" t="n">
        <v>85741</v>
      </c>
      <c r="L26" s="113" t="n">
        <v>31210</v>
      </c>
      <c r="M26" s="113" t="n">
        <v>42488</v>
      </c>
      <c r="N26" s="418" t="n">
        <v>92675</v>
      </c>
      <c r="O26" s="418" t="n">
        <v>2420</v>
      </c>
      <c r="P26" s="418" t="n">
        <v>667</v>
      </c>
      <c r="Q26" s="418" t="n">
        <v>3087</v>
      </c>
      <c r="R26" s="418" t="n">
        <v>52316</v>
      </c>
      <c r="S26" s="418" t="n">
        <v>37272</v>
      </c>
      <c r="T26" s="418" t="n">
        <v>89588</v>
      </c>
      <c r="U26" s="418" t="n">
        <v>0</v>
      </c>
      <c r="V26" s="418" t="n">
        <v>0</v>
      </c>
      <c r="W26" s="418" t="n">
        <v>0</v>
      </c>
      <c r="X26" s="418" t="n">
        <v>0</v>
      </c>
      <c r="Y26" s="418" t="n">
        <v>0</v>
      </c>
      <c r="Z26" s="418" t="n">
        <v>0</v>
      </c>
      <c r="AA26" s="418" t="n">
        <v>0</v>
      </c>
      <c r="AB26" s="418" t="n">
        <v>6037</v>
      </c>
      <c r="AC26" s="418" t="n">
        <v>13402</v>
      </c>
      <c r="AD26" s="419" t="n">
        <v>32440</v>
      </c>
      <c r="AE26" s="419" t="n">
        <v>3900</v>
      </c>
      <c r="AF26" s="420" t="n">
        <v>1348</v>
      </c>
      <c r="AG26" s="420" t="n">
        <v>159</v>
      </c>
      <c r="AH26" s="428" t="n">
        <v>3398</v>
      </c>
      <c r="AI26" s="429" t="n">
        <v>2749</v>
      </c>
    </row>
    <row r="27" customFormat="false" ht="17.25" hidden="false" customHeight="true" outlineLevel="0" collapsed="false">
      <c r="A27" s="359" t="s">
        <v>292</v>
      </c>
      <c r="B27" s="113" t="n">
        <f aca="false">SUM(C27+F27+I27+M27+N27+U27+AB27+AC27+AD27+AE27+AF27+AG27+AH27+AI27)</f>
        <v>940188</v>
      </c>
      <c r="C27" s="113" t="n">
        <v>399266</v>
      </c>
      <c r="D27" s="113" t="n">
        <v>322462</v>
      </c>
      <c r="E27" s="113" t="n">
        <v>76804</v>
      </c>
      <c r="F27" s="113" t="n">
        <v>199778</v>
      </c>
      <c r="G27" s="113" t="n">
        <v>107480</v>
      </c>
      <c r="H27" s="113" t="n">
        <v>92298</v>
      </c>
      <c r="I27" s="113" t="n">
        <v>169088</v>
      </c>
      <c r="J27" s="113" t="n">
        <v>102289</v>
      </c>
      <c r="K27" s="113" t="n">
        <v>55463</v>
      </c>
      <c r="L27" s="113" t="n">
        <v>11336</v>
      </c>
      <c r="M27" s="113" t="n">
        <v>58129</v>
      </c>
      <c r="N27" s="418" t="n">
        <v>73146</v>
      </c>
      <c r="O27" s="418" t="n">
        <v>2619</v>
      </c>
      <c r="P27" s="418" t="n">
        <v>722</v>
      </c>
      <c r="Q27" s="418" t="n">
        <v>3341</v>
      </c>
      <c r="R27" s="418" t="n">
        <v>38827</v>
      </c>
      <c r="S27" s="418" t="n">
        <v>30978</v>
      </c>
      <c r="T27" s="418" t="n">
        <v>69805</v>
      </c>
      <c r="U27" s="418" t="n">
        <v>0</v>
      </c>
      <c r="V27" s="418" t="n">
        <v>0</v>
      </c>
      <c r="W27" s="418" t="n">
        <v>0</v>
      </c>
      <c r="X27" s="418" t="n">
        <v>0</v>
      </c>
      <c r="Y27" s="418" t="n">
        <v>0</v>
      </c>
      <c r="Z27" s="418" t="n">
        <v>0</v>
      </c>
      <c r="AA27" s="418" t="n">
        <v>0</v>
      </c>
      <c r="AB27" s="418" t="n">
        <v>0</v>
      </c>
      <c r="AC27" s="418" t="n">
        <v>17250</v>
      </c>
      <c r="AD27" s="419" t="n">
        <v>13121</v>
      </c>
      <c r="AE27" s="419" t="n">
        <v>1010</v>
      </c>
      <c r="AF27" s="420" t="n">
        <v>137</v>
      </c>
      <c r="AG27" s="420" t="n">
        <v>75</v>
      </c>
      <c r="AH27" s="428" t="n">
        <v>2038</v>
      </c>
      <c r="AI27" s="429" t="n">
        <v>7150</v>
      </c>
    </row>
    <row r="28" customFormat="false" ht="17.25" hidden="false" customHeight="true" outlineLevel="0" collapsed="false">
      <c r="A28" s="362" t="s">
        <v>293</v>
      </c>
      <c r="B28" s="113" t="n">
        <f aca="false">SUM(C28+F28+I28+M28+N28+U28+AB28+AC28+AD28+AE28+AF28+AG28+AH28+AI28)</f>
        <v>697798</v>
      </c>
      <c r="C28" s="113" t="n">
        <v>290745</v>
      </c>
      <c r="D28" s="113" t="n">
        <v>235427</v>
      </c>
      <c r="E28" s="113" t="n">
        <v>55318</v>
      </c>
      <c r="F28" s="113" t="n">
        <v>157078</v>
      </c>
      <c r="G28" s="113" t="n">
        <v>83330</v>
      </c>
      <c r="H28" s="113" t="n">
        <v>73748</v>
      </c>
      <c r="I28" s="113" t="n">
        <v>131820</v>
      </c>
      <c r="J28" s="113" t="n">
        <v>78482</v>
      </c>
      <c r="K28" s="113" t="n">
        <v>41863</v>
      </c>
      <c r="L28" s="113" t="n">
        <v>11475</v>
      </c>
      <c r="M28" s="113" t="n">
        <v>25383</v>
      </c>
      <c r="N28" s="418" t="n">
        <v>38759</v>
      </c>
      <c r="O28" s="418" t="n">
        <v>0</v>
      </c>
      <c r="P28" s="418" t="n">
        <v>0</v>
      </c>
      <c r="Q28" s="418" t="n">
        <v>0</v>
      </c>
      <c r="R28" s="418" t="n">
        <v>23559</v>
      </c>
      <c r="S28" s="418" t="n">
        <v>15200</v>
      </c>
      <c r="T28" s="418" t="n">
        <v>38759</v>
      </c>
      <c r="U28" s="418" t="n">
        <v>0</v>
      </c>
      <c r="V28" s="418" t="n">
        <v>0</v>
      </c>
      <c r="W28" s="418" t="n">
        <v>0</v>
      </c>
      <c r="X28" s="418" t="n">
        <v>0</v>
      </c>
      <c r="Y28" s="418" t="n">
        <v>0</v>
      </c>
      <c r="Z28" s="418" t="n">
        <v>0</v>
      </c>
      <c r="AA28" s="418" t="n">
        <v>0</v>
      </c>
      <c r="AB28" s="418" t="n">
        <v>2070</v>
      </c>
      <c r="AC28" s="418" t="n">
        <v>36994</v>
      </c>
      <c r="AD28" s="419" t="n">
        <v>8195</v>
      </c>
      <c r="AE28" s="419" t="n">
        <v>3701</v>
      </c>
      <c r="AF28" s="420" t="n">
        <v>2334</v>
      </c>
      <c r="AG28" s="420" t="n">
        <v>665</v>
      </c>
      <c r="AH28" s="428" t="n">
        <v>34</v>
      </c>
      <c r="AI28" s="429" t="n">
        <v>20</v>
      </c>
    </row>
    <row r="29" customFormat="false" ht="17.25" hidden="false" customHeight="true" outlineLevel="0" collapsed="false">
      <c r="A29" s="359" t="s">
        <v>294</v>
      </c>
      <c r="B29" s="113" t="n">
        <f aca="false">SUM(C29+F29+I29+M29+N29+U29+AB29+AC29+AD29+AE29+AF29+AG29+AH29+AI29)</f>
        <v>630504</v>
      </c>
      <c r="C29" s="113" t="n">
        <v>208303</v>
      </c>
      <c r="D29" s="113" t="n">
        <v>158770</v>
      </c>
      <c r="E29" s="113" t="n">
        <v>49534</v>
      </c>
      <c r="F29" s="113" t="n">
        <v>177241</v>
      </c>
      <c r="G29" s="113" t="n">
        <v>90602</v>
      </c>
      <c r="H29" s="113" t="n">
        <v>86639</v>
      </c>
      <c r="I29" s="113" t="n">
        <v>100720</v>
      </c>
      <c r="J29" s="113" t="n">
        <v>58962</v>
      </c>
      <c r="K29" s="113" t="n">
        <v>32277</v>
      </c>
      <c r="L29" s="113" t="n">
        <v>9481</v>
      </c>
      <c r="M29" s="113" t="n">
        <v>36814</v>
      </c>
      <c r="N29" s="418" t="n">
        <v>55883</v>
      </c>
      <c r="O29" s="418" t="n">
        <v>0</v>
      </c>
      <c r="P29" s="418" t="n">
        <v>0</v>
      </c>
      <c r="Q29" s="418" t="n">
        <v>0</v>
      </c>
      <c r="R29" s="418" t="n">
        <v>38545</v>
      </c>
      <c r="S29" s="418" t="n">
        <v>17338</v>
      </c>
      <c r="T29" s="418" t="n">
        <v>55883</v>
      </c>
      <c r="U29" s="418" t="n">
        <v>0</v>
      </c>
      <c r="V29" s="418" t="n">
        <v>0</v>
      </c>
      <c r="W29" s="418" t="n">
        <v>0</v>
      </c>
      <c r="X29" s="418" t="n">
        <v>0</v>
      </c>
      <c r="Y29" s="418" t="n">
        <v>0</v>
      </c>
      <c r="Z29" s="418" t="n">
        <v>0</v>
      </c>
      <c r="AA29" s="418" t="n">
        <v>0</v>
      </c>
      <c r="AB29" s="418" t="n">
        <v>8747</v>
      </c>
      <c r="AC29" s="418" t="n">
        <v>16074</v>
      </c>
      <c r="AD29" s="419" t="n">
        <v>20836</v>
      </c>
      <c r="AE29" s="419" t="n">
        <v>3723</v>
      </c>
      <c r="AF29" s="420" t="n">
        <v>394</v>
      </c>
      <c r="AG29" s="420" t="n">
        <v>259</v>
      </c>
      <c r="AH29" s="428" t="n">
        <v>853</v>
      </c>
      <c r="AI29" s="429" t="n">
        <v>657</v>
      </c>
    </row>
    <row r="30" customFormat="false" ht="17.25" hidden="false" customHeight="true" outlineLevel="0" collapsed="false">
      <c r="A30" s="362" t="s">
        <v>295</v>
      </c>
      <c r="B30" s="113" t="n">
        <f aca="false">SUM(C30+F30+I30+M30+N30+U30+AB30+AC30+AD30+AE30+AF30+AG30+AH30+AI30)</f>
        <v>896762</v>
      </c>
      <c r="C30" s="113" t="n">
        <v>381778</v>
      </c>
      <c r="D30" s="113" t="n">
        <v>296237</v>
      </c>
      <c r="E30" s="113" t="n">
        <v>85541</v>
      </c>
      <c r="F30" s="113" t="n">
        <v>255316</v>
      </c>
      <c r="G30" s="113" t="n">
        <v>141060</v>
      </c>
      <c r="H30" s="113" t="n">
        <v>114256</v>
      </c>
      <c r="I30" s="113" t="n">
        <v>116726</v>
      </c>
      <c r="J30" s="113" t="n">
        <v>64766</v>
      </c>
      <c r="K30" s="113" t="n">
        <v>45289</v>
      </c>
      <c r="L30" s="113" t="n">
        <v>6671</v>
      </c>
      <c r="M30" s="113" t="n">
        <v>54581</v>
      </c>
      <c r="N30" s="418" t="n">
        <v>57420</v>
      </c>
      <c r="O30" s="418" t="n">
        <v>9204</v>
      </c>
      <c r="P30" s="418" t="n">
        <v>4315</v>
      </c>
      <c r="Q30" s="418" t="n">
        <v>13519</v>
      </c>
      <c r="R30" s="418" t="n">
        <v>18082</v>
      </c>
      <c r="S30" s="418" t="n">
        <v>25819</v>
      </c>
      <c r="T30" s="418" t="n">
        <v>43901</v>
      </c>
      <c r="U30" s="418" t="n">
        <v>0</v>
      </c>
      <c r="V30" s="418" t="n">
        <v>0</v>
      </c>
      <c r="W30" s="418" t="n">
        <v>0</v>
      </c>
      <c r="X30" s="418" t="n">
        <v>0</v>
      </c>
      <c r="Y30" s="418" t="n">
        <v>0</v>
      </c>
      <c r="Z30" s="418" t="n">
        <v>0</v>
      </c>
      <c r="AA30" s="418" t="n">
        <v>0</v>
      </c>
      <c r="AB30" s="418" t="n">
        <v>0</v>
      </c>
      <c r="AC30" s="418" t="n">
        <v>7859</v>
      </c>
      <c r="AD30" s="419" t="n">
        <v>21625</v>
      </c>
      <c r="AE30" s="419" t="n">
        <v>959</v>
      </c>
      <c r="AF30" s="420" t="n">
        <v>465</v>
      </c>
      <c r="AG30" s="420" t="n">
        <v>11</v>
      </c>
      <c r="AH30" s="428" t="n">
        <v>1</v>
      </c>
      <c r="AI30" s="429" t="n">
        <v>21</v>
      </c>
    </row>
    <row r="31" customFormat="false" ht="17.25" hidden="false" customHeight="true" outlineLevel="0" collapsed="false">
      <c r="A31" s="359" t="s">
        <v>296</v>
      </c>
      <c r="B31" s="113" t="n">
        <f aca="false">SUM(C31+F31+I31+M31+N31+U31+AB31+AC31+AD31+AE31+AF31+AG31+AH31+AI31)</f>
        <v>708656</v>
      </c>
      <c r="C31" s="113" t="n">
        <v>295629</v>
      </c>
      <c r="D31" s="113" t="n">
        <v>229398</v>
      </c>
      <c r="E31" s="113" t="n">
        <v>66231</v>
      </c>
      <c r="F31" s="113" t="n">
        <v>182993</v>
      </c>
      <c r="G31" s="113" t="n">
        <v>96384</v>
      </c>
      <c r="H31" s="113" t="n">
        <v>86609</v>
      </c>
      <c r="I31" s="113" t="n">
        <v>120983</v>
      </c>
      <c r="J31" s="113" t="n">
        <v>73694</v>
      </c>
      <c r="K31" s="113" t="n">
        <v>37934</v>
      </c>
      <c r="L31" s="113" t="n">
        <v>9355</v>
      </c>
      <c r="M31" s="113" t="n">
        <v>72764</v>
      </c>
      <c r="N31" s="418" t="n">
        <v>9955</v>
      </c>
      <c r="O31" s="418" t="n">
        <v>1007</v>
      </c>
      <c r="P31" s="418" t="n">
        <v>226</v>
      </c>
      <c r="Q31" s="418" t="n">
        <v>1233</v>
      </c>
      <c r="R31" s="418" t="n">
        <v>5338</v>
      </c>
      <c r="S31" s="418" t="n">
        <v>3384</v>
      </c>
      <c r="T31" s="418" t="n">
        <v>8722</v>
      </c>
      <c r="U31" s="418" t="n">
        <v>0</v>
      </c>
      <c r="V31" s="418" t="n">
        <v>0</v>
      </c>
      <c r="W31" s="418" t="n">
        <v>0</v>
      </c>
      <c r="X31" s="418" t="n">
        <v>0</v>
      </c>
      <c r="Y31" s="418" t="n">
        <v>0</v>
      </c>
      <c r="Z31" s="418" t="n">
        <v>0</v>
      </c>
      <c r="AA31" s="418" t="n">
        <v>0</v>
      </c>
      <c r="AB31" s="418" t="n">
        <v>3051</v>
      </c>
      <c r="AC31" s="418" t="n">
        <v>279</v>
      </c>
      <c r="AD31" s="419" t="n">
        <v>11129</v>
      </c>
      <c r="AE31" s="419" t="n">
        <v>1024</v>
      </c>
      <c r="AF31" s="420" t="n">
        <v>316</v>
      </c>
      <c r="AG31" s="420" t="n">
        <v>13</v>
      </c>
      <c r="AH31" s="428" t="n">
        <v>4811</v>
      </c>
      <c r="AI31" s="429" t="n">
        <v>5709</v>
      </c>
    </row>
    <row r="32" s="372" customFormat="true" ht="17.25" hidden="false" customHeight="true" outlineLevel="0" collapsed="false">
      <c r="A32" s="329" t="s">
        <v>394</v>
      </c>
      <c r="B32" s="327" t="n">
        <f aca="false">SUM(C32+F32+I32+M32+N32+U32+AB32+AC32+AD32+AE32+AF32+AG32+AH32+AI32)</f>
        <v>202990</v>
      </c>
      <c r="C32" s="327" t="n">
        <v>57858</v>
      </c>
      <c r="D32" s="327" t="n">
        <v>34619</v>
      </c>
      <c r="E32" s="327" t="n">
        <v>23239</v>
      </c>
      <c r="F32" s="327" t="n">
        <v>44372</v>
      </c>
      <c r="G32" s="327" t="n">
        <v>21578</v>
      </c>
      <c r="H32" s="327" t="n">
        <v>22794</v>
      </c>
      <c r="I32" s="327" t="n">
        <v>30676</v>
      </c>
      <c r="J32" s="327" t="n">
        <v>19175</v>
      </c>
      <c r="K32" s="327" t="n">
        <v>5470</v>
      </c>
      <c r="L32" s="327" t="n">
        <v>6031</v>
      </c>
      <c r="M32" s="327" t="n">
        <v>28314</v>
      </c>
      <c r="N32" s="414" t="n">
        <v>31108</v>
      </c>
      <c r="O32" s="414" t="n">
        <v>1173</v>
      </c>
      <c r="P32" s="414" t="n">
        <v>48</v>
      </c>
      <c r="Q32" s="414" t="n">
        <v>1221</v>
      </c>
      <c r="R32" s="414" t="n">
        <v>23029</v>
      </c>
      <c r="S32" s="414" t="n">
        <v>6858</v>
      </c>
      <c r="T32" s="414" t="n">
        <v>29887</v>
      </c>
      <c r="U32" s="418" t="n">
        <v>0</v>
      </c>
      <c r="V32" s="418" t="n">
        <v>0</v>
      </c>
      <c r="W32" s="418" t="n">
        <v>0</v>
      </c>
      <c r="X32" s="418" t="n">
        <v>0</v>
      </c>
      <c r="Y32" s="418" t="n">
        <v>0</v>
      </c>
      <c r="Z32" s="418" t="n">
        <v>0</v>
      </c>
      <c r="AA32" s="418" t="n">
        <v>0</v>
      </c>
      <c r="AB32" s="414" t="n">
        <v>6826</v>
      </c>
      <c r="AC32" s="414" t="n">
        <v>72</v>
      </c>
      <c r="AD32" s="415" t="n">
        <v>1830</v>
      </c>
      <c r="AE32" s="415" t="n">
        <v>276</v>
      </c>
      <c r="AF32" s="415" t="n">
        <v>749</v>
      </c>
      <c r="AG32" s="415" t="n">
        <v>0</v>
      </c>
      <c r="AH32" s="416" t="n">
        <v>193</v>
      </c>
      <c r="AI32" s="417" t="n">
        <v>716</v>
      </c>
    </row>
    <row r="33" customFormat="false" ht="17.25" hidden="false" customHeight="true" outlineLevel="0" collapsed="false">
      <c r="A33" s="359" t="s">
        <v>298</v>
      </c>
      <c r="B33" s="113" t="n">
        <f aca="false">SUM(C33+F33+I33+M33+N33+U33+AB33+AC33+AD33+AE33+AF33+AG33+AH33+AI33)</f>
        <v>202990</v>
      </c>
      <c r="C33" s="113" t="n">
        <v>57858</v>
      </c>
      <c r="D33" s="113" t="n">
        <v>34619</v>
      </c>
      <c r="E33" s="113" t="n">
        <v>23239</v>
      </c>
      <c r="F33" s="113" t="n">
        <v>44372</v>
      </c>
      <c r="G33" s="113" t="n">
        <v>21578</v>
      </c>
      <c r="H33" s="113" t="n">
        <v>22794</v>
      </c>
      <c r="I33" s="113" t="n">
        <v>30676</v>
      </c>
      <c r="J33" s="113" t="n">
        <v>19175</v>
      </c>
      <c r="K33" s="113" t="n">
        <v>5470</v>
      </c>
      <c r="L33" s="113" t="n">
        <v>6031</v>
      </c>
      <c r="M33" s="113" t="n">
        <v>28314</v>
      </c>
      <c r="N33" s="418" t="n">
        <v>31108</v>
      </c>
      <c r="O33" s="418" t="n">
        <v>1173</v>
      </c>
      <c r="P33" s="418" t="n">
        <v>48</v>
      </c>
      <c r="Q33" s="418" t="n">
        <v>1221</v>
      </c>
      <c r="R33" s="418" t="n">
        <v>23029</v>
      </c>
      <c r="S33" s="418" t="n">
        <v>6858</v>
      </c>
      <c r="T33" s="418" t="n">
        <v>29887</v>
      </c>
      <c r="U33" s="418" t="n">
        <v>0</v>
      </c>
      <c r="V33" s="418" t="n">
        <v>0</v>
      </c>
      <c r="W33" s="418" t="n">
        <v>0</v>
      </c>
      <c r="X33" s="418" t="n">
        <v>0</v>
      </c>
      <c r="Y33" s="418" t="n">
        <v>0</v>
      </c>
      <c r="Z33" s="418" t="n">
        <v>0</v>
      </c>
      <c r="AA33" s="418" t="n">
        <v>0</v>
      </c>
      <c r="AB33" s="418" t="n">
        <v>6826</v>
      </c>
      <c r="AC33" s="418" t="n">
        <v>72</v>
      </c>
      <c r="AD33" s="419" t="n">
        <v>1830</v>
      </c>
      <c r="AE33" s="419" t="n">
        <v>276</v>
      </c>
      <c r="AF33" s="420" t="n">
        <v>749</v>
      </c>
      <c r="AG33" s="420" t="n">
        <v>0</v>
      </c>
      <c r="AH33" s="421" t="n">
        <v>193</v>
      </c>
      <c r="AI33" s="422" t="n">
        <v>716</v>
      </c>
    </row>
    <row r="34" s="372" customFormat="true" ht="17.25" hidden="false" customHeight="true" outlineLevel="0" collapsed="false">
      <c r="A34" s="363" t="s">
        <v>299</v>
      </c>
      <c r="B34" s="327" t="n">
        <f aca="false">SUM(C34+F34+I34+M34+N34+U34+AB34+AC34+AD34+AE34+AF34+AG34+AH34+AI34)</f>
        <v>120660</v>
      </c>
      <c r="C34" s="327" t="n">
        <v>52953</v>
      </c>
      <c r="D34" s="327" t="n">
        <v>40708</v>
      </c>
      <c r="E34" s="327" t="n">
        <v>12245</v>
      </c>
      <c r="F34" s="327" t="n">
        <v>41928</v>
      </c>
      <c r="G34" s="327" t="n">
        <v>31083</v>
      </c>
      <c r="H34" s="327" t="n">
        <v>10845</v>
      </c>
      <c r="I34" s="327" t="n">
        <v>24848</v>
      </c>
      <c r="J34" s="327" t="n">
        <v>8736</v>
      </c>
      <c r="K34" s="327" t="n">
        <v>14316</v>
      </c>
      <c r="L34" s="327" t="n">
        <v>1796</v>
      </c>
      <c r="M34" s="327" t="n">
        <v>931</v>
      </c>
      <c r="N34" s="418" t="n">
        <v>0</v>
      </c>
      <c r="O34" s="418" t="n">
        <v>0</v>
      </c>
      <c r="P34" s="418" t="n">
        <v>0</v>
      </c>
      <c r="Q34" s="418" t="n">
        <v>0</v>
      </c>
      <c r="R34" s="418" t="n">
        <v>0</v>
      </c>
      <c r="S34" s="418" t="n">
        <v>0</v>
      </c>
      <c r="T34" s="418" t="n">
        <v>0</v>
      </c>
      <c r="U34" s="418" t="n">
        <v>0</v>
      </c>
      <c r="V34" s="418" t="n">
        <v>0</v>
      </c>
      <c r="W34" s="418" t="n">
        <v>0</v>
      </c>
      <c r="X34" s="418" t="n">
        <v>0</v>
      </c>
      <c r="Y34" s="418" t="n">
        <v>0</v>
      </c>
      <c r="Z34" s="418" t="n">
        <v>0</v>
      </c>
      <c r="AA34" s="418" t="n">
        <v>0</v>
      </c>
      <c r="AB34" s="418" t="n">
        <v>0</v>
      </c>
      <c r="AC34" s="418" t="n">
        <v>0</v>
      </c>
      <c r="AD34" s="418" t="n">
        <v>0</v>
      </c>
      <c r="AE34" s="418" t="n">
        <v>0</v>
      </c>
      <c r="AF34" s="418" t="n">
        <v>0</v>
      </c>
      <c r="AG34" s="418" t="n">
        <v>0</v>
      </c>
      <c r="AH34" s="418"/>
      <c r="AI34" s="418"/>
    </row>
    <row r="35" customFormat="false" ht="17.25" hidden="false" customHeight="true" outlineLevel="0" collapsed="false">
      <c r="A35" s="359" t="s">
        <v>366</v>
      </c>
      <c r="B35" s="113" t="n">
        <f aca="false">SUM(C35+F35+I35+M35+N35+U35+AB35+AC35+AD35+AE35+AF35+AG35+AH35+AI35)</f>
        <v>120660</v>
      </c>
      <c r="C35" s="113" t="n">
        <v>52953</v>
      </c>
      <c r="D35" s="113" t="n">
        <v>40708</v>
      </c>
      <c r="E35" s="113" t="n">
        <v>12245</v>
      </c>
      <c r="F35" s="113" t="n">
        <v>41928</v>
      </c>
      <c r="G35" s="113" t="n">
        <v>31083</v>
      </c>
      <c r="H35" s="113" t="n">
        <v>10845</v>
      </c>
      <c r="I35" s="113" t="n">
        <v>24848</v>
      </c>
      <c r="J35" s="113" t="n">
        <v>8736</v>
      </c>
      <c r="K35" s="113" t="n">
        <v>14316</v>
      </c>
      <c r="L35" s="113" t="n">
        <v>1796</v>
      </c>
      <c r="M35" s="113" t="n">
        <v>931</v>
      </c>
      <c r="N35" s="418" t="n">
        <v>0</v>
      </c>
      <c r="O35" s="418" t="n">
        <v>0</v>
      </c>
      <c r="P35" s="418" t="n">
        <v>0</v>
      </c>
      <c r="Q35" s="418" t="n">
        <v>0</v>
      </c>
      <c r="R35" s="418" t="n">
        <v>0</v>
      </c>
      <c r="S35" s="418" t="n">
        <v>0</v>
      </c>
      <c r="T35" s="418" t="n">
        <v>0</v>
      </c>
      <c r="U35" s="418" t="n">
        <v>0</v>
      </c>
      <c r="V35" s="418" t="n">
        <v>0</v>
      </c>
      <c r="W35" s="418" t="n">
        <v>0</v>
      </c>
      <c r="X35" s="418" t="n">
        <v>0</v>
      </c>
      <c r="Y35" s="418" t="n">
        <v>0</v>
      </c>
      <c r="Z35" s="418" t="n">
        <v>0</v>
      </c>
      <c r="AA35" s="418" t="n">
        <v>0</v>
      </c>
      <c r="AB35" s="418" t="n">
        <v>0</v>
      </c>
      <c r="AC35" s="418" t="n">
        <v>0</v>
      </c>
      <c r="AD35" s="418" t="n">
        <v>0</v>
      </c>
      <c r="AE35" s="418" t="n">
        <v>0</v>
      </c>
      <c r="AF35" s="418" t="n">
        <v>0</v>
      </c>
      <c r="AG35" s="418" t="n">
        <v>0</v>
      </c>
      <c r="AH35" s="418"/>
      <c r="AI35" s="418"/>
    </row>
    <row r="36" customFormat="false" ht="12" hidden="false" customHeight="true" outlineLevel="0" collapsed="false">
      <c r="A36" s="430"/>
      <c r="B36" s="431"/>
      <c r="C36" s="431"/>
      <c r="D36" s="431"/>
      <c r="E36" s="431"/>
      <c r="F36" s="431"/>
      <c r="G36" s="431"/>
      <c r="H36" s="431"/>
      <c r="I36" s="431"/>
      <c r="J36" s="431"/>
      <c r="K36" s="431"/>
      <c r="L36" s="431"/>
      <c r="M36" s="431"/>
    </row>
    <row r="37" customFormat="false" ht="12" hidden="false" customHeight="true" outlineLevel="0" collapsed="false">
      <c r="A37" s="335" t="s">
        <v>627</v>
      </c>
      <c r="B37" s="335"/>
      <c r="C37" s="335"/>
      <c r="D37" s="335"/>
      <c r="E37" s="431"/>
      <c r="F37" s="431"/>
      <c r="G37" s="431"/>
      <c r="H37" s="431"/>
      <c r="I37" s="431"/>
      <c r="J37" s="431"/>
      <c r="K37" s="431"/>
      <c r="L37" s="431"/>
      <c r="M37" s="431"/>
    </row>
    <row r="38" customFormat="false" ht="13.5" hidden="false" customHeight="false" outlineLevel="0" collapsed="false">
      <c r="A38" s="432" t="s">
        <v>628</v>
      </c>
      <c r="B38" s="432"/>
      <c r="C38" s="432"/>
      <c r="D38" s="338"/>
      <c r="E38" s="338"/>
      <c r="F38" s="338"/>
      <c r="AH38" s="433"/>
      <c r="AI38" s="433"/>
    </row>
    <row r="39" customFormat="false" ht="13.5" hidden="false" customHeight="false" outlineLevel="0" collapsed="false">
      <c r="A39" s="408" t="s">
        <v>629</v>
      </c>
      <c r="AH39" s="433"/>
      <c r="AI39" s="433"/>
    </row>
    <row r="40" customFormat="false" ht="13.5" hidden="false" customHeight="false" outlineLevel="0" collapsed="false">
      <c r="AH40" s="433"/>
      <c r="AI40" s="433"/>
    </row>
    <row r="41" customFormat="false" ht="13.5" hidden="false" customHeight="false" outlineLevel="0" collapsed="false">
      <c r="AH41" s="433"/>
      <c r="AI41" s="433"/>
    </row>
    <row r="43" customFormat="false" ht="13.5" hidden="false" customHeight="false" outlineLevel="0" collapsed="false">
      <c r="AH43" s="433"/>
      <c r="AI43" s="433"/>
    </row>
    <row r="44" customFormat="false" ht="13.5" hidden="false" customHeight="false" outlineLevel="0" collapsed="false">
      <c r="AH44" s="433"/>
      <c r="AI44" s="433"/>
    </row>
    <row r="45" customFormat="false" ht="13.5" hidden="false" customHeight="false" outlineLevel="0" collapsed="false">
      <c r="AH45" s="433"/>
      <c r="AI45" s="433"/>
    </row>
    <row r="46" customFormat="false" ht="13.5" hidden="false" customHeight="false" outlineLevel="0" collapsed="false">
      <c r="AH46" s="433"/>
      <c r="AI46" s="433"/>
    </row>
  </sheetData>
  <mergeCells count="24">
    <mergeCell ref="A1:M1"/>
    <mergeCell ref="A2:A4"/>
    <mergeCell ref="B2:B4"/>
    <mergeCell ref="C2:E3"/>
    <mergeCell ref="F2:H3"/>
    <mergeCell ref="I2:L3"/>
    <mergeCell ref="M2:M4"/>
    <mergeCell ref="N2:T2"/>
    <mergeCell ref="U2:AA2"/>
    <mergeCell ref="AB2:AB4"/>
    <mergeCell ref="AC2:AC4"/>
    <mergeCell ref="AD2:AI2"/>
    <mergeCell ref="N3:N4"/>
    <mergeCell ref="O3:Q3"/>
    <mergeCell ref="R3:T3"/>
    <mergeCell ref="U3:U4"/>
    <mergeCell ref="V3:X3"/>
    <mergeCell ref="Y3:AA3"/>
    <mergeCell ref="AD3:AD4"/>
    <mergeCell ref="AE3:AE4"/>
    <mergeCell ref="AF3:AF4"/>
    <mergeCell ref="AG3:AG4"/>
    <mergeCell ref="AH3:AI3"/>
    <mergeCell ref="A37:D37"/>
  </mergeCells>
  <hyperlinks>
    <hyperlink ref="N1" location="INDICE!A46" display="INDICE"/>
    <hyperlink ref="AK1" location="INDICE!A46" display="I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402" width="32.67"/>
    <col collapsed="false" customWidth="true" hidden="false" outlineLevel="0" max="2" min="2" style="402" width="14.56"/>
    <col collapsed="false" customWidth="true" hidden="false" outlineLevel="0" max="3" min="3" style="402" width="11.33"/>
    <col collapsed="false" customWidth="true" hidden="false" outlineLevel="0" max="4" min="4" style="402" width="13.11"/>
    <col collapsed="false" customWidth="true" hidden="false" outlineLevel="0" max="5" min="5" style="402" width="10.66"/>
    <col collapsed="false" customWidth="true" hidden="false" outlineLevel="0" max="9" min="6" style="402" width="10.56"/>
    <col collapsed="false" customWidth="true" hidden="false" outlineLevel="0" max="10" min="10" style="402" width="10.66"/>
    <col collapsed="false" customWidth="true" hidden="false" outlineLevel="0" max="15" min="11" style="402" width="11.56"/>
    <col collapsed="false" customWidth="true" hidden="false" outlineLevel="0" max="16" min="16" style="373" width="11.33"/>
    <col collapsed="false" customWidth="false" hidden="false" outlineLevel="0" max="16384" min="17" style="373" width="9.11"/>
  </cols>
  <sheetData>
    <row r="1" customFormat="false" ht="44.25" hidden="false" customHeight="true" outlineLevel="0" collapsed="false">
      <c r="A1" s="341" t="s">
        <v>630</v>
      </c>
      <c r="B1" s="341"/>
      <c r="C1" s="341"/>
      <c r="D1" s="341"/>
      <c r="E1" s="341"/>
      <c r="F1" s="341"/>
      <c r="G1" s="341"/>
      <c r="H1" s="341"/>
      <c r="I1" s="341"/>
      <c r="J1" s="341"/>
      <c r="K1" s="341"/>
      <c r="L1" s="341"/>
      <c r="M1" s="341"/>
      <c r="N1" s="341"/>
      <c r="O1" s="341"/>
      <c r="P1" s="171" t="s">
        <v>212</v>
      </c>
    </row>
    <row r="2" s="372" customFormat="true" ht="21.75" hidden="false" customHeight="true" outlineLevel="0" collapsed="false">
      <c r="A2" s="301" t="s">
        <v>396</v>
      </c>
      <c r="B2" s="301" t="s">
        <v>631</v>
      </c>
      <c r="C2" s="301" t="s">
        <v>632</v>
      </c>
      <c r="D2" s="301"/>
      <c r="E2" s="301"/>
      <c r="F2" s="301"/>
      <c r="G2" s="301"/>
      <c r="H2" s="301"/>
      <c r="I2" s="301"/>
      <c r="J2" s="301"/>
      <c r="K2" s="301"/>
      <c r="L2" s="301"/>
      <c r="M2" s="301"/>
      <c r="N2" s="301"/>
      <c r="O2" s="301" t="s">
        <v>633</v>
      </c>
    </row>
    <row r="3" s="372" customFormat="true" ht="38.25" hidden="false" customHeight="true" outlineLevel="0" collapsed="false">
      <c r="A3" s="301"/>
      <c r="B3" s="301"/>
      <c r="C3" s="301" t="s">
        <v>618</v>
      </c>
      <c r="D3" s="301" t="s">
        <v>634</v>
      </c>
      <c r="E3" s="301" t="s">
        <v>635</v>
      </c>
      <c r="F3" s="301" t="s">
        <v>636</v>
      </c>
      <c r="G3" s="301" t="s">
        <v>637</v>
      </c>
      <c r="H3" s="301" t="s">
        <v>638</v>
      </c>
      <c r="I3" s="301" t="s">
        <v>639</v>
      </c>
      <c r="J3" s="301" t="s">
        <v>640</v>
      </c>
      <c r="K3" s="301" t="s">
        <v>641</v>
      </c>
      <c r="L3" s="301" t="s">
        <v>642</v>
      </c>
      <c r="M3" s="301" t="s">
        <v>643</v>
      </c>
      <c r="N3" s="301" t="s">
        <v>644</v>
      </c>
      <c r="O3" s="301"/>
    </row>
    <row r="4" s="372" customFormat="true" ht="17.25" hidden="false" customHeight="true" outlineLevel="0" collapsed="false">
      <c r="A4" s="122" t="s">
        <v>404</v>
      </c>
      <c r="B4" s="327" t="n">
        <f aca="false">+C4+O4</f>
        <v>32657478</v>
      </c>
      <c r="C4" s="327" t="n">
        <v>27133628</v>
      </c>
      <c r="D4" s="327" t="n">
        <v>154942</v>
      </c>
      <c r="E4" s="327" t="n">
        <v>987094</v>
      </c>
      <c r="F4" s="327" t="n">
        <v>2680298</v>
      </c>
      <c r="G4" s="327" t="n">
        <v>2196007</v>
      </c>
      <c r="H4" s="327" t="n">
        <v>1777013</v>
      </c>
      <c r="I4" s="327" t="n">
        <v>1827223</v>
      </c>
      <c r="J4" s="327" t="n">
        <v>4970951</v>
      </c>
      <c r="K4" s="327" t="n">
        <v>4146527</v>
      </c>
      <c r="L4" s="327" t="n">
        <v>3969280</v>
      </c>
      <c r="M4" s="327" t="n">
        <v>3752714</v>
      </c>
      <c r="N4" s="327" t="n">
        <v>671579</v>
      </c>
      <c r="O4" s="327" t="n">
        <v>5523850</v>
      </c>
      <c r="P4" s="434"/>
    </row>
    <row r="5" s="372" customFormat="true" ht="17.25" hidden="false" customHeight="true" outlineLevel="0" collapsed="false">
      <c r="A5" s="329" t="s">
        <v>405</v>
      </c>
      <c r="B5" s="327" t="n">
        <f aca="false">+C5+O5</f>
        <v>13895739</v>
      </c>
      <c r="C5" s="327" t="n">
        <v>12063937</v>
      </c>
      <c r="D5" s="327" t="n">
        <v>67392</v>
      </c>
      <c r="E5" s="327" t="n">
        <v>454880</v>
      </c>
      <c r="F5" s="327" t="n">
        <v>1099475</v>
      </c>
      <c r="G5" s="327" t="n">
        <v>881751</v>
      </c>
      <c r="H5" s="327" t="n">
        <v>779709</v>
      </c>
      <c r="I5" s="327" t="n">
        <v>819237</v>
      </c>
      <c r="J5" s="327" t="n">
        <v>2271174</v>
      </c>
      <c r="K5" s="327" t="n">
        <v>1950755</v>
      </c>
      <c r="L5" s="327" t="n">
        <v>1697617</v>
      </c>
      <c r="M5" s="327" t="n">
        <v>1859831</v>
      </c>
      <c r="N5" s="327" t="n">
        <v>182116</v>
      </c>
      <c r="O5" s="327" t="n">
        <v>1831802</v>
      </c>
    </row>
    <row r="6" customFormat="false" ht="17.25" hidden="false" customHeight="true" outlineLevel="0" collapsed="false">
      <c r="A6" s="359" t="s">
        <v>347</v>
      </c>
      <c r="B6" s="113" t="n">
        <f aca="false">+C6+O6</f>
        <v>1627634</v>
      </c>
      <c r="C6" s="113" t="n">
        <v>1431755</v>
      </c>
      <c r="D6" s="113" t="n">
        <v>7388</v>
      </c>
      <c r="E6" s="113" t="n">
        <v>56431</v>
      </c>
      <c r="F6" s="113" t="n">
        <v>138245</v>
      </c>
      <c r="G6" s="113" t="n">
        <v>109874</v>
      </c>
      <c r="H6" s="113" t="n">
        <v>86773</v>
      </c>
      <c r="I6" s="113" t="n">
        <v>99987</v>
      </c>
      <c r="J6" s="113" t="n">
        <v>261710</v>
      </c>
      <c r="K6" s="113" t="n">
        <v>208764</v>
      </c>
      <c r="L6" s="113" t="n">
        <v>202741</v>
      </c>
      <c r="M6" s="113" t="n">
        <v>243505</v>
      </c>
      <c r="N6" s="113" t="n">
        <v>16337</v>
      </c>
      <c r="O6" s="113" t="n">
        <v>195879</v>
      </c>
    </row>
    <row r="7" customFormat="false" ht="17.25" hidden="false" customHeight="true" outlineLevel="0" collapsed="false">
      <c r="A7" s="362" t="s">
        <v>348</v>
      </c>
      <c r="B7" s="113" t="n">
        <f aca="false">+C7+O7</f>
        <v>320407</v>
      </c>
      <c r="C7" s="113" t="n">
        <v>272589</v>
      </c>
      <c r="D7" s="113" t="n">
        <v>1069</v>
      </c>
      <c r="E7" s="113" t="n">
        <v>9129</v>
      </c>
      <c r="F7" s="113" t="n">
        <v>28085</v>
      </c>
      <c r="G7" s="113" t="n">
        <v>23333</v>
      </c>
      <c r="H7" s="113" t="n">
        <v>17995</v>
      </c>
      <c r="I7" s="113" t="n">
        <v>18900</v>
      </c>
      <c r="J7" s="113" t="n">
        <v>56421</v>
      </c>
      <c r="K7" s="113" t="n">
        <v>40139</v>
      </c>
      <c r="L7" s="113" t="n">
        <v>33784</v>
      </c>
      <c r="M7" s="113" t="n">
        <v>40533</v>
      </c>
      <c r="N7" s="113" t="n">
        <v>3201</v>
      </c>
      <c r="O7" s="113" t="n">
        <v>47818</v>
      </c>
    </row>
    <row r="8" customFormat="false" ht="17.25" hidden="false" customHeight="true" outlineLevel="0" collapsed="false">
      <c r="A8" s="359" t="s">
        <v>349</v>
      </c>
      <c r="B8" s="113" t="n">
        <f aca="false">+C8+O8</f>
        <v>532351</v>
      </c>
      <c r="C8" s="113" t="n">
        <v>448012</v>
      </c>
      <c r="D8" s="113" t="n">
        <v>1470</v>
      </c>
      <c r="E8" s="113" t="n">
        <v>15860</v>
      </c>
      <c r="F8" s="113" t="n">
        <v>47547</v>
      </c>
      <c r="G8" s="113" t="n">
        <v>37265</v>
      </c>
      <c r="H8" s="113" t="n">
        <v>28301</v>
      </c>
      <c r="I8" s="113" t="n">
        <v>29414</v>
      </c>
      <c r="J8" s="113" t="n">
        <v>83893</v>
      </c>
      <c r="K8" s="113" t="n">
        <v>62169</v>
      </c>
      <c r="L8" s="113" t="n">
        <v>60519</v>
      </c>
      <c r="M8" s="113" t="n">
        <v>81574</v>
      </c>
      <c r="N8" s="113" t="n">
        <v>0</v>
      </c>
      <c r="O8" s="113" t="n">
        <v>84339</v>
      </c>
    </row>
    <row r="9" customFormat="false" ht="17.25" hidden="false" customHeight="true" outlineLevel="0" collapsed="false">
      <c r="A9" s="362" t="s">
        <v>350</v>
      </c>
      <c r="B9" s="113" t="n">
        <f aca="false">+C9+O9</f>
        <v>342053</v>
      </c>
      <c r="C9" s="113" t="n">
        <v>299443</v>
      </c>
      <c r="D9" s="113" t="n">
        <v>1211</v>
      </c>
      <c r="E9" s="113" t="n">
        <v>10167</v>
      </c>
      <c r="F9" s="113" t="n">
        <v>25481</v>
      </c>
      <c r="G9" s="113" t="n">
        <v>20357</v>
      </c>
      <c r="H9" s="113" t="n">
        <v>20783</v>
      </c>
      <c r="I9" s="113" t="n">
        <v>20312</v>
      </c>
      <c r="J9" s="113" t="n">
        <v>53948</v>
      </c>
      <c r="K9" s="113" t="n">
        <v>44930</v>
      </c>
      <c r="L9" s="113" t="n">
        <v>42437</v>
      </c>
      <c r="M9" s="113" t="n">
        <v>59105</v>
      </c>
      <c r="N9" s="113" t="n">
        <v>712</v>
      </c>
      <c r="O9" s="113" t="n">
        <v>42610</v>
      </c>
    </row>
    <row r="10" customFormat="false" ht="17.25" hidden="false" customHeight="true" outlineLevel="0" collapsed="false">
      <c r="A10" s="359" t="s">
        <v>351</v>
      </c>
      <c r="B10" s="113" t="n">
        <f aca="false">+C10+O10</f>
        <v>719856</v>
      </c>
      <c r="C10" s="113" t="n">
        <v>590633</v>
      </c>
      <c r="D10" s="113" t="n">
        <v>2771</v>
      </c>
      <c r="E10" s="113" t="n">
        <v>21456</v>
      </c>
      <c r="F10" s="113" t="n">
        <v>60997</v>
      </c>
      <c r="G10" s="113" t="n">
        <v>49544</v>
      </c>
      <c r="H10" s="113" t="n">
        <v>41564</v>
      </c>
      <c r="I10" s="113" t="n">
        <v>40268</v>
      </c>
      <c r="J10" s="113" t="n">
        <v>122525</v>
      </c>
      <c r="K10" s="113" t="n">
        <v>89831</v>
      </c>
      <c r="L10" s="113" t="n">
        <v>69847</v>
      </c>
      <c r="M10" s="113" t="n">
        <v>81656</v>
      </c>
      <c r="N10" s="113" t="n">
        <v>10174</v>
      </c>
      <c r="O10" s="113" t="n">
        <v>129223</v>
      </c>
    </row>
    <row r="11" customFormat="false" ht="17.25" hidden="false" customHeight="true" outlineLevel="0" collapsed="false">
      <c r="A11" s="362" t="s">
        <v>352</v>
      </c>
      <c r="B11" s="113" t="n">
        <f aca="false">+C11+O11</f>
        <v>760118</v>
      </c>
      <c r="C11" s="113" t="n">
        <v>643548</v>
      </c>
      <c r="D11" s="113" t="n">
        <v>2830</v>
      </c>
      <c r="E11" s="113" t="n">
        <v>27333</v>
      </c>
      <c r="F11" s="113" t="n">
        <v>64777</v>
      </c>
      <c r="G11" s="113" t="n">
        <v>56189</v>
      </c>
      <c r="H11" s="113" t="n">
        <v>44707</v>
      </c>
      <c r="I11" s="113" t="n">
        <v>49855</v>
      </c>
      <c r="J11" s="113" t="n">
        <v>117142</v>
      </c>
      <c r="K11" s="113" t="n">
        <v>85438</v>
      </c>
      <c r="L11" s="113" t="n">
        <v>81758</v>
      </c>
      <c r="M11" s="113" t="n">
        <v>99719</v>
      </c>
      <c r="N11" s="113" t="n">
        <v>13800</v>
      </c>
      <c r="O11" s="113" t="n">
        <v>116570</v>
      </c>
    </row>
    <row r="12" customFormat="false" ht="17.25" hidden="false" customHeight="true" outlineLevel="0" collapsed="false">
      <c r="A12" s="359" t="s">
        <v>353</v>
      </c>
      <c r="B12" s="113" t="n">
        <f aca="false">+C12+O12</f>
        <v>656608</v>
      </c>
      <c r="C12" s="113" t="n">
        <v>537093</v>
      </c>
      <c r="D12" s="113" t="n">
        <v>2673</v>
      </c>
      <c r="E12" s="113" t="n">
        <v>26551</v>
      </c>
      <c r="F12" s="113" t="n">
        <v>62359</v>
      </c>
      <c r="G12" s="113" t="n">
        <v>48093</v>
      </c>
      <c r="H12" s="113" t="n">
        <v>34232</v>
      </c>
      <c r="I12" s="113" t="n">
        <v>32127</v>
      </c>
      <c r="J12" s="113" t="n">
        <v>98597</v>
      </c>
      <c r="K12" s="113" t="n">
        <v>76422</v>
      </c>
      <c r="L12" s="113" t="n">
        <v>70818</v>
      </c>
      <c r="M12" s="113" t="n">
        <v>84901</v>
      </c>
      <c r="N12" s="113" t="n">
        <v>320</v>
      </c>
      <c r="O12" s="113" t="n">
        <v>119515</v>
      </c>
    </row>
    <row r="13" customFormat="false" ht="17.25" hidden="false" customHeight="true" outlineLevel="0" collapsed="false">
      <c r="A13" s="362" t="s">
        <v>354</v>
      </c>
      <c r="B13" s="113" t="n">
        <f aca="false">+C13+O13</f>
        <v>871971</v>
      </c>
      <c r="C13" s="113" t="n">
        <v>787006</v>
      </c>
      <c r="D13" s="113" t="n">
        <v>4945</v>
      </c>
      <c r="E13" s="113" t="n">
        <v>34678</v>
      </c>
      <c r="F13" s="113" t="n">
        <v>80811</v>
      </c>
      <c r="G13" s="113" t="n">
        <v>63514</v>
      </c>
      <c r="H13" s="113" t="n">
        <v>48794</v>
      </c>
      <c r="I13" s="113" t="n">
        <v>51638</v>
      </c>
      <c r="J13" s="113" t="n">
        <v>162224</v>
      </c>
      <c r="K13" s="113" t="n">
        <v>113201</v>
      </c>
      <c r="L13" s="113" t="n">
        <v>107022</v>
      </c>
      <c r="M13" s="113" t="n">
        <v>119133</v>
      </c>
      <c r="N13" s="113" t="n">
        <v>1046</v>
      </c>
      <c r="O13" s="113" t="n">
        <v>84965</v>
      </c>
    </row>
    <row r="14" customFormat="false" ht="17.25" hidden="false" customHeight="true" outlineLevel="0" collapsed="false">
      <c r="A14" s="359" t="s">
        <v>355</v>
      </c>
      <c r="B14" s="113" t="n">
        <f aca="false">+C14+O14</f>
        <v>6096607</v>
      </c>
      <c r="C14" s="113" t="n">
        <v>5378389</v>
      </c>
      <c r="D14" s="113" t="n">
        <v>27845</v>
      </c>
      <c r="E14" s="113" t="n">
        <v>186980</v>
      </c>
      <c r="F14" s="113" t="n">
        <v>426338</v>
      </c>
      <c r="G14" s="113" t="n">
        <v>341910</v>
      </c>
      <c r="H14" s="113" t="n">
        <v>343009</v>
      </c>
      <c r="I14" s="113" t="n">
        <v>356808</v>
      </c>
      <c r="J14" s="113" t="n">
        <v>991897</v>
      </c>
      <c r="K14" s="113" t="n">
        <v>974037</v>
      </c>
      <c r="L14" s="113" t="n">
        <v>809968</v>
      </c>
      <c r="M14" s="113" t="n">
        <v>833098</v>
      </c>
      <c r="N14" s="113" t="n">
        <v>86499</v>
      </c>
      <c r="O14" s="113" t="n">
        <v>718218</v>
      </c>
    </row>
    <row r="15" customFormat="false" ht="17.25" hidden="false" customHeight="true" outlineLevel="0" collapsed="false">
      <c r="A15" s="362" t="s">
        <v>356</v>
      </c>
      <c r="B15" s="113" t="n">
        <f aca="false">+C15+O15</f>
        <v>1104624</v>
      </c>
      <c r="C15" s="113" t="n">
        <v>960994</v>
      </c>
      <c r="D15" s="113" t="n">
        <v>9342</v>
      </c>
      <c r="E15" s="113" t="n">
        <v>42904</v>
      </c>
      <c r="F15" s="113" t="n">
        <v>101888</v>
      </c>
      <c r="G15" s="113" t="n">
        <v>76390</v>
      </c>
      <c r="H15" s="113" t="n">
        <v>67439</v>
      </c>
      <c r="I15" s="113" t="n">
        <v>70242</v>
      </c>
      <c r="J15" s="113" t="n">
        <v>192663</v>
      </c>
      <c r="K15" s="113" t="n">
        <v>154381</v>
      </c>
      <c r="L15" s="113" t="n">
        <v>117798</v>
      </c>
      <c r="M15" s="113" t="n">
        <v>122224</v>
      </c>
      <c r="N15" s="113" t="n">
        <v>5723</v>
      </c>
      <c r="O15" s="113" t="n">
        <v>143630</v>
      </c>
    </row>
    <row r="16" customFormat="false" ht="17.25" hidden="false" customHeight="true" outlineLevel="0" collapsed="false">
      <c r="A16" s="359" t="s">
        <v>357</v>
      </c>
      <c r="B16" s="113" t="n">
        <f aca="false">+C16+O16</f>
        <v>863510</v>
      </c>
      <c r="C16" s="113" t="n">
        <v>714475</v>
      </c>
      <c r="D16" s="113" t="n">
        <v>5848</v>
      </c>
      <c r="E16" s="113" t="n">
        <v>23391</v>
      </c>
      <c r="F16" s="113" t="n">
        <v>62947</v>
      </c>
      <c r="G16" s="113" t="n">
        <v>55282</v>
      </c>
      <c r="H16" s="113" t="n">
        <v>46112</v>
      </c>
      <c r="I16" s="113" t="n">
        <v>49686</v>
      </c>
      <c r="J16" s="113" t="n">
        <v>130154</v>
      </c>
      <c r="K16" s="113" t="n">
        <v>101443</v>
      </c>
      <c r="L16" s="113" t="n">
        <v>100925</v>
      </c>
      <c r="M16" s="113" t="n">
        <v>94383</v>
      </c>
      <c r="N16" s="113" t="n">
        <v>44304</v>
      </c>
      <c r="O16" s="113" t="n">
        <v>149035</v>
      </c>
    </row>
    <row r="17" s="372" customFormat="true" ht="17.25" hidden="false" customHeight="true" outlineLevel="0" collapsed="false">
      <c r="A17" s="329" t="s">
        <v>406</v>
      </c>
      <c r="B17" s="327" t="n">
        <f aca="false">+C17+O17</f>
        <v>16279738</v>
      </c>
      <c r="C17" s="327" t="n">
        <v>12907094</v>
      </c>
      <c r="D17" s="327" t="n">
        <v>75479</v>
      </c>
      <c r="E17" s="327" t="n">
        <v>432354</v>
      </c>
      <c r="F17" s="327" t="n">
        <v>1261059</v>
      </c>
      <c r="G17" s="327" t="n">
        <v>1091990</v>
      </c>
      <c r="H17" s="327" t="n">
        <v>838038</v>
      </c>
      <c r="I17" s="327" t="n">
        <v>854934</v>
      </c>
      <c r="J17" s="327" t="n">
        <v>2232715</v>
      </c>
      <c r="K17" s="327" t="n">
        <v>1890001</v>
      </c>
      <c r="L17" s="327" t="n">
        <v>2043629</v>
      </c>
      <c r="M17" s="327" t="n">
        <v>1700046</v>
      </c>
      <c r="N17" s="327" t="n">
        <v>486849</v>
      </c>
      <c r="O17" s="327" t="n">
        <v>3372644</v>
      </c>
    </row>
    <row r="18" customFormat="false" ht="17.25" hidden="false" customHeight="true" outlineLevel="0" collapsed="false">
      <c r="A18" s="359" t="s">
        <v>359</v>
      </c>
      <c r="B18" s="113" t="n">
        <f aca="false">+C18+O18</f>
        <v>1458441</v>
      </c>
      <c r="C18" s="113" t="n">
        <v>1069253</v>
      </c>
      <c r="D18" s="113" t="n">
        <v>4828</v>
      </c>
      <c r="E18" s="113" t="n">
        <v>38274</v>
      </c>
      <c r="F18" s="113" t="n">
        <v>102816</v>
      </c>
      <c r="G18" s="113" t="n">
        <v>86265</v>
      </c>
      <c r="H18" s="113" t="n">
        <v>69342</v>
      </c>
      <c r="I18" s="113" t="n">
        <v>68078</v>
      </c>
      <c r="J18" s="113" t="n">
        <v>203904</v>
      </c>
      <c r="K18" s="113" t="n">
        <v>170158</v>
      </c>
      <c r="L18" s="113" t="n">
        <v>165313</v>
      </c>
      <c r="M18" s="113" t="n">
        <v>159189</v>
      </c>
      <c r="N18" s="113" t="n">
        <v>1086</v>
      </c>
      <c r="O18" s="113" t="n">
        <v>389188</v>
      </c>
    </row>
    <row r="19" customFormat="false" ht="17.25" hidden="false" customHeight="true" outlineLevel="0" collapsed="false">
      <c r="A19" s="362" t="s">
        <v>360</v>
      </c>
      <c r="B19" s="113" t="n">
        <f aca="false">+C19+O19</f>
        <v>1012455</v>
      </c>
      <c r="C19" s="113" t="n">
        <v>810237</v>
      </c>
      <c r="D19" s="113" t="n">
        <v>5061</v>
      </c>
      <c r="E19" s="113" t="n">
        <v>31981</v>
      </c>
      <c r="F19" s="113" t="n">
        <v>94119</v>
      </c>
      <c r="G19" s="113" t="n">
        <v>72521</v>
      </c>
      <c r="H19" s="113" t="n">
        <v>57223</v>
      </c>
      <c r="I19" s="113" t="n">
        <v>56082</v>
      </c>
      <c r="J19" s="113" t="n">
        <v>180671</v>
      </c>
      <c r="K19" s="113" t="n">
        <v>121292</v>
      </c>
      <c r="L19" s="113" t="n">
        <v>111116</v>
      </c>
      <c r="M19" s="113" t="n">
        <v>79702</v>
      </c>
      <c r="N19" s="113" t="n">
        <v>469</v>
      </c>
      <c r="O19" s="113" t="n">
        <v>202218</v>
      </c>
    </row>
    <row r="20" customFormat="false" ht="17.25" hidden="false" customHeight="true" outlineLevel="0" collapsed="false">
      <c r="A20" s="359" t="s">
        <v>361</v>
      </c>
      <c r="B20" s="113" t="n">
        <f aca="false">+C20+O20</f>
        <v>8877936</v>
      </c>
      <c r="C20" s="113" t="n">
        <v>7234222</v>
      </c>
      <c r="D20" s="113" t="n">
        <v>39842</v>
      </c>
      <c r="E20" s="113" t="n">
        <v>228682</v>
      </c>
      <c r="F20" s="113" t="n">
        <v>663436</v>
      </c>
      <c r="G20" s="113" t="n">
        <v>593974</v>
      </c>
      <c r="H20" s="113" t="n">
        <v>460923</v>
      </c>
      <c r="I20" s="113" t="n">
        <v>487574</v>
      </c>
      <c r="J20" s="113" t="n">
        <v>1139445</v>
      </c>
      <c r="K20" s="113" t="n">
        <v>1027294</v>
      </c>
      <c r="L20" s="113" t="n">
        <v>1195920</v>
      </c>
      <c r="M20" s="113" t="n">
        <v>954306</v>
      </c>
      <c r="N20" s="113" t="n">
        <v>442826</v>
      </c>
      <c r="O20" s="113" t="n">
        <v>1643714</v>
      </c>
    </row>
    <row r="21" customFormat="false" ht="17.25" hidden="false" customHeight="true" outlineLevel="0" collapsed="false">
      <c r="A21" s="362" t="s">
        <v>362</v>
      </c>
      <c r="B21" s="113" t="n">
        <f aca="false">+C21+O21</f>
        <v>1773706</v>
      </c>
      <c r="C21" s="113" t="n">
        <v>1261833</v>
      </c>
      <c r="D21" s="113" t="n">
        <v>10551</v>
      </c>
      <c r="E21" s="113" t="n">
        <v>49278</v>
      </c>
      <c r="F21" s="113" t="n">
        <v>128675</v>
      </c>
      <c r="G21" s="113" t="n">
        <v>107150</v>
      </c>
      <c r="H21" s="113" t="n">
        <v>83761</v>
      </c>
      <c r="I21" s="113" t="n">
        <v>86588</v>
      </c>
      <c r="J21" s="113" t="n">
        <v>236825</v>
      </c>
      <c r="K21" s="113" t="n">
        <v>195423</v>
      </c>
      <c r="L21" s="113" t="n">
        <v>191262</v>
      </c>
      <c r="M21" s="113" t="n">
        <v>163070</v>
      </c>
      <c r="N21" s="113" t="n">
        <v>9250</v>
      </c>
      <c r="O21" s="113" t="n">
        <v>511873</v>
      </c>
    </row>
    <row r="22" customFormat="false" ht="17.25" hidden="false" customHeight="true" outlineLevel="0" collapsed="false">
      <c r="A22" s="359" t="s">
        <v>363</v>
      </c>
      <c r="B22" s="113" t="n">
        <f aca="false">+C22+O22</f>
        <v>2488352</v>
      </c>
      <c r="C22" s="113" t="n">
        <v>1989300</v>
      </c>
      <c r="D22" s="113" t="n">
        <v>11222</v>
      </c>
      <c r="E22" s="113" t="n">
        <v>60473</v>
      </c>
      <c r="F22" s="113" t="n">
        <v>205600</v>
      </c>
      <c r="G22" s="113" t="n">
        <v>185068</v>
      </c>
      <c r="H22" s="113" t="n">
        <v>133307</v>
      </c>
      <c r="I22" s="113" t="n">
        <v>122409</v>
      </c>
      <c r="J22" s="113" t="n">
        <v>363381</v>
      </c>
      <c r="K22" s="113" t="n">
        <v>300000</v>
      </c>
      <c r="L22" s="113" t="n">
        <v>306022</v>
      </c>
      <c r="M22" s="113" t="n">
        <v>272921</v>
      </c>
      <c r="N22" s="113" t="n">
        <v>28897</v>
      </c>
      <c r="O22" s="113" t="n">
        <v>499052</v>
      </c>
    </row>
    <row r="23" customFormat="false" ht="17.25" hidden="false" customHeight="true" outlineLevel="0" collapsed="false">
      <c r="A23" s="362" t="s">
        <v>289</v>
      </c>
      <c r="B23" s="113" t="n">
        <f aca="false">+C23+O23</f>
        <v>668848</v>
      </c>
      <c r="C23" s="113" t="n">
        <v>542249</v>
      </c>
      <c r="D23" s="113" t="n">
        <v>3975</v>
      </c>
      <c r="E23" s="113" t="n">
        <v>23666</v>
      </c>
      <c r="F23" s="113" t="n">
        <v>66413</v>
      </c>
      <c r="G23" s="113" t="n">
        <v>47012</v>
      </c>
      <c r="H23" s="113" t="n">
        <v>33482</v>
      </c>
      <c r="I23" s="113" t="n">
        <v>34203</v>
      </c>
      <c r="J23" s="113" t="n">
        <v>108489</v>
      </c>
      <c r="K23" s="113" t="n">
        <v>75834</v>
      </c>
      <c r="L23" s="113" t="n">
        <v>73996</v>
      </c>
      <c r="M23" s="113" t="n">
        <v>70858</v>
      </c>
      <c r="N23" s="113" t="n">
        <v>4321</v>
      </c>
      <c r="O23" s="113" t="n">
        <v>126599</v>
      </c>
    </row>
    <row r="24" s="372" customFormat="true" ht="17.25" hidden="false" customHeight="true" outlineLevel="0" collapsed="false">
      <c r="A24" s="329" t="s">
        <v>393</v>
      </c>
      <c r="B24" s="327" t="n">
        <f aca="false">+C24+O24</f>
        <v>2341945</v>
      </c>
      <c r="C24" s="327" t="n">
        <v>2051786</v>
      </c>
      <c r="D24" s="327" t="n">
        <v>11592</v>
      </c>
      <c r="E24" s="327" t="n">
        <v>96221</v>
      </c>
      <c r="F24" s="327" t="n">
        <v>307556</v>
      </c>
      <c r="G24" s="327" t="n">
        <v>212467</v>
      </c>
      <c r="H24" s="327" t="n">
        <v>151201</v>
      </c>
      <c r="I24" s="327" t="n">
        <v>145547</v>
      </c>
      <c r="J24" s="327" t="n">
        <v>441449</v>
      </c>
      <c r="K24" s="327" t="n">
        <v>287005</v>
      </c>
      <c r="L24" s="327" t="n">
        <v>213109</v>
      </c>
      <c r="M24" s="327" t="n">
        <v>183025</v>
      </c>
      <c r="N24" s="327" t="n">
        <v>2614</v>
      </c>
      <c r="O24" s="327" t="n">
        <v>290159</v>
      </c>
    </row>
    <row r="25" customFormat="false" ht="17.25" hidden="false" customHeight="true" outlineLevel="0" collapsed="false">
      <c r="A25" s="362" t="s">
        <v>291</v>
      </c>
      <c r="B25" s="113" t="n">
        <f aca="false">+C25+O25</f>
        <v>518553</v>
      </c>
      <c r="C25" s="113" t="n">
        <v>476065</v>
      </c>
      <c r="D25" s="113" t="n">
        <v>3398</v>
      </c>
      <c r="E25" s="113" t="n">
        <v>22521</v>
      </c>
      <c r="F25" s="113" t="n">
        <v>73870</v>
      </c>
      <c r="G25" s="113" t="n">
        <v>53831</v>
      </c>
      <c r="H25" s="113" t="n">
        <v>39672</v>
      </c>
      <c r="I25" s="113" t="n">
        <v>34823</v>
      </c>
      <c r="J25" s="113" t="n">
        <v>94276</v>
      </c>
      <c r="K25" s="113" t="n">
        <v>60622</v>
      </c>
      <c r="L25" s="113" t="n">
        <v>47160</v>
      </c>
      <c r="M25" s="113" t="n">
        <v>45892</v>
      </c>
      <c r="N25" s="113" t="n">
        <v>0</v>
      </c>
      <c r="O25" s="113" t="n">
        <v>42488</v>
      </c>
    </row>
    <row r="26" customFormat="false" ht="17.25" hidden="false" customHeight="true" outlineLevel="0" collapsed="false">
      <c r="A26" s="359" t="s">
        <v>292</v>
      </c>
      <c r="B26" s="113" t="n">
        <f aca="false">+C26+O26</f>
        <v>457395</v>
      </c>
      <c r="C26" s="113" t="n">
        <v>399266</v>
      </c>
      <c r="D26" s="113" t="n">
        <v>2406</v>
      </c>
      <c r="E26" s="113" t="n">
        <v>20591</v>
      </c>
      <c r="F26" s="113" t="n">
        <v>70470</v>
      </c>
      <c r="G26" s="113" t="n">
        <v>44039</v>
      </c>
      <c r="H26" s="113" t="n">
        <v>28353</v>
      </c>
      <c r="I26" s="113" t="n">
        <v>26558</v>
      </c>
      <c r="J26" s="113" t="n">
        <v>84061</v>
      </c>
      <c r="K26" s="113" t="n">
        <v>50343</v>
      </c>
      <c r="L26" s="113" t="n">
        <v>39503</v>
      </c>
      <c r="M26" s="113" t="n">
        <v>32942</v>
      </c>
      <c r="N26" s="113" t="n">
        <v>0</v>
      </c>
      <c r="O26" s="113" t="n">
        <v>58129</v>
      </c>
    </row>
    <row r="27" customFormat="false" ht="17.25" hidden="false" customHeight="true" outlineLevel="0" collapsed="false">
      <c r="A27" s="362" t="s">
        <v>293</v>
      </c>
      <c r="B27" s="113" t="n">
        <f aca="false">+C27+O27</f>
        <v>316128</v>
      </c>
      <c r="C27" s="113" t="n">
        <v>290745</v>
      </c>
      <c r="D27" s="113" t="n">
        <v>1502</v>
      </c>
      <c r="E27" s="113" t="n">
        <v>14375</v>
      </c>
      <c r="F27" s="113" t="n">
        <v>44582</v>
      </c>
      <c r="G27" s="113" t="n">
        <v>28589</v>
      </c>
      <c r="H27" s="113" t="n">
        <v>21144</v>
      </c>
      <c r="I27" s="113" t="n">
        <v>19940</v>
      </c>
      <c r="J27" s="113" t="n">
        <v>60874</v>
      </c>
      <c r="K27" s="113" t="n">
        <v>41106</v>
      </c>
      <c r="L27" s="113" t="n">
        <v>29390</v>
      </c>
      <c r="M27" s="113" t="n">
        <v>29242</v>
      </c>
      <c r="N27" s="113" t="n">
        <v>1</v>
      </c>
      <c r="O27" s="113" t="n">
        <v>25383</v>
      </c>
    </row>
    <row r="28" customFormat="false" ht="17.25" hidden="false" customHeight="true" outlineLevel="0" collapsed="false">
      <c r="A28" s="359" t="s">
        <v>294</v>
      </c>
      <c r="B28" s="113" t="n">
        <f aca="false">+C28+O28</f>
        <v>245117</v>
      </c>
      <c r="C28" s="113" t="n">
        <v>208303</v>
      </c>
      <c r="D28" s="113" t="n">
        <v>649</v>
      </c>
      <c r="E28" s="113" t="n">
        <v>7126</v>
      </c>
      <c r="F28" s="113" t="n">
        <v>25381</v>
      </c>
      <c r="G28" s="113" t="n">
        <v>19897</v>
      </c>
      <c r="H28" s="113" t="n">
        <v>15624</v>
      </c>
      <c r="I28" s="113" t="n">
        <v>16348</v>
      </c>
      <c r="J28" s="113" t="n">
        <v>47200</v>
      </c>
      <c r="K28" s="113" t="n">
        <v>29335</v>
      </c>
      <c r="L28" s="113" t="n">
        <v>22754</v>
      </c>
      <c r="M28" s="113" t="n">
        <v>23989</v>
      </c>
      <c r="N28" s="113" t="n">
        <v>0</v>
      </c>
      <c r="O28" s="113" t="n">
        <v>36814</v>
      </c>
    </row>
    <row r="29" customFormat="false" ht="17.25" hidden="false" customHeight="true" outlineLevel="0" collapsed="false">
      <c r="A29" s="362" t="s">
        <v>295</v>
      </c>
      <c r="B29" s="113" t="n">
        <f aca="false">+C29+O29</f>
        <v>436359</v>
      </c>
      <c r="C29" s="113" t="n">
        <v>381778</v>
      </c>
      <c r="D29" s="113" t="n">
        <v>2326</v>
      </c>
      <c r="E29" s="113" t="n">
        <v>16423</v>
      </c>
      <c r="F29" s="113" t="n">
        <v>46579</v>
      </c>
      <c r="G29" s="113" t="n">
        <v>35189</v>
      </c>
      <c r="H29" s="113" t="n">
        <v>26041</v>
      </c>
      <c r="I29" s="113" t="n">
        <v>27893</v>
      </c>
      <c r="J29" s="113" t="n">
        <v>88872</v>
      </c>
      <c r="K29" s="113" t="n">
        <v>63158</v>
      </c>
      <c r="L29" s="113" t="n">
        <v>43156</v>
      </c>
      <c r="M29" s="113" t="n">
        <v>29528</v>
      </c>
      <c r="N29" s="113" t="n">
        <v>2613</v>
      </c>
      <c r="O29" s="113" t="n">
        <v>54581</v>
      </c>
    </row>
    <row r="30" customFormat="false" ht="17.25" hidden="false" customHeight="true" outlineLevel="0" collapsed="false">
      <c r="A30" s="359" t="s">
        <v>296</v>
      </c>
      <c r="B30" s="113" t="n">
        <f aca="false">+C30+O30</f>
        <v>368393</v>
      </c>
      <c r="C30" s="113" t="n">
        <v>295629</v>
      </c>
      <c r="D30" s="113" t="n">
        <v>1311</v>
      </c>
      <c r="E30" s="113" t="n">
        <v>15185</v>
      </c>
      <c r="F30" s="113" t="n">
        <v>46674</v>
      </c>
      <c r="G30" s="113" t="n">
        <v>30922</v>
      </c>
      <c r="H30" s="113" t="n">
        <v>20367</v>
      </c>
      <c r="I30" s="113" t="n">
        <v>19985</v>
      </c>
      <c r="J30" s="113" t="n">
        <v>66166</v>
      </c>
      <c r="K30" s="113" t="n">
        <v>42441</v>
      </c>
      <c r="L30" s="113" t="n">
        <v>31146</v>
      </c>
      <c r="M30" s="113" t="n">
        <v>21432</v>
      </c>
      <c r="N30" s="113" t="n">
        <v>0</v>
      </c>
      <c r="O30" s="113" t="n">
        <v>72764</v>
      </c>
    </row>
    <row r="31" s="372" customFormat="true" ht="17.25" hidden="false" customHeight="true" outlineLevel="0" collapsed="false">
      <c r="A31" s="329" t="s">
        <v>394</v>
      </c>
      <c r="B31" s="327" t="n">
        <f aca="false">+C31+O31</f>
        <v>86172</v>
      </c>
      <c r="C31" s="327" t="n">
        <v>57858</v>
      </c>
      <c r="D31" s="327" t="n">
        <v>325</v>
      </c>
      <c r="E31" s="327" t="n">
        <v>1536</v>
      </c>
      <c r="F31" s="327" t="n">
        <v>5060</v>
      </c>
      <c r="G31" s="327" t="n">
        <v>4216</v>
      </c>
      <c r="H31" s="327" t="n">
        <v>3502</v>
      </c>
      <c r="I31" s="327" t="n">
        <v>3465</v>
      </c>
      <c r="J31" s="327" t="n">
        <v>14288</v>
      </c>
      <c r="K31" s="327" t="n">
        <v>11516</v>
      </c>
      <c r="L31" s="327" t="n">
        <v>8700</v>
      </c>
      <c r="M31" s="327" t="n">
        <v>5250</v>
      </c>
      <c r="N31" s="327" t="n">
        <v>0</v>
      </c>
      <c r="O31" s="327" t="n">
        <v>28314</v>
      </c>
    </row>
    <row r="32" customFormat="false" ht="17.25" hidden="false" customHeight="true" outlineLevel="0" collapsed="false">
      <c r="A32" s="359" t="s">
        <v>298</v>
      </c>
      <c r="B32" s="327" t="n">
        <f aca="false">+C32+O32</f>
        <v>86172</v>
      </c>
      <c r="C32" s="327" t="n">
        <v>57858</v>
      </c>
      <c r="D32" s="113" t="n">
        <v>325</v>
      </c>
      <c r="E32" s="113" t="n">
        <v>1536</v>
      </c>
      <c r="F32" s="113" t="n">
        <v>5060</v>
      </c>
      <c r="G32" s="113" t="n">
        <v>4216</v>
      </c>
      <c r="H32" s="113" t="n">
        <v>3502</v>
      </c>
      <c r="I32" s="113" t="n">
        <v>3465</v>
      </c>
      <c r="J32" s="113" t="n">
        <v>14288</v>
      </c>
      <c r="K32" s="113" t="n">
        <v>11516</v>
      </c>
      <c r="L32" s="113" t="n">
        <v>8700</v>
      </c>
      <c r="M32" s="113" t="n">
        <v>5250</v>
      </c>
      <c r="N32" s="113" t="n">
        <v>0</v>
      </c>
      <c r="O32" s="113" t="n">
        <v>28314</v>
      </c>
    </row>
    <row r="33" s="372" customFormat="true" ht="17.25" hidden="false" customHeight="true" outlineLevel="0" collapsed="false">
      <c r="A33" s="363" t="s">
        <v>299</v>
      </c>
      <c r="B33" s="327" t="n">
        <f aca="false">+C33+O33</f>
        <v>53884</v>
      </c>
      <c r="C33" s="327" t="n">
        <v>52953</v>
      </c>
      <c r="D33" s="327" t="n">
        <v>154</v>
      </c>
      <c r="E33" s="327" t="n">
        <v>2103</v>
      </c>
      <c r="F33" s="327" t="n">
        <v>7148</v>
      </c>
      <c r="G33" s="327" t="n">
        <v>5583</v>
      </c>
      <c r="H33" s="327" t="n">
        <v>4563</v>
      </c>
      <c r="I33" s="327" t="n">
        <v>4040</v>
      </c>
      <c r="J33" s="327" t="n">
        <v>11325</v>
      </c>
      <c r="K33" s="327" t="n">
        <v>7250</v>
      </c>
      <c r="L33" s="327" t="n">
        <v>6225</v>
      </c>
      <c r="M33" s="327" t="n">
        <v>4562</v>
      </c>
      <c r="N33" s="327" t="n">
        <v>0</v>
      </c>
      <c r="O33" s="327" t="n">
        <v>931</v>
      </c>
    </row>
    <row r="34" customFormat="false" ht="17.25" hidden="false" customHeight="true" outlineLevel="0" collapsed="false">
      <c r="A34" s="359" t="s">
        <v>366</v>
      </c>
      <c r="B34" s="113" t="n">
        <f aca="false">+C34+O34</f>
        <v>53884</v>
      </c>
      <c r="C34" s="113" t="n">
        <v>52953</v>
      </c>
      <c r="D34" s="113" t="n">
        <v>154</v>
      </c>
      <c r="E34" s="113" t="n">
        <v>2103</v>
      </c>
      <c r="F34" s="113" t="n">
        <v>7148</v>
      </c>
      <c r="G34" s="113" t="n">
        <v>5583</v>
      </c>
      <c r="H34" s="113" t="n">
        <v>4563</v>
      </c>
      <c r="I34" s="113" t="n">
        <v>4040</v>
      </c>
      <c r="J34" s="113" t="n">
        <v>11325</v>
      </c>
      <c r="K34" s="113" t="n">
        <v>7250</v>
      </c>
      <c r="L34" s="113" t="n">
        <v>6225</v>
      </c>
      <c r="M34" s="113" t="n">
        <v>4562</v>
      </c>
      <c r="N34" s="113" t="n">
        <v>0</v>
      </c>
      <c r="O34" s="113" t="n">
        <v>931</v>
      </c>
    </row>
    <row r="35" customFormat="false" ht="12" hidden="false" customHeight="true" outlineLevel="0" collapsed="false">
      <c r="A35" s="430"/>
      <c r="B35" s="430"/>
      <c r="C35" s="431"/>
      <c r="D35" s="431"/>
      <c r="E35" s="431"/>
      <c r="F35" s="431"/>
      <c r="G35" s="431"/>
      <c r="H35" s="431"/>
      <c r="I35" s="431"/>
      <c r="J35" s="431"/>
      <c r="K35" s="431"/>
      <c r="L35" s="431"/>
      <c r="M35" s="431"/>
      <c r="N35" s="431"/>
      <c r="O35" s="431"/>
    </row>
    <row r="36" customFormat="false" ht="32.25" hidden="false" customHeight="true" outlineLevel="0" collapsed="false">
      <c r="A36" s="435" t="s">
        <v>645</v>
      </c>
      <c r="B36" s="435"/>
      <c r="C36" s="435"/>
      <c r="D36" s="435"/>
      <c r="E36" s="435"/>
      <c r="F36" s="435"/>
      <c r="G36" s="435"/>
      <c r="H36" s="435"/>
      <c r="I36" s="435"/>
      <c r="J36" s="435"/>
      <c r="K36" s="435"/>
      <c r="L36" s="435"/>
      <c r="M36" s="435"/>
      <c r="N36" s="435"/>
      <c r="O36" s="435"/>
    </row>
    <row r="37" customFormat="false" ht="22.5" hidden="false" customHeight="true" outlineLevel="0" collapsed="false">
      <c r="A37" s="319" t="s">
        <v>224</v>
      </c>
      <c r="B37" s="319"/>
      <c r="C37" s="319"/>
      <c r="D37" s="319"/>
      <c r="E37" s="319"/>
      <c r="F37" s="319"/>
      <c r="G37" s="319"/>
    </row>
  </sheetData>
  <mergeCells count="7">
    <mergeCell ref="A1:O1"/>
    <mergeCell ref="A2:A3"/>
    <mergeCell ref="B2:B3"/>
    <mergeCell ref="C2:N2"/>
    <mergeCell ref="O2:O3"/>
    <mergeCell ref="A36:O36"/>
    <mergeCell ref="A37:G37"/>
  </mergeCells>
  <hyperlinks>
    <hyperlink ref="P1" location="INDICE!A47"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0" fitToWidth="1" fitToHeight="1" pageOrder="downThenOver" orientation="landscape" blackAndWhite="false" draft="false" cellComments="none" firstPageNumber="69" useFirstPageNumber="true" horizontalDpi="300" verticalDpi="300" copies="1"/>
  <headerFooter differentFirst="false" differentOddEven="false">
    <oddHeader/>
    <oddFooter>&amp;C&amp;12 69</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625" defaultRowHeight="13.5" zeroHeight="false" outlineLevelRow="0" outlineLevelCol="0"/>
  <cols>
    <col collapsed="false" customWidth="true" hidden="false" outlineLevel="0" max="1" min="1" style="402" width="27.44"/>
    <col collapsed="false" customWidth="true" hidden="false" outlineLevel="0" max="4" min="2" style="402" width="13.67"/>
    <col collapsed="false" customWidth="true" hidden="false" outlineLevel="0" max="5" min="5" style="402" width="17"/>
    <col collapsed="false" customWidth="false" hidden="false" outlineLevel="0" max="8" min="6" style="402" width="10.56"/>
    <col collapsed="false" customWidth="true" hidden="false" outlineLevel="0" max="10" min="9" style="402" width="11.56"/>
    <col collapsed="false" customWidth="true" hidden="false" outlineLevel="0" max="11" min="11" style="402" width="12.11"/>
    <col collapsed="false" customWidth="true" hidden="false" outlineLevel="0" max="12" min="12" style="402" width="14.11"/>
    <col collapsed="false" customWidth="true" hidden="false" outlineLevel="0" max="13" min="13" style="402" width="11.56"/>
    <col collapsed="false" customWidth="true" hidden="false" outlineLevel="0" max="14" min="14" style="402" width="12.67"/>
    <col collapsed="false" customWidth="true" hidden="false" outlineLevel="0" max="15" min="15" style="402" width="14.11"/>
    <col collapsed="false" customWidth="true" hidden="false" outlineLevel="0" max="17" min="16" style="402" width="11.56"/>
    <col collapsed="false" customWidth="true" hidden="false" outlineLevel="0" max="18" min="18" style="402" width="12.11"/>
    <col collapsed="false" customWidth="true" hidden="false" outlineLevel="0" max="19" min="19" style="373" width="14.33"/>
    <col collapsed="false" customWidth="true" hidden="false" outlineLevel="0" max="20" min="20" style="373" width="13.34"/>
    <col collapsed="false" customWidth="true" hidden="false" outlineLevel="0" max="21" min="21" style="373" width="14.33"/>
    <col collapsed="false" customWidth="false" hidden="false" outlineLevel="0" max="16384" min="22" style="373" width="10.56"/>
  </cols>
  <sheetData>
    <row r="1" s="383" customFormat="true" ht="53.25" hidden="false" customHeight="true" outlineLevel="0" collapsed="false">
      <c r="A1" s="322" t="s">
        <v>646</v>
      </c>
      <c r="B1" s="322"/>
      <c r="C1" s="322"/>
      <c r="D1" s="322"/>
      <c r="E1" s="322"/>
      <c r="F1" s="322"/>
      <c r="G1" s="322"/>
      <c r="H1" s="322"/>
      <c r="I1" s="322"/>
      <c r="J1" s="322"/>
      <c r="K1" s="322"/>
      <c r="L1" s="322"/>
      <c r="M1" s="322"/>
      <c r="N1" s="322"/>
      <c r="O1" s="322"/>
      <c r="P1" s="322"/>
      <c r="Q1" s="322"/>
      <c r="R1" s="322"/>
      <c r="S1" s="322"/>
      <c r="T1" s="322"/>
      <c r="U1" s="322"/>
      <c r="V1" s="171" t="s">
        <v>212</v>
      </c>
    </row>
    <row r="2" s="383" customFormat="true" ht="4.5" hidden="false" customHeight="true" outlineLevel="0" collapsed="false">
      <c r="A2" s="376"/>
      <c r="B2" s="376"/>
      <c r="C2" s="376"/>
      <c r="D2" s="376"/>
      <c r="E2" s="376"/>
      <c r="F2" s="376"/>
      <c r="G2" s="376"/>
      <c r="H2" s="376"/>
      <c r="I2" s="376"/>
      <c r="J2" s="376"/>
      <c r="K2" s="376"/>
      <c r="L2" s="376"/>
      <c r="M2" s="376"/>
      <c r="N2" s="376"/>
      <c r="O2" s="376"/>
      <c r="P2" s="384"/>
      <c r="Q2" s="384"/>
      <c r="R2" s="384"/>
    </row>
    <row r="3" customFormat="false" ht="26.25" hidden="false" customHeight="true" outlineLevel="0" collapsed="false">
      <c r="A3" s="436" t="s">
        <v>396</v>
      </c>
      <c r="B3" s="437" t="s">
        <v>270</v>
      </c>
      <c r="C3" s="437" t="s">
        <v>253</v>
      </c>
      <c r="D3" s="437"/>
      <c r="E3" s="437"/>
      <c r="F3" s="437"/>
      <c r="G3" s="437"/>
      <c r="H3" s="437"/>
      <c r="I3" s="437"/>
      <c r="J3" s="437"/>
      <c r="K3" s="437"/>
      <c r="L3" s="437"/>
      <c r="M3" s="437"/>
      <c r="N3" s="437" t="s">
        <v>647</v>
      </c>
      <c r="O3" s="437"/>
      <c r="P3" s="437"/>
      <c r="Q3" s="437" t="s">
        <v>648</v>
      </c>
      <c r="R3" s="437"/>
      <c r="S3" s="437"/>
      <c r="T3" s="437"/>
      <c r="U3" s="437"/>
    </row>
    <row r="4" customFormat="false" ht="53.25" hidden="false" customHeight="true" outlineLevel="0" collapsed="false">
      <c r="A4" s="436"/>
      <c r="B4" s="437"/>
      <c r="C4" s="437" t="s">
        <v>618</v>
      </c>
      <c r="D4" s="437" t="s">
        <v>649</v>
      </c>
      <c r="E4" s="437" t="s">
        <v>650</v>
      </c>
      <c r="F4" s="437" t="s">
        <v>651</v>
      </c>
      <c r="G4" s="437" t="s">
        <v>652</v>
      </c>
      <c r="H4" s="437" t="s">
        <v>653</v>
      </c>
      <c r="I4" s="437" t="s">
        <v>654</v>
      </c>
      <c r="J4" s="437" t="s">
        <v>655</v>
      </c>
      <c r="K4" s="437" t="s">
        <v>656</v>
      </c>
      <c r="L4" s="437" t="s">
        <v>657</v>
      </c>
      <c r="M4" s="437" t="s">
        <v>658</v>
      </c>
      <c r="N4" s="437" t="s">
        <v>618</v>
      </c>
      <c r="O4" s="437" t="s">
        <v>657</v>
      </c>
      <c r="P4" s="437" t="s">
        <v>659</v>
      </c>
      <c r="Q4" s="437" t="s">
        <v>618</v>
      </c>
      <c r="R4" s="437" t="s">
        <v>657</v>
      </c>
      <c r="S4" s="437" t="s">
        <v>660</v>
      </c>
      <c r="T4" s="437" t="s">
        <v>661</v>
      </c>
      <c r="U4" s="437" t="s">
        <v>662</v>
      </c>
    </row>
    <row r="5" s="372" customFormat="true" ht="13.5" hidden="false" customHeight="false" outlineLevel="0" collapsed="false">
      <c r="A5" s="438" t="s">
        <v>270</v>
      </c>
      <c r="B5" s="439" t="n">
        <v>27133628.0000001</v>
      </c>
      <c r="C5" s="439" t="n">
        <v>20967781</v>
      </c>
      <c r="D5" s="439" t="n">
        <v>18180412</v>
      </c>
      <c r="E5" s="439" t="n">
        <v>487211</v>
      </c>
      <c r="F5" s="439" t="n">
        <v>604486</v>
      </c>
      <c r="G5" s="439" t="n">
        <v>276374</v>
      </c>
      <c r="H5" s="439" t="n">
        <v>36639</v>
      </c>
      <c r="I5" s="439" t="n">
        <v>31140</v>
      </c>
      <c r="J5" s="439" t="n">
        <v>103100</v>
      </c>
      <c r="K5" s="439" t="n">
        <v>1064725</v>
      </c>
      <c r="L5" s="439" t="n">
        <v>177240</v>
      </c>
      <c r="M5" s="439" t="n">
        <v>6454</v>
      </c>
      <c r="N5" s="439" t="n">
        <v>2983105</v>
      </c>
      <c r="O5" s="439" t="n">
        <v>27935</v>
      </c>
      <c r="P5" s="439" t="n">
        <v>2955170</v>
      </c>
      <c r="Q5" s="439" t="n">
        <v>3182742</v>
      </c>
      <c r="R5" s="439" t="n">
        <v>17726</v>
      </c>
      <c r="S5" s="439" t="n">
        <v>920808</v>
      </c>
      <c r="T5" s="439" t="n">
        <v>610502</v>
      </c>
      <c r="U5" s="439" t="n">
        <v>1633706</v>
      </c>
    </row>
    <row r="6" s="372" customFormat="true" ht="13.5" hidden="false" customHeight="false" outlineLevel="0" collapsed="false">
      <c r="A6" s="438" t="s">
        <v>346</v>
      </c>
      <c r="B6" s="439" t="n">
        <v>12063937</v>
      </c>
      <c r="C6" s="439" t="n">
        <v>9373736</v>
      </c>
      <c r="D6" s="439" t="n">
        <v>8015493</v>
      </c>
      <c r="E6" s="439" t="n">
        <v>348919</v>
      </c>
      <c r="F6" s="439" t="n">
        <v>218750</v>
      </c>
      <c r="G6" s="439" t="n">
        <v>251755</v>
      </c>
      <c r="H6" s="439" t="n">
        <v>20268</v>
      </c>
      <c r="I6" s="439" t="n">
        <v>11943</v>
      </c>
      <c r="J6" s="439" t="n">
        <v>69047</v>
      </c>
      <c r="K6" s="439" t="n">
        <v>314190</v>
      </c>
      <c r="L6" s="439" t="n">
        <v>123371</v>
      </c>
      <c r="M6" s="439" t="n">
        <v>0</v>
      </c>
      <c r="N6" s="439" t="n">
        <v>1935349</v>
      </c>
      <c r="O6" s="439" t="n">
        <v>20574</v>
      </c>
      <c r="P6" s="439" t="n">
        <v>1914775</v>
      </c>
      <c r="Q6" s="439" t="n">
        <v>754852</v>
      </c>
      <c r="R6" s="439" t="n">
        <v>17726</v>
      </c>
      <c r="S6" s="440" t="s">
        <v>242</v>
      </c>
      <c r="T6" s="439" t="n">
        <v>301557</v>
      </c>
      <c r="U6" s="439" t="n">
        <v>435569</v>
      </c>
    </row>
    <row r="7" customFormat="false" ht="13.5" hidden="false" customHeight="false" outlineLevel="0" collapsed="false">
      <c r="A7" s="441" t="s">
        <v>347</v>
      </c>
      <c r="B7" s="442" t="n">
        <v>1431755</v>
      </c>
      <c r="C7" s="442" t="n">
        <v>1154940</v>
      </c>
      <c r="D7" s="442" t="n">
        <v>1044201</v>
      </c>
      <c r="E7" s="442" t="n">
        <v>10510</v>
      </c>
      <c r="F7" s="442" t="n">
        <v>28367</v>
      </c>
      <c r="G7" s="442" t="n">
        <v>31521</v>
      </c>
      <c r="H7" s="443" t="s">
        <v>242</v>
      </c>
      <c r="I7" s="442" t="n">
        <v>1579</v>
      </c>
      <c r="J7" s="443" t="s">
        <v>242</v>
      </c>
      <c r="K7" s="442" t="n">
        <v>36592</v>
      </c>
      <c r="L7" s="442" t="n">
        <v>2170</v>
      </c>
      <c r="M7" s="443" t="s">
        <v>242</v>
      </c>
      <c r="N7" s="442" t="n">
        <v>99536</v>
      </c>
      <c r="O7" s="443" t="s">
        <v>242</v>
      </c>
      <c r="P7" s="442" t="n">
        <v>99536</v>
      </c>
      <c r="Q7" s="442" t="n">
        <v>177279</v>
      </c>
      <c r="R7" s="442" t="n">
        <v>17726</v>
      </c>
      <c r="S7" s="443" t="s">
        <v>242</v>
      </c>
      <c r="T7" s="442" t="n">
        <v>76486</v>
      </c>
      <c r="U7" s="442" t="n">
        <v>83067</v>
      </c>
    </row>
    <row r="8" customFormat="false" ht="13.5" hidden="false" customHeight="false" outlineLevel="0" collapsed="false">
      <c r="A8" s="441" t="s">
        <v>348</v>
      </c>
      <c r="B8" s="442" t="n">
        <v>272589</v>
      </c>
      <c r="C8" s="442" t="n">
        <v>268047</v>
      </c>
      <c r="D8" s="442" t="n">
        <v>249793</v>
      </c>
      <c r="E8" s="442" t="n">
        <v>4429</v>
      </c>
      <c r="F8" s="443" t="s">
        <v>242</v>
      </c>
      <c r="G8" s="443" t="s">
        <v>242</v>
      </c>
      <c r="H8" s="443" t="s">
        <v>242</v>
      </c>
      <c r="I8" s="443" t="s">
        <v>242</v>
      </c>
      <c r="J8" s="442" t="n">
        <v>0</v>
      </c>
      <c r="K8" s="442" t="n">
        <v>12355</v>
      </c>
      <c r="L8" s="442" t="n">
        <v>1470</v>
      </c>
      <c r="M8" s="443" t="s">
        <v>242</v>
      </c>
      <c r="N8" s="442" t="n">
        <v>1704</v>
      </c>
      <c r="O8" s="443" t="s">
        <v>242</v>
      </c>
      <c r="P8" s="442" t="n">
        <v>1704</v>
      </c>
      <c r="Q8" s="442" t="n">
        <v>2838</v>
      </c>
      <c r="R8" s="443" t="s">
        <v>242</v>
      </c>
      <c r="S8" s="443" t="s">
        <v>242</v>
      </c>
      <c r="T8" s="442" t="n">
        <v>637</v>
      </c>
      <c r="U8" s="442" t="n">
        <v>2201</v>
      </c>
    </row>
    <row r="9" customFormat="false" ht="13.5" hidden="false" customHeight="false" outlineLevel="0" collapsed="false">
      <c r="A9" s="441" t="s">
        <v>349</v>
      </c>
      <c r="B9" s="442" t="n">
        <v>448012</v>
      </c>
      <c r="C9" s="442" t="n">
        <v>445384</v>
      </c>
      <c r="D9" s="442" t="n">
        <v>441406</v>
      </c>
      <c r="E9" s="443" t="s">
        <v>242</v>
      </c>
      <c r="F9" s="443" t="s">
        <v>242</v>
      </c>
      <c r="G9" s="442" t="n">
        <v>3978</v>
      </c>
      <c r="H9" s="443" t="s">
        <v>242</v>
      </c>
      <c r="I9" s="443" t="s">
        <v>242</v>
      </c>
      <c r="J9" s="443" t="s">
        <v>242</v>
      </c>
      <c r="K9" s="443" t="s">
        <v>242</v>
      </c>
      <c r="L9" s="443" t="s">
        <v>242</v>
      </c>
      <c r="M9" s="443" t="s">
        <v>242</v>
      </c>
      <c r="N9" s="442" t="n">
        <v>2628</v>
      </c>
      <c r="O9" s="443" t="s">
        <v>242</v>
      </c>
      <c r="P9" s="442" t="n">
        <v>2628</v>
      </c>
      <c r="Q9" s="443" t="s">
        <v>242</v>
      </c>
      <c r="R9" s="443" t="s">
        <v>242</v>
      </c>
      <c r="S9" s="443" t="s">
        <v>242</v>
      </c>
      <c r="T9" s="443" t="s">
        <v>242</v>
      </c>
      <c r="U9" s="443" t="s">
        <v>242</v>
      </c>
    </row>
    <row r="10" customFormat="false" ht="13.5" hidden="false" customHeight="false" outlineLevel="0" collapsed="false">
      <c r="A10" s="441" t="s">
        <v>350</v>
      </c>
      <c r="B10" s="442" t="n">
        <v>299443</v>
      </c>
      <c r="C10" s="442" t="n">
        <v>288039</v>
      </c>
      <c r="D10" s="442" t="n">
        <v>278700</v>
      </c>
      <c r="E10" s="443" t="s">
        <v>242</v>
      </c>
      <c r="F10" s="442" t="n">
        <v>657</v>
      </c>
      <c r="G10" s="442" t="n">
        <v>8682</v>
      </c>
      <c r="H10" s="443" t="s">
        <v>242</v>
      </c>
      <c r="I10" s="443" t="s">
        <v>242</v>
      </c>
      <c r="J10" s="443" t="s">
        <v>242</v>
      </c>
      <c r="K10" s="443" t="s">
        <v>242</v>
      </c>
      <c r="L10" s="443" t="s">
        <v>242</v>
      </c>
      <c r="M10" s="443" t="s">
        <v>242</v>
      </c>
      <c r="N10" s="442" t="n">
        <v>7832</v>
      </c>
      <c r="O10" s="443" t="s">
        <v>242</v>
      </c>
      <c r="P10" s="442" t="n">
        <v>7832</v>
      </c>
      <c r="Q10" s="442" t="n">
        <v>3572</v>
      </c>
      <c r="R10" s="443" t="s">
        <v>242</v>
      </c>
      <c r="S10" s="443" t="s">
        <v>242</v>
      </c>
      <c r="T10" s="443" t="s">
        <v>242</v>
      </c>
      <c r="U10" s="442" t="n">
        <v>3572</v>
      </c>
    </row>
    <row r="11" customFormat="false" ht="13.5" hidden="false" customHeight="false" outlineLevel="0" collapsed="false">
      <c r="A11" s="441" t="s">
        <v>351</v>
      </c>
      <c r="B11" s="442" t="n">
        <v>590633</v>
      </c>
      <c r="C11" s="442" t="n">
        <v>543375</v>
      </c>
      <c r="D11" s="442" t="n">
        <v>517514</v>
      </c>
      <c r="E11" s="443" t="s">
        <v>242</v>
      </c>
      <c r="F11" s="442" t="n">
        <v>18910</v>
      </c>
      <c r="G11" s="442" t="n">
        <v>6951</v>
      </c>
      <c r="H11" s="443" t="s">
        <v>242</v>
      </c>
      <c r="I11" s="443" t="s">
        <v>242</v>
      </c>
      <c r="J11" s="443" t="s">
        <v>242</v>
      </c>
      <c r="K11" s="443" t="s">
        <v>242</v>
      </c>
      <c r="L11" s="443" t="s">
        <v>242</v>
      </c>
      <c r="M11" s="443" t="s">
        <v>242</v>
      </c>
      <c r="N11" s="442" t="n">
        <v>41330</v>
      </c>
      <c r="O11" s="443" t="s">
        <v>242</v>
      </c>
      <c r="P11" s="442" t="n">
        <v>41330</v>
      </c>
      <c r="Q11" s="442" t="n">
        <v>5928</v>
      </c>
      <c r="R11" s="443" t="s">
        <v>242</v>
      </c>
      <c r="S11" s="443" t="s">
        <v>242</v>
      </c>
      <c r="T11" s="443" t="s">
        <v>242</v>
      </c>
      <c r="U11" s="442" t="n">
        <v>5928</v>
      </c>
    </row>
    <row r="12" customFormat="false" ht="13.5" hidden="false" customHeight="false" outlineLevel="0" collapsed="false">
      <c r="A12" s="441" t="s">
        <v>352</v>
      </c>
      <c r="B12" s="442" t="n">
        <v>643548.000000001</v>
      </c>
      <c r="C12" s="442" t="n">
        <v>597907</v>
      </c>
      <c r="D12" s="442" t="n">
        <v>549629</v>
      </c>
      <c r="E12" s="443" t="s">
        <v>242</v>
      </c>
      <c r="F12" s="442" t="n">
        <v>14353</v>
      </c>
      <c r="G12" s="442" t="n">
        <v>14888</v>
      </c>
      <c r="H12" s="443" t="s">
        <v>242</v>
      </c>
      <c r="I12" s="443" t="s">
        <v>242</v>
      </c>
      <c r="J12" s="443" t="s">
        <v>242</v>
      </c>
      <c r="K12" s="443" t="s">
        <v>242</v>
      </c>
      <c r="L12" s="442" t="n">
        <v>19037</v>
      </c>
      <c r="M12" s="442" t="n">
        <v>0</v>
      </c>
      <c r="N12" s="442" t="n">
        <v>26903</v>
      </c>
      <c r="O12" s="443" t="s">
        <v>242</v>
      </c>
      <c r="P12" s="442" t="n">
        <v>26903</v>
      </c>
      <c r="Q12" s="442" t="n">
        <v>18738</v>
      </c>
      <c r="R12" s="443" t="s">
        <v>242</v>
      </c>
      <c r="S12" s="443" t="s">
        <v>242</v>
      </c>
      <c r="T12" s="442" t="n">
        <v>12424</v>
      </c>
      <c r="U12" s="442" t="n">
        <v>6314</v>
      </c>
    </row>
    <row r="13" customFormat="false" ht="13.5" hidden="false" customHeight="false" outlineLevel="0" collapsed="false">
      <c r="A13" s="441" t="s">
        <v>353</v>
      </c>
      <c r="B13" s="442" t="n">
        <v>537093</v>
      </c>
      <c r="C13" s="442" t="n">
        <v>492039</v>
      </c>
      <c r="D13" s="442" t="n">
        <v>456696</v>
      </c>
      <c r="E13" s="442" t="n">
        <v>13097</v>
      </c>
      <c r="F13" s="442" t="n">
        <v>716</v>
      </c>
      <c r="G13" s="442" t="n">
        <v>4795</v>
      </c>
      <c r="H13" s="442" t="n">
        <v>614</v>
      </c>
      <c r="I13" s="443" t="s">
        <v>242</v>
      </c>
      <c r="J13" s="442" t="n">
        <v>16121</v>
      </c>
      <c r="K13" s="443" t="s">
        <v>242</v>
      </c>
      <c r="L13" s="443" t="s">
        <v>242</v>
      </c>
      <c r="M13" s="443" t="s">
        <v>242</v>
      </c>
      <c r="N13" s="442" t="n">
        <v>28866</v>
      </c>
      <c r="O13" s="443" t="s">
        <v>242</v>
      </c>
      <c r="P13" s="442" t="n">
        <v>28866</v>
      </c>
      <c r="Q13" s="442" t="n">
        <v>16188</v>
      </c>
      <c r="R13" s="443" t="s">
        <v>242</v>
      </c>
      <c r="S13" s="443" t="s">
        <v>242</v>
      </c>
      <c r="T13" s="443" t="s">
        <v>242</v>
      </c>
      <c r="U13" s="442" t="n">
        <v>16188</v>
      </c>
    </row>
    <row r="14" customFormat="false" ht="13.5" hidden="false" customHeight="false" outlineLevel="0" collapsed="false">
      <c r="A14" s="441" t="s">
        <v>354</v>
      </c>
      <c r="B14" s="442" t="n">
        <v>787006</v>
      </c>
      <c r="C14" s="442" t="n">
        <v>692606</v>
      </c>
      <c r="D14" s="442" t="n">
        <v>614553</v>
      </c>
      <c r="E14" s="442" t="n">
        <v>9553</v>
      </c>
      <c r="F14" s="442" t="n">
        <v>31298</v>
      </c>
      <c r="G14" s="442" t="n">
        <v>6042</v>
      </c>
      <c r="H14" s="443" t="s">
        <v>242</v>
      </c>
      <c r="I14" s="443" t="s">
        <v>242</v>
      </c>
      <c r="J14" s="443" t="s">
        <v>242</v>
      </c>
      <c r="K14" s="442" t="n">
        <v>27914</v>
      </c>
      <c r="L14" s="442" t="n">
        <v>3246</v>
      </c>
      <c r="M14" s="443" t="s">
        <v>242</v>
      </c>
      <c r="N14" s="442" t="n">
        <v>38535</v>
      </c>
      <c r="O14" s="442" t="n">
        <v>20574</v>
      </c>
      <c r="P14" s="442" t="n">
        <v>17961</v>
      </c>
      <c r="Q14" s="442" t="n">
        <v>55865</v>
      </c>
      <c r="R14" s="443" t="s">
        <v>242</v>
      </c>
      <c r="S14" s="443" t="s">
        <v>242</v>
      </c>
      <c r="T14" s="443" t="s">
        <v>242</v>
      </c>
      <c r="U14" s="442" t="n">
        <v>55865</v>
      </c>
    </row>
    <row r="15" customFormat="false" ht="13.5" hidden="false" customHeight="false" outlineLevel="0" collapsed="false">
      <c r="A15" s="441" t="s">
        <v>355</v>
      </c>
      <c r="B15" s="442" t="n">
        <v>5378389</v>
      </c>
      <c r="C15" s="442" t="n">
        <v>3631121</v>
      </c>
      <c r="D15" s="442" t="n">
        <v>2687431</v>
      </c>
      <c r="E15" s="442" t="n">
        <v>301544</v>
      </c>
      <c r="F15" s="442" t="n">
        <v>123572</v>
      </c>
      <c r="G15" s="442" t="n">
        <v>165253</v>
      </c>
      <c r="H15" s="442" t="n">
        <v>19190</v>
      </c>
      <c r="I15" s="442" t="n">
        <v>10364</v>
      </c>
      <c r="J15" s="442" t="n">
        <v>44819</v>
      </c>
      <c r="K15" s="442" t="n">
        <v>208717</v>
      </c>
      <c r="L15" s="442" t="n">
        <v>70231</v>
      </c>
      <c r="M15" s="443" t="s">
        <v>242</v>
      </c>
      <c r="N15" s="442" t="n">
        <v>1483136</v>
      </c>
      <c r="O15" s="443" t="s">
        <v>242</v>
      </c>
      <c r="P15" s="442" t="n">
        <v>1483136</v>
      </c>
      <c r="Q15" s="442" t="n">
        <v>264132</v>
      </c>
      <c r="R15" s="443" t="s">
        <v>242</v>
      </c>
      <c r="S15" s="443" t="s">
        <v>242</v>
      </c>
      <c r="T15" s="442" t="n">
        <v>180806</v>
      </c>
      <c r="U15" s="442" t="n">
        <v>83326</v>
      </c>
    </row>
    <row r="16" customFormat="false" ht="13.5" hidden="false" customHeight="false" outlineLevel="0" collapsed="false">
      <c r="A16" s="441" t="s">
        <v>356</v>
      </c>
      <c r="B16" s="442" t="n">
        <v>960994</v>
      </c>
      <c r="C16" s="442" t="n">
        <v>731121</v>
      </c>
      <c r="D16" s="442" t="n">
        <v>646413</v>
      </c>
      <c r="E16" s="442" t="n">
        <v>9786</v>
      </c>
      <c r="F16" s="442" t="n">
        <v>877</v>
      </c>
      <c r="G16" s="442" t="n">
        <v>9645</v>
      </c>
      <c r="H16" s="442" t="n">
        <v>464</v>
      </c>
      <c r="I16" s="443" t="s">
        <v>242</v>
      </c>
      <c r="J16" s="442" t="n">
        <v>8107</v>
      </c>
      <c r="K16" s="442" t="n">
        <v>28612</v>
      </c>
      <c r="L16" s="442" t="n">
        <v>27217</v>
      </c>
      <c r="M16" s="443" t="s">
        <v>242</v>
      </c>
      <c r="N16" s="442" t="n">
        <v>51166</v>
      </c>
      <c r="O16" s="443" t="s">
        <v>242</v>
      </c>
      <c r="P16" s="442" t="n">
        <v>51166</v>
      </c>
      <c r="Q16" s="442" t="n">
        <v>178707</v>
      </c>
      <c r="R16" s="443" t="s">
        <v>242</v>
      </c>
      <c r="S16" s="443" t="s">
        <v>242</v>
      </c>
      <c r="T16" s="442" t="n">
        <v>31204</v>
      </c>
      <c r="U16" s="442" t="n">
        <v>147503</v>
      </c>
    </row>
    <row r="17" customFormat="false" ht="13.5" hidden="false" customHeight="false" outlineLevel="0" collapsed="false">
      <c r="A17" s="441" t="s">
        <v>357</v>
      </c>
      <c r="B17" s="442" t="n">
        <v>714475</v>
      </c>
      <c r="C17" s="442" t="n">
        <v>529157</v>
      </c>
      <c r="D17" s="442" t="n">
        <v>529157</v>
      </c>
      <c r="E17" s="443" t="s">
        <v>242</v>
      </c>
      <c r="F17" s="443" t="s">
        <v>242</v>
      </c>
      <c r="G17" s="443" t="s">
        <v>242</v>
      </c>
      <c r="H17" s="443" t="s">
        <v>242</v>
      </c>
      <c r="I17" s="443" t="s">
        <v>242</v>
      </c>
      <c r="J17" s="443" t="s">
        <v>242</v>
      </c>
      <c r="K17" s="443" t="s">
        <v>242</v>
      </c>
      <c r="L17" s="443" t="s">
        <v>242</v>
      </c>
      <c r="M17" s="443" t="s">
        <v>242</v>
      </c>
      <c r="N17" s="442" t="n">
        <v>153713</v>
      </c>
      <c r="O17" s="443" t="s">
        <v>242</v>
      </c>
      <c r="P17" s="442" t="n">
        <v>153713</v>
      </c>
      <c r="Q17" s="442" t="n">
        <v>31605</v>
      </c>
      <c r="R17" s="443" t="s">
        <v>242</v>
      </c>
      <c r="S17" s="443" t="s">
        <v>242</v>
      </c>
      <c r="T17" s="443" t="s">
        <v>242</v>
      </c>
      <c r="U17" s="442" t="n">
        <v>31605</v>
      </c>
    </row>
    <row r="18" s="372" customFormat="true" ht="13.5" hidden="false" customHeight="false" outlineLevel="0" collapsed="false">
      <c r="A18" s="438" t="s">
        <v>358</v>
      </c>
      <c r="B18" s="439" t="n">
        <v>12907094</v>
      </c>
      <c r="C18" s="439" t="n">
        <v>9524783</v>
      </c>
      <c r="D18" s="439" t="n">
        <v>8172055.00000001</v>
      </c>
      <c r="E18" s="439" t="n">
        <v>138292</v>
      </c>
      <c r="F18" s="439" t="n">
        <v>362307</v>
      </c>
      <c r="G18" s="439" t="n">
        <v>22592</v>
      </c>
      <c r="H18" s="439" t="n">
        <v>16371</v>
      </c>
      <c r="I18" s="439" t="n">
        <v>4408</v>
      </c>
      <c r="J18" s="439" t="n">
        <v>24708</v>
      </c>
      <c r="K18" s="439" t="n">
        <v>723727</v>
      </c>
      <c r="L18" s="439" t="n">
        <v>53869</v>
      </c>
      <c r="M18" s="439" t="n">
        <v>6454</v>
      </c>
      <c r="N18" s="439" t="n">
        <v>962993</v>
      </c>
      <c r="O18" s="439" t="n">
        <v>7361</v>
      </c>
      <c r="P18" s="439" t="n">
        <v>955632</v>
      </c>
      <c r="Q18" s="439" t="n">
        <v>2419318</v>
      </c>
      <c r="R18" s="440" t="s">
        <v>242</v>
      </c>
      <c r="S18" s="439" t="n">
        <v>920808</v>
      </c>
      <c r="T18" s="439" t="n">
        <v>308945</v>
      </c>
      <c r="U18" s="439" t="n">
        <v>1189565</v>
      </c>
    </row>
    <row r="19" customFormat="false" ht="13.5" hidden="false" customHeight="false" outlineLevel="0" collapsed="false">
      <c r="A19" s="441" t="s">
        <v>359</v>
      </c>
      <c r="B19" s="442" t="n">
        <v>1069253</v>
      </c>
      <c r="C19" s="442" t="n">
        <v>951446</v>
      </c>
      <c r="D19" s="442" t="n">
        <v>895818</v>
      </c>
      <c r="E19" s="443" t="s">
        <v>242</v>
      </c>
      <c r="F19" s="442" t="n">
        <v>27840</v>
      </c>
      <c r="G19" s="443" t="s">
        <v>242</v>
      </c>
      <c r="H19" s="443" t="s">
        <v>242</v>
      </c>
      <c r="I19" s="443" t="s">
        <v>242</v>
      </c>
      <c r="J19" s="443" t="s">
        <v>242</v>
      </c>
      <c r="K19" s="442" t="n">
        <v>26686</v>
      </c>
      <c r="L19" s="442" t="n">
        <v>1102</v>
      </c>
      <c r="M19" s="443" t="s">
        <v>242</v>
      </c>
      <c r="N19" s="442" t="n">
        <v>98855</v>
      </c>
      <c r="O19" s="443" t="s">
        <v>242</v>
      </c>
      <c r="P19" s="442" t="n">
        <v>98855</v>
      </c>
      <c r="Q19" s="442" t="n">
        <v>18952</v>
      </c>
      <c r="R19" s="443" t="s">
        <v>242</v>
      </c>
      <c r="S19" s="443" t="s">
        <v>242</v>
      </c>
      <c r="T19" s="443" t="s">
        <v>242</v>
      </c>
      <c r="U19" s="442" t="n">
        <v>18952</v>
      </c>
    </row>
    <row r="20" customFormat="false" ht="13.5" hidden="false" customHeight="false" outlineLevel="0" collapsed="false">
      <c r="A20" s="441" t="s">
        <v>360</v>
      </c>
      <c r="B20" s="442" t="n">
        <v>810237</v>
      </c>
      <c r="C20" s="442" t="n">
        <v>747889</v>
      </c>
      <c r="D20" s="442" t="n">
        <v>710726</v>
      </c>
      <c r="E20" s="442" t="n">
        <v>2798</v>
      </c>
      <c r="F20" s="442" t="n">
        <v>15953</v>
      </c>
      <c r="G20" s="443" t="s">
        <v>242</v>
      </c>
      <c r="H20" s="443" t="s">
        <v>242</v>
      </c>
      <c r="I20" s="443" t="s">
        <v>242</v>
      </c>
      <c r="J20" s="442" t="n">
        <v>17688</v>
      </c>
      <c r="K20" s="443" t="s">
        <v>242</v>
      </c>
      <c r="L20" s="442" t="n">
        <v>724</v>
      </c>
      <c r="M20" s="443" t="s">
        <v>242</v>
      </c>
      <c r="N20" s="442" t="n">
        <v>33961</v>
      </c>
      <c r="O20" s="443" t="s">
        <v>242</v>
      </c>
      <c r="P20" s="442" t="n">
        <v>33961</v>
      </c>
      <c r="Q20" s="442" t="n">
        <v>28387</v>
      </c>
      <c r="R20" s="443" t="s">
        <v>242</v>
      </c>
      <c r="S20" s="443" t="s">
        <v>242</v>
      </c>
      <c r="T20" s="443" t="s">
        <v>242</v>
      </c>
      <c r="U20" s="442" t="n">
        <v>28387</v>
      </c>
    </row>
    <row r="21" customFormat="false" ht="13.5" hidden="false" customHeight="false" outlineLevel="0" collapsed="false">
      <c r="A21" s="441" t="s">
        <v>361</v>
      </c>
      <c r="B21" s="442" t="n">
        <v>7234222</v>
      </c>
      <c r="C21" s="442" t="n">
        <v>4679670</v>
      </c>
      <c r="D21" s="442" t="n">
        <v>3558802</v>
      </c>
      <c r="E21" s="442" t="n">
        <v>114935</v>
      </c>
      <c r="F21" s="442" t="n">
        <v>281080</v>
      </c>
      <c r="G21" s="442" t="n">
        <v>11128</v>
      </c>
      <c r="H21" s="442" t="n">
        <v>12163</v>
      </c>
      <c r="I21" s="442" t="n">
        <v>4408</v>
      </c>
      <c r="J21" s="442" t="n">
        <v>7020</v>
      </c>
      <c r="K21" s="442" t="n">
        <v>685671</v>
      </c>
      <c r="L21" s="442" t="n">
        <v>4463</v>
      </c>
      <c r="M21" s="443" t="s">
        <v>242</v>
      </c>
      <c r="N21" s="442" t="n">
        <v>475741</v>
      </c>
      <c r="O21" s="442" t="n">
        <v>7361</v>
      </c>
      <c r="P21" s="442" t="n">
        <v>468380</v>
      </c>
      <c r="Q21" s="442" t="n">
        <v>2078811</v>
      </c>
      <c r="R21" s="443" t="s">
        <v>242</v>
      </c>
      <c r="S21" s="442" t="n">
        <v>920808</v>
      </c>
      <c r="T21" s="442" t="n">
        <v>116534</v>
      </c>
      <c r="U21" s="442" t="n">
        <v>1041469</v>
      </c>
    </row>
    <row r="22" customFormat="false" ht="13.5" hidden="false" customHeight="false" outlineLevel="0" collapsed="false">
      <c r="A22" s="441" t="s">
        <v>362</v>
      </c>
      <c r="B22" s="442" t="n">
        <v>1261833</v>
      </c>
      <c r="C22" s="442" t="n">
        <v>978168</v>
      </c>
      <c r="D22" s="442" t="n">
        <v>959285</v>
      </c>
      <c r="E22" s="443" t="s">
        <v>242</v>
      </c>
      <c r="F22" s="442" t="n">
        <v>4490</v>
      </c>
      <c r="G22" s="443" t="s">
        <v>242</v>
      </c>
      <c r="H22" s="443" t="s">
        <v>242</v>
      </c>
      <c r="I22" s="443" t="s">
        <v>242</v>
      </c>
      <c r="J22" s="443" t="s">
        <v>242</v>
      </c>
      <c r="K22" s="443" t="s">
        <v>242</v>
      </c>
      <c r="L22" s="442" t="n">
        <v>7939</v>
      </c>
      <c r="M22" s="442" t="n">
        <v>6454</v>
      </c>
      <c r="N22" s="442" t="n">
        <v>234219</v>
      </c>
      <c r="O22" s="443" t="s">
        <v>242</v>
      </c>
      <c r="P22" s="442" t="n">
        <v>234219</v>
      </c>
      <c r="Q22" s="442" t="n">
        <v>49446</v>
      </c>
      <c r="R22" s="443" t="s">
        <v>242</v>
      </c>
      <c r="S22" s="443" t="s">
        <v>242</v>
      </c>
      <c r="T22" s="443" t="s">
        <v>242</v>
      </c>
      <c r="U22" s="442" t="n">
        <v>49446</v>
      </c>
    </row>
    <row r="23" customFormat="false" ht="13.5" hidden="false" customHeight="false" outlineLevel="0" collapsed="false">
      <c r="A23" s="441" t="s">
        <v>363</v>
      </c>
      <c r="B23" s="442" t="n">
        <v>1989300</v>
      </c>
      <c r="C23" s="442" t="n">
        <v>1710959</v>
      </c>
      <c r="D23" s="442" t="n">
        <v>1614708</v>
      </c>
      <c r="E23" s="442" t="n">
        <v>20559</v>
      </c>
      <c r="F23" s="442" t="n">
        <v>13217</v>
      </c>
      <c r="G23" s="442" t="n">
        <v>11464</v>
      </c>
      <c r="H23" s="443" t="s">
        <v>242</v>
      </c>
      <c r="I23" s="443" t="s">
        <v>242</v>
      </c>
      <c r="J23" s="443" t="s">
        <v>242</v>
      </c>
      <c r="K23" s="442" t="n">
        <v>11370</v>
      </c>
      <c r="L23" s="442" t="n">
        <v>39641</v>
      </c>
      <c r="M23" s="443" t="s">
        <v>242</v>
      </c>
      <c r="N23" s="442" t="n">
        <v>46097</v>
      </c>
      <c r="O23" s="443" t="s">
        <v>242</v>
      </c>
      <c r="P23" s="442" t="n">
        <v>46097</v>
      </c>
      <c r="Q23" s="442" t="n">
        <v>232244</v>
      </c>
      <c r="R23" s="443" t="s">
        <v>242</v>
      </c>
      <c r="S23" s="443" t="s">
        <v>242</v>
      </c>
      <c r="T23" s="442" t="n">
        <v>192411</v>
      </c>
      <c r="U23" s="442" t="n">
        <v>39833</v>
      </c>
    </row>
    <row r="24" customFormat="false" ht="13.5" hidden="false" customHeight="false" outlineLevel="0" collapsed="false">
      <c r="A24" s="441" t="s">
        <v>289</v>
      </c>
      <c r="B24" s="442" t="n">
        <v>542249</v>
      </c>
      <c r="C24" s="442" t="n">
        <v>456651</v>
      </c>
      <c r="D24" s="442" t="n">
        <v>432716</v>
      </c>
      <c r="E24" s="443" t="s">
        <v>242</v>
      </c>
      <c r="F24" s="442" t="n">
        <v>19727</v>
      </c>
      <c r="G24" s="443" t="s">
        <v>242</v>
      </c>
      <c r="H24" s="442" t="n">
        <v>4208</v>
      </c>
      <c r="I24" s="443" t="s">
        <v>242</v>
      </c>
      <c r="J24" s="443" t="s">
        <v>242</v>
      </c>
      <c r="K24" s="443" t="s">
        <v>242</v>
      </c>
      <c r="L24" s="443" t="s">
        <v>242</v>
      </c>
      <c r="M24" s="443" t="s">
        <v>242</v>
      </c>
      <c r="N24" s="442" t="n">
        <v>74120</v>
      </c>
      <c r="O24" s="443" t="s">
        <v>242</v>
      </c>
      <c r="P24" s="442" t="n">
        <v>74120</v>
      </c>
      <c r="Q24" s="442" t="n">
        <v>11478</v>
      </c>
      <c r="R24" s="443" t="s">
        <v>242</v>
      </c>
      <c r="S24" s="443" t="s">
        <v>242</v>
      </c>
      <c r="T24" s="443" t="s">
        <v>242</v>
      </c>
      <c r="U24" s="442" t="n">
        <v>11478</v>
      </c>
    </row>
    <row r="25" s="372" customFormat="true" ht="13.5" hidden="false" customHeight="false" outlineLevel="0" collapsed="false">
      <c r="A25" s="438" t="s">
        <v>663</v>
      </c>
      <c r="B25" s="439" t="n">
        <v>2051786</v>
      </c>
      <c r="C25" s="439" t="n">
        <v>1958451</v>
      </c>
      <c r="D25" s="439" t="n">
        <v>1882053</v>
      </c>
      <c r="E25" s="440" t="s">
        <v>242</v>
      </c>
      <c r="F25" s="439" t="n">
        <v>23429</v>
      </c>
      <c r="G25" s="439" t="n">
        <v>2027</v>
      </c>
      <c r="H25" s="440" t="s">
        <v>242</v>
      </c>
      <c r="I25" s="439" t="n">
        <v>14789</v>
      </c>
      <c r="J25" s="439" t="n">
        <v>9345</v>
      </c>
      <c r="K25" s="439" t="n">
        <v>26808</v>
      </c>
      <c r="L25" s="440" t="s">
        <v>242</v>
      </c>
      <c r="M25" s="440" t="s">
        <v>242</v>
      </c>
      <c r="N25" s="439" t="n">
        <v>84763</v>
      </c>
      <c r="O25" s="440" t="s">
        <v>242</v>
      </c>
      <c r="P25" s="439" t="n">
        <v>84763</v>
      </c>
      <c r="Q25" s="439" t="n">
        <v>8572</v>
      </c>
      <c r="R25" s="440" t="s">
        <v>242</v>
      </c>
      <c r="S25" s="440" t="s">
        <v>242</v>
      </c>
      <c r="T25" s="440" t="s">
        <v>242</v>
      </c>
      <c r="U25" s="439" t="n">
        <v>8572</v>
      </c>
    </row>
    <row r="26" customFormat="false" ht="13.5" hidden="false" customHeight="false" outlineLevel="0" collapsed="false">
      <c r="A26" s="441" t="s">
        <v>291</v>
      </c>
      <c r="B26" s="442" t="n">
        <v>476065</v>
      </c>
      <c r="C26" s="442" t="n">
        <v>431230</v>
      </c>
      <c r="D26" s="442" t="n">
        <v>426386</v>
      </c>
      <c r="E26" s="443" t="s">
        <v>242</v>
      </c>
      <c r="F26" s="442" t="n">
        <v>2817</v>
      </c>
      <c r="G26" s="442" t="n">
        <v>2027</v>
      </c>
      <c r="H26" s="443" t="s">
        <v>242</v>
      </c>
      <c r="I26" s="443" t="s">
        <v>242</v>
      </c>
      <c r="J26" s="443" t="s">
        <v>242</v>
      </c>
      <c r="K26" s="443" t="s">
        <v>242</v>
      </c>
      <c r="L26" s="443" t="s">
        <v>242</v>
      </c>
      <c r="M26" s="443" t="s">
        <v>242</v>
      </c>
      <c r="N26" s="442" t="n">
        <v>44835</v>
      </c>
      <c r="O26" s="443" t="s">
        <v>242</v>
      </c>
      <c r="P26" s="442" t="n">
        <v>44835</v>
      </c>
      <c r="Q26" s="443" t="s">
        <v>242</v>
      </c>
      <c r="R26" s="443" t="s">
        <v>242</v>
      </c>
      <c r="S26" s="443" t="s">
        <v>242</v>
      </c>
      <c r="T26" s="443" t="s">
        <v>242</v>
      </c>
      <c r="U26" s="443" t="s">
        <v>242</v>
      </c>
    </row>
    <row r="27" customFormat="false" ht="13.5" hidden="false" customHeight="false" outlineLevel="0" collapsed="false">
      <c r="A27" s="441" t="s">
        <v>292</v>
      </c>
      <c r="B27" s="442" t="n">
        <v>399266</v>
      </c>
      <c r="C27" s="442" t="n">
        <v>399266</v>
      </c>
      <c r="D27" s="442" t="n">
        <v>399266</v>
      </c>
      <c r="E27" s="443" t="s">
        <v>242</v>
      </c>
      <c r="F27" s="443" t="s">
        <v>242</v>
      </c>
      <c r="G27" s="443" t="s">
        <v>242</v>
      </c>
      <c r="H27" s="443" t="s">
        <v>242</v>
      </c>
      <c r="I27" s="443" t="s">
        <v>242</v>
      </c>
      <c r="J27" s="443" t="s">
        <v>242</v>
      </c>
      <c r="K27" s="443" t="s">
        <v>242</v>
      </c>
      <c r="L27" s="443" t="s">
        <v>242</v>
      </c>
      <c r="M27" s="443" t="s">
        <v>242</v>
      </c>
      <c r="N27" s="443" t="s">
        <v>242</v>
      </c>
      <c r="O27" s="443" t="s">
        <v>242</v>
      </c>
      <c r="P27" s="443" t="s">
        <v>242</v>
      </c>
      <c r="Q27" s="443" t="s">
        <v>242</v>
      </c>
      <c r="R27" s="443" t="s">
        <v>242</v>
      </c>
      <c r="S27" s="443" t="s">
        <v>242</v>
      </c>
      <c r="T27" s="443" t="s">
        <v>242</v>
      </c>
      <c r="U27" s="443" t="s">
        <v>242</v>
      </c>
    </row>
    <row r="28" customFormat="false" ht="13.5" hidden="false" customHeight="false" outlineLevel="0" collapsed="false">
      <c r="A28" s="441" t="s">
        <v>293</v>
      </c>
      <c r="B28" s="442" t="n">
        <v>290745</v>
      </c>
      <c r="C28" s="442" t="n">
        <v>282173</v>
      </c>
      <c r="D28" s="442" t="n">
        <v>234758</v>
      </c>
      <c r="E28" s="443" t="s">
        <v>242</v>
      </c>
      <c r="F28" s="442" t="n">
        <v>11262</v>
      </c>
      <c r="G28" s="443" t="s">
        <v>242</v>
      </c>
      <c r="H28" s="443" t="s">
        <v>242</v>
      </c>
      <c r="I28" s="443" t="s">
        <v>242</v>
      </c>
      <c r="J28" s="442" t="n">
        <v>9345</v>
      </c>
      <c r="K28" s="442" t="n">
        <v>26808</v>
      </c>
      <c r="L28" s="443" t="s">
        <v>242</v>
      </c>
      <c r="M28" s="443" t="s">
        <v>242</v>
      </c>
      <c r="N28" s="443" t="s">
        <v>242</v>
      </c>
      <c r="O28" s="443" t="s">
        <v>242</v>
      </c>
      <c r="P28" s="443" t="s">
        <v>242</v>
      </c>
      <c r="Q28" s="442" t="n">
        <v>8572</v>
      </c>
      <c r="R28" s="443" t="s">
        <v>242</v>
      </c>
      <c r="S28" s="443" t="s">
        <v>242</v>
      </c>
      <c r="T28" s="443" t="s">
        <v>242</v>
      </c>
      <c r="U28" s="442" t="n">
        <v>8572</v>
      </c>
    </row>
    <row r="29" customFormat="false" ht="13.5" hidden="false" customHeight="false" outlineLevel="0" collapsed="false">
      <c r="A29" s="441" t="s">
        <v>294</v>
      </c>
      <c r="B29" s="442" t="n">
        <v>208303</v>
      </c>
      <c r="C29" s="442" t="n">
        <v>208303</v>
      </c>
      <c r="D29" s="442" t="n">
        <v>207557</v>
      </c>
      <c r="E29" s="443" t="s">
        <v>242</v>
      </c>
      <c r="F29" s="442" t="n">
        <v>746</v>
      </c>
      <c r="G29" s="443" t="s">
        <v>242</v>
      </c>
      <c r="H29" s="443" t="s">
        <v>242</v>
      </c>
      <c r="I29" s="443" t="s">
        <v>242</v>
      </c>
      <c r="J29" s="443" t="s">
        <v>242</v>
      </c>
      <c r="K29" s="443" t="s">
        <v>242</v>
      </c>
      <c r="L29" s="443" t="s">
        <v>242</v>
      </c>
      <c r="M29" s="443" t="s">
        <v>242</v>
      </c>
      <c r="N29" s="443" t="s">
        <v>242</v>
      </c>
      <c r="O29" s="443" t="s">
        <v>242</v>
      </c>
      <c r="P29" s="443" t="s">
        <v>242</v>
      </c>
      <c r="Q29" s="443" t="s">
        <v>242</v>
      </c>
      <c r="R29" s="443" t="s">
        <v>242</v>
      </c>
      <c r="S29" s="443" t="s">
        <v>242</v>
      </c>
      <c r="T29" s="443" t="s">
        <v>242</v>
      </c>
      <c r="U29" s="443" t="s">
        <v>242</v>
      </c>
    </row>
    <row r="30" customFormat="false" ht="13.5" hidden="false" customHeight="false" outlineLevel="0" collapsed="false">
      <c r="A30" s="441" t="s">
        <v>295</v>
      </c>
      <c r="B30" s="442" t="n">
        <v>381778</v>
      </c>
      <c r="C30" s="442" t="n">
        <v>341850</v>
      </c>
      <c r="D30" s="442" t="n">
        <v>321018</v>
      </c>
      <c r="E30" s="443" t="s">
        <v>242</v>
      </c>
      <c r="F30" s="442" t="n">
        <v>8604</v>
      </c>
      <c r="G30" s="443" t="s">
        <v>242</v>
      </c>
      <c r="H30" s="443" t="s">
        <v>242</v>
      </c>
      <c r="I30" s="442" t="n">
        <v>12228</v>
      </c>
      <c r="J30" s="443" t="s">
        <v>242</v>
      </c>
      <c r="K30" s="443" t="s">
        <v>242</v>
      </c>
      <c r="L30" s="443" t="s">
        <v>242</v>
      </c>
      <c r="M30" s="443" t="s">
        <v>242</v>
      </c>
      <c r="N30" s="442" t="n">
        <v>39928</v>
      </c>
      <c r="O30" s="443" t="s">
        <v>242</v>
      </c>
      <c r="P30" s="442" t="n">
        <v>39928</v>
      </c>
      <c r="Q30" s="443" t="s">
        <v>242</v>
      </c>
      <c r="R30" s="443" t="s">
        <v>242</v>
      </c>
      <c r="S30" s="443" t="s">
        <v>242</v>
      </c>
      <c r="T30" s="443" t="s">
        <v>242</v>
      </c>
      <c r="U30" s="443" t="s">
        <v>242</v>
      </c>
    </row>
    <row r="31" customFormat="false" ht="13.5" hidden="false" customHeight="false" outlineLevel="0" collapsed="false">
      <c r="A31" s="441" t="s">
        <v>296</v>
      </c>
      <c r="B31" s="442" t="n">
        <v>295629</v>
      </c>
      <c r="C31" s="442" t="n">
        <v>295629</v>
      </c>
      <c r="D31" s="442" t="n">
        <v>293068</v>
      </c>
      <c r="E31" s="443" t="s">
        <v>242</v>
      </c>
      <c r="F31" s="443" t="s">
        <v>242</v>
      </c>
      <c r="G31" s="443" t="s">
        <v>242</v>
      </c>
      <c r="H31" s="443" t="s">
        <v>242</v>
      </c>
      <c r="I31" s="442" t="n">
        <v>2561</v>
      </c>
      <c r="J31" s="443" t="s">
        <v>242</v>
      </c>
      <c r="K31" s="443" t="s">
        <v>242</v>
      </c>
      <c r="L31" s="443" t="s">
        <v>242</v>
      </c>
      <c r="M31" s="443" t="s">
        <v>242</v>
      </c>
      <c r="N31" s="443" t="s">
        <v>242</v>
      </c>
      <c r="O31" s="443" t="s">
        <v>242</v>
      </c>
      <c r="P31" s="443" t="s">
        <v>242</v>
      </c>
      <c r="Q31" s="443" t="s">
        <v>242</v>
      </c>
      <c r="R31" s="443" t="s">
        <v>242</v>
      </c>
      <c r="S31" s="443" t="s">
        <v>242</v>
      </c>
      <c r="T31" s="443" t="s">
        <v>242</v>
      </c>
      <c r="U31" s="443" t="s">
        <v>242</v>
      </c>
    </row>
    <row r="32" s="372" customFormat="true" ht="13.5" hidden="false" customHeight="false" outlineLevel="0" collapsed="false">
      <c r="A32" s="438" t="s">
        <v>365</v>
      </c>
      <c r="B32" s="439" t="n">
        <v>57858</v>
      </c>
      <c r="C32" s="439" t="n">
        <v>57858</v>
      </c>
      <c r="D32" s="439" t="n">
        <v>57858</v>
      </c>
      <c r="E32" s="440" t="s">
        <v>242</v>
      </c>
      <c r="F32" s="440" t="s">
        <v>242</v>
      </c>
      <c r="G32" s="440" t="s">
        <v>242</v>
      </c>
      <c r="H32" s="440" t="s">
        <v>242</v>
      </c>
      <c r="I32" s="440" t="s">
        <v>242</v>
      </c>
      <c r="J32" s="440" t="s">
        <v>242</v>
      </c>
      <c r="K32" s="440" t="s">
        <v>242</v>
      </c>
      <c r="L32" s="440" t="s">
        <v>242</v>
      </c>
      <c r="M32" s="440" t="s">
        <v>242</v>
      </c>
      <c r="N32" s="440" t="s">
        <v>242</v>
      </c>
      <c r="O32" s="440" t="s">
        <v>242</v>
      </c>
      <c r="P32" s="440" t="s">
        <v>242</v>
      </c>
      <c r="Q32" s="440" t="s">
        <v>242</v>
      </c>
      <c r="R32" s="440" t="s">
        <v>242</v>
      </c>
      <c r="S32" s="440" t="s">
        <v>242</v>
      </c>
      <c r="T32" s="440" t="s">
        <v>242</v>
      </c>
      <c r="U32" s="440" t="s">
        <v>242</v>
      </c>
    </row>
    <row r="33" customFormat="false" ht="13.5" hidden="false" customHeight="false" outlineLevel="0" collapsed="false">
      <c r="A33" s="441" t="s">
        <v>298</v>
      </c>
      <c r="B33" s="442" t="n">
        <v>57858</v>
      </c>
      <c r="C33" s="442" t="n">
        <v>57858</v>
      </c>
      <c r="D33" s="442" t="n">
        <v>57858</v>
      </c>
      <c r="E33" s="443" t="s">
        <v>242</v>
      </c>
      <c r="F33" s="443" t="s">
        <v>242</v>
      </c>
      <c r="G33" s="443" t="s">
        <v>242</v>
      </c>
      <c r="H33" s="443" t="s">
        <v>242</v>
      </c>
      <c r="I33" s="443" t="s">
        <v>242</v>
      </c>
      <c r="J33" s="443" t="s">
        <v>242</v>
      </c>
      <c r="K33" s="443" t="s">
        <v>242</v>
      </c>
      <c r="L33" s="443" t="s">
        <v>242</v>
      </c>
      <c r="M33" s="443" t="s">
        <v>242</v>
      </c>
      <c r="N33" s="443" t="s">
        <v>242</v>
      </c>
      <c r="O33" s="443" t="s">
        <v>242</v>
      </c>
      <c r="P33" s="443" t="s">
        <v>242</v>
      </c>
      <c r="Q33" s="443" t="s">
        <v>242</v>
      </c>
      <c r="R33" s="443" t="s">
        <v>242</v>
      </c>
      <c r="S33" s="443" t="s">
        <v>242</v>
      </c>
      <c r="T33" s="443" t="s">
        <v>242</v>
      </c>
      <c r="U33" s="443" t="s">
        <v>242</v>
      </c>
    </row>
    <row r="34" customFormat="false" ht="13.5" hidden="false" customHeight="false" outlineLevel="0" collapsed="false">
      <c r="A34" s="441" t="s">
        <v>366</v>
      </c>
      <c r="B34" s="442" t="n">
        <v>52953</v>
      </c>
      <c r="C34" s="442" t="n">
        <v>52953</v>
      </c>
      <c r="D34" s="442" t="n">
        <v>52953</v>
      </c>
      <c r="E34" s="443" t="s">
        <v>242</v>
      </c>
      <c r="F34" s="443" t="s">
        <v>242</v>
      </c>
      <c r="G34" s="443" t="s">
        <v>242</v>
      </c>
      <c r="H34" s="443" t="s">
        <v>242</v>
      </c>
      <c r="I34" s="443" t="s">
        <v>242</v>
      </c>
      <c r="J34" s="443" t="s">
        <v>242</v>
      </c>
      <c r="K34" s="443" t="s">
        <v>242</v>
      </c>
      <c r="L34" s="443" t="s">
        <v>242</v>
      </c>
      <c r="M34" s="443" t="s">
        <v>242</v>
      </c>
      <c r="N34" s="443" t="s">
        <v>242</v>
      </c>
      <c r="O34" s="443" t="s">
        <v>242</v>
      </c>
      <c r="P34" s="443" t="s">
        <v>242</v>
      </c>
      <c r="Q34" s="443" t="s">
        <v>242</v>
      </c>
      <c r="R34" s="443" t="s">
        <v>242</v>
      </c>
      <c r="S34" s="443" t="s">
        <v>242</v>
      </c>
      <c r="T34" s="443" t="s">
        <v>242</v>
      </c>
      <c r="U34" s="443" t="s">
        <v>242</v>
      </c>
    </row>
    <row r="35" customFormat="false" ht="10.5" hidden="false" customHeight="true" outlineLevel="0" collapsed="false"/>
    <row r="36" customFormat="false" ht="89.25" hidden="false" customHeight="true" outlineLevel="0" collapsed="false">
      <c r="A36" s="335" t="s">
        <v>664</v>
      </c>
      <c r="B36" s="335"/>
      <c r="C36" s="335"/>
      <c r="D36" s="335"/>
      <c r="E36" s="335"/>
      <c r="F36" s="335"/>
      <c r="G36" s="335"/>
    </row>
    <row r="37" customFormat="false" ht="14.25" hidden="false" customHeight="true" outlineLevel="0" collapsed="false">
      <c r="A37" s="319" t="s">
        <v>224</v>
      </c>
      <c r="B37" s="319"/>
      <c r="C37" s="319"/>
      <c r="D37" s="319"/>
      <c r="E37" s="319"/>
    </row>
  </sheetData>
  <mergeCells count="8">
    <mergeCell ref="A1:U1"/>
    <mergeCell ref="A3:A4"/>
    <mergeCell ref="B3:B4"/>
    <mergeCell ref="C3:M3"/>
    <mergeCell ref="N3:P3"/>
    <mergeCell ref="Q3:U3"/>
    <mergeCell ref="A36:G36"/>
    <mergeCell ref="A37:E37"/>
  </mergeCells>
  <hyperlinks>
    <hyperlink ref="V1" location="INDICE!A48"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0" fitToWidth="1" fitToHeight="1" pageOrder="downThenOver" orientation="landscape" blackAndWhite="false" draft="false" cellComments="none" firstPageNumber="72" useFirstPageNumber="true" horizontalDpi="300" verticalDpi="300" copies="1"/>
  <headerFooter differentFirst="false" differentOddEven="false">
    <oddHeader/>
    <oddFooter>&amp;C&amp;12 72</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402" width="36.11"/>
    <col collapsed="false" customWidth="true" hidden="false" outlineLevel="0" max="2" min="2" style="324" width="17.67"/>
    <col collapsed="false" customWidth="true" hidden="false" outlineLevel="0" max="3" min="3" style="324" width="18.11"/>
    <col collapsed="false" customWidth="true" hidden="false" outlineLevel="0" max="4" min="4" style="324" width="21.11"/>
    <col collapsed="false" customWidth="true" hidden="false" outlineLevel="0" max="5" min="5" style="324" width="17.56"/>
    <col collapsed="false" customWidth="true" hidden="false" outlineLevel="0" max="6" min="6" style="324" width="16.56"/>
    <col collapsed="false" customWidth="true" hidden="false" outlineLevel="0" max="7" min="7" style="324" width="18.56"/>
    <col collapsed="false" customWidth="true" hidden="false" outlineLevel="0" max="8" min="8" style="373" width="11.56"/>
    <col collapsed="false" customWidth="false" hidden="false" outlineLevel="0" max="16384" min="9" style="373" width="9.11"/>
  </cols>
  <sheetData>
    <row r="1" customFormat="false" ht="58.5" hidden="false" customHeight="true" outlineLevel="0" collapsed="false">
      <c r="A1" s="322" t="s">
        <v>665</v>
      </c>
      <c r="B1" s="322"/>
      <c r="C1" s="322"/>
      <c r="D1" s="322"/>
      <c r="E1" s="322"/>
      <c r="F1" s="322"/>
      <c r="G1" s="322"/>
      <c r="H1" s="171" t="s">
        <v>212</v>
      </c>
    </row>
    <row r="2" s="402" customFormat="true" ht="5.25" hidden="false" customHeight="true" outlineLevel="0" collapsed="false">
      <c r="B2" s="300"/>
      <c r="C2" s="300"/>
      <c r="D2" s="300"/>
      <c r="E2" s="300"/>
      <c r="F2" s="300"/>
      <c r="G2" s="300"/>
    </row>
    <row r="3" s="383" customFormat="true" ht="19.5" hidden="false" customHeight="true" outlineLevel="0" collapsed="false">
      <c r="A3" s="301" t="s">
        <v>666</v>
      </c>
      <c r="B3" s="301" t="s">
        <v>631</v>
      </c>
      <c r="C3" s="301" t="s">
        <v>667</v>
      </c>
      <c r="D3" s="301"/>
      <c r="E3" s="301" t="s">
        <v>668</v>
      </c>
      <c r="F3" s="301" t="s">
        <v>669</v>
      </c>
      <c r="G3" s="301" t="s">
        <v>670</v>
      </c>
    </row>
    <row r="4" s="383" customFormat="true" ht="31.5" hidden="false" customHeight="true" outlineLevel="0" collapsed="false">
      <c r="A4" s="301"/>
      <c r="B4" s="301"/>
      <c r="C4" s="444" t="s">
        <v>671</v>
      </c>
      <c r="D4" s="301" t="s">
        <v>633</v>
      </c>
      <c r="E4" s="301"/>
      <c r="F4" s="301"/>
      <c r="G4" s="301"/>
    </row>
    <row r="5" s="372" customFormat="true" ht="12.75" hidden="false" customHeight="true" outlineLevel="0" collapsed="false">
      <c r="A5" s="329" t="s">
        <v>404</v>
      </c>
      <c r="B5" s="356" t="n">
        <v>32657478</v>
      </c>
      <c r="C5" s="356" t="n">
        <v>22899047</v>
      </c>
      <c r="D5" s="356" t="n">
        <v>5523850</v>
      </c>
      <c r="E5" s="356" t="n">
        <v>1656402</v>
      </c>
      <c r="F5" s="356" t="n">
        <v>486188</v>
      </c>
      <c r="G5" s="356" t="n">
        <v>2091991</v>
      </c>
      <c r="H5" s="434"/>
    </row>
    <row r="6" customFormat="false" ht="12.75" hidden="false" customHeight="true" outlineLevel="0" collapsed="false">
      <c r="A6" s="306" t="s">
        <v>389</v>
      </c>
      <c r="B6" s="360" t="n">
        <v>27250165</v>
      </c>
      <c r="C6" s="360" t="n">
        <v>18299092</v>
      </c>
      <c r="D6" s="360" t="n">
        <v>5228907</v>
      </c>
      <c r="E6" s="360" t="n">
        <v>1297036</v>
      </c>
      <c r="F6" s="360" t="n">
        <v>447813</v>
      </c>
      <c r="G6" s="360" t="n">
        <v>1977317</v>
      </c>
    </row>
    <row r="7" customFormat="false" ht="12.75" hidden="false" customHeight="true" outlineLevel="0" collapsed="false">
      <c r="A7" s="309" t="s">
        <v>390</v>
      </c>
      <c r="B7" s="360" t="n">
        <v>5407313</v>
      </c>
      <c r="C7" s="360" t="n">
        <v>4599955</v>
      </c>
      <c r="D7" s="360" t="n">
        <v>294943</v>
      </c>
      <c r="E7" s="360" t="n">
        <v>359366</v>
      </c>
      <c r="F7" s="360" t="n">
        <v>38375</v>
      </c>
      <c r="G7" s="360" t="n">
        <v>114674</v>
      </c>
    </row>
    <row r="8" s="372" customFormat="true" ht="12.75" hidden="false" customHeight="true" outlineLevel="0" collapsed="false">
      <c r="A8" s="310" t="s">
        <v>405</v>
      </c>
      <c r="B8" s="356" t="n">
        <v>13895739</v>
      </c>
      <c r="C8" s="356" t="n">
        <v>9911348</v>
      </c>
      <c r="D8" s="356" t="n">
        <v>1831802</v>
      </c>
      <c r="E8" s="356" t="n">
        <v>549976</v>
      </c>
      <c r="F8" s="356" t="n">
        <v>237736</v>
      </c>
      <c r="G8" s="356" t="n">
        <v>1364877</v>
      </c>
    </row>
    <row r="9" customFormat="false" ht="12.75" hidden="false" customHeight="true" outlineLevel="0" collapsed="false">
      <c r="A9" s="445" t="s">
        <v>389</v>
      </c>
      <c r="B9" s="446" t="n">
        <v>11226709</v>
      </c>
      <c r="C9" s="446" t="n">
        <v>7618029</v>
      </c>
      <c r="D9" s="446" t="n">
        <v>1724390</v>
      </c>
      <c r="E9" s="446" t="n">
        <v>406341</v>
      </c>
      <c r="F9" s="446" t="n">
        <v>206113</v>
      </c>
      <c r="G9" s="446" t="n">
        <v>1271836</v>
      </c>
    </row>
    <row r="10" customFormat="false" ht="12.75" hidden="false" customHeight="true" outlineLevel="0" collapsed="false">
      <c r="A10" s="445" t="s">
        <v>390</v>
      </c>
      <c r="B10" s="446" t="n">
        <v>2669030</v>
      </c>
      <c r="C10" s="446" t="n">
        <v>2293319</v>
      </c>
      <c r="D10" s="446" t="n">
        <v>107412</v>
      </c>
      <c r="E10" s="446" t="n">
        <v>143635</v>
      </c>
      <c r="F10" s="446" t="n">
        <v>31623</v>
      </c>
      <c r="G10" s="446" t="n">
        <v>93041</v>
      </c>
    </row>
    <row r="11" s="372" customFormat="true" ht="12.75" hidden="false" customHeight="true" outlineLevel="0" collapsed="false">
      <c r="A11" s="303" t="s">
        <v>347</v>
      </c>
      <c r="B11" s="356" t="n">
        <v>1627634</v>
      </c>
      <c r="C11" s="356" t="n">
        <v>1323263</v>
      </c>
      <c r="D11" s="356" t="n">
        <v>195879</v>
      </c>
      <c r="E11" s="356" t="n">
        <v>16920</v>
      </c>
      <c r="F11" s="356" t="n">
        <v>35412</v>
      </c>
      <c r="G11" s="356" t="n">
        <v>56160</v>
      </c>
    </row>
    <row r="12" customFormat="false" ht="13.5" hidden="false" customHeight="false" outlineLevel="0" collapsed="false">
      <c r="A12" s="306" t="s">
        <v>389</v>
      </c>
      <c r="B12" s="360" t="n">
        <v>1281782</v>
      </c>
      <c r="C12" s="360" t="n">
        <v>983691</v>
      </c>
      <c r="D12" s="360" t="n">
        <v>195629</v>
      </c>
      <c r="E12" s="360" t="n">
        <v>14661</v>
      </c>
      <c r="F12" s="360" t="n">
        <v>33427</v>
      </c>
      <c r="G12" s="360" t="n">
        <v>54374</v>
      </c>
    </row>
    <row r="13" s="372" customFormat="true" ht="13.5" hidden="false" customHeight="false" outlineLevel="0" collapsed="false">
      <c r="A13" s="309" t="s">
        <v>390</v>
      </c>
      <c r="B13" s="360" t="n">
        <v>345852</v>
      </c>
      <c r="C13" s="360" t="n">
        <v>339572</v>
      </c>
      <c r="D13" s="360" t="n">
        <v>250</v>
      </c>
      <c r="E13" s="360" t="n">
        <v>2259</v>
      </c>
      <c r="F13" s="360" t="n">
        <v>1985</v>
      </c>
      <c r="G13" s="360" t="n">
        <v>1786</v>
      </c>
    </row>
    <row r="14" s="372" customFormat="true" ht="13.5" hidden="false" customHeight="false" outlineLevel="0" collapsed="false">
      <c r="A14" s="447" t="s">
        <v>348</v>
      </c>
      <c r="B14" s="356" t="n">
        <v>320407</v>
      </c>
      <c r="C14" s="356" t="n">
        <v>234616</v>
      </c>
      <c r="D14" s="356" t="n">
        <v>47818</v>
      </c>
      <c r="E14" s="356" t="n">
        <v>16169</v>
      </c>
      <c r="F14" s="356" t="n">
        <v>4650</v>
      </c>
      <c r="G14" s="356" t="n">
        <v>17154</v>
      </c>
    </row>
    <row r="15" customFormat="false" ht="13.5" hidden="false" customHeight="false" outlineLevel="0" collapsed="false">
      <c r="A15" s="359" t="s">
        <v>389</v>
      </c>
      <c r="B15" s="360" t="n">
        <v>236823</v>
      </c>
      <c r="C15" s="360" t="n">
        <v>154583</v>
      </c>
      <c r="D15" s="360" t="n">
        <v>47102</v>
      </c>
      <c r="E15" s="360" t="n">
        <v>13902</v>
      </c>
      <c r="F15" s="360" t="n">
        <v>4264</v>
      </c>
      <c r="G15" s="360" t="n">
        <v>16972</v>
      </c>
    </row>
    <row r="16" s="372" customFormat="true" ht="13.5" hidden="false" customHeight="false" outlineLevel="0" collapsed="false">
      <c r="A16" s="306" t="s">
        <v>390</v>
      </c>
      <c r="B16" s="360" t="n">
        <v>83584</v>
      </c>
      <c r="C16" s="360" t="n">
        <v>80033</v>
      </c>
      <c r="D16" s="360" t="n">
        <v>716</v>
      </c>
      <c r="E16" s="360" t="n">
        <v>2267</v>
      </c>
      <c r="F16" s="360" t="n">
        <v>386</v>
      </c>
      <c r="G16" s="360" t="n">
        <v>182</v>
      </c>
    </row>
    <row r="17" s="372" customFormat="true" ht="13.5" hidden="false" customHeight="false" outlineLevel="0" collapsed="false">
      <c r="A17" s="363" t="s">
        <v>349</v>
      </c>
      <c r="B17" s="356" t="n">
        <v>532351</v>
      </c>
      <c r="C17" s="356" t="n">
        <v>430124</v>
      </c>
      <c r="D17" s="356" t="n">
        <v>84339</v>
      </c>
      <c r="E17" s="356" t="n">
        <v>7005</v>
      </c>
      <c r="F17" s="356" t="n">
        <v>5663</v>
      </c>
      <c r="G17" s="356" t="n">
        <v>5220</v>
      </c>
    </row>
    <row r="18" customFormat="false" ht="13.5" hidden="false" customHeight="false" outlineLevel="0" collapsed="false">
      <c r="A18" s="362" t="s">
        <v>389</v>
      </c>
      <c r="B18" s="360" t="n">
        <v>368870</v>
      </c>
      <c r="C18" s="360" t="n">
        <v>271056</v>
      </c>
      <c r="D18" s="360" t="n">
        <v>84330</v>
      </c>
      <c r="E18" s="360" t="n">
        <v>4677</v>
      </c>
      <c r="F18" s="360" t="n">
        <v>4540</v>
      </c>
      <c r="G18" s="360" t="n">
        <v>4267</v>
      </c>
    </row>
    <row r="19" s="372" customFormat="true" ht="13.5" hidden="false" customHeight="false" outlineLevel="0" collapsed="false">
      <c r="A19" s="309" t="s">
        <v>390</v>
      </c>
      <c r="B19" s="360" t="n">
        <v>163481</v>
      </c>
      <c r="C19" s="360" t="n">
        <v>159068</v>
      </c>
      <c r="D19" s="360" t="n">
        <v>9</v>
      </c>
      <c r="E19" s="360" t="n">
        <v>2328</v>
      </c>
      <c r="F19" s="360" t="n">
        <v>1123</v>
      </c>
      <c r="G19" s="360" t="n">
        <v>953</v>
      </c>
    </row>
    <row r="20" s="372" customFormat="true" ht="13.5" hidden="false" customHeight="false" outlineLevel="0" collapsed="false">
      <c r="A20" s="447" t="s">
        <v>350</v>
      </c>
      <c r="B20" s="356" t="n">
        <v>342053</v>
      </c>
      <c r="C20" s="356" t="n">
        <v>256378</v>
      </c>
      <c r="D20" s="356" t="n">
        <v>42610</v>
      </c>
      <c r="E20" s="356" t="n">
        <v>28415</v>
      </c>
      <c r="F20" s="356" t="n">
        <v>6422</v>
      </c>
      <c r="G20" s="356" t="n">
        <v>8228</v>
      </c>
    </row>
    <row r="21" customFormat="false" ht="13.5" hidden="false" customHeight="false" outlineLevel="0" collapsed="false">
      <c r="A21" s="359" t="s">
        <v>389</v>
      </c>
      <c r="B21" s="360" t="n">
        <v>218163</v>
      </c>
      <c r="C21" s="360" t="n">
        <v>145810</v>
      </c>
      <c r="D21" s="360" t="n">
        <v>39709</v>
      </c>
      <c r="E21" s="360" t="n">
        <v>18794</v>
      </c>
      <c r="F21" s="360" t="n">
        <v>5934</v>
      </c>
      <c r="G21" s="360" t="n">
        <v>7916</v>
      </c>
    </row>
    <row r="22" s="372" customFormat="true" ht="13.5" hidden="false" customHeight="false" outlineLevel="0" collapsed="false">
      <c r="A22" s="306" t="s">
        <v>390</v>
      </c>
      <c r="B22" s="360" t="n">
        <v>123890</v>
      </c>
      <c r="C22" s="360" t="n">
        <v>110568</v>
      </c>
      <c r="D22" s="360" t="n">
        <v>2901</v>
      </c>
      <c r="E22" s="360" t="n">
        <v>9621</v>
      </c>
      <c r="F22" s="360" t="n">
        <v>488</v>
      </c>
      <c r="G22" s="360" t="n">
        <v>312</v>
      </c>
    </row>
    <row r="23" s="372" customFormat="true" ht="13.5" hidden="false" customHeight="false" outlineLevel="0" collapsed="false">
      <c r="A23" s="363" t="s">
        <v>351</v>
      </c>
      <c r="B23" s="356" t="n">
        <v>719856</v>
      </c>
      <c r="C23" s="356" t="n">
        <v>517869</v>
      </c>
      <c r="D23" s="356" t="n">
        <v>129223</v>
      </c>
      <c r="E23" s="356" t="n">
        <v>52124</v>
      </c>
      <c r="F23" s="356" t="n">
        <v>5571</v>
      </c>
      <c r="G23" s="356" t="n">
        <v>15069</v>
      </c>
    </row>
    <row r="24" customFormat="false" ht="13.5" hidden="false" customHeight="false" outlineLevel="0" collapsed="false">
      <c r="A24" s="362" t="s">
        <v>389</v>
      </c>
      <c r="B24" s="360" t="n">
        <v>489830</v>
      </c>
      <c r="C24" s="360" t="n">
        <v>327706</v>
      </c>
      <c r="D24" s="360" t="n">
        <v>110151</v>
      </c>
      <c r="E24" s="360" t="n">
        <v>32865</v>
      </c>
      <c r="F24" s="360" t="n">
        <v>4684</v>
      </c>
      <c r="G24" s="360" t="n">
        <v>14424</v>
      </c>
    </row>
    <row r="25" s="372" customFormat="true" ht="13.5" hidden="false" customHeight="false" outlineLevel="0" collapsed="false">
      <c r="A25" s="309" t="s">
        <v>390</v>
      </c>
      <c r="B25" s="360" t="n">
        <v>230026</v>
      </c>
      <c r="C25" s="360" t="n">
        <v>190163</v>
      </c>
      <c r="D25" s="360" t="n">
        <v>19072</v>
      </c>
      <c r="E25" s="360" t="n">
        <v>19259</v>
      </c>
      <c r="F25" s="360" t="n">
        <v>887</v>
      </c>
      <c r="G25" s="360" t="n">
        <v>645</v>
      </c>
    </row>
    <row r="26" s="372" customFormat="true" ht="13.5" hidden="false" customHeight="false" outlineLevel="0" collapsed="false">
      <c r="A26" s="447" t="s">
        <v>352</v>
      </c>
      <c r="B26" s="356" t="n">
        <v>760118</v>
      </c>
      <c r="C26" s="356" t="n">
        <v>591532</v>
      </c>
      <c r="D26" s="356" t="n">
        <v>116570</v>
      </c>
      <c r="E26" s="356" t="n">
        <v>25569</v>
      </c>
      <c r="F26" s="356" t="n">
        <v>6483</v>
      </c>
      <c r="G26" s="356" t="n">
        <v>19964</v>
      </c>
    </row>
    <row r="27" customFormat="false" ht="13.5" hidden="false" customHeight="false" outlineLevel="0" collapsed="false">
      <c r="A27" s="359" t="s">
        <v>389</v>
      </c>
      <c r="B27" s="360" t="n">
        <v>589036</v>
      </c>
      <c r="C27" s="360" t="n">
        <v>430722</v>
      </c>
      <c r="D27" s="360" t="n">
        <v>110257</v>
      </c>
      <c r="E27" s="360" t="n">
        <v>21758</v>
      </c>
      <c r="F27" s="360" t="n">
        <v>6345</v>
      </c>
      <c r="G27" s="360" t="n">
        <v>19954</v>
      </c>
    </row>
    <row r="28" s="372" customFormat="true" ht="13.5" hidden="false" customHeight="false" outlineLevel="0" collapsed="false">
      <c r="A28" s="306" t="s">
        <v>390</v>
      </c>
      <c r="B28" s="360" t="n">
        <v>171082</v>
      </c>
      <c r="C28" s="360" t="n">
        <v>160810</v>
      </c>
      <c r="D28" s="360" t="n">
        <v>6313</v>
      </c>
      <c r="E28" s="360" t="n">
        <v>3811</v>
      </c>
      <c r="F28" s="360" t="n">
        <v>138</v>
      </c>
      <c r="G28" s="360" t="n">
        <v>10</v>
      </c>
    </row>
    <row r="29" s="372" customFormat="true" ht="13.5" hidden="false" customHeight="false" outlineLevel="0" collapsed="false">
      <c r="A29" s="363" t="s">
        <v>353</v>
      </c>
      <c r="B29" s="356" t="n">
        <v>656608</v>
      </c>
      <c r="C29" s="356" t="n">
        <v>467920</v>
      </c>
      <c r="D29" s="356" t="n">
        <v>119515</v>
      </c>
      <c r="E29" s="356" t="n">
        <v>22561</v>
      </c>
      <c r="F29" s="356" t="n">
        <v>9151</v>
      </c>
      <c r="G29" s="356" t="n">
        <v>37461</v>
      </c>
    </row>
    <row r="30" customFormat="false" ht="13.5" hidden="false" customHeight="false" outlineLevel="0" collapsed="false">
      <c r="A30" s="362" t="s">
        <v>389</v>
      </c>
      <c r="B30" s="360" t="n">
        <v>486652</v>
      </c>
      <c r="C30" s="360" t="n">
        <v>312449</v>
      </c>
      <c r="D30" s="360" t="n">
        <v>113646</v>
      </c>
      <c r="E30" s="360" t="n">
        <v>15228</v>
      </c>
      <c r="F30" s="360" t="n">
        <v>8447</v>
      </c>
      <c r="G30" s="360" t="n">
        <v>36882</v>
      </c>
    </row>
    <row r="31" s="372" customFormat="true" ht="13.5" hidden="false" customHeight="false" outlineLevel="0" collapsed="false">
      <c r="A31" s="309" t="s">
        <v>390</v>
      </c>
      <c r="B31" s="360" t="n">
        <v>169956</v>
      </c>
      <c r="C31" s="360" t="n">
        <v>155471</v>
      </c>
      <c r="D31" s="360" t="n">
        <v>5869</v>
      </c>
      <c r="E31" s="360" t="n">
        <v>7333</v>
      </c>
      <c r="F31" s="360" t="n">
        <v>704</v>
      </c>
      <c r="G31" s="360" t="n">
        <v>579</v>
      </c>
    </row>
    <row r="32" s="372" customFormat="true" ht="13.5" hidden="false" customHeight="false" outlineLevel="0" collapsed="false">
      <c r="A32" s="447" t="s">
        <v>354</v>
      </c>
      <c r="B32" s="356" t="n">
        <v>871971</v>
      </c>
      <c r="C32" s="356" t="n">
        <v>744361</v>
      </c>
      <c r="D32" s="356" t="n">
        <v>84965</v>
      </c>
      <c r="E32" s="356" t="n">
        <v>12504</v>
      </c>
      <c r="F32" s="356" t="n">
        <v>5236</v>
      </c>
      <c r="G32" s="356" t="n">
        <v>24905</v>
      </c>
    </row>
    <row r="33" customFormat="false" ht="13.5" hidden="false" customHeight="false" outlineLevel="0" collapsed="false">
      <c r="A33" s="359" t="s">
        <v>389</v>
      </c>
      <c r="B33" s="360" t="n">
        <v>700372</v>
      </c>
      <c r="C33" s="360" t="n">
        <v>582075</v>
      </c>
      <c r="D33" s="360" t="n">
        <v>76463</v>
      </c>
      <c r="E33" s="360" t="n">
        <v>11693</v>
      </c>
      <c r="F33" s="360" t="n">
        <v>5236</v>
      </c>
      <c r="G33" s="360" t="n">
        <v>24905</v>
      </c>
    </row>
    <row r="34" s="372" customFormat="true" ht="13.5" hidden="false" customHeight="false" outlineLevel="0" collapsed="false">
      <c r="A34" s="306" t="s">
        <v>390</v>
      </c>
      <c r="B34" s="360" t="n">
        <v>171599</v>
      </c>
      <c r="C34" s="360" t="n">
        <v>162286</v>
      </c>
      <c r="D34" s="360" t="n">
        <v>8502</v>
      </c>
      <c r="E34" s="360" t="n">
        <v>811</v>
      </c>
      <c r="F34" s="360" t="n">
        <v>0</v>
      </c>
      <c r="G34" s="360" t="n">
        <v>0</v>
      </c>
    </row>
    <row r="35" s="372" customFormat="true" ht="13.5" hidden="false" customHeight="false" outlineLevel="0" collapsed="false">
      <c r="A35" s="363" t="s">
        <v>355</v>
      </c>
      <c r="B35" s="356" t="n">
        <v>6096607</v>
      </c>
      <c r="C35" s="356" t="n">
        <v>3857795</v>
      </c>
      <c r="D35" s="356" t="n">
        <v>718218</v>
      </c>
      <c r="E35" s="356" t="n">
        <v>255423</v>
      </c>
      <c r="F35" s="356" t="n">
        <v>134423</v>
      </c>
      <c r="G35" s="356" t="n">
        <v>1130748</v>
      </c>
    </row>
    <row r="36" customFormat="false" ht="13.5" hidden="false" customHeight="false" outlineLevel="0" collapsed="false">
      <c r="A36" s="362" t="s">
        <v>389</v>
      </c>
      <c r="B36" s="360" t="n">
        <v>5203408</v>
      </c>
      <c r="C36" s="360" t="n">
        <v>3207255</v>
      </c>
      <c r="D36" s="360" t="n">
        <v>656426</v>
      </c>
      <c r="E36" s="360" t="n">
        <v>187097</v>
      </c>
      <c r="F36" s="360" t="n">
        <v>109273</v>
      </c>
      <c r="G36" s="360" t="n">
        <v>1043357</v>
      </c>
    </row>
    <row r="37" s="372" customFormat="true" ht="13.5" hidden="false" customHeight="false" outlineLevel="0" collapsed="false">
      <c r="A37" s="309" t="s">
        <v>390</v>
      </c>
      <c r="B37" s="360" t="n">
        <v>893199</v>
      </c>
      <c r="C37" s="360" t="n">
        <v>650540</v>
      </c>
      <c r="D37" s="360" t="n">
        <v>61792</v>
      </c>
      <c r="E37" s="360" t="n">
        <v>68326</v>
      </c>
      <c r="F37" s="360" t="n">
        <v>25150</v>
      </c>
      <c r="G37" s="360" t="n">
        <v>87391</v>
      </c>
    </row>
    <row r="38" s="372" customFormat="true" ht="13.5" hidden="false" customHeight="false" outlineLevel="0" collapsed="false">
      <c r="A38" s="447" t="s">
        <v>356</v>
      </c>
      <c r="B38" s="356" t="n">
        <v>1104624</v>
      </c>
      <c r="C38" s="356" t="n">
        <v>878061</v>
      </c>
      <c r="D38" s="356" t="n">
        <v>143630</v>
      </c>
      <c r="E38" s="356" t="n">
        <v>51938</v>
      </c>
      <c r="F38" s="356" t="n">
        <v>16175</v>
      </c>
      <c r="G38" s="356" t="n">
        <v>14820</v>
      </c>
    </row>
    <row r="39" customFormat="false" ht="13.5" hidden="false" customHeight="false" outlineLevel="0" collapsed="false">
      <c r="A39" s="359" t="s">
        <v>389</v>
      </c>
      <c r="B39" s="360" t="n">
        <v>866401</v>
      </c>
      <c r="C39" s="360" t="n">
        <v>662395</v>
      </c>
      <c r="D39" s="360" t="n">
        <v>141642</v>
      </c>
      <c r="E39" s="360" t="n">
        <v>31899</v>
      </c>
      <c r="F39" s="360" t="n">
        <v>15983</v>
      </c>
      <c r="G39" s="360" t="n">
        <v>14482</v>
      </c>
    </row>
    <row r="40" s="372" customFormat="true" ht="13.5" hidden="false" customHeight="false" outlineLevel="0" collapsed="false">
      <c r="A40" s="306" t="s">
        <v>390</v>
      </c>
      <c r="B40" s="360" t="n">
        <v>238223</v>
      </c>
      <c r="C40" s="360" t="n">
        <v>215666</v>
      </c>
      <c r="D40" s="360" t="n">
        <v>1988</v>
      </c>
      <c r="E40" s="360" t="n">
        <v>20039</v>
      </c>
      <c r="F40" s="360" t="n">
        <v>192</v>
      </c>
      <c r="G40" s="360" t="n">
        <v>338</v>
      </c>
    </row>
    <row r="41" s="372" customFormat="true" ht="13.5" hidden="false" customHeight="false" outlineLevel="0" collapsed="false">
      <c r="A41" s="363" t="s">
        <v>357</v>
      </c>
      <c r="B41" s="356" t="n">
        <v>863510</v>
      </c>
      <c r="C41" s="356" t="n">
        <v>609429</v>
      </c>
      <c r="D41" s="356" t="n">
        <v>149035</v>
      </c>
      <c r="E41" s="356" t="n">
        <v>61348</v>
      </c>
      <c r="F41" s="356" t="n">
        <v>8550</v>
      </c>
      <c r="G41" s="356" t="n">
        <v>35148</v>
      </c>
    </row>
    <row r="42" customFormat="false" ht="13.5" hidden="false" customHeight="false" outlineLevel="0" collapsed="false">
      <c r="A42" s="362" t="s">
        <v>389</v>
      </c>
      <c r="B42" s="360" t="n">
        <v>785372</v>
      </c>
      <c r="C42" s="360" t="n">
        <v>540287</v>
      </c>
      <c r="D42" s="360" t="n">
        <v>149035</v>
      </c>
      <c r="E42" s="360" t="n">
        <v>53767</v>
      </c>
      <c r="F42" s="360" t="n">
        <v>7980</v>
      </c>
      <c r="G42" s="360" t="n">
        <v>34303</v>
      </c>
    </row>
    <row r="43" s="372" customFormat="true" ht="13.5" hidden="false" customHeight="false" outlineLevel="0" collapsed="false">
      <c r="A43" s="309" t="s">
        <v>390</v>
      </c>
      <c r="B43" s="360" t="n">
        <v>78138</v>
      </c>
      <c r="C43" s="360" t="n">
        <v>69142</v>
      </c>
      <c r="D43" s="360" t="n">
        <v>0</v>
      </c>
      <c r="E43" s="360" t="n">
        <v>7581</v>
      </c>
      <c r="F43" s="360" t="n">
        <v>570</v>
      </c>
      <c r="G43" s="360" t="n">
        <v>845</v>
      </c>
    </row>
    <row r="44" s="372" customFormat="true" ht="13.5" hidden="false" customHeight="false" outlineLevel="0" collapsed="false">
      <c r="A44" s="447" t="s">
        <v>406</v>
      </c>
      <c r="B44" s="356" t="n">
        <v>16279738</v>
      </c>
      <c r="C44" s="356" t="n">
        <v>11023763</v>
      </c>
      <c r="D44" s="356" t="n">
        <v>3372644</v>
      </c>
      <c r="E44" s="356" t="n">
        <v>997507</v>
      </c>
      <c r="F44" s="356" t="n">
        <v>233375</v>
      </c>
      <c r="G44" s="356" t="n">
        <v>652449</v>
      </c>
    </row>
    <row r="45" customFormat="false" ht="13.5" hidden="false" customHeight="false" outlineLevel="0" collapsed="false">
      <c r="A45" s="445" t="s">
        <v>389</v>
      </c>
      <c r="B45" s="446" t="n">
        <v>14381030</v>
      </c>
      <c r="C45" s="446" t="n">
        <v>9506021</v>
      </c>
      <c r="D45" s="446" t="n">
        <v>3198339</v>
      </c>
      <c r="E45" s="446" t="n">
        <v>817443</v>
      </c>
      <c r="F45" s="446" t="n">
        <v>227157</v>
      </c>
      <c r="G45" s="446" t="n">
        <v>632070</v>
      </c>
    </row>
    <row r="46" customFormat="false" ht="13.5" hidden="false" customHeight="false" outlineLevel="0" collapsed="false">
      <c r="A46" s="445" t="s">
        <v>390</v>
      </c>
      <c r="B46" s="446" t="n">
        <v>1898708</v>
      </c>
      <c r="C46" s="446" t="n">
        <v>1517742</v>
      </c>
      <c r="D46" s="446" t="n">
        <v>174305</v>
      </c>
      <c r="E46" s="446" t="n">
        <v>180064</v>
      </c>
      <c r="F46" s="446" t="n">
        <v>6218</v>
      </c>
      <c r="G46" s="446" t="n">
        <v>20379</v>
      </c>
    </row>
    <row r="47" s="372" customFormat="true" ht="15" hidden="false" customHeight="true" outlineLevel="0" collapsed="false">
      <c r="A47" s="363" t="s">
        <v>359</v>
      </c>
      <c r="B47" s="356" t="n">
        <v>1458441</v>
      </c>
      <c r="C47" s="356" t="n">
        <v>952325</v>
      </c>
      <c r="D47" s="356" t="n">
        <v>389188</v>
      </c>
      <c r="E47" s="356" t="n">
        <v>77214</v>
      </c>
      <c r="F47" s="356" t="n">
        <v>14850</v>
      </c>
      <c r="G47" s="356" t="n">
        <v>24864</v>
      </c>
    </row>
    <row r="48" s="372" customFormat="true" ht="13.5" hidden="false" customHeight="false" outlineLevel="0" collapsed="false">
      <c r="A48" s="306" t="s">
        <v>389</v>
      </c>
      <c r="B48" s="360" t="n">
        <v>1281146</v>
      </c>
      <c r="C48" s="360" t="n">
        <v>789843</v>
      </c>
      <c r="D48" s="360" t="n">
        <v>387323</v>
      </c>
      <c r="E48" s="360" t="n">
        <v>65683</v>
      </c>
      <c r="F48" s="360" t="n">
        <v>14052</v>
      </c>
      <c r="G48" s="360" t="n">
        <v>24245</v>
      </c>
    </row>
    <row r="49" customFormat="false" ht="13.5" hidden="false" customHeight="false" outlineLevel="0" collapsed="false">
      <c r="A49" s="309" t="s">
        <v>390</v>
      </c>
      <c r="B49" s="360" t="n">
        <v>177295</v>
      </c>
      <c r="C49" s="360" t="n">
        <v>162482</v>
      </c>
      <c r="D49" s="360" t="n">
        <v>1865</v>
      </c>
      <c r="E49" s="360" t="n">
        <v>11531</v>
      </c>
      <c r="F49" s="360" t="n">
        <v>798</v>
      </c>
      <c r="G49" s="360" t="n">
        <v>619</v>
      </c>
    </row>
    <row r="50" s="372" customFormat="true" ht="13.5" hidden="false" customHeight="false" outlineLevel="0" collapsed="false">
      <c r="A50" s="310" t="s">
        <v>360</v>
      </c>
      <c r="B50" s="356" t="n">
        <v>1012455</v>
      </c>
      <c r="C50" s="356" t="n">
        <v>660606</v>
      </c>
      <c r="D50" s="356" t="n">
        <v>202218</v>
      </c>
      <c r="E50" s="356" t="n">
        <v>91776</v>
      </c>
      <c r="F50" s="356" t="n">
        <v>9888</v>
      </c>
      <c r="G50" s="356" t="n">
        <v>47967</v>
      </c>
    </row>
    <row r="51" s="372" customFormat="true" ht="13.5" hidden="false" customHeight="false" outlineLevel="0" collapsed="false">
      <c r="A51" s="309" t="s">
        <v>389</v>
      </c>
      <c r="B51" s="360" t="n">
        <v>672756</v>
      </c>
      <c r="C51" s="360" t="n">
        <v>391849</v>
      </c>
      <c r="D51" s="360" t="n">
        <v>187124</v>
      </c>
      <c r="E51" s="360" t="n">
        <v>49991</v>
      </c>
      <c r="F51" s="360" t="n">
        <v>9174</v>
      </c>
      <c r="G51" s="360" t="n">
        <v>34618</v>
      </c>
    </row>
    <row r="52" customFormat="false" ht="13.5" hidden="false" customHeight="false" outlineLevel="0" collapsed="false">
      <c r="A52" s="362" t="s">
        <v>390</v>
      </c>
      <c r="B52" s="360" t="n">
        <v>339699</v>
      </c>
      <c r="C52" s="360" t="n">
        <v>268757</v>
      </c>
      <c r="D52" s="360" t="n">
        <v>15094</v>
      </c>
      <c r="E52" s="360" t="n">
        <v>41785</v>
      </c>
      <c r="F52" s="360" t="n">
        <v>714</v>
      </c>
      <c r="G52" s="360" t="n">
        <v>13349</v>
      </c>
    </row>
    <row r="53" s="372" customFormat="true" ht="13.5" hidden="false" customHeight="false" outlineLevel="0" collapsed="false">
      <c r="A53" s="363" t="s">
        <v>361</v>
      </c>
      <c r="B53" s="356" t="n">
        <v>8877936</v>
      </c>
      <c r="C53" s="356" t="n">
        <v>6205018</v>
      </c>
      <c r="D53" s="356" t="n">
        <v>1643714</v>
      </c>
      <c r="E53" s="356" t="n">
        <v>544695</v>
      </c>
      <c r="F53" s="356" t="n">
        <v>170685</v>
      </c>
      <c r="G53" s="356" t="n">
        <v>313824</v>
      </c>
    </row>
    <row r="54" s="372" customFormat="true" ht="13.5" hidden="false" customHeight="false" outlineLevel="0" collapsed="false">
      <c r="A54" s="306" t="s">
        <v>389</v>
      </c>
      <c r="B54" s="360" t="n">
        <v>8426736</v>
      </c>
      <c r="C54" s="360" t="n">
        <v>5890027</v>
      </c>
      <c r="D54" s="360" t="n">
        <v>1566028</v>
      </c>
      <c r="E54" s="360" t="n">
        <v>490655</v>
      </c>
      <c r="F54" s="360" t="n">
        <v>168372</v>
      </c>
      <c r="G54" s="360" t="n">
        <v>311654</v>
      </c>
    </row>
    <row r="55" customFormat="false" ht="13.5" hidden="false" customHeight="false" outlineLevel="0" collapsed="false">
      <c r="A55" s="359" t="s">
        <v>390</v>
      </c>
      <c r="B55" s="360" t="n">
        <v>451200</v>
      </c>
      <c r="C55" s="360" t="n">
        <v>314991</v>
      </c>
      <c r="D55" s="360" t="n">
        <v>77686</v>
      </c>
      <c r="E55" s="360" t="n">
        <v>54040</v>
      </c>
      <c r="F55" s="360" t="n">
        <v>2313</v>
      </c>
      <c r="G55" s="360" t="n">
        <v>2170</v>
      </c>
    </row>
    <row r="56" s="372" customFormat="true" ht="13.5" hidden="false" customHeight="false" outlineLevel="0" collapsed="false">
      <c r="A56" s="447" t="s">
        <v>362</v>
      </c>
      <c r="B56" s="356" t="n">
        <v>1773706</v>
      </c>
      <c r="C56" s="356" t="n">
        <v>1027063</v>
      </c>
      <c r="D56" s="356" t="n">
        <v>511873</v>
      </c>
      <c r="E56" s="356" t="n">
        <v>121109</v>
      </c>
      <c r="F56" s="356" t="n">
        <v>12815</v>
      </c>
      <c r="G56" s="356" t="n">
        <v>100846</v>
      </c>
    </row>
    <row r="57" s="372" customFormat="true" ht="13.5" hidden="false" customHeight="false" outlineLevel="0" collapsed="false">
      <c r="A57" s="309" t="s">
        <v>389</v>
      </c>
      <c r="B57" s="360" t="n">
        <v>1460880</v>
      </c>
      <c r="C57" s="360" t="n">
        <v>795385</v>
      </c>
      <c r="D57" s="360" t="n">
        <v>461121</v>
      </c>
      <c r="E57" s="360" t="n">
        <v>94923</v>
      </c>
      <c r="F57" s="360" t="n">
        <v>11715</v>
      </c>
      <c r="G57" s="360" t="n">
        <v>97736</v>
      </c>
    </row>
    <row r="58" customFormat="false" ht="13.5" hidden="false" customHeight="false" outlineLevel="0" collapsed="false">
      <c r="A58" s="362" t="s">
        <v>390</v>
      </c>
      <c r="B58" s="360" t="n">
        <v>312826</v>
      </c>
      <c r="C58" s="360" t="n">
        <v>231678</v>
      </c>
      <c r="D58" s="360" t="n">
        <v>50752</v>
      </c>
      <c r="E58" s="360" t="n">
        <v>26186</v>
      </c>
      <c r="F58" s="360" t="n">
        <v>1100</v>
      </c>
      <c r="G58" s="360" t="n">
        <v>3110</v>
      </c>
    </row>
    <row r="59" s="372" customFormat="true" ht="13.5" hidden="false" customHeight="false" outlineLevel="0" collapsed="false">
      <c r="A59" s="363" t="s">
        <v>363</v>
      </c>
      <c r="B59" s="356" t="n">
        <v>2488352</v>
      </c>
      <c r="C59" s="356" t="n">
        <v>1724444</v>
      </c>
      <c r="D59" s="356" t="n">
        <v>499052</v>
      </c>
      <c r="E59" s="356" t="n">
        <v>89197</v>
      </c>
      <c r="F59" s="356" t="n">
        <v>20585</v>
      </c>
      <c r="G59" s="356" t="n">
        <v>155074</v>
      </c>
    </row>
    <row r="60" s="372" customFormat="true" ht="13.5" hidden="false" customHeight="false" outlineLevel="0" collapsed="false">
      <c r="A60" s="306" t="s">
        <v>389</v>
      </c>
      <c r="B60" s="360" t="n">
        <v>2084546</v>
      </c>
      <c r="C60" s="360" t="n">
        <v>1354677</v>
      </c>
      <c r="D60" s="360" t="n">
        <v>478995</v>
      </c>
      <c r="E60" s="360" t="n">
        <v>75727</v>
      </c>
      <c r="F60" s="360" t="n">
        <v>20339</v>
      </c>
      <c r="G60" s="360" t="n">
        <v>154808</v>
      </c>
    </row>
    <row r="61" customFormat="false" ht="13.5" hidden="false" customHeight="false" outlineLevel="0" collapsed="false">
      <c r="A61" s="359" t="s">
        <v>390</v>
      </c>
      <c r="B61" s="360" t="n">
        <v>403806</v>
      </c>
      <c r="C61" s="360" t="n">
        <v>369767</v>
      </c>
      <c r="D61" s="360" t="n">
        <v>20057</v>
      </c>
      <c r="E61" s="360" t="n">
        <v>13470</v>
      </c>
      <c r="F61" s="360" t="n">
        <v>246</v>
      </c>
      <c r="G61" s="360" t="n">
        <v>266</v>
      </c>
    </row>
    <row r="62" s="372" customFormat="true" ht="13.5" hidden="false" customHeight="false" outlineLevel="0" collapsed="false">
      <c r="A62" s="447" t="s">
        <v>289</v>
      </c>
      <c r="B62" s="356" t="n">
        <v>668848</v>
      </c>
      <c r="C62" s="356" t="n">
        <v>454307</v>
      </c>
      <c r="D62" s="356" t="n">
        <v>126599</v>
      </c>
      <c r="E62" s="356" t="n">
        <v>73516</v>
      </c>
      <c r="F62" s="356" t="n">
        <v>4552</v>
      </c>
      <c r="G62" s="356" t="n">
        <v>9874</v>
      </c>
    </row>
    <row r="63" s="372" customFormat="true" ht="13.5" hidden="false" customHeight="false" outlineLevel="0" collapsed="false">
      <c r="A63" s="309" t="s">
        <v>389</v>
      </c>
      <c r="B63" s="360" t="n">
        <v>454966</v>
      </c>
      <c r="C63" s="360" t="n">
        <v>284240</v>
      </c>
      <c r="D63" s="360" t="n">
        <v>117748</v>
      </c>
      <c r="E63" s="360" t="n">
        <v>40464</v>
      </c>
      <c r="F63" s="360" t="n">
        <v>3505</v>
      </c>
      <c r="G63" s="360" t="n">
        <v>9009</v>
      </c>
    </row>
    <row r="64" customFormat="false" ht="13.5" hidden="false" customHeight="false" outlineLevel="0" collapsed="false">
      <c r="A64" s="362" t="s">
        <v>390</v>
      </c>
      <c r="B64" s="360" t="n">
        <v>213882</v>
      </c>
      <c r="C64" s="360" t="n">
        <v>170067</v>
      </c>
      <c r="D64" s="360" t="n">
        <v>8851</v>
      </c>
      <c r="E64" s="360" t="n">
        <v>33052</v>
      </c>
      <c r="F64" s="360" t="n">
        <v>1047</v>
      </c>
      <c r="G64" s="360" t="n">
        <v>865</v>
      </c>
    </row>
    <row r="65" s="372" customFormat="true" ht="13.5" hidden="false" customHeight="false" outlineLevel="0" collapsed="false">
      <c r="A65" s="363" t="s">
        <v>393</v>
      </c>
      <c r="B65" s="356" t="n">
        <v>2341945</v>
      </c>
      <c r="C65" s="356" t="n">
        <v>1861378</v>
      </c>
      <c r="D65" s="356" t="n">
        <v>290159</v>
      </c>
      <c r="E65" s="356" t="n">
        <v>101090</v>
      </c>
      <c r="F65" s="356" t="n">
        <v>14852</v>
      </c>
      <c r="G65" s="356" t="n">
        <v>74466</v>
      </c>
    </row>
    <row r="66" customFormat="false" ht="13.5" hidden="false" customHeight="false" outlineLevel="0" collapsed="false">
      <c r="A66" s="445" t="s">
        <v>389</v>
      </c>
      <c r="B66" s="446" t="n">
        <v>1563311</v>
      </c>
      <c r="C66" s="446" t="n">
        <v>1126072</v>
      </c>
      <c r="D66" s="446" t="n">
        <v>277864</v>
      </c>
      <c r="E66" s="446" t="n">
        <v>71845</v>
      </c>
      <c r="F66" s="446" t="n">
        <v>14318</v>
      </c>
      <c r="G66" s="446" t="n">
        <v>73212</v>
      </c>
    </row>
    <row r="67" customFormat="false" ht="13.5" hidden="false" customHeight="false" outlineLevel="0" collapsed="false">
      <c r="A67" s="445" t="s">
        <v>390</v>
      </c>
      <c r="B67" s="446" t="n">
        <v>778634</v>
      </c>
      <c r="C67" s="446" t="n">
        <v>735306</v>
      </c>
      <c r="D67" s="446" t="n">
        <v>12295</v>
      </c>
      <c r="E67" s="446" t="n">
        <v>29245</v>
      </c>
      <c r="F67" s="446" t="n">
        <v>534</v>
      </c>
      <c r="G67" s="446" t="n">
        <v>1254</v>
      </c>
    </row>
    <row r="68" s="372" customFormat="true" ht="13.5" hidden="false" customHeight="false" outlineLevel="0" collapsed="false">
      <c r="A68" s="310" t="s">
        <v>291</v>
      </c>
      <c r="B68" s="356" t="n">
        <v>518553</v>
      </c>
      <c r="C68" s="356" t="n">
        <v>449399</v>
      </c>
      <c r="D68" s="356" t="n">
        <v>42488</v>
      </c>
      <c r="E68" s="356" t="n">
        <v>10091</v>
      </c>
      <c r="F68" s="356" t="n">
        <v>3537</v>
      </c>
      <c r="G68" s="356" t="n">
        <v>13038</v>
      </c>
    </row>
    <row r="69" customFormat="false" ht="13.5" hidden="false" customHeight="false" outlineLevel="0" collapsed="false">
      <c r="A69" s="359" t="s">
        <v>389</v>
      </c>
      <c r="B69" s="360" t="n">
        <v>326085</v>
      </c>
      <c r="C69" s="360" t="n">
        <v>263156</v>
      </c>
      <c r="D69" s="360" t="n">
        <v>41707</v>
      </c>
      <c r="E69" s="360" t="n">
        <v>5438</v>
      </c>
      <c r="F69" s="360" t="n">
        <v>3147</v>
      </c>
      <c r="G69" s="360" t="n">
        <v>12637</v>
      </c>
    </row>
    <row r="70" customFormat="false" ht="13.5" hidden="false" customHeight="true" outlineLevel="0" collapsed="false">
      <c r="A70" s="362" t="s">
        <v>390</v>
      </c>
      <c r="B70" s="360" t="n">
        <v>192468</v>
      </c>
      <c r="C70" s="360" t="n">
        <v>186243</v>
      </c>
      <c r="D70" s="360" t="n">
        <v>781</v>
      </c>
      <c r="E70" s="360" t="n">
        <v>4653</v>
      </c>
      <c r="F70" s="360" t="n">
        <v>390</v>
      </c>
      <c r="G70" s="360" t="n">
        <v>401</v>
      </c>
    </row>
    <row r="71" s="372" customFormat="true" ht="13.5" hidden="false" customHeight="false" outlineLevel="0" collapsed="false">
      <c r="A71" s="303" t="s">
        <v>292</v>
      </c>
      <c r="B71" s="356" t="n">
        <v>457395</v>
      </c>
      <c r="C71" s="356" t="n">
        <v>371082</v>
      </c>
      <c r="D71" s="356" t="n">
        <v>58129</v>
      </c>
      <c r="E71" s="356" t="n">
        <v>25221</v>
      </c>
      <c r="F71" s="356" t="n">
        <v>1672</v>
      </c>
      <c r="G71" s="356" t="n">
        <v>1291</v>
      </c>
    </row>
    <row r="72" customFormat="false" ht="13.5" hidden="false" customHeight="false" outlineLevel="0" collapsed="false">
      <c r="A72" s="306" t="s">
        <v>389</v>
      </c>
      <c r="B72" s="360" t="n">
        <v>311475</v>
      </c>
      <c r="C72" s="360" t="n">
        <v>232260</v>
      </c>
      <c r="D72" s="360" t="n">
        <v>57532</v>
      </c>
      <c r="E72" s="360" t="n">
        <v>18720</v>
      </c>
      <c r="F72" s="360" t="n">
        <v>1672</v>
      </c>
      <c r="G72" s="360" t="n">
        <v>1291</v>
      </c>
    </row>
    <row r="73" customFormat="false" ht="13.5" hidden="false" customHeight="true" outlineLevel="0" collapsed="false">
      <c r="A73" s="309" t="s">
        <v>390</v>
      </c>
      <c r="B73" s="360" t="n">
        <v>145920</v>
      </c>
      <c r="C73" s="360" t="n">
        <v>138822</v>
      </c>
      <c r="D73" s="360" t="n">
        <v>597</v>
      </c>
      <c r="E73" s="360" t="n">
        <v>6501</v>
      </c>
      <c r="F73" s="360" t="n">
        <v>0</v>
      </c>
      <c r="G73" s="360" t="n">
        <v>0</v>
      </c>
    </row>
    <row r="74" s="372" customFormat="true" ht="13.5" hidden="false" customHeight="false" outlineLevel="0" collapsed="false">
      <c r="A74" s="310" t="s">
        <v>293</v>
      </c>
      <c r="B74" s="356" t="n">
        <v>316128</v>
      </c>
      <c r="C74" s="356" t="n">
        <v>245339</v>
      </c>
      <c r="D74" s="356" t="n">
        <v>25383</v>
      </c>
      <c r="E74" s="356" t="n">
        <v>18198</v>
      </c>
      <c r="F74" s="356" t="n">
        <v>1580</v>
      </c>
      <c r="G74" s="356" t="n">
        <v>25628</v>
      </c>
    </row>
    <row r="75" customFormat="false" ht="13.5" hidden="false" customHeight="false" outlineLevel="0" collapsed="false">
      <c r="A75" s="359" t="s">
        <v>389</v>
      </c>
      <c r="B75" s="360" t="n">
        <v>224155</v>
      </c>
      <c r="C75" s="360" t="n">
        <v>160433</v>
      </c>
      <c r="D75" s="360" t="n">
        <v>25025</v>
      </c>
      <c r="E75" s="360" t="n">
        <v>11489</v>
      </c>
      <c r="F75" s="360" t="n">
        <v>1580</v>
      </c>
      <c r="G75" s="360" t="n">
        <v>25628</v>
      </c>
    </row>
    <row r="76" customFormat="false" ht="13.5" hidden="false" customHeight="true" outlineLevel="0" collapsed="false">
      <c r="A76" s="362" t="s">
        <v>390</v>
      </c>
      <c r="B76" s="360" t="n">
        <v>91973</v>
      </c>
      <c r="C76" s="360" t="n">
        <v>84906</v>
      </c>
      <c r="D76" s="360" t="n">
        <v>358</v>
      </c>
      <c r="E76" s="360" t="n">
        <v>6709</v>
      </c>
      <c r="F76" s="360" t="n">
        <v>0</v>
      </c>
      <c r="G76" s="360" t="n">
        <v>0</v>
      </c>
    </row>
    <row r="77" s="372" customFormat="true" ht="13.5" hidden="false" customHeight="false" outlineLevel="0" collapsed="false">
      <c r="A77" s="303" t="s">
        <v>294</v>
      </c>
      <c r="B77" s="356" t="n">
        <v>245117</v>
      </c>
      <c r="C77" s="356" t="n">
        <v>200255</v>
      </c>
      <c r="D77" s="356" t="n">
        <v>36814</v>
      </c>
      <c r="E77" s="356" t="n">
        <v>4237</v>
      </c>
      <c r="F77" s="356" t="n">
        <v>2040</v>
      </c>
      <c r="G77" s="356" t="n">
        <v>1771</v>
      </c>
    </row>
    <row r="78" customFormat="false" ht="13.5" hidden="false" customHeight="false" outlineLevel="0" collapsed="false">
      <c r="A78" s="362" t="s">
        <v>389</v>
      </c>
      <c r="B78" s="360" t="n">
        <v>182714</v>
      </c>
      <c r="C78" s="360" t="n">
        <v>139513</v>
      </c>
      <c r="D78" s="360" t="n">
        <v>36043</v>
      </c>
      <c r="E78" s="360" t="n">
        <v>3347</v>
      </c>
      <c r="F78" s="360" t="n">
        <v>2040</v>
      </c>
      <c r="G78" s="360" t="n">
        <v>1771</v>
      </c>
    </row>
    <row r="79" customFormat="false" ht="13.5" hidden="false" customHeight="false" outlineLevel="0" collapsed="false">
      <c r="A79" s="359" t="s">
        <v>390</v>
      </c>
      <c r="B79" s="360" t="n">
        <v>62403</v>
      </c>
      <c r="C79" s="360" t="n">
        <v>60742</v>
      </c>
      <c r="D79" s="360" t="n">
        <v>771</v>
      </c>
      <c r="E79" s="360" t="n">
        <v>890</v>
      </c>
      <c r="F79" s="360" t="n">
        <v>0</v>
      </c>
      <c r="G79" s="360" t="n">
        <v>0</v>
      </c>
    </row>
    <row r="80" s="372" customFormat="true" ht="13.5" hidden="false" customHeight="false" outlineLevel="0" collapsed="false">
      <c r="A80" s="310" t="s">
        <v>295</v>
      </c>
      <c r="B80" s="356" t="n">
        <v>436359</v>
      </c>
      <c r="C80" s="356" t="n">
        <v>322319</v>
      </c>
      <c r="D80" s="356" t="n">
        <v>54581</v>
      </c>
      <c r="E80" s="356" t="n">
        <v>25877</v>
      </c>
      <c r="F80" s="356" t="n">
        <v>3296</v>
      </c>
      <c r="G80" s="356" t="n">
        <v>30286</v>
      </c>
    </row>
    <row r="81" customFormat="false" ht="13.5" hidden="false" customHeight="false" outlineLevel="0" collapsed="false">
      <c r="A81" s="359" t="s">
        <v>389</v>
      </c>
      <c r="B81" s="360" t="n">
        <v>303024</v>
      </c>
      <c r="C81" s="360" t="n">
        <v>203384</v>
      </c>
      <c r="D81" s="360" t="n">
        <v>48543</v>
      </c>
      <c r="E81" s="360" t="n">
        <v>18252</v>
      </c>
      <c r="F81" s="360" t="n">
        <v>3296</v>
      </c>
      <c r="G81" s="360" t="n">
        <v>29549</v>
      </c>
    </row>
    <row r="82" customFormat="false" ht="14.25" hidden="false" customHeight="true" outlineLevel="0" collapsed="false">
      <c r="A82" s="362" t="s">
        <v>390</v>
      </c>
      <c r="B82" s="360" t="n">
        <v>133335</v>
      </c>
      <c r="C82" s="360" t="n">
        <v>118935</v>
      </c>
      <c r="D82" s="360" t="n">
        <v>6038</v>
      </c>
      <c r="E82" s="360" t="n">
        <v>7625</v>
      </c>
      <c r="F82" s="360" t="n">
        <v>0</v>
      </c>
      <c r="G82" s="360" t="n">
        <v>737</v>
      </c>
    </row>
    <row r="83" s="372" customFormat="true" ht="13.5" hidden="false" customHeight="false" outlineLevel="0" collapsed="false">
      <c r="A83" s="303" t="s">
        <v>296</v>
      </c>
      <c r="B83" s="356" t="n">
        <v>368393</v>
      </c>
      <c r="C83" s="356" t="n">
        <v>272984</v>
      </c>
      <c r="D83" s="356" t="n">
        <v>72764</v>
      </c>
      <c r="E83" s="356" t="n">
        <v>17466</v>
      </c>
      <c r="F83" s="356" t="n">
        <v>2727</v>
      </c>
      <c r="G83" s="356" t="n">
        <v>2452</v>
      </c>
    </row>
    <row r="84" customFormat="false" ht="13.5" hidden="false" customHeight="false" outlineLevel="0" collapsed="false">
      <c r="A84" s="362" t="s">
        <v>389</v>
      </c>
      <c r="B84" s="360" t="n">
        <v>215858</v>
      </c>
      <c r="C84" s="360" t="n">
        <v>127326</v>
      </c>
      <c r="D84" s="360" t="n">
        <v>69014</v>
      </c>
      <c r="E84" s="360" t="n">
        <v>14599</v>
      </c>
      <c r="F84" s="360" t="n">
        <v>2583</v>
      </c>
      <c r="G84" s="360" t="n">
        <v>2336</v>
      </c>
    </row>
    <row r="85" customFormat="false" ht="13.5" hidden="false" customHeight="true" outlineLevel="0" collapsed="false">
      <c r="A85" s="359" t="s">
        <v>390</v>
      </c>
      <c r="B85" s="360" t="n">
        <v>152535</v>
      </c>
      <c r="C85" s="360" t="n">
        <v>145658</v>
      </c>
      <c r="D85" s="360" t="n">
        <v>3750</v>
      </c>
      <c r="E85" s="360" t="n">
        <v>2867</v>
      </c>
      <c r="F85" s="360" t="n">
        <v>144</v>
      </c>
      <c r="G85" s="360" t="n">
        <v>116</v>
      </c>
    </row>
    <row r="86" s="372" customFormat="true" ht="13.5" hidden="false" customHeight="false" outlineLevel="0" collapsed="false">
      <c r="A86" s="310" t="s">
        <v>394</v>
      </c>
      <c r="B86" s="356" t="n">
        <v>86172</v>
      </c>
      <c r="C86" s="356" t="n">
        <v>56027</v>
      </c>
      <c r="D86" s="356" t="n">
        <v>28314</v>
      </c>
      <c r="E86" s="356" t="n">
        <v>1407</v>
      </c>
      <c r="F86" s="356" t="n">
        <v>225</v>
      </c>
      <c r="G86" s="356" t="n">
        <v>199</v>
      </c>
    </row>
    <row r="87" customFormat="false" ht="13.5" hidden="false" customHeight="false" outlineLevel="0" collapsed="false">
      <c r="A87" s="306" t="s">
        <v>389</v>
      </c>
      <c r="B87" s="360" t="n">
        <v>79115</v>
      </c>
      <c r="C87" s="360" t="n">
        <v>48970</v>
      </c>
      <c r="D87" s="360" t="n">
        <v>28314</v>
      </c>
      <c r="E87" s="360" t="n">
        <v>1407</v>
      </c>
      <c r="F87" s="360" t="n">
        <v>225</v>
      </c>
      <c r="G87" s="360" t="n">
        <v>199</v>
      </c>
    </row>
    <row r="88" customFormat="false" ht="13.5" hidden="false" customHeight="false" outlineLevel="0" collapsed="false">
      <c r="A88" s="306" t="s">
        <v>390</v>
      </c>
      <c r="B88" s="360" t="n">
        <v>7057</v>
      </c>
      <c r="C88" s="360" t="n">
        <v>7057</v>
      </c>
      <c r="D88" s="360" t="n">
        <v>0</v>
      </c>
      <c r="E88" s="360" t="n">
        <v>0</v>
      </c>
      <c r="F88" s="360" t="n">
        <v>0</v>
      </c>
      <c r="G88" s="360" t="n">
        <v>0</v>
      </c>
    </row>
    <row r="89" s="372" customFormat="true" ht="13.5" hidden="false" customHeight="false" outlineLevel="0" collapsed="false">
      <c r="A89" s="363" t="s">
        <v>298</v>
      </c>
      <c r="B89" s="356" t="n">
        <v>86172</v>
      </c>
      <c r="C89" s="356" t="n">
        <v>56027</v>
      </c>
      <c r="D89" s="356" t="n">
        <v>28314</v>
      </c>
      <c r="E89" s="356" t="n">
        <v>1407</v>
      </c>
      <c r="F89" s="356" t="n">
        <v>225</v>
      </c>
      <c r="G89" s="356" t="n">
        <v>199</v>
      </c>
    </row>
    <row r="90" customFormat="false" ht="13.5" hidden="false" customHeight="false" outlineLevel="0" collapsed="false">
      <c r="A90" s="362" t="s">
        <v>389</v>
      </c>
      <c r="B90" s="360" t="n">
        <v>79115</v>
      </c>
      <c r="C90" s="360" t="n">
        <v>48970</v>
      </c>
      <c r="D90" s="360" t="n">
        <v>28314</v>
      </c>
      <c r="E90" s="360" t="n">
        <v>1407</v>
      </c>
      <c r="F90" s="360" t="n">
        <v>225</v>
      </c>
      <c r="G90" s="360" t="n">
        <v>199</v>
      </c>
    </row>
    <row r="91" s="372" customFormat="true" ht="13.5" hidden="false" customHeight="false" outlineLevel="0" collapsed="false">
      <c r="A91" s="309" t="s">
        <v>390</v>
      </c>
      <c r="B91" s="360" t="n">
        <v>7057</v>
      </c>
      <c r="C91" s="360" t="n">
        <v>7057</v>
      </c>
      <c r="D91" s="360" t="n">
        <v>0</v>
      </c>
      <c r="E91" s="360" t="n">
        <v>0</v>
      </c>
      <c r="F91" s="360" t="n">
        <v>0</v>
      </c>
      <c r="G91" s="360" t="n">
        <v>0</v>
      </c>
    </row>
    <row r="92" s="372" customFormat="true" ht="13.5" hidden="false" customHeight="false" outlineLevel="0" collapsed="false">
      <c r="A92" s="447" t="s">
        <v>366</v>
      </c>
      <c r="B92" s="356" t="n">
        <v>53884</v>
      </c>
      <c r="C92" s="356" t="n">
        <v>46531</v>
      </c>
      <c r="D92" s="356" t="n">
        <v>931</v>
      </c>
      <c r="E92" s="356" t="n">
        <v>6422</v>
      </c>
      <c r="F92" s="356" t="n">
        <v>0</v>
      </c>
      <c r="G92" s="356" t="n">
        <v>0</v>
      </c>
    </row>
    <row r="93" customFormat="false" ht="13.5" hidden="false" customHeight="false" outlineLevel="0" collapsed="false">
      <c r="A93" s="359" t="s">
        <v>390</v>
      </c>
      <c r="B93" s="360" t="n">
        <v>53884</v>
      </c>
      <c r="C93" s="360" t="n">
        <v>46531</v>
      </c>
      <c r="D93" s="360" t="n">
        <v>931</v>
      </c>
      <c r="E93" s="360" t="n">
        <v>6422</v>
      </c>
      <c r="F93" s="360" t="n">
        <v>0</v>
      </c>
      <c r="G93" s="360" t="n">
        <v>0</v>
      </c>
    </row>
    <row r="95" customFormat="false" ht="13.5" hidden="false" customHeight="false" outlineLevel="0" collapsed="false">
      <c r="A95" s="408" t="s">
        <v>672</v>
      </c>
    </row>
    <row r="97" customFormat="false" ht="22.5" hidden="false" customHeight="true" outlineLevel="0" collapsed="false">
      <c r="A97" s="319" t="s">
        <v>224</v>
      </c>
      <c r="B97" s="319"/>
      <c r="C97" s="319"/>
      <c r="D97" s="319"/>
    </row>
  </sheetData>
  <mergeCells count="8">
    <mergeCell ref="A1:G1"/>
    <mergeCell ref="A3:A4"/>
    <mergeCell ref="B3:B4"/>
    <mergeCell ref="C3:D3"/>
    <mergeCell ref="E3:E4"/>
    <mergeCell ref="F3:F4"/>
    <mergeCell ref="G3:G4"/>
    <mergeCell ref="A97:D97"/>
  </mergeCells>
  <hyperlinks>
    <hyperlink ref="H1" location="INDICE!A49"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90" fitToWidth="1" fitToHeight="1" pageOrder="downThenOver" orientation="landscape" blackAndWhite="false" draft="false" cellComments="none" firstPageNumber="82" useFirstPageNumber="true" horizontalDpi="300" verticalDpi="300" copies="1"/>
  <headerFooter differentFirst="false" differentOddEven="false">
    <oddHeader/>
    <oddFooter>&amp;C&amp;12&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77" width="25"/>
    <col collapsed="false" customWidth="true" hidden="false" outlineLevel="0" max="2" min="2" style="177" width="15.33"/>
    <col collapsed="false" customWidth="true" hidden="false" outlineLevel="0" max="4" min="3" style="177" width="10.56"/>
    <col collapsed="false" customWidth="true" hidden="false" outlineLevel="0" max="5" min="5" style="177" width="20.66"/>
    <col collapsed="false" customWidth="true" hidden="false" outlineLevel="0" max="7" min="6" style="177" width="10.56"/>
    <col collapsed="false" customWidth="true" hidden="false" outlineLevel="0" max="8" min="8" style="177" width="11.44"/>
    <col collapsed="false" customWidth="true" hidden="false" outlineLevel="0" max="9" min="9" style="177" width="10.56"/>
    <col collapsed="false" customWidth="true" hidden="false" outlineLevel="0" max="11" min="10" style="177" width="11.56"/>
    <col collapsed="false" customWidth="true" hidden="false" outlineLevel="0" max="12" min="12" style="177" width="16.44"/>
    <col collapsed="false" customWidth="true" hidden="false" outlineLevel="0" max="14" min="13" style="177" width="11.56"/>
    <col collapsed="false" customWidth="true" hidden="false" outlineLevel="0" max="15" min="15" style="177" width="14.33"/>
    <col collapsed="false" customWidth="true" hidden="false" outlineLevel="0" max="17" min="16" style="177" width="11.56"/>
    <col collapsed="false" customWidth="true" hidden="false" outlineLevel="0" max="18" min="18" style="177" width="13.56"/>
    <col collapsed="false" customWidth="true" hidden="false" outlineLevel="0" max="19" min="19" style="177" width="12.67"/>
    <col collapsed="false" customWidth="true" hidden="false" outlineLevel="0" max="20" min="20" style="177" width="12"/>
    <col collapsed="false" customWidth="true" hidden="false" outlineLevel="0" max="21" min="21" style="177" width="11"/>
    <col collapsed="false" customWidth="false" hidden="false" outlineLevel="0" max="16384" min="22" style="177" width="9.11"/>
  </cols>
  <sheetData>
    <row r="1" customFormat="false" ht="47.25" hidden="false" customHeight="true" outlineLevel="0" collapsed="false">
      <c r="A1" s="322" t="s">
        <v>673</v>
      </c>
      <c r="B1" s="322"/>
      <c r="C1" s="322"/>
      <c r="D1" s="322"/>
      <c r="E1" s="322"/>
      <c r="F1" s="322"/>
      <c r="G1" s="322"/>
      <c r="H1" s="322"/>
      <c r="I1" s="322"/>
      <c r="J1" s="322"/>
      <c r="K1" s="322"/>
      <c r="L1" s="322"/>
      <c r="M1" s="322"/>
      <c r="N1" s="322"/>
      <c r="O1" s="322"/>
      <c r="P1" s="322"/>
      <c r="Q1" s="322"/>
      <c r="R1" s="322"/>
      <c r="S1" s="322"/>
      <c r="T1" s="322"/>
      <c r="U1" s="322"/>
      <c r="V1" s="171" t="s">
        <v>212</v>
      </c>
    </row>
    <row r="2" customFormat="false" ht="13.5" hidden="false" customHeight="false" outlineLevel="0" collapsed="false">
      <c r="A2" s="370"/>
      <c r="B2" s="448"/>
      <c r="C2" s="449"/>
      <c r="D2" s="449"/>
      <c r="E2" s="449"/>
      <c r="F2" s="449"/>
      <c r="G2" s="449"/>
      <c r="H2" s="449"/>
      <c r="I2" s="449"/>
      <c r="J2" s="449"/>
      <c r="K2" s="449"/>
      <c r="L2" s="449"/>
      <c r="M2" s="449"/>
      <c r="N2" s="449"/>
      <c r="O2" s="449"/>
      <c r="P2" s="449"/>
    </row>
    <row r="3" customFormat="false" ht="24" hidden="false" customHeight="true" outlineLevel="0" collapsed="false">
      <c r="A3" s="450" t="s">
        <v>674</v>
      </c>
      <c r="B3" s="451" t="s">
        <v>631</v>
      </c>
      <c r="C3" s="451" t="s">
        <v>217</v>
      </c>
      <c r="D3" s="451"/>
      <c r="E3" s="451"/>
      <c r="F3" s="451"/>
      <c r="G3" s="451"/>
      <c r="H3" s="451"/>
      <c r="I3" s="451"/>
      <c r="J3" s="451"/>
      <c r="K3" s="451"/>
      <c r="L3" s="451"/>
      <c r="M3" s="451"/>
      <c r="N3" s="451" t="s">
        <v>218</v>
      </c>
      <c r="O3" s="451"/>
      <c r="P3" s="451"/>
      <c r="Q3" s="451" t="s">
        <v>219</v>
      </c>
      <c r="R3" s="451"/>
      <c r="S3" s="451"/>
      <c r="T3" s="451"/>
      <c r="U3" s="451"/>
    </row>
    <row r="4" customFormat="false" ht="49.5" hidden="false" customHeight="true" outlineLevel="0" collapsed="false">
      <c r="A4" s="450"/>
      <c r="B4" s="451"/>
      <c r="C4" s="452" t="s">
        <v>618</v>
      </c>
      <c r="D4" s="451" t="s">
        <v>649</v>
      </c>
      <c r="E4" s="451" t="s">
        <v>650</v>
      </c>
      <c r="F4" s="451" t="s">
        <v>651</v>
      </c>
      <c r="G4" s="451" t="s">
        <v>652</v>
      </c>
      <c r="H4" s="451" t="s">
        <v>653</v>
      </c>
      <c r="I4" s="451" t="s">
        <v>654</v>
      </c>
      <c r="J4" s="451" t="s">
        <v>655</v>
      </c>
      <c r="K4" s="451" t="s">
        <v>656</v>
      </c>
      <c r="L4" s="451" t="s">
        <v>657</v>
      </c>
      <c r="M4" s="451" t="s">
        <v>658</v>
      </c>
      <c r="N4" s="452" t="s">
        <v>618</v>
      </c>
      <c r="O4" s="451" t="s">
        <v>657</v>
      </c>
      <c r="P4" s="451" t="s">
        <v>659</v>
      </c>
      <c r="Q4" s="452" t="s">
        <v>618</v>
      </c>
      <c r="R4" s="451" t="s">
        <v>657</v>
      </c>
      <c r="S4" s="451" t="s">
        <v>660</v>
      </c>
      <c r="T4" s="451" t="s">
        <v>661</v>
      </c>
      <c r="U4" s="451" t="s">
        <v>662</v>
      </c>
    </row>
    <row r="5" s="358" customFormat="true" ht="17.25" hidden="false" customHeight="true" outlineLevel="0" collapsed="false">
      <c r="A5" s="453" t="s">
        <v>675</v>
      </c>
      <c r="B5" s="454" t="n">
        <f aca="false">C5+N5+Q5</f>
        <v>10264373</v>
      </c>
      <c r="C5" s="455" t="n">
        <v>8951151</v>
      </c>
      <c r="D5" s="455" t="n">
        <v>8152703</v>
      </c>
      <c r="E5" s="455" t="n">
        <v>240871</v>
      </c>
      <c r="F5" s="455" t="n">
        <v>77291</v>
      </c>
      <c r="G5" s="455" t="n">
        <v>69985</v>
      </c>
      <c r="H5" s="455" t="n">
        <v>2823</v>
      </c>
      <c r="I5" s="455" t="n">
        <v>6764</v>
      </c>
      <c r="J5" s="455" t="n">
        <v>24234</v>
      </c>
      <c r="K5" s="455" t="n">
        <v>322836</v>
      </c>
      <c r="L5" s="455" t="n">
        <v>50118</v>
      </c>
      <c r="M5" s="455" t="n">
        <v>3526</v>
      </c>
      <c r="N5" s="455" t="n">
        <v>765227</v>
      </c>
      <c r="O5" s="455" t="n">
        <v>637</v>
      </c>
      <c r="P5" s="455" t="n">
        <v>764590</v>
      </c>
      <c r="Q5" s="455" t="n">
        <v>547995</v>
      </c>
      <c r="R5" s="455" t="n">
        <v>0</v>
      </c>
      <c r="S5" s="455" t="n">
        <v>67</v>
      </c>
      <c r="T5" s="455" t="n">
        <v>69569</v>
      </c>
      <c r="U5" s="455" t="n">
        <v>478359</v>
      </c>
    </row>
    <row r="6" s="358" customFormat="true" ht="13.5" hidden="false" customHeight="false" outlineLevel="0" collapsed="false">
      <c r="A6" s="453" t="s">
        <v>676</v>
      </c>
      <c r="B6" s="454" t="n">
        <f aca="false">C6+N6+Q6</f>
        <v>1695612</v>
      </c>
      <c r="C6" s="455" t="n">
        <v>1533477</v>
      </c>
      <c r="D6" s="455" t="n">
        <v>1412920</v>
      </c>
      <c r="E6" s="455" t="n">
        <v>23252</v>
      </c>
      <c r="F6" s="455" t="n">
        <v>5321</v>
      </c>
      <c r="G6" s="455" t="n">
        <v>5815</v>
      </c>
      <c r="H6" s="455" t="n">
        <v>2701</v>
      </c>
      <c r="I6" s="455" t="n">
        <v>481</v>
      </c>
      <c r="J6" s="455" t="n">
        <v>7782</v>
      </c>
      <c r="K6" s="455" t="n">
        <v>74292</v>
      </c>
      <c r="L6" s="455" t="n">
        <v>389</v>
      </c>
      <c r="M6" s="455" t="n">
        <v>524</v>
      </c>
      <c r="N6" s="455" t="n">
        <v>95910</v>
      </c>
      <c r="O6" s="455" t="n">
        <v>160</v>
      </c>
      <c r="P6" s="455" t="n">
        <v>95750</v>
      </c>
      <c r="Q6" s="455" t="n">
        <v>66225</v>
      </c>
      <c r="R6" s="455" t="n">
        <v>0</v>
      </c>
      <c r="S6" s="455" t="n">
        <v>0</v>
      </c>
      <c r="T6" s="455" t="n">
        <v>1618</v>
      </c>
      <c r="U6" s="455" t="n">
        <v>64607</v>
      </c>
    </row>
    <row r="7" customFormat="false" ht="13.5" hidden="false" customHeight="false" outlineLevel="0" collapsed="false">
      <c r="A7" s="456" t="s">
        <v>677</v>
      </c>
      <c r="B7" s="457" t="n">
        <f aca="false">C7+N7+Q7</f>
        <v>400900</v>
      </c>
      <c r="C7" s="458" t="n">
        <v>340365</v>
      </c>
      <c r="D7" s="458" t="n">
        <v>318664</v>
      </c>
      <c r="E7" s="458" t="n">
        <v>8128</v>
      </c>
      <c r="F7" s="458" t="n">
        <v>1211</v>
      </c>
      <c r="G7" s="458" t="n">
        <v>42</v>
      </c>
      <c r="H7" s="458" t="n">
        <v>153</v>
      </c>
      <c r="I7" s="458" t="n">
        <v>190</v>
      </c>
      <c r="J7" s="458" t="n">
        <v>1164</v>
      </c>
      <c r="K7" s="458" t="n">
        <v>10508</v>
      </c>
      <c r="L7" s="458" t="n">
        <v>206</v>
      </c>
      <c r="M7" s="458" t="n">
        <v>99</v>
      </c>
      <c r="N7" s="458" t="n">
        <v>38666</v>
      </c>
      <c r="O7" s="458" t="n">
        <v>15</v>
      </c>
      <c r="P7" s="458" t="n">
        <v>38651</v>
      </c>
      <c r="Q7" s="458" t="n">
        <v>21869</v>
      </c>
      <c r="R7" s="458" t="n">
        <v>0</v>
      </c>
      <c r="S7" s="458" t="n">
        <v>0</v>
      </c>
      <c r="T7" s="458" t="n">
        <v>223</v>
      </c>
      <c r="U7" s="458" t="n">
        <v>21646</v>
      </c>
    </row>
    <row r="8" customFormat="false" ht="13.5" hidden="false" customHeight="false" outlineLevel="0" collapsed="false">
      <c r="A8" s="456" t="s">
        <v>636</v>
      </c>
      <c r="B8" s="457" t="n">
        <f aca="false">C8+N8+Q8</f>
        <v>638446</v>
      </c>
      <c r="C8" s="458" t="n">
        <v>579511</v>
      </c>
      <c r="D8" s="458" t="n">
        <v>523443</v>
      </c>
      <c r="E8" s="458" t="n">
        <v>14940</v>
      </c>
      <c r="F8" s="458" t="n">
        <v>1614</v>
      </c>
      <c r="G8" s="458" t="n">
        <v>1876</v>
      </c>
      <c r="H8" s="458" t="n">
        <v>2241</v>
      </c>
      <c r="I8" s="458" t="n">
        <v>146</v>
      </c>
      <c r="J8" s="458" t="n">
        <v>4807</v>
      </c>
      <c r="K8" s="458" t="n">
        <v>30046</v>
      </c>
      <c r="L8" s="458" t="n">
        <v>76</v>
      </c>
      <c r="M8" s="458" t="n">
        <v>322</v>
      </c>
      <c r="N8" s="458" t="n">
        <v>32825</v>
      </c>
      <c r="O8" s="458" t="n">
        <v>125</v>
      </c>
      <c r="P8" s="458" t="n">
        <v>32700</v>
      </c>
      <c r="Q8" s="458" t="n">
        <v>26110</v>
      </c>
      <c r="R8" s="458" t="n">
        <v>0</v>
      </c>
      <c r="S8" s="458" t="n">
        <v>0</v>
      </c>
      <c r="T8" s="458" t="n">
        <v>671</v>
      </c>
      <c r="U8" s="458" t="n">
        <v>25439</v>
      </c>
    </row>
    <row r="9" customFormat="false" ht="13.5" hidden="false" customHeight="false" outlineLevel="0" collapsed="false">
      <c r="A9" s="456" t="s">
        <v>678</v>
      </c>
      <c r="B9" s="457" t="n">
        <f aca="false">C9+N9+Q9</f>
        <v>656266</v>
      </c>
      <c r="C9" s="458" t="n">
        <v>613601</v>
      </c>
      <c r="D9" s="458" t="n">
        <v>570813</v>
      </c>
      <c r="E9" s="458" t="n">
        <v>184</v>
      </c>
      <c r="F9" s="458" t="n">
        <v>2496</v>
      </c>
      <c r="G9" s="458" t="n">
        <v>3897</v>
      </c>
      <c r="H9" s="458" t="n">
        <v>307</v>
      </c>
      <c r="I9" s="458" t="n">
        <v>145</v>
      </c>
      <c r="J9" s="458" t="n">
        <v>1811</v>
      </c>
      <c r="K9" s="458" t="n">
        <v>33738</v>
      </c>
      <c r="L9" s="458" t="n">
        <v>107</v>
      </c>
      <c r="M9" s="458" t="n">
        <v>103</v>
      </c>
      <c r="N9" s="458" t="n">
        <v>24419</v>
      </c>
      <c r="O9" s="458" t="n">
        <v>20</v>
      </c>
      <c r="P9" s="458" t="n">
        <v>24399</v>
      </c>
      <c r="Q9" s="458" t="n">
        <v>18246</v>
      </c>
      <c r="R9" s="458" t="n">
        <v>0</v>
      </c>
      <c r="S9" s="458" t="n">
        <v>0</v>
      </c>
      <c r="T9" s="458" t="n">
        <v>724</v>
      </c>
      <c r="U9" s="458" t="n">
        <v>17522</v>
      </c>
    </row>
    <row r="10" s="358" customFormat="true" ht="13.5" hidden="false" customHeight="false" outlineLevel="0" collapsed="false">
      <c r="A10" s="453" t="s">
        <v>679</v>
      </c>
      <c r="B10" s="454" t="n">
        <f aca="false">C10+N10+Q10</f>
        <v>1166736</v>
      </c>
      <c r="C10" s="455" t="n">
        <v>1038723</v>
      </c>
      <c r="D10" s="455" t="n">
        <v>869941</v>
      </c>
      <c r="E10" s="455" t="n">
        <v>18917</v>
      </c>
      <c r="F10" s="455" t="n">
        <v>9101</v>
      </c>
      <c r="G10" s="455" t="n">
        <v>50099</v>
      </c>
      <c r="H10" s="455" t="n">
        <v>110</v>
      </c>
      <c r="I10" s="455" t="n">
        <v>1604</v>
      </c>
      <c r="J10" s="455" t="n">
        <v>4103</v>
      </c>
      <c r="K10" s="455" t="n">
        <v>64059</v>
      </c>
      <c r="L10" s="455" t="n">
        <v>19783</v>
      </c>
      <c r="M10" s="455" t="n">
        <v>1006</v>
      </c>
      <c r="N10" s="455" t="n">
        <v>81020</v>
      </c>
      <c r="O10" s="455" t="n">
        <v>19</v>
      </c>
      <c r="P10" s="455" t="n">
        <v>81001</v>
      </c>
      <c r="Q10" s="455" t="n">
        <v>46993</v>
      </c>
      <c r="R10" s="455" t="n">
        <v>0</v>
      </c>
      <c r="S10" s="455" t="n">
        <v>0</v>
      </c>
      <c r="T10" s="455" t="n">
        <v>2399</v>
      </c>
      <c r="U10" s="455" t="n">
        <v>44594</v>
      </c>
    </row>
    <row r="11" customFormat="false" ht="13.5" hidden="false" customHeight="false" outlineLevel="0" collapsed="false">
      <c r="A11" s="456" t="s">
        <v>638</v>
      </c>
      <c r="B11" s="457" t="n">
        <f aca="false">C11+N11+Q11</f>
        <v>493160</v>
      </c>
      <c r="C11" s="458" t="n">
        <v>437500</v>
      </c>
      <c r="D11" s="458" t="n">
        <v>351707</v>
      </c>
      <c r="E11" s="458" t="n">
        <v>16078</v>
      </c>
      <c r="F11" s="458" t="n">
        <v>2633</v>
      </c>
      <c r="G11" s="458" t="n">
        <v>24635</v>
      </c>
      <c r="H11" s="458" t="n">
        <v>62</v>
      </c>
      <c r="I11" s="458" t="n">
        <v>1051</v>
      </c>
      <c r="J11" s="458" t="n">
        <v>2846</v>
      </c>
      <c r="K11" s="458" t="n">
        <v>37938</v>
      </c>
      <c r="L11" s="458" t="n">
        <v>79</v>
      </c>
      <c r="M11" s="458" t="n">
        <v>471</v>
      </c>
      <c r="N11" s="458" t="n">
        <v>34749</v>
      </c>
      <c r="O11" s="458" t="n">
        <v>12</v>
      </c>
      <c r="P11" s="458" t="n">
        <v>34737</v>
      </c>
      <c r="Q11" s="458" t="n">
        <v>20911</v>
      </c>
      <c r="R11" s="458" t="n">
        <v>0</v>
      </c>
      <c r="S11" s="458" t="n">
        <v>0</v>
      </c>
      <c r="T11" s="458" t="n">
        <v>786</v>
      </c>
      <c r="U11" s="458" t="n">
        <v>20125</v>
      </c>
    </row>
    <row r="12" customFormat="false" ht="13.5" hidden="false" customHeight="false" outlineLevel="0" collapsed="false">
      <c r="A12" s="456" t="s">
        <v>639</v>
      </c>
      <c r="B12" s="457" t="n">
        <f aca="false">C12+N12+Q12</f>
        <v>673576</v>
      </c>
      <c r="C12" s="458" t="n">
        <v>601223</v>
      </c>
      <c r="D12" s="458" t="n">
        <v>518234</v>
      </c>
      <c r="E12" s="458" t="n">
        <v>2839</v>
      </c>
      <c r="F12" s="458" t="n">
        <v>6468</v>
      </c>
      <c r="G12" s="458" t="n">
        <v>25464</v>
      </c>
      <c r="H12" s="458" t="n">
        <v>48</v>
      </c>
      <c r="I12" s="458" t="n">
        <v>553</v>
      </c>
      <c r="J12" s="458" t="n">
        <v>1257</v>
      </c>
      <c r="K12" s="458" t="n">
        <v>26121</v>
      </c>
      <c r="L12" s="458" t="n">
        <v>19704</v>
      </c>
      <c r="M12" s="458" t="n">
        <v>535</v>
      </c>
      <c r="N12" s="458" t="n">
        <v>46271</v>
      </c>
      <c r="O12" s="458" t="n">
        <v>7</v>
      </c>
      <c r="P12" s="458" t="n">
        <v>46264</v>
      </c>
      <c r="Q12" s="458" t="n">
        <v>26082</v>
      </c>
      <c r="R12" s="458" t="n">
        <v>0</v>
      </c>
      <c r="S12" s="458" t="n">
        <v>0</v>
      </c>
      <c r="T12" s="458" t="n">
        <v>1613</v>
      </c>
      <c r="U12" s="458" t="n">
        <v>24469</v>
      </c>
    </row>
    <row r="13" s="358" customFormat="true" ht="13.5" hidden="false" customHeight="false" outlineLevel="0" collapsed="false">
      <c r="A13" s="453" t="s">
        <v>680</v>
      </c>
      <c r="B13" s="454" t="n">
        <f aca="false">C13+N13+Q13</f>
        <v>3808190</v>
      </c>
      <c r="C13" s="455" t="n">
        <v>3380514</v>
      </c>
      <c r="D13" s="455" t="n">
        <v>2954706</v>
      </c>
      <c r="E13" s="455" t="n">
        <v>172747</v>
      </c>
      <c r="F13" s="455" t="n">
        <v>42419</v>
      </c>
      <c r="G13" s="455" t="n">
        <v>10387</v>
      </c>
      <c r="H13" s="455" t="n">
        <v>0</v>
      </c>
      <c r="I13" s="455" t="n">
        <v>3557</v>
      </c>
      <c r="J13" s="455" t="n">
        <v>7605</v>
      </c>
      <c r="K13" s="455" t="n">
        <v>160668</v>
      </c>
      <c r="L13" s="455" t="n">
        <v>26913</v>
      </c>
      <c r="M13" s="455" t="n">
        <v>1512</v>
      </c>
      <c r="N13" s="455" t="n">
        <v>238528</v>
      </c>
      <c r="O13" s="455" t="n">
        <v>50</v>
      </c>
      <c r="P13" s="455" t="n">
        <v>238478</v>
      </c>
      <c r="Q13" s="455" t="n">
        <v>189148</v>
      </c>
      <c r="R13" s="455" t="n">
        <v>0</v>
      </c>
      <c r="S13" s="455" t="n">
        <v>67</v>
      </c>
      <c r="T13" s="455" t="n">
        <v>27135</v>
      </c>
      <c r="U13" s="455" t="n">
        <v>161946</v>
      </c>
    </row>
    <row r="14" customFormat="false" ht="13.5" hidden="false" customHeight="false" outlineLevel="0" collapsed="false">
      <c r="A14" s="456" t="s">
        <v>640</v>
      </c>
      <c r="B14" s="457" t="n">
        <f aca="false">C14+N14+Q14</f>
        <v>1790814</v>
      </c>
      <c r="C14" s="458" t="n">
        <v>1627938</v>
      </c>
      <c r="D14" s="458" t="n">
        <v>1500296</v>
      </c>
      <c r="E14" s="458" t="n">
        <v>27479</v>
      </c>
      <c r="F14" s="458" t="n">
        <v>23570</v>
      </c>
      <c r="G14" s="458" t="n">
        <v>2926</v>
      </c>
      <c r="H14" s="458" t="n">
        <v>0</v>
      </c>
      <c r="I14" s="458" t="n">
        <v>1149</v>
      </c>
      <c r="J14" s="458" t="n">
        <v>2331</v>
      </c>
      <c r="K14" s="458" t="n">
        <v>47378</v>
      </c>
      <c r="L14" s="458" t="n">
        <v>22434</v>
      </c>
      <c r="M14" s="458" t="n">
        <v>375</v>
      </c>
      <c r="N14" s="458" t="n">
        <v>80867</v>
      </c>
      <c r="O14" s="458" t="n">
        <v>35</v>
      </c>
      <c r="P14" s="458" t="n">
        <v>80832</v>
      </c>
      <c r="Q14" s="458" t="n">
        <v>82009</v>
      </c>
      <c r="R14" s="458" t="n">
        <v>0</v>
      </c>
      <c r="S14" s="458" t="n">
        <v>0</v>
      </c>
      <c r="T14" s="458" t="n">
        <v>8905</v>
      </c>
      <c r="U14" s="458" t="n">
        <v>73104</v>
      </c>
    </row>
    <row r="15" customFormat="false" ht="13.5" hidden="false" customHeight="false" outlineLevel="0" collapsed="false">
      <c r="A15" s="456" t="s">
        <v>641</v>
      </c>
      <c r="B15" s="457" t="n">
        <f aca="false">C15+N15+Q15</f>
        <v>948367</v>
      </c>
      <c r="C15" s="458" t="n">
        <v>823297</v>
      </c>
      <c r="D15" s="458" t="n">
        <v>693296</v>
      </c>
      <c r="E15" s="458" t="n">
        <v>68129</v>
      </c>
      <c r="F15" s="458" t="n">
        <v>13941</v>
      </c>
      <c r="G15" s="458" t="n">
        <v>3957</v>
      </c>
      <c r="H15" s="458" t="n">
        <v>0</v>
      </c>
      <c r="I15" s="458" t="n">
        <v>1394</v>
      </c>
      <c r="J15" s="458" t="n">
        <v>2164</v>
      </c>
      <c r="K15" s="458" t="n">
        <v>37929</v>
      </c>
      <c r="L15" s="458" t="n">
        <v>2107</v>
      </c>
      <c r="M15" s="458" t="n">
        <v>380</v>
      </c>
      <c r="N15" s="458" t="n">
        <v>70172</v>
      </c>
      <c r="O15" s="458" t="n">
        <v>9</v>
      </c>
      <c r="P15" s="458" t="n">
        <v>70163</v>
      </c>
      <c r="Q15" s="458" t="n">
        <v>54898</v>
      </c>
      <c r="R15" s="458" t="n">
        <v>0</v>
      </c>
      <c r="S15" s="458" t="n">
        <v>0</v>
      </c>
      <c r="T15" s="458" t="n">
        <v>9428</v>
      </c>
      <c r="U15" s="458" t="n">
        <v>45470</v>
      </c>
    </row>
    <row r="16" customFormat="false" ht="13.5" hidden="false" customHeight="false" outlineLevel="0" collapsed="false">
      <c r="A16" s="456" t="s">
        <v>642</v>
      </c>
      <c r="B16" s="457" t="n">
        <f aca="false">C16+N16+Q16</f>
        <v>501762</v>
      </c>
      <c r="C16" s="458" t="n">
        <v>418308</v>
      </c>
      <c r="D16" s="458" t="n">
        <v>371573</v>
      </c>
      <c r="E16" s="458" t="n">
        <v>1818</v>
      </c>
      <c r="F16" s="458" t="n">
        <v>3237</v>
      </c>
      <c r="G16" s="458" t="n">
        <v>2506</v>
      </c>
      <c r="H16" s="458" t="n">
        <v>0</v>
      </c>
      <c r="I16" s="458" t="n">
        <v>895</v>
      </c>
      <c r="J16" s="458" t="n">
        <v>1668</v>
      </c>
      <c r="K16" s="458" t="n">
        <v>35558</v>
      </c>
      <c r="L16" s="458" t="n">
        <v>359</v>
      </c>
      <c r="M16" s="458" t="n">
        <v>694</v>
      </c>
      <c r="N16" s="458" t="n">
        <v>51620</v>
      </c>
      <c r="O16" s="458" t="n">
        <v>5</v>
      </c>
      <c r="P16" s="458" t="n">
        <v>51615</v>
      </c>
      <c r="Q16" s="458" t="n">
        <v>31834</v>
      </c>
      <c r="R16" s="458" t="n">
        <v>0</v>
      </c>
      <c r="S16" s="458" t="n">
        <v>0</v>
      </c>
      <c r="T16" s="458" t="n">
        <v>5661</v>
      </c>
      <c r="U16" s="458" t="n">
        <v>26173</v>
      </c>
    </row>
    <row r="17" customFormat="false" ht="13.5" hidden="false" customHeight="false" outlineLevel="0" collapsed="false">
      <c r="A17" s="456" t="s">
        <v>681</v>
      </c>
      <c r="B17" s="457" t="n">
        <f aca="false">C17+N17+Q17</f>
        <v>567247</v>
      </c>
      <c r="C17" s="458" t="n">
        <v>510971</v>
      </c>
      <c r="D17" s="458" t="n">
        <v>389541</v>
      </c>
      <c r="E17" s="458" t="n">
        <v>75321</v>
      </c>
      <c r="F17" s="458" t="n">
        <v>1671</v>
      </c>
      <c r="G17" s="458" t="n">
        <v>998</v>
      </c>
      <c r="H17" s="458" t="n">
        <v>0</v>
      </c>
      <c r="I17" s="458" t="n">
        <v>119</v>
      </c>
      <c r="J17" s="458" t="n">
        <v>1442</v>
      </c>
      <c r="K17" s="458" t="n">
        <v>39803</v>
      </c>
      <c r="L17" s="458" t="n">
        <v>2013</v>
      </c>
      <c r="M17" s="458" t="n">
        <v>63</v>
      </c>
      <c r="N17" s="458" t="n">
        <v>35869</v>
      </c>
      <c r="O17" s="458" t="n">
        <v>1</v>
      </c>
      <c r="P17" s="458" t="n">
        <v>35868</v>
      </c>
      <c r="Q17" s="458" t="n">
        <v>20407</v>
      </c>
      <c r="R17" s="458" t="n">
        <v>0</v>
      </c>
      <c r="S17" s="458" t="n">
        <v>67</v>
      </c>
      <c r="T17" s="458" t="n">
        <v>3141</v>
      </c>
      <c r="U17" s="458" t="n">
        <v>17199</v>
      </c>
    </row>
    <row r="18" s="358" customFormat="true" ht="13.5" hidden="false" customHeight="false" outlineLevel="0" collapsed="false">
      <c r="A18" s="453" t="s">
        <v>682</v>
      </c>
      <c r="B18" s="454" t="n">
        <f aca="false">C18+N18+Q18</f>
        <v>277870</v>
      </c>
      <c r="C18" s="455" t="n">
        <v>230175</v>
      </c>
      <c r="D18" s="455" t="n">
        <v>225982</v>
      </c>
      <c r="E18" s="455" t="n">
        <v>107</v>
      </c>
      <c r="F18" s="455" t="n">
        <v>535</v>
      </c>
      <c r="G18" s="455" t="n">
        <v>457</v>
      </c>
      <c r="H18" s="455" t="n">
        <v>12</v>
      </c>
      <c r="I18" s="455" t="n">
        <v>87</v>
      </c>
      <c r="J18" s="455" t="n">
        <v>423</v>
      </c>
      <c r="K18" s="455" t="n">
        <v>2448</v>
      </c>
      <c r="L18" s="455" t="n">
        <v>101</v>
      </c>
      <c r="M18" s="455" t="n">
        <v>23</v>
      </c>
      <c r="N18" s="455" t="n">
        <v>36289</v>
      </c>
      <c r="O18" s="455" t="n">
        <v>0</v>
      </c>
      <c r="P18" s="455" t="n">
        <v>36289</v>
      </c>
      <c r="Q18" s="455" t="n">
        <v>11406</v>
      </c>
      <c r="R18" s="455" t="n">
        <v>0</v>
      </c>
      <c r="S18" s="455" t="n">
        <v>0</v>
      </c>
      <c r="T18" s="455" t="n">
        <v>0</v>
      </c>
      <c r="U18" s="455" t="n">
        <v>11406</v>
      </c>
    </row>
    <row r="19" customFormat="false" ht="13.5" hidden="false" customHeight="false" outlineLevel="0" collapsed="false">
      <c r="A19" s="456" t="s">
        <v>683</v>
      </c>
      <c r="B19" s="457" t="n">
        <f aca="false">C19+N19+Q19</f>
        <v>185377</v>
      </c>
      <c r="C19" s="458" t="n">
        <v>149150</v>
      </c>
      <c r="D19" s="458" t="n">
        <v>145427</v>
      </c>
      <c r="E19" s="458" t="n">
        <v>91</v>
      </c>
      <c r="F19" s="458" t="n">
        <v>489</v>
      </c>
      <c r="G19" s="458" t="n">
        <v>397</v>
      </c>
      <c r="H19" s="458" t="n">
        <v>12</v>
      </c>
      <c r="I19" s="458" t="n">
        <v>87</v>
      </c>
      <c r="J19" s="458" t="n">
        <v>374</v>
      </c>
      <c r="K19" s="458" t="n">
        <v>2156</v>
      </c>
      <c r="L19" s="458" t="n">
        <v>99</v>
      </c>
      <c r="M19" s="458" t="n">
        <v>18</v>
      </c>
      <c r="N19" s="458" t="n">
        <v>26668</v>
      </c>
      <c r="O19" s="458" t="n">
        <v>0</v>
      </c>
      <c r="P19" s="458" t="n">
        <v>26668</v>
      </c>
      <c r="Q19" s="458" t="n">
        <v>9559</v>
      </c>
      <c r="R19" s="458" t="n">
        <v>0</v>
      </c>
      <c r="S19" s="458" t="n">
        <v>0</v>
      </c>
      <c r="T19" s="458" t="n">
        <v>0</v>
      </c>
      <c r="U19" s="458" t="n">
        <v>9559</v>
      </c>
    </row>
    <row r="20" customFormat="false" ht="13.5" hidden="false" customHeight="false" outlineLevel="0" collapsed="false">
      <c r="A20" s="456" t="s">
        <v>684</v>
      </c>
      <c r="B20" s="457" t="n">
        <f aca="false">C20+N20+Q20</f>
        <v>92493</v>
      </c>
      <c r="C20" s="458" t="n">
        <v>81025</v>
      </c>
      <c r="D20" s="458" t="n">
        <v>80555</v>
      </c>
      <c r="E20" s="458" t="n">
        <v>16</v>
      </c>
      <c r="F20" s="458" t="n">
        <v>46</v>
      </c>
      <c r="G20" s="458" t="n">
        <v>60</v>
      </c>
      <c r="H20" s="458" t="n">
        <v>0</v>
      </c>
      <c r="I20" s="458" t="n">
        <v>0</v>
      </c>
      <c r="J20" s="458" t="n">
        <v>49</v>
      </c>
      <c r="K20" s="458" t="n">
        <v>292</v>
      </c>
      <c r="L20" s="458" t="n">
        <v>2</v>
      </c>
      <c r="M20" s="458" t="n">
        <v>5</v>
      </c>
      <c r="N20" s="458" t="n">
        <v>9621</v>
      </c>
      <c r="O20" s="458" t="n">
        <v>0</v>
      </c>
      <c r="P20" s="458" t="n">
        <v>9621</v>
      </c>
      <c r="Q20" s="458" t="n">
        <v>1847</v>
      </c>
      <c r="R20" s="458" t="n">
        <v>0</v>
      </c>
      <c r="S20" s="458" t="n">
        <v>0</v>
      </c>
      <c r="T20" s="458" t="n">
        <v>0</v>
      </c>
      <c r="U20" s="458" t="n">
        <v>1847</v>
      </c>
    </row>
    <row r="21" s="358" customFormat="true" ht="13.5" hidden="false" customHeight="false" outlineLevel="0" collapsed="false">
      <c r="A21" s="453" t="s">
        <v>685</v>
      </c>
      <c r="B21" s="454" t="n">
        <f aca="false">C21+N21+Q21</f>
        <v>501527</v>
      </c>
      <c r="C21" s="455" t="n">
        <v>395398</v>
      </c>
      <c r="D21" s="455" t="n">
        <v>378385</v>
      </c>
      <c r="E21" s="455" t="n">
        <v>2521</v>
      </c>
      <c r="F21" s="455" t="n">
        <v>4188</v>
      </c>
      <c r="G21" s="455" t="n">
        <v>28</v>
      </c>
      <c r="H21" s="455" t="n">
        <v>0</v>
      </c>
      <c r="I21" s="455" t="n">
        <v>220</v>
      </c>
      <c r="J21" s="455" t="n">
        <v>1240</v>
      </c>
      <c r="K21" s="455" t="n">
        <v>8328</v>
      </c>
      <c r="L21" s="455" t="n">
        <v>468</v>
      </c>
      <c r="M21" s="455" t="n">
        <v>20</v>
      </c>
      <c r="N21" s="455" t="n">
        <v>69681</v>
      </c>
      <c r="O21" s="455" t="n">
        <v>103</v>
      </c>
      <c r="P21" s="455" t="n">
        <v>69578</v>
      </c>
      <c r="Q21" s="455" t="n">
        <v>36448</v>
      </c>
      <c r="R21" s="455" t="n">
        <v>0</v>
      </c>
      <c r="S21" s="455" t="n">
        <v>0</v>
      </c>
      <c r="T21" s="455" t="n">
        <v>0</v>
      </c>
      <c r="U21" s="455" t="n">
        <v>36448</v>
      </c>
    </row>
    <row r="22" customFormat="false" ht="13.5" hidden="false" customHeight="false" outlineLevel="0" collapsed="false">
      <c r="A22" s="456" t="s">
        <v>686</v>
      </c>
      <c r="B22" s="457" t="n">
        <f aca="false">C22+N22+Q22</f>
        <v>408352</v>
      </c>
      <c r="C22" s="458" t="n">
        <v>320597</v>
      </c>
      <c r="D22" s="458" t="n">
        <v>305495</v>
      </c>
      <c r="E22" s="458" t="n">
        <v>2203</v>
      </c>
      <c r="F22" s="458" t="n">
        <v>2969</v>
      </c>
      <c r="G22" s="458" t="n">
        <v>23</v>
      </c>
      <c r="H22" s="458" t="n">
        <v>0</v>
      </c>
      <c r="I22" s="458" t="n">
        <v>219</v>
      </c>
      <c r="J22" s="458" t="n">
        <v>1192</v>
      </c>
      <c r="K22" s="458" t="n">
        <v>8017</v>
      </c>
      <c r="L22" s="458" t="n">
        <v>462</v>
      </c>
      <c r="M22" s="458" t="n">
        <v>17</v>
      </c>
      <c r="N22" s="458" t="n">
        <v>52625</v>
      </c>
      <c r="O22" s="458" t="n">
        <v>83</v>
      </c>
      <c r="P22" s="458" t="n">
        <v>52542</v>
      </c>
      <c r="Q22" s="458" t="n">
        <v>35130</v>
      </c>
      <c r="R22" s="458" t="n">
        <v>0</v>
      </c>
      <c r="S22" s="458" t="n">
        <v>0</v>
      </c>
      <c r="T22" s="458" t="n">
        <v>0</v>
      </c>
      <c r="U22" s="458" t="n">
        <v>35130</v>
      </c>
    </row>
    <row r="23" customFormat="false" ht="13.5" hidden="false" customHeight="false" outlineLevel="0" collapsed="false">
      <c r="A23" s="456" t="s">
        <v>687</v>
      </c>
      <c r="B23" s="457" t="n">
        <f aca="false">C23+N23+Q23</f>
        <v>93175</v>
      </c>
      <c r="C23" s="458" t="n">
        <v>74801</v>
      </c>
      <c r="D23" s="458" t="n">
        <v>72890</v>
      </c>
      <c r="E23" s="458" t="n">
        <v>318</v>
      </c>
      <c r="F23" s="458" t="n">
        <v>1219</v>
      </c>
      <c r="G23" s="458" t="n">
        <v>5</v>
      </c>
      <c r="H23" s="458" t="n">
        <v>0</v>
      </c>
      <c r="I23" s="458" t="n">
        <v>1</v>
      </c>
      <c r="J23" s="458" t="n">
        <v>48</v>
      </c>
      <c r="K23" s="458" t="n">
        <v>311</v>
      </c>
      <c r="L23" s="458" t="n">
        <v>6</v>
      </c>
      <c r="M23" s="458" t="n">
        <v>3</v>
      </c>
      <c r="N23" s="458" t="n">
        <v>17056</v>
      </c>
      <c r="O23" s="458" t="n">
        <v>20</v>
      </c>
      <c r="P23" s="458" t="n">
        <v>17036</v>
      </c>
      <c r="Q23" s="458" t="n">
        <v>1318</v>
      </c>
      <c r="R23" s="458" t="n">
        <v>0</v>
      </c>
      <c r="S23" s="458" t="n">
        <v>0</v>
      </c>
      <c r="T23" s="458" t="n">
        <v>0</v>
      </c>
      <c r="U23" s="458" t="n">
        <v>1318</v>
      </c>
    </row>
    <row r="24" s="358" customFormat="true" ht="13.5" hidden="false" customHeight="false" outlineLevel="0" collapsed="false">
      <c r="A24" s="453" t="s">
        <v>688</v>
      </c>
      <c r="B24" s="454" t="n">
        <f aca="false">C24+N24+Q24</f>
        <v>854664</v>
      </c>
      <c r="C24" s="455" t="n">
        <v>737896</v>
      </c>
      <c r="D24" s="455" t="n">
        <v>693914</v>
      </c>
      <c r="E24" s="455" t="n">
        <v>22413</v>
      </c>
      <c r="F24" s="455" t="n">
        <v>8391</v>
      </c>
      <c r="G24" s="455" t="n">
        <v>676</v>
      </c>
      <c r="H24" s="455" t="n">
        <v>0</v>
      </c>
      <c r="I24" s="455" t="n">
        <v>609</v>
      </c>
      <c r="J24" s="455" t="n">
        <v>1115</v>
      </c>
      <c r="K24" s="455" t="n">
        <v>9353</v>
      </c>
      <c r="L24" s="455" t="n">
        <v>1093</v>
      </c>
      <c r="M24" s="455" t="n">
        <v>332</v>
      </c>
      <c r="N24" s="455" t="n">
        <v>97041</v>
      </c>
      <c r="O24" s="455" t="n">
        <v>0</v>
      </c>
      <c r="P24" s="455" t="n">
        <v>97041</v>
      </c>
      <c r="Q24" s="455" t="n">
        <v>19727</v>
      </c>
      <c r="R24" s="455" t="n">
        <v>0</v>
      </c>
      <c r="S24" s="455" t="n">
        <v>0</v>
      </c>
      <c r="T24" s="455" t="n">
        <v>0</v>
      </c>
      <c r="U24" s="455" t="n">
        <v>19727</v>
      </c>
    </row>
    <row r="25" customFormat="false" ht="13.5" hidden="false" customHeight="false" outlineLevel="0" collapsed="false">
      <c r="A25" s="456" t="s">
        <v>689</v>
      </c>
      <c r="B25" s="457" t="n">
        <f aca="false">C25+N25+Q25</f>
        <v>26587</v>
      </c>
      <c r="C25" s="458" t="n">
        <v>16376</v>
      </c>
      <c r="D25" s="458" t="n">
        <v>15437</v>
      </c>
      <c r="E25" s="458" t="n">
        <v>0</v>
      </c>
      <c r="F25" s="458" t="n">
        <v>241</v>
      </c>
      <c r="G25" s="458" t="n">
        <v>0</v>
      </c>
      <c r="H25" s="458" t="n">
        <v>0</v>
      </c>
      <c r="I25" s="458" t="n">
        <v>164</v>
      </c>
      <c r="J25" s="458" t="n">
        <v>377</v>
      </c>
      <c r="K25" s="458" t="n">
        <v>103</v>
      </c>
      <c r="L25" s="458" t="n">
        <v>54</v>
      </c>
      <c r="M25" s="458" t="n">
        <v>0</v>
      </c>
      <c r="N25" s="458" t="n">
        <v>6340</v>
      </c>
      <c r="O25" s="458" t="n">
        <v>0</v>
      </c>
      <c r="P25" s="458" t="n">
        <v>6340</v>
      </c>
      <c r="Q25" s="458" t="n">
        <v>3871</v>
      </c>
      <c r="R25" s="458" t="n">
        <v>0</v>
      </c>
      <c r="S25" s="458" t="n">
        <v>0</v>
      </c>
      <c r="T25" s="458" t="n">
        <v>0</v>
      </c>
      <c r="U25" s="458" t="n">
        <v>3871</v>
      </c>
    </row>
    <row r="26" customFormat="false" ht="13.5" hidden="false" customHeight="false" outlineLevel="0" collapsed="false">
      <c r="A26" s="456" t="s">
        <v>690</v>
      </c>
      <c r="B26" s="457" t="n">
        <f aca="false">C26+N26+Q26</f>
        <v>251378</v>
      </c>
      <c r="C26" s="458" t="n">
        <v>226243</v>
      </c>
      <c r="D26" s="458" t="n">
        <v>223231</v>
      </c>
      <c r="E26" s="458" t="n">
        <v>6</v>
      </c>
      <c r="F26" s="458" t="n">
        <v>325</v>
      </c>
      <c r="G26" s="458" t="n">
        <v>41</v>
      </c>
      <c r="H26" s="458" t="n">
        <v>0</v>
      </c>
      <c r="I26" s="458" t="n">
        <v>86</v>
      </c>
      <c r="J26" s="458" t="n">
        <v>459</v>
      </c>
      <c r="K26" s="458" t="n">
        <v>1582</v>
      </c>
      <c r="L26" s="458" t="n">
        <v>181</v>
      </c>
      <c r="M26" s="458" t="n">
        <v>332</v>
      </c>
      <c r="N26" s="458" t="n">
        <v>22352</v>
      </c>
      <c r="O26" s="458" t="n">
        <v>0</v>
      </c>
      <c r="P26" s="458" t="n">
        <v>22352</v>
      </c>
      <c r="Q26" s="458" t="n">
        <v>2783</v>
      </c>
      <c r="R26" s="458" t="n">
        <v>0</v>
      </c>
      <c r="S26" s="458" t="n">
        <v>0</v>
      </c>
      <c r="T26" s="458" t="n">
        <v>0</v>
      </c>
      <c r="U26" s="458" t="n">
        <v>2783</v>
      </c>
    </row>
    <row r="27" customFormat="false" ht="13.5" hidden="false" customHeight="false" outlineLevel="0" collapsed="false">
      <c r="A27" s="456" t="s">
        <v>691</v>
      </c>
      <c r="B27" s="457" t="n">
        <f aca="false">C27+N27+Q27</f>
        <v>336787</v>
      </c>
      <c r="C27" s="458" t="n">
        <v>293693</v>
      </c>
      <c r="D27" s="458" t="n">
        <v>289185</v>
      </c>
      <c r="E27" s="458" t="n">
        <v>1759</v>
      </c>
      <c r="F27" s="458" t="n">
        <v>140</v>
      </c>
      <c r="G27" s="458" t="n">
        <v>8</v>
      </c>
      <c r="H27" s="458" t="n">
        <v>0</v>
      </c>
      <c r="I27" s="458" t="n">
        <v>167</v>
      </c>
      <c r="J27" s="458" t="n">
        <v>175</v>
      </c>
      <c r="K27" s="458" t="n">
        <v>1739</v>
      </c>
      <c r="L27" s="458" t="n">
        <v>520</v>
      </c>
      <c r="M27" s="458" t="n">
        <v>0</v>
      </c>
      <c r="N27" s="458" t="n">
        <v>37330</v>
      </c>
      <c r="O27" s="458" t="n">
        <v>0</v>
      </c>
      <c r="P27" s="458" t="n">
        <v>37330</v>
      </c>
      <c r="Q27" s="458" t="n">
        <v>5764</v>
      </c>
      <c r="R27" s="458" t="n">
        <v>0</v>
      </c>
      <c r="S27" s="458" t="n">
        <v>0</v>
      </c>
      <c r="T27" s="458" t="n">
        <v>0</v>
      </c>
      <c r="U27" s="458" t="n">
        <v>5764</v>
      </c>
    </row>
    <row r="28" customFormat="false" ht="13.5" hidden="false" customHeight="false" outlineLevel="0" collapsed="false">
      <c r="A28" s="456" t="s">
        <v>692</v>
      </c>
      <c r="B28" s="457" t="n">
        <f aca="false">C28+N28+Q28</f>
        <v>114400</v>
      </c>
      <c r="C28" s="458" t="n">
        <v>97560</v>
      </c>
      <c r="D28" s="458" t="n">
        <v>65033</v>
      </c>
      <c r="E28" s="458" t="n">
        <v>20405</v>
      </c>
      <c r="F28" s="458" t="n">
        <v>6589</v>
      </c>
      <c r="G28" s="458" t="n">
        <v>122</v>
      </c>
      <c r="H28" s="458" t="n">
        <v>0</v>
      </c>
      <c r="I28" s="458" t="n">
        <v>29</v>
      </c>
      <c r="J28" s="458" t="n">
        <v>59</v>
      </c>
      <c r="K28" s="458" t="n">
        <v>5032</v>
      </c>
      <c r="L28" s="458" t="n">
        <v>291</v>
      </c>
      <c r="M28" s="458" t="n">
        <v>0</v>
      </c>
      <c r="N28" s="458" t="n">
        <v>15232</v>
      </c>
      <c r="O28" s="458" t="n">
        <v>0</v>
      </c>
      <c r="P28" s="458" t="n">
        <v>15232</v>
      </c>
      <c r="Q28" s="458" t="n">
        <v>1608</v>
      </c>
      <c r="R28" s="458" t="n">
        <v>0</v>
      </c>
      <c r="S28" s="458" t="n">
        <v>0</v>
      </c>
      <c r="T28" s="458" t="n">
        <v>0</v>
      </c>
      <c r="U28" s="458" t="n">
        <v>1608</v>
      </c>
    </row>
    <row r="29" customFormat="false" ht="13.5" hidden="false" customHeight="false" outlineLevel="0" collapsed="false">
      <c r="A29" s="456" t="s">
        <v>693</v>
      </c>
      <c r="B29" s="457" t="n">
        <f aca="false">C29+N29+Q29</f>
        <v>106307</v>
      </c>
      <c r="C29" s="458" t="n">
        <v>96007</v>
      </c>
      <c r="D29" s="458" t="n">
        <v>95501</v>
      </c>
      <c r="E29" s="458" t="n">
        <v>0</v>
      </c>
      <c r="F29" s="458" t="n">
        <v>48</v>
      </c>
      <c r="G29" s="458" t="n">
        <v>0</v>
      </c>
      <c r="H29" s="458" t="n">
        <v>0</v>
      </c>
      <c r="I29" s="458" t="n">
        <v>136</v>
      </c>
      <c r="J29" s="458" t="n">
        <v>45</v>
      </c>
      <c r="K29" s="458" t="n">
        <v>237</v>
      </c>
      <c r="L29" s="458" t="n">
        <v>40</v>
      </c>
      <c r="M29" s="458" t="n">
        <v>0</v>
      </c>
      <c r="N29" s="458" t="n">
        <v>5377</v>
      </c>
      <c r="O29" s="458" t="n">
        <v>0</v>
      </c>
      <c r="P29" s="458" t="n">
        <v>5377</v>
      </c>
      <c r="Q29" s="458" t="n">
        <v>4923</v>
      </c>
      <c r="R29" s="458" t="n">
        <v>0</v>
      </c>
      <c r="S29" s="458" t="n">
        <v>0</v>
      </c>
      <c r="T29" s="458" t="n">
        <v>0</v>
      </c>
      <c r="U29" s="458" t="n">
        <v>4923</v>
      </c>
    </row>
    <row r="30" customFormat="false" ht="13.5" hidden="false" customHeight="false" outlineLevel="0" collapsed="false">
      <c r="A30" s="456" t="s">
        <v>694</v>
      </c>
      <c r="B30" s="457" t="n">
        <f aca="false">C30+N30+Q30</f>
        <v>562</v>
      </c>
      <c r="C30" s="458" t="n">
        <v>239</v>
      </c>
      <c r="D30" s="458" t="n">
        <v>190</v>
      </c>
      <c r="E30" s="458" t="n">
        <v>47</v>
      </c>
      <c r="F30" s="458" t="n">
        <v>2</v>
      </c>
      <c r="G30" s="458" t="n">
        <v>0</v>
      </c>
      <c r="H30" s="458" t="n">
        <v>0</v>
      </c>
      <c r="I30" s="458" t="n">
        <v>0</v>
      </c>
      <c r="J30" s="458" t="n">
        <v>0</v>
      </c>
      <c r="K30" s="458" t="n">
        <v>0</v>
      </c>
      <c r="L30" s="458" t="n">
        <v>0</v>
      </c>
      <c r="M30" s="458" t="n">
        <v>0</v>
      </c>
      <c r="N30" s="458" t="n">
        <v>323</v>
      </c>
      <c r="O30" s="458" t="n">
        <v>0</v>
      </c>
      <c r="P30" s="458" t="n">
        <v>323</v>
      </c>
      <c r="Q30" s="458" t="n">
        <v>0</v>
      </c>
      <c r="R30" s="458" t="n">
        <v>0</v>
      </c>
      <c r="S30" s="458" t="n">
        <v>0</v>
      </c>
      <c r="T30" s="458" t="n">
        <v>0</v>
      </c>
      <c r="U30" s="458" t="n">
        <v>0</v>
      </c>
    </row>
    <row r="31" customFormat="false" ht="13.5" hidden="false" customHeight="false" outlineLevel="0" collapsed="false">
      <c r="A31" s="456" t="s">
        <v>695</v>
      </c>
      <c r="B31" s="457" t="n">
        <f aca="false">C31+N31+Q31</f>
        <v>9353</v>
      </c>
      <c r="C31" s="458" t="n">
        <v>5353</v>
      </c>
      <c r="D31" s="458" t="n">
        <v>5337</v>
      </c>
      <c r="E31" s="458" t="n">
        <v>0</v>
      </c>
      <c r="F31" s="458" t="n">
        <v>2</v>
      </c>
      <c r="G31" s="458" t="n">
        <v>0</v>
      </c>
      <c r="H31" s="458" t="n">
        <v>0</v>
      </c>
      <c r="I31" s="458" t="n">
        <v>4</v>
      </c>
      <c r="J31" s="458" t="n">
        <v>0</v>
      </c>
      <c r="K31" s="458" t="n">
        <v>10</v>
      </c>
      <c r="L31" s="458" t="n">
        <v>0</v>
      </c>
      <c r="M31" s="458" t="n">
        <v>0</v>
      </c>
      <c r="N31" s="458" t="n">
        <v>3959</v>
      </c>
      <c r="O31" s="458" t="n">
        <v>0</v>
      </c>
      <c r="P31" s="458" t="n">
        <v>3959</v>
      </c>
      <c r="Q31" s="458" t="n">
        <v>41</v>
      </c>
      <c r="R31" s="458" t="n">
        <v>0</v>
      </c>
      <c r="S31" s="458" t="n">
        <v>0</v>
      </c>
      <c r="T31" s="458" t="n">
        <v>0</v>
      </c>
      <c r="U31" s="458" t="n">
        <v>41</v>
      </c>
    </row>
    <row r="32" customFormat="false" ht="13.5" hidden="false" customHeight="false" outlineLevel="0" collapsed="false">
      <c r="A32" s="456" t="s">
        <v>462</v>
      </c>
      <c r="B32" s="457" t="n">
        <f aca="false">C32+N32+Q32</f>
        <v>3017</v>
      </c>
      <c r="C32" s="458" t="n">
        <v>1372</v>
      </c>
      <c r="D32" s="458" t="n">
        <v>0</v>
      </c>
      <c r="E32" s="458" t="n">
        <v>36</v>
      </c>
      <c r="F32" s="458" t="n">
        <v>162</v>
      </c>
      <c r="G32" s="458" t="n">
        <v>505</v>
      </c>
      <c r="H32" s="458" t="n">
        <v>0</v>
      </c>
      <c r="I32" s="458" t="n">
        <v>23</v>
      </c>
      <c r="J32" s="458" t="n">
        <v>0</v>
      </c>
      <c r="K32" s="458" t="n">
        <v>639</v>
      </c>
      <c r="L32" s="458" t="n">
        <v>7</v>
      </c>
      <c r="M32" s="458" t="n">
        <v>0</v>
      </c>
      <c r="N32" s="458" t="n">
        <v>1264</v>
      </c>
      <c r="O32" s="458" t="n">
        <v>0</v>
      </c>
      <c r="P32" s="458" t="n">
        <v>1264</v>
      </c>
      <c r="Q32" s="458" t="n">
        <v>381</v>
      </c>
      <c r="R32" s="458" t="n">
        <v>0</v>
      </c>
      <c r="S32" s="458" t="n">
        <v>0</v>
      </c>
      <c r="T32" s="458" t="n">
        <v>0</v>
      </c>
      <c r="U32" s="458" t="n">
        <v>381</v>
      </c>
    </row>
    <row r="33" customFormat="false" ht="13.5" hidden="false" customHeight="false" outlineLevel="0" collapsed="false">
      <c r="A33" s="456" t="s">
        <v>696</v>
      </c>
      <c r="B33" s="457" t="n">
        <f aca="false">C33+N33+Q33</f>
        <v>6273</v>
      </c>
      <c r="C33" s="458" t="n">
        <v>1053</v>
      </c>
      <c r="D33" s="458" t="n">
        <v>0</v>
      </c>
      <c r="E33" s="458" t="n">
        <v>160</v>
      </c>
      <c r="F33" s="458" t="n">
        <v>882</v>
      </c>
      <c r="G33" s="458" t="n">
        <v>0</v>
      </c>
      <c r="H33" s="458" t="n">
        <v>0</v>
      </c>
      <c r="I33" s="458" t="n">
        <v>0</v>
      </c>
      <c r="J33" s="458" t="n">
        <v>0</v>
      </c>
      <c r="K33" s="458" t="n">
        <v>11</v>
      </c>
      <c r="L33" s="458" t="n">
        <v>0</v>
      </c>
      <c r="M33" s="458" t="n">
        <v>0</v>
      </c>
      <c r="N33" s="458" t="n">
        <v>4864</v>
      </c>
      <c r="O33" s="458" t="n">
        <v>0</v>
      </c>
      <c r="P33" s="458" t="n">
        <v>4864</v>
      </c>
      <c r="Q33" s="458" t="n">
        <v>356</v>
      </c>
      <c r="R33" s="458" t="n">
        <v>0</v>
      </c>
      <c r="S33" s="458" t="n">
        <v>0</v>
      </c>
      <c r="T33" s="458" t="n">
        <v>0</v>
      </c>
      <c r="U33" s="458" t="n">
        <v>356</v>
      </c>
    </row>
    <row r="34" s="358" customFormat="true" ht="24" hidden="false" customHeight="false" outlineLevel="0" collapsed="false">
      <c r="A34" s="453" t="s">
        <v>697</v>
      </c>
      <c r="B34" s="454" t="n">
        <f aca="false">C34+N34+Q34</f>
        <v>869813</v>
      </c>
      <c r="C34" s="455" t="n">
        <v>591545</v>
      </c>
      <c r="D34" s="455" t="n">
        <v>575535</v>
      </c>
      <c r="E34" s="455" t="n">
        <v>586</v>
      </c>
      <c r="F34" s="455" t="n">
        <v>6014</v>
      </c>
      <c r="G34" s="455" t="n">
        <v>2522</v>
      </c>
      <c r="H34" s="455" t="n">
        <v>0</v>
      </c>
      <c r="I34" s="455" t="n">
        <v>206</v>
      </c>
      <c r="J34" s="455" t="n">
        <v>1966</v>
      </c>
      <c r="K34" s="455" t="n">
        <v>3236</v>
      </c>
      <c r="L34" s="455" t="n">
        <v>1371</v>
      </c>
      <c r="M34" s="455" t="n">
        <v>109</v>
      </c>
      <c r="N34" s="455" t="n">
        <v>103477</v>
      </c>
      <c r="O34" s="455" t="n">
        <v>270</v>
      </c>
      <c r="P34" s="455" t="n">
        <v>103207</v>
      </c>
      <c r="Q34" s="455" t="n">
        <v>174791</v>
      </c>
      <c r="R34" s="455" t="n">
        <v>0</v>
      </c>
      <c r="S34" s="455" t="n">
        <v>0</v>
      </c>
      <c r="T34" s="455" t="n">
        <v>38417</v>
      </c>
      <c r="U34" s="455" t="n">
        <v>136374</v>
      </c>
    </row>
    <row r="35" customFormat="false" ht="13.5" hidden="false" customHeight="false" outlineLevel="0" collapsed="false">
      <c r="A35" s="456" t="s">
        <v>698</v>
      </c>
      <c r="B35" s="457" t="n">
        <f aca="false">C35+N35+Q35</f>
        <v>514699</v>
      </c>
      <c r="C35" s="458" t="n">
        <v>381064</v>
      </c>
      <c r="D35" s="458" t="n">
        <v>373169</v>
      </c>
      <c r="E35" s="458" t="n">
        <v>16</v>
      </c>
      <c r="F35" s="458" t="n">
        <v>2826</v>
      </c>
      <c r="G35" s="458" t="n">
        <v>1137</v>
      </c>
      <c r="H35" s="458" t="n">
        <v>0</v>
      </c>
      <c r="I35" s="458" t="n">
        <v>40</v>
      </c>
      <c r="J35" s="458" t="n">
        <v>1338</v>
      </c>
      <c r="K35" s="458" t="n">
        <v>1818</v>
      </c>
      <c r="L35" s="458" t="n">
        <v>707</v>
      </c>
      <c r="M35" s="458" t="n">
        <v>13</v>
      </c>
      <c r="N35" s="458" t="n">
        <v>29039</v>
      </c>
      <c r="O35" s="458" t="n">
        <v>270</v>
      </c>
      <c r="P35" s="458" t="n">
        <v>28769</v>
      </c>
      <c r="Q35" s="458" t="n">
        <v>104596</v>
      </c>
      <c r="R35" s="458" t="n">
        <v>0</v>
      </c>
      <c r="S35" s="458" t="n">
        <v>0</v>
      </c>
      <c r="T35" s="458" t="n">
        <v>30828</v>
      </c>
      <c r="U35" s="458" t="n">
        <v>73768</v>
      </c>
    </row>
    <row r="36" customFormat="false" ht="13.5" hidden="false" customHeight="false" outlineLevel="0" collapsed="false">
      <c r="A36" s="456" t="s">
        <v>699</v>
      </c>
      <c r="B36" s="457" t="n">
        <f aca="false">C36+N36+Q36</f>
        <v>289723</v>
      </c>
      <c r="C36" s="458" t="n">
        <v>201698</v>
      </c>
      <c r="D36" s="458" t="n">
        <v>197240</v>
      </c>
      <c r="E36" s="458" t="n">
        <v>27</v>
      </c>
      <c r="F36" s="458" t="n">
        <v>1592</v>
      </c>
      <c r="G36" s="458" t="n">
        <v>776</v>
      </c>
      <c r="H36" s="458" t="n">
        <v>0</v>
      </c>
      <c r="I36" s="458" t="n">
        <v>50</v>
      </c>
      <c r="J36" s="458" t="n">
        <v>155</v>
      </c>
      <c r="K36" s="458" t="n">
        <v>1253</v>
      </c>
      <c r="L36" s="458" t="n">
        <v>554</v>
      </c>
      <c r="M36" s="458" t="n">
        <v>51</v>
      </c>
      <c r="N36" s="458" t="n">
        <v>24996</v>
      </c>
      <c r="O36" s="458" t="n">
        <v>0</v>
      </c>
      <c r="P36" s="458" t="n">
        <v>24996</v>
      </c>
      <c r="Q36" s="458" t="n">
        <v>63029</v>
      </c>
      <c r="R36" s="458" t="n">
        <v>0</v>
      </c>
      <c r="S36" s="458" t="n">
        <v>0</v>
      </c>
      <c r="T36" s="458" t="n">
        <v>4991</v>
      </c>
      <c r="U36" s="458" t="n">
        <v>58038</v>
      </c>
    </row>
    <row r="37" customFormat="false" ht="13.5" hidden="false" customHeight="false" outlineLevel="0" collapsed="false">
      <c r="A37" s="456" t="s">
        <v>700</v>
      </c>
      <c r="B37" s="457" t="n">
        <f aca="false">C37+N37+Q37</f>
        <v>35553</v>
      </c>
      <c r="C37" s="458" t="n">
        <v>5209</v>
      </c>
      <c r="D37" s="458" t="n">
        <v>3895</v>
      </c>
      <c r="E37" s="458" t="n">
        <v>123</v>
      </c>
      <c r="F37" s="458" t="n">
        <v>320</v>
      </c>
      <c r="G37" s="458" t="n">
        <v>122</v>
      </c>
      <c r="H37" s="458" t="n">
        <v>0</v>
      </c>
      <c r="I37" s="458" t="n">
        <v>46</v>
      </c>
      <c r="J37" s="458" t="n">
        <v>473</v>
      </c>
      <c r="K37" s="458" t="n">
        <v>75</v>
      </c>
      <c r="L37" s="458" t="n">
        <v>110</v>
      </c>
      <c r="M37" s="458" t="n">
        <v>45</v>
      </c>
      <c r="N37" s="458" t="n">
        <v>27357</v>
      </c>
      <c r="O37" s="458" t="n">
        <v>0</v>
      </c>
      <c r="P37" s="458" t="n">
        <v>27357</v>
      </c>
      <c r="Q37" s="458" t="n">
        <v>2987</v>
      </c>
      <c r="R37" s="458" t="n">
        <v>0</v>
      </c>
      <c r="S37" s="458" t="n">
        <v>0</v>
      </c>
      <c r="T37" s="458" t="n">
        <v>1658</v>
      </c>
      <c r="U37" s="458" t="n">
        <v>1329</v>
      </c>
    </row>
    <row r="38" customFormat="false" ht="13.5" hidden="false" customHeight="false" outlineLevel="0" collapsed="false">
      <c r="A38" s="456" t="s">
        <v>701</v>
      </c>
      <c r="B38" s="457" t="n">
        <f aca="false">C38+N38+Q38</f>
        <v>4215</v>
      </c>
      <c r="C38" s="458" t="n">
        <v>103</v>
      </c>
      <c r="D38" s="458" t="n">
        <v>8</v>
      </c>
      <c r="E38" s="458" t="n">
        <v>0</v>
      </c>
      <c r="F38" s="458" t="n">
        <v>6</v>
      </c>
      <c r="G38" s="458" t="n">
        <v>47</v>
      </c>
      <c r="H38" s="458" t="n">
        <v>0</v>
      </c>
      <c r="I38" s="458" t="n">
        <v>42</v>
      </c>
      <c r="J38" s="458" t="n">
        <v>0</v>
      </c>
      <c r="K38" s="458" t="n">
        <v>0</v>
      </c>
      <c r="L38" s="458" t="n">
        <v>0</v>
      </c>
      <c r="M38" s="458" t="n">
        <v>0</v>
      </c>
      <c r="N38" s="458" t="n">
        <v>3460</v>
      </c>
      <c r="O38" s="458" t="n">
        <v>0</v>
      </c>
      <c r="P38" s="458" t="n">
        <v>3460</v>
      </c>
      <c r="Q38" s="458" t="n">
        <v>652</v>
      </c>
      <c r="R38" s="458" t="n">
        <v>0</v>
      </c>
      <c r="S38" s="458" t="n">
        <v>0</v>
      </c>
      <c r="T38" s="458" t="n">
        <v>22</v>
      </c>
      <c r="U38" s="458" t="n">
        <v>630</v>
      </c>
    </row>
    <row r="39" customFormat="false" ht="13.5" hidden="false" customHeight="false" outlineLevel="0" collapsed="false">
      <c r="A39" s="456" t="s">
        <v>702</v>
      </c>
      <c r="B39" s="457" t="n">
        <f aca="false">C39+N39+Q39</f>
        <v>10380</v>
      </c>
      <c r="C39" s="458" t="n">
        <v>2827</v>
      </c>
      <c r="D39" s="458" t="n">
        <v>1223</v>
      </c>
      <c r="E39" s="458" t="n">
        <v>420</v>
      </c>
      <c r="F39" s="458" t="n">
        <v>820</v>
      </c>
      <c r="G39" s="458" t="n">
        <v>253</v>
      </c>
      <c r="H39" s="458" t="n">
        <v>0</v>
      </c>
      <c r="I39" s="458" t="n">
        <v>21</v>
      </c>
      <c r="J39" s="458" t="n">
        <v>0</v>
      </c>
      <c r="K39" s="458" t="n">
        <v>90</v>
      </c>
      <c r="L39" s="458" t="n">
        <v>0</v>
      </c>
      <c r="M39" s="458" t="n">
        <v>0</v>
      </c>
      <c r="N39" s="458" t="n">
        <v>6479</v>
      </c>
      <c r="O39" s="458" t="n">
        <v>0</v>
      </c>
      <c r="P39" s="458" t="n">
        <v>6479</v>
      </c>
      <c r="Q39" s="458" t="n">
        <v>1074</v>
      </c>
      <c r="R39" s="458" t="n">
        <v>0</v>
      </c>
      <c r="S39" s="458" t="n">
        <v>0</v>
      </c>
      <c r="T39" s="458" t="n">
        <v>9</v>
      </c>
      <c r="U39" s="458" t="n">
        <v>1065</v>
      </c>
    </row>
    <row r="40" customFormat="false" ht="13.5" hidden="false" customHeight="false" outlineLevel="0" collapsed="false">
      <c r="A40" s="456" t="s">
        <v>703</v>
      </c>
      <c r="B40" s="457" t="n">
        <f aca="false">C40+N40+Q40</f>
        <v>5439</v>
      </c>
      <c r="C40" s="458" t="n">
        <v>441</v>
      </c>
      <c r="D40" s="458" t="n">
        <v>0</v>
      </c>
      <c r="E40" s="458" t="n">
        <v>0</v>
      </c>
      <c r="F40" s="458" t="n">
        <v>364</v>
      </c>
      <c r="G40" s="458" t="n">
        <v>75</v>
      </c>
      <c r="H40" s="458" t="n">
        <v>0</v>
      </c>
      <c r="I40" s="458" t="n">
        <v>2</v>
      </c>
      <c r="J40" s="458" t="n">
        <v>0</v>
      </c>
      <c r="K40" s="458" t="n">
        <v>0</v>
      </c>
      <c r="L40" s="458" t="n">
        <v>0</v>
      </c>
      <c r="M40" s="458" t="n">
        <v>0</v>
      </c>
      <c r="N40" s="458" t="n">
        <v>3915</v>
      </c>
      <c r="O40" s="458" t="n">
        <v>0</v>
      </c>
      <c r="P40" s="458" t="n">
        <v>3915</v>
      </c>
      <c r="Q40" s="458" t="n">
        <v>1083</v>
      </c>
      <c r="R40" s="458" t="n">
        <v>0</v>
      </c>
      <c r="S40" s="458" t="n">
        <v>0</v>
      </c>
      <c r="T40" s="458" t="n">
        <v>8</v>
      </c>
      <c r="U40" s="458" t="n">
        <v>1075</v>
      </c>
    </row>
    <row r="41" customFormat="false" ht="13.5" hidden="false" customHeight="false" outlineLevel="0" collapsed="false">
      <c r="A41" s="456" t="s">
        <v>704</v>
      </c>
      <c r="B41" s="457" t="n">
        <f aca="false">C41+N41+Q41</f>
        <v>4912</v>
      </c>
      <c r="C41" s="458" t="n">
        <v>76</v>
      </c>
      <c r="D41" s="458" t="n">
        <v>0</v>
      </c>
      <c r="E41" s="458" t="n">
        <v>0</v>
      </c>
      <c r="F41" s="458" t="n">
        <v>8</v>
      </c>
      <c r="G41" s="458" t="n">
        <v>63</v>
      </c>
      <c r="H41" s="458" t="n">
        <v>0</v>
      </c>
      <c r="I41" s="458" t="n">
        <v>5</v>
      </c>
      <c r="J41" s="458" t="n">
        <v>0</v>
      </c>
      <c r="K41" s="458" t="n">
        <v>0</v>
      </c>
      <c r="L41" s="458" t="n">
        <v>0</v>
      </c>
      <c r="M41" s="458" t="n">
        <v>0</v>
      </c>
      <c r="N41" s="458" t="n">
        <v>4646</v>
      </c>
      <c r="O41" s="458" t="n">
        <v>0</v>
      </c>
      <c r="P41" s="458" t="n">
        <v>4646</v>
      </c>
      <c r="Q41" s="458" t="n">
        <v>190</v>
      </c>
      <c r="R41" s="458" t="n">
        <v>0</v>
      </c>
      <c r="S41" s="458" t="n">
        <v>0</v>
      </c>
      <c r="T41" s="458" t="n">
        <v>15</v>
      </c>
      <c r="U41" s="458" t="n">
        <v>175</v>
      </c>
    </row>
    <row r="42" customFormat="false" ht="13.5" hidden="false" customHeight="false" outlineLevel="0" collapsed="false">
      <c r="A42" s="456" t="s">
        <v>705</v>
      </c>
      <c r="B42" s="457" t="n">
        <f aca="false">C42+N42+Q42</f>
        <v>4892</v>
      </c>
      <c r="C42" s="458" t="n">
        <v>127</v>
      </c>
      <c r="D42" s="458" t="n">
        <v>0</v>
      </c>
      <c r="E42" s="458" t="n">
        <v>0</v>
      </c>
      <c r="F42" s="458" t="n">
        <v>78</v>
      </c>
      <c r="G42" s="458" t="n">
        <v>49</v>
      </c>
      <c r="H42" s="458" t="n">
        <v>0</v>
      </c>
      <c r="I42" s="458" t="n">
        <v>0</v>
      </c>
      <c r="J42" s="458" t="n">
        <v>0</v>
      </c>
      <c r="K42" s="458" t="n">
        <v>0</v>
      </c>
      <c r="L42" s="458" t="n">
        <v>0</v>
      </c>
      <c r="M42" s="458" t="n">
        <v>0</v>
      </c>
      <c r="N42" s="458" t="n">
        <v>3585</v>
      </c>
      <c r="O42" s="458" t="n">
        <v>0</v>
      </c>
      <c r="P42" s="458" t="n">
        <v>3585</v>
      </c>
      <c r="Q42" s="458" t="n">
        <v>1180</v>
      </c>
      <c r="R42" s="458" t="n">
        <v>0</v>
      </c>
      <c r="S42" s="458" t="n">
        <v>0</v>
      </c>
      <c r="T42" s="458" t="n">
        <v>886</v>
      </c>
      <c r="U42" s="458" t="n">
        <v>294</v>
      </c>
    </row>
    <row r="43" s="358" customFormat="true" ht="13.5" hidden="false" customHeight="false" outlineLevel="0" collapsed="false">
      <c r="A43" s="453" t="s">
        <v>706</v>
      </c>
      <c r="B43" s="454" t="n">
        <f aca="false">C43+N43+Q43</f>
        <v>1089961</v>
      </c>
      <c r="C43" s="455" t="n">
        <v>1043423</v>
      </c>
      <c r="D43" s="455" t="n">
        <v>1041320</v>
      </c>
      <c r="E43" s="455" t="n">
        <v>328</v>
      </c>
      <c r="F43" s="455" t="n">
        <v>1322</v>
      </c>
      <c r="G43" s="455" t="n">
        <v>1</v>
      </c>
      <c r="H43" s="455" t="n">
        <v>0</v>
      </c>
      <c r="I43" s="455" t="n">
        <v>0</v>
      </c>
      <c r="J43" s="455" t="n">
        <v>0</v>
      </c>
      <c r="K43" s="455" t="n">
        <v>452</v>
      </c>
      <c r="L43" s="455" t="n">
        <v>0</v>
      </c>
      <c r="M43" s="455" t="n">
        <v>0</v>
      </c>
      <c r="N43" s="455" t="n">
        <v>43281</v>
      </c>
      <c r="O43" s="455" t="n">
        <v>35</v>
      </c>
      <c r="P43" s="455" t="n">
        <v>43246</v>
      </c>
      <c r="Q43" s="455" t="n">
        <v>3257</v>
      </c>
      <c r="R43" s="455" t="n">
        <v>0</v>
      </c>
      <c r="S43" s="455" t="n">
        <v>0</v>
      </c>
      <c r="T43" s="455" t="n">
        <v>0</v>
      </c>
      <c r="U43" s="455" t="n">
        <v>3257</v>
      </c>
    </row>
    <row r="44" s="358" customFormat="true" ht="13.5" hidden="false" customHeight="false" outlineLevel="0" collapsed="false">
      <c r="A44" s="453" t="s">
        <v>707</v>
      </c>
      <c r="B44" s="454" t="n">
        <f aca="false">C44+N44+Q44</f>
        <v>594156</v>
      </c>
      <c r="C44" s="455" t="n">
        <v>426830</v>
      </c>
      <c r="D44" s="455" t="n">
        <v>377282</v>
      </c>
      <c r="E44" s="455" t="n">
        <v>10592</v>
      </c>
      <c r="F44" s="455" t="n">
        <v>7636</v>
      </c>
      <c r="G44" s="455" t="n">
        <v>12567</v>
      </c>
      <c r="H44" s="455" t="n">
        <v>35</v>
      </c>
      <c r="I44" s="455" t="n">
        <v>738</v>
      </c>
      <c r="J44" s="455" t="n">
        <v>1743</v>
      </c>
      <c r="K44" s="455" t="n">
        <v>6966</v>
      </c>
      <c r="L44" s="455" t="n">
        <v>9271</v>
      </c>
      <c r="M44" s="455" t="n">
        <v>0</v>
      </c>
      <c r="N44" s="455" t="n">
        <v>124496</v>
      </c>
      <c r="O44" s="455" t="n">
        <v>216</v>
      </c>
      <c r="P44" s="455" t="n">
        <v>124280</v>
      </c>
      <c r="Q44" s="455" t="n">
        <v>42830</v>
      </c>
      <c r="R44" s="455" t="n">
        <v>0</v>
      </c>
      <c r="S44" s="455" t="n">
        <v>3995</v>
      </c>
      <c r="T44" s="455" t="n">
        <v>185</v>
      </c>
      <c r="U44" s="455" t="n">
        <v>38650</v>
      </c>
    </row>
    <row r="46" s="70" customFormat="true" ht="9.75" hidden="false" customHeight="true" outlineLevel="0" collapsed="false">
      <c r="A46" s="459" t="s">
        <v>708</v>
      </c>
      <c r="B46" s="459"/>
      <c r="C46" s="459"/>
      <c r="D46" s="459"/>
      <c r="E46" s="459"/>
      <c r="F46" s="459"/>
      <c r="G46" s="459"/>
      <c r="H46" s="459"/>
      <c r="I46" s="459"/>
      <c r="J46" s="459"/>
      <c r="K46" s="459"/>
      <c r="L46" s="459"/>
      <c r="M46" s="459"/>
    </row>
    <row r="48" customFormat="false" ht="16.5" hidden="false" customHeight="true" outlineLevel="0" collapsed="false">
      <c r="A48" s="319" t="s">
        <v>224</v>
      </c>
      <c r="B48" s="319"/>
      <c r="C48" s="319"/>
      <c r="D48" s="319"/>
      <c r="E48" s="319"/>
      <c r="F48" s="319"/>
      <c r="G48" s="319"/>
    </row>
  </sheetData>
  <mergeCells count="8">
    <mergeCell ref="A1:U1"/>
    <mergeCell ref="A3:A4"/>
    <mergeCell ref="B3:B4"/>
    <mergeCell ref="C3:M3"/>
    <mergeCell ref="N3:P3"/>
    <mergeCell ref="Q3:U3"/>
    <mergeCell ref="A46:M46"/>
    <mergeCell ref="A48:G48"/>
  </mergeCells>
  <hyperlinks>
    <hyperlink ref="V1" location="INDICE!A50"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0" fitToWidth="1" fitToHeight="1" pageOrder="downThenOver" orientation="landscape" blackAndWhite="false" draft="false" cellComments="none" firstPageNumber="97" useFirstPageNumber="true" horizontalDpi="300" verticalDpi="300" copies="1"/>
  <headerFooter differentFirst="false" differentOddEven="false">
    <oddHeader/>
    <oddFooter>&amp;C&amp;12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77" width="26.56"/>
    <col collapsed="false" customWidth="true" hidden="false" outlineLevel="0" max="2" min="2" style="177" width="12.33"/>
    <col collapsed="false" customWidth="true" hidden="false" outlineLevel="0" max="3" min="3" style="177" width="10.66"/>
    <col collapsed="false" customWidth="true" hidden="false" outlineLevel="0" max="4" min="4" style="177" width="10.56"/>
    <col collapsed="false" customWidth="true" hidden="false" outlineLevel="0" max="5" min="5" style="177" width="14.33"/>
    <col collapsed="false" customWidth="true" hidden="false" outlineLevel="0" max="7" min="6" style="177" width="10.56"/>
    <col collapsed="false" customWidth="true" hidden="false" outlineLevel="0" max="8" min="8" style="177" width="11.11"/>
    <col collapsed="false" customWidth="true" hidden="false" outlineLevel="0" max="9" min="9" style="177" width="10.56"/>
    <col collapsed="false" customWidth="true" hidden="false" outlineLevel="0" max="11" min="10" style="177" width="11.56"/>
    <col collapsed="false" customWidth="true" hidden="false" outlineLevel="0" max="12" min="12" style="177" width="16.56"/>
    <col collapsed="false" customWidth="true" hidden="false" outlineLevel="0" max="14" min="13" style="177" width="11.56"/>
    <col collapsed="false" customWidth="true" hidden="false" outlineLevel="0" max="15" min="15" style="177" width="15"/>
    <col collapsed="false" customWidth="true" hidden="false" outlineLevel="0" max="16" min="16" style="177" width="11.56"/>
    <col collapsed="false" customWidth="true" hidden="false" outlineLevel="0" max="17" min="17" style="177" width="11"/>
    <col collapsed="false" customWidth="true" hidden="false" outlineLevel="0" max="18" min="18" style="177" width="14.88"/>
    <col collapsed="false" customWidth="true" hidden="false" outlineLevel="0" max="19" min="19" style="177" width="12.88"/>
    <col collapsed="false" customWidth="true" hidden="false" outlineLevel="0" max="20" min="20" style="177" width="11.67"/>
    <col collapsed="false" customWidth="true" hidden="false" outlineLevel="0" max="21" min="21" style="177" width="12.33"/>
    <col collapsed="false" customWidth="false" hidden="false" outlineLevel="0" max="16384" min="22" style="177" width="9.11"/>
  </cols>
  <sheetData>
    <row r="1" customFormat="false" ht="50.25" hidden="false" customHeight="true" outlineLevel="0" collapsed="false">
      <c r="A1" s="322" t="s">
        <v>709</v>
      </c>
      <c r="B1" s="322"/>
      <c r="C1" s="322"/>
      <c r="D1" s="322"/>
      <c r="E1" s="322"/>
      <c r="F1" s="322"/>
      <c r="G1" s="322"/>
      <c r="H1" s="322"/>
      <c r="I1" s="322"/>
      <c r="J1" s="322"/>
      <c r="K1" s="322"/>
      <c r="L1" s="322"/>
      <c r="M1" s="322"/>
      <c r="N1" s="322"/>
      <c r="O1" s="322"/>
      <c r="P1" s="322"/>
      <c r="Q1" s="322"/>
      <c r="R1" s="322"/>
      <c r="S1" s="322"/>
      <c r="T1" s="322"/>
      <c r="U1" s="322"/>
      <c r="V1" s="171" t="s">
        <v>212</v>
      </c>
    </row>
    <row r="2" customFormat="false" ht="5.25" hidden="false" customHeight="true" outlineLevel="0" collapsed="false">
      <c r="A2" s="370"/>
      <c r="B2" s="449"/>
      <c r="C2" s="449"/>
      <c r="D2" s="449"/>
      <c r="E2" s="449"/>
      <c r="F2" s="449"/>
      <c r="G2" s="449"/>
      <c r="H2" s="449"/>
      <c r="I2" s="449"/>
      <c r="J2" s="449"/>
      <c r="K2" s="449"/>
      <c r="L2" s="449"/>
      <c r="M2" s="449"/>
      <c r="N2" s="449"/>
      <c r="O2" s="449"/>
      <c r="P2" s="449"/>
    </row>
    <row r="3" customFormat="false" ht="19.5" hidden="false" customHeight="true" outlineLevel="0" collapsed="false">
      <c r="A3" s="460" t="s">
        <v>674</v>
      </c>
      <c r="B3" s="461" t="s">
        <v>631</v>
      </c>
      <c r="C3" s="462" t="s">
        <v>217</v>
      </c>
      <c r="D3" s="462"/>
      <c r="E3" s="462"/>
      <c r="F3" s="462"/>
      <c r="G3" s="462"/>
      <c r="H3" s="462"/>
      <c r="I3" s="462"/>
      <c r="J3" s="462"/>
      <c r="K3" s="462"/>
      <c r="L3" s="462"/>
      <c r="M3" s="462"/>
      <c r="N3" s="463" t="s">
        <v>218</v>
      </c>
      <c r="O3" s="463"/>
      <c r="P3" s="463"/>
      <c r="Q3" s="464" t="s">
        <v>219</v>
      </c>
      <c r="R3" s="464"/>
      <c r="S3" s="464"/>
      <c r="T3" s="464"/>
      <c r="U3" s="464"/>
    </row>
    <row r="4" customFormat="false" ht="69" hidden="false" customHeight="false" outlineLevel="0" collapsed="false">
      <c r="A4" s="460"/>
      <c r="B4" s="461"/>
      <c r="C4" s="465" t="s">
        <v>618</v>
      </c>
      <c r="D4" s="465" t="s">
        <v>649</v>
      </c>
      <c r="E4" s="465" t="s">
        <v>650</v>
      </c>
      <c r="F4" s="465" t="s">
        <v>651</v>
      </c>
      <c r="G4" s="465" t="s">
        <v>652</v>
      </c>
      <c r="H4" s="465" t="s">
        <v>653</v>
      </c>
      <c r="I4" s="465" t="s">
        <v>654</v>
      </c>
      <c r="J4" s="465" t="s">
        <v>655</v>
      </c>
      <c r="K4" s="465" t="s">
        <v>656</v>
      </c>
      <c r="L4" s="465" t="s">
        <v>710</v>
      </c>
      <c r="M4" s="465" t="s">
        <v>658</v>
      </c>
      <c r="N4" s="465" t="s">
        <v>618</v>
      </c>
      <c r="O4" s="460" t="s">
        <v>657</v>
      </c>
      <c r="P4" s="460" t="s">
        <v>659</v>
      </c>
      <c r="Q4" s="465" t="s">
        <v>618</v>
      </c>
      <c r="R4" s="460" t="s">
        <v>657</v>
      </c>
      <c r="S4" s="460" t="s">
        <v>660</v>
      </c>
      <c r="T4" s="460" t="s">
        <v>661</v>
      </c>
      <c r="U4" s="466" t="s">
        <v>662</v>
      </c>
    </row>
    <row r="5" s="358" customFormat="true" ht="13.5" hidden="false" customHeight="false" outlineLevel="0" collapsed="false">
      <c r="A5" s="438" t="s">
        <v>711</v>
      </c>
      <c r="B5" s="438" t="n">
        <f aca="false">C5+N5+Q5</f>
        <v>7790804</v>
      </c>
      <c r="C5" s="439" t="n">
        <v>6929321</v>
      </c>
      <c r="D5" s="439" t="n">
        <v>6595983</v>
      </c>
      <c r="E5" s="439" t="n">
        <v>106792</v>
      </c>
      <c r="F5" s="439" t="n">
        <v>33496</v>
      </c>
      <c r="G5" s="439" t="n">
        <v>17190</v>
      </c>
      <c r="H5" s="439" t="n">
        <v>10006</v>
      </c>
      <c r="I5" s="439" t="n">
        <v>7278</v>
      </c>
      <c r="J5" s="439" t="n">
        <v>10800</v>
      </c>
      <c r="K5" s="439" t="n">
        <v>138714</v>
      </c>
      <c r="L5" s="439" t="n">
        <v>8730</v>
      </c>
      <c r="M5" s="439" t="n">
        <v>332</v>
      </c>
      <c r="N5" s="439" t="n">
        <v>444301</v>
      </c>
      <c r="O5" s="439" t="n">
        <v>132</v>
      </c>
      <c r="P5" s="439" t="n">
        <v>444169</v>
      </c>
      <c r="Q5" s="439" t="n">
        <v>417182</v>
      </c>
      <c r="R5" s="439" t="n">
        <v>0</v>
      </c>
      <c r="S5" s="439" t="n">
        <v>0</v>
      </c>
      <c r="T5" s="439" t="n">
        <v>6902</v>
      </c>
      <c r="U5" s="439" t="n">
        <v>410280</v>
      </c>
    </row>
    <row r="6" s="358" customFormat="true" ht="13.5" hidden="false" customHeight="false" outlineLevel="0" collapsed="false">
      <c r="A6" s="438" t="s">
        <v>676</v>
      </c>
      <c r="B6" s="438" t="n">
        <f aca="false">C6+N6+Q6</f>
        <v>1478856</v>
      </c>
      <c r="C6" s="439" t="n">
        <v>1315507</v>
      </c>
      <c r="D6" s="439" t="n">
        <v>1261963</v>
      </c>
      <c r="E6" s="439" t="n">
        <v>9815</v>
      </c>
      <c r="F6" s="439" t="n">
        <v>4771</v>
      </c>
      <c r="G6" s="439" t="n">
        <v>2697</v>
      </c>
      <c r="H6" s="439" t="n">
        <v>9882</v>
      </c>
      <c r="I6" s="439" t="n">
        <v>1154</v>
      </c>
      <c r="J6" s="439" t="n">
        <v>1434</v>
      </c>
      <c r="K6" s="439" t="n">
        <v>23791</v>
      </c>
      <c r="L6" s="439" t="n">
        <v>0</v>
      </c>
      <c r="M6" s="439" t="n">
        <v>0</v>
      </c>
      <c r="N6" s="439" t="n">
        <v>75380</v>
      </c>
      <c r="O6" s="439" t="n">
        <v>31</v>
      </c>
      <c r="P6" s="439" t="n">
        <v>75349</v>
      </c>
      <c r="Q6" s="439" t="n">
        <v>87969</v>
      </c>
      <c r="R6" s="439" t="n">
        <v>0</v>
      </c>
      <c r="S6" s="439" t="n">
        <v>0</v>
      </c>
      <c r="T6" s="439" t="n">
        <v>163</v>
      </c>
      <c r="U6" s="439" t="n">
        <v>87806</v>
      </c>
    </row>
    <row r="7" customFormat="false" ht="13.5" hidden="false" customHeight="false" outlineLevel="0" collapsed="false">
      <c r="A7" s="441" t="s">
        <v>677</v>
      </c>
      <c r="B7" s="441" t="n">
        <f aca="false">C7+N7+Q7</f>
        <v>441096</v>
      </c>
      <c r="C7" s="442" t="n">
        <v>387667</v>
      </c>
      <c r="D7" s="442" t="n">
        <v>375634</v>
      </c>
      <c r="E7" s="442" t="n">
        <v>3800</v>
      </c>
      <c r="F7" s="442" t="n">
        <v>1218</v>
      </c>
      <c r="G7" s="442" t="n">
        <v>22</v>
      </c>
      <c r="H7" s="442" t="n">
        <v>288</v>
      </c>
      <c r="I7" s="442" t="n">
        <v>482</v>
      </c>
      <c r="J7" s="442" t="n">
        <v>653</v>
      </c>
      <c r="K7" s="442" t="n">
        <v>5570</v>
      </c>
      <c r="L7" s="442" t="n">
        <v>0</v>
      </c>
      <c r="M7" s="442" t="n">
        <v>0</v>
      </c>
      <c r="N7" s="442" t="n">
        <v>27190</v>
      </c>
      <c r="O7" s="442" t="n">
        <v>12</v>
      </c>
      <c r="P7" s="442" t="n">
        <v>27178</v>
      </c>
      <c r="Q7" s="442" t="n">
        <v>26239</v>
      </c>
      <c r="R7" s="442" t="n">
        <v>0</v>
      </c>
      <c r="S7" s="442" t="n">
        <v>0</v>
      </c>
      <c r="T7" s="442" t="n">
        <v>12</v>
      </c>
      <c r="U7" s="442" t="n">
        <v>26227</v>
      </c>
    </row>
    <row r="8" customFormat="false" ht="13.5" hidden="false" customHeight="false" outlineLevel="0" collapsed="false">
      <c r="A8" s="441" t="s">
        <v>636</v>
      </c>
      <c r="B8" s="441" t="n">
        <f aca="false">C8+N8+Q8</f>
        <v>683710</v>
      </c>
      <c r="C8" s="442" t="n">
        <v>619335</v>
      </c>
      <c r="D8" s="442" t="n">
        <v>592190</v>
      </c>
      <c r="E8" s="442" t="n">
        <v>5913</v>
      </c>
      <c r="F8" s="442" t="n">
        <v>1703</v>
      </c>
      <c r="G8" s="442" t="n">
        <v>1072</v>
      </c>
      <c r="H8" s="442" t="n">
        <v>9189</v>
      </c>
      <c r="I8" s="442" t="n">
        <v>523</v>
      </c>
      <c r="J8" s="442" t="n">
        <v>455</v>
      </c>
      <c r="K8" s="442" t="n">
        <v>8290</v>
      </c>
      <c r="L8" s="442" t="n">
        <v>0</v>
      </c>
      <c r="M8" s="442" t="n">
        <v>0</v>
      </c>
      <c r="N8" s="442" t="n">
        <v>27884</v>
      </c>
      <c r="O8" s="442" t="n">
        <v>13</v>
      </c>
      <c r="P8" s="442" t="n">
        <v>27871</v>
      </c>
      <c r="Q8" s="442" t="n">
        <v>36491</v>
      </c>
      <c r="R8" s="442" t="n">
        <v>0</v>
      </c>
      <c r="S8" s="442" t="n">
        <v>0</v>
      </c>
      <c r="T8" s="442" t="n">
        <v>72</v>
      </c>
      <c r="U8" s="442" t="n">
        <v>36419</v>
      </c>
    </row>
    <row r="9" customFormat="false" ht="13.5" hidden="false" customHeight="false" outlineLevel="0" collapsed="false">
      <c r="A9" s="441" t="s">
        <v>678</v>
      </c>
      <c r="B9" s="441" t="n">
        <f aca="false">C9+N9+Q9</f>
        <v>354050</v>
      </c>
      <c r="C9" s="442" t="n">
        <v>308505</v>
      </c>
      <c r="D9" s="442" t="n">
        <v>294139</v>
      </c>
      <c r="E9" s="442" t="n">
        <v>102</v>
      </c>
      <c r="F9" s="442" t="n">
        <v>1850</v>
      </c>
      <c r="G9" s="442" t="n">
        <v>1603</v>
      </c>
      <c r="H9" s="442" t="n">
        <v>405</v>
      </c>
      <c r="I9" s="442" t="n">
        <v>149</v>
      </c>
      <c r="J9" s="442" t="n">
        <v>326</v>
      </c>
      <c r="K9" s="442" t="n">
        <v>9931</v>
      </c>
      <c r="L9" s="442" t="n">
        <v>0</v>
      </c>
      <c r="M9" s="442" t="n">
        <v>0</v>
      </c>
      <c r="N9" s="442" t="n">
        <v>20306</v>
      </c>
      <c r="O9" s="442" t="n">
        <v>6</v>
      </c>
      <c r="P9" s="442" t="n">
        <v>20300</v>
      </c>
      <c r="Q9" s="442" t="n">
        <v>25239</v>
      </c>
      <c r="R9" s="442" t="n">
        <v>0</v>
      </c>
      <c r="S9" s="442" t="n">
        <v>0</v>
      </c>
      <c r="T9" s="442" t="n">
        <v>79</v>
      </c>
      <c r="U9" s="442" t="n">
        <v>25160</v>
      </c>
    </row>
    <row r="10" s="358" customFormat="true" ht="13.5" hidden="false" customHeight="false" outlineLevel="0" collapsed="false">
      <c r="A10" s="438" t="s">
        <v>679</v>
      </c>
      <c r="B10" s="438" t="n">
        <f aca="false">C10+N10+Q10</f>
        <v>502916</v>
      </c>
      <c r="C10" s="439" t="n">
        <v>402518</v>
      </c>
      <c r="D10" s="439" t="n">
        <v>347798</v>
      </c>
      <c r="E10" s="439" t="n">
        <v>12994</v>
      </c>
      <c r="F10" s="439" t="n">
        <v>2120</v>
      </c>
      <c r="G10" s="439" t="n">
        <v>11171</v>
      </c>
      <c r="H10" s="439" t="n">
        <v>120</v>
      </c>
      <c r="I10" s="439" t="n">
        <v>291</v>
      </c>
      <c r="J10" s="439" t="n">
        <v>1480</v>
      </c>
      <c r="K10" s="439" t="n">
        <v>23896</v>
      </c>
      <c r="L10" s="439" t="n">
        <v>2648</v>
      </c>
      <c r="M10" s="439" t="n">
        <v>0</v>
      </c>
      <c r="N10" s="439" t="n">
        <v>56046</v>
      </c>
      <c r="O10" s="439" t="n">
        <v>29</v>
      </c>
      <c r="P10" s="439" t="n">
        <v>56017</v>
      </c>
      <c r="Q10" s="439" t="n">
        <v>44352</v>
      </c>
      <c r="R10" s="439" t="n">
        <v>0</v>
      </c>
      <c r="S10" s="439" t="n">
        <v>0</v>
      </c>
      <c r="T10" s="439" t="n">
        <v>263</v>
      </c>
      <c r="U10" s="439" t="n">
        <v>44089</v>
      </c>
    </row>
    <row r="11" customFormat="false" ht="13.5" hidden="false" customHeight="false" outlineLevel="0" collapsed="false">
      <c r="A11" s="441" t="s">
        <v>638</v>
      </c>
      <c r="B11" s="441" t="n">
        <f aca="false">C11+N11+Q11</f>
        <v>202275</v>
      </c>
      <c r="C11" s="442" t="n">
        <v>156784</v>
      </c>
      <c r="D11" s="442" t="n">
        <v>121126</v>
      </c>
      <c r="E11" s="442" t="n">
        <v>12528</v>
      </c>
      <c r="F11" s="442" t="n">
        <v>917</v>
      </c>
      <c r="G11" s="442" t="n">
        <v>5613</v>
      </c>
      <c r="H11" s="442" t="n">
        <v>95</v>
      </c>
      <c r="I11" s="442" t="n">
        <v>118</v>
      </c>
      <c r="J11" s="442" t="n">
        <v>1065</v>
      </c>
      <c r="K11" s="442" t="n">
        <v>15233</v>
      </c>
      <c r="L11" s="442" t="n">
        <v>89</v>
      </c>
      <c r="M11" s="442" t="n">
        <v>0</v>
      </c>
      <c r="N11" s="442" t="n">
        <v>24586</v>
      </c>
      <c r="O11" s="442" t="n">
        <v>12</v>
      </c>
      <c r="P11" s="442" t="n">
        <v>24574</v>
      </c>
      <c r="Q11" s="442" t="n">
        <v>20905</v>
      </c>
      <c r="R11" s="442" t="n">
        <v>0</v>
      </c>
      <c r="S11" s="442" t="n">
        <v>0</v>
      </c>
      <c r="T11" s="442" t="n">
        <v>88</v>
      </c>
      <c r="U11" s="442" t="n">
        <v>20817</v>
      </c>
    </row>
    <row r="12" customFormat="false" ht="13.5" hidden="false" customHeight="false" outlineLevel="0" collapsed="false">
      <c r="A12" s="441" t="s">
        <v>639</v>
      </c>
      <c r="B12" s="441" t="n">
        <f aca="false">C12+N12+Q12</f>
        <v>300641</v>
      </c>
      <c r="C12" s="442" t="n">
        <v>245734</v>
      </c>
      <c r="D12" s="442" t="n">
        <v>226672</v>
      </c>
      <c r="E12" s="442" t="n">
        <v>466</v>
      </c>
      <c r="F12" s="442" t="n">
        <v>1203</v>
      </c>
      <c r="G12" s="442" t="n">
        <v>5558</v>
      </c>
      <c r="H12" s="442" t="n">
        <v>25</v>
      </c>
      <c r="I12" s="442" t="n">
        <v>173</v>
      </c>
      <c r="J12" s="442" t="n">
        <v>415</v>
      </c>
      <c r="K12" s="442" t="n">
        <v>8663</v>
      </c>
      <c r="L12" s="442" t="n">
        <v>2559</v>
      </c>
      <c r="M12" s="442" t="n">
        <v>0</v>
      </c>
      <c r="N12" s="442" t="n">
        <v>31460</v>
      </c>
      <c r="O12" s="442" t="n">
        <v>17</v>
      </c>
      <c r="P12" s="442" t="n">
        <v>31443</v>
      </c>
      <c r="Q12" s="442" t="n">
        <v>23447</v>
      </c>
      <c r="R12" s="442" t="n">
        <v>0</v>
      </c>
      <c r="S12" s="442" t="n">
        <v>0</v>
      </c>
      <c r="T12" s="442" t="n">
        <v>175</v>
      </c>
      <c r="U12" s="442" t="n">
        <v>23272</v>
      </c>
    </row>
    <row r="13" s="358" customFormat="true" ht="13.5" hidden="false" customHeight="false" outlineLevel="0" collapsed="false">
      <c r="A13" s="438" t="s">
        <v>680</v>
      </c>
      <c r="B13" s="438" t="n">
        <f aca="false">C13+N13+Q13</f>
        <v>3555713</v>
      </c>
      <c r="C13" s="439" t="n">
        <v>3156609</v>
      </c>
      <c r="D13" s="439" t="n">
        <v>2968983</v>
      </c>
      <c r="E13" s="439" t="n">
        <v>80715</v>
      </c>
      <c r="F13" s="439" t="n">
        <v>18198</v>
      </c>
      <c r="G13" s="439" t="n">
        <v>2947</v>
      </c>
      <c r="H13" s="439" t="n">
        <v>0</v>
      </c>
      <c r="I13" s="439" t="n">
        <v>3484</v>
      </c>
      <c r="J13" s="439" t="n">
        <v>4538</v>
      </c>
      <c r="K13" s="439" t="n">
        <v>73112</v>
      </c>
      <c r="L13" s="439" t="n">
        <v>4632</v>
      </c>
      <c r="M13" s="439" t="n">
        <v>0</v>
      </c>
      <c r="N13" s="439" t="n">
        <v>182060</v>
      </c>
      <c r="O13" s="439" t="n">
        <v>32</v>
      </c>
      <c r="P13" s="439" t="n">
        <v>182028</v>
      </c>
      <c r="Q13" s="439" t="n">
        <v>217044</v>
      </c>
      <c r="R13" s="439" t="n">
        <v>0</v>
      </c>
      <c r="S13" s="439" t="n">
        <v>0</v>
      </c>
      <c r="T13" s="439" t="n">
        <v>6476</v>
      </c>
      <c r="U13" s="439" t="n">
        <v>210568</v>
      </c>
    </row>
    <row r="14" customFormat="false" ht="13.5" hidden="false" customHeight="false" outlineLevel="0" collapsed="false">
      <c r="A14" s="441" t="s">
        <v>640</v>
      </c>
      <c r="B14" s="441" t="n">
        <f aca="false">C14+N14+Q14</f>
        <v>1889289</v>
      </c>
      <c r="C14" s="442" t="n">
        <v>1738151</v>
      </c>
      <c r="D14" s="442" t="n">
        <v>1694375</v>
      </c>
      <c r="E14" s="442" t="n">
        <v>6391</v>
      </c>
      <c r="F14" s="442" t="n">
        <v>10268</v>
      </c>
      <c r="G14" s="442" t="n">
        <v>494</v>
      </c>
      <c r="H14" s="442" t="n">
        <v>0</v>
      </c>
      <c r="I14" s="442" t="n">
        <v>1753</v>
      </c>
      <c r="J14" s="442" t="n">
        <v>1825</v>
      </c>
      <c r="K14" s="442" t="n">
        <v>20364</v>
      </c>
      <c r="L14" s="442" t="n">
        <v>2681</v>
      </c>
      <c r="M14" s="442" t="n">
        <v>0</v>
      </c>
      <c r="N14" s="442" t="n">
        <v>53574</v>
      </c>
      <c r="O14" s="442" t="n">
        <v>17</v>
      </c>
      <c r="P14" s="442" t="n">
        <v>53557</v>
      </c>
      <c r="Q14" s="442" t="n">
        <v>97564</v>
      </c>
      <c r="R14" s="442" t="n">
        <v>0</v>
      </c>
      <c r="S14" s="442" t="n">
        <v>0</v>
      </c>
      <c r="T14" s="442" t="n">
        <v>1727</v>
      </c>
      <c r="U14" s="442" t="n">
        <v>95837</v>
      </c>
    </row>
    <row r="15" customFormat="false" ht="13.5" hidden="false" customHeight="false" outlineLevel="0" collapsed="false">
      <c r="A15" s="441" t="s">
        <v>641</v>
      </c>
      <c r="B15" s="441" t="n">
        <f aca="false">C15+N15+Q15</f>
        <v>910287</v>
      </c>
      <c r="C15" s="442" t="n">
        <v>796850</v>
      </c>
      <c r="D15" s="442" t="n">
        <v>738627</v>
      </c>
      <c r="E15" s="442" t="n">
        <v>33244</v>
      </c>
      <c r="F15" s="442" t="n">
        <v>4830</v>
      </c>
      <c r="G15" s="442" t="n">
        <v>1289</v>
      </c>
      <c r="H15" s="442" t="n">
        <v>0</v>
      </c>
      <c r="I15" s="442" t="n">
        <v>1023</v>
      </c>
      <c r="J15" s="442" t="n">
        <v>1394</v>
      </c>
      <c r="K15" s="442" t="n">
        <v>15646</v>
      </c>
      <c r="L15" s="442" t="n">
        <v>797</v>
      </c>
      <c r="M15" s="442" t="n">
        <v>0</v>
      </c>
      <c r="N15" s="442" t="n">
        <v>51811</v>
      </c>
      <c r="O15" s="442" t="n">
        <v>10</v>
      </c>
      <c r="P15" s="442" t="n">
        <v>51801</v>
      </c>
      <c r="Q15" s="442" t="n">
        <v>61626</v>
      </c>
      <c r="R15" s="442" t="n">
        <v>0</v>
      </c>
      <c r="S15" s="442" t="n">
        <v>0</v>
      </c>
      <c r="T15" s="442" t="n">
        <v>2119</v>
      </c>
      <c r="U15" s="442" t="n">
        <v>59507</v>
      </c>
    </row>
    <row r="16" customFormat="false" ht="13.5" hidden="false" customHeight="false" outlineLevel="0" collapsed="false">
      <c r="A16" s="441" t="s">
        <v>642</v>
      </c>
      <c r="B16" s="441" t="n">
        <f aca="false">C16+N16+Q16</f>
        <v>418339</v>
      </c>
      <c r="C16" s="442" t="n">
        <v>340153</v>
      </c>
      <c r="D16" s="442" t="n">
        <v>316127</v>
      </c>
      <c r="E16" s="442" t="n">
        <v>533</v>
      </c>
      <c r="F16" s="442" t="n">
        <v>2471</v>
      </c>
      <c r="G16" s="442" t="n">
        <v>792</v>
      </c>
      <c r="H16" s="442" t="n">
        <v>0</v>
      </c>
      <c r="I16" s="442" t="n">
        <v>549</v>
      </c>
      <c r="J16" s="442" t="n">
        <v>919</v>
      </c>
      <c r="K16" s="442" t="n">
        <v>18631</v>
      </c>
      <c r="L16" s="442" t="n">
        <v>131</v>
      </c>
      <c r="M16" s="442" t="n">
        <v>0</v>
      </c>
      <c r="N16" s="442" t="n">
        <v>42762</v>
      </c>
      <c r="O16" s="442" t="n">
        <v>4</v>
      </c>
      <c r="P16" s="442" t="n">
        <v>42758</v>
      </c>
      <c r="Q16" s="442" t="n">
        <v>35424</v>
      </c>
      <c r="R16" s="442" t="n">
        <v>0</v>
      </c>
      <c r="S16" s="442" t="n">
        <v>0</v>
      </c>
      <c r="T16" s="442" t="n">
        <v>1597</v>
      </c>
      <c r="U16" s="442" t="n">
        <v>33827</v>
      </c>
    </row>
    <row r="17" customFormat="false" ht="13.5" hidden="false" customHeight="false" outlineLevel="0" collapsed="false">
      <c r="A17" s="441" t="s">
        <v>681</v>
      </c>
      <c r="B17" s="441" t="n">
        <f aca="false">C17+N17+Q17</f>
        <v>337798</v>
      </c>
      <c r="C17" s="442" t="n">
        <v>281455</v>
      </c>
      <c r="D17" s="442" t="n">
        <v>219854</v>
      </c>
      <c r="E17" s="442" t="n">
        <v>40547</v>
      </c>
      <c r="F17" s="442" t="n">
        <v>629</v>
      </c>
      <c r="G17" s="442" t="n">
        <v>372</v>
      </c>
      <c r="H17" s="442" t="n">
        <v>0</v>
      </c>
      <c r="I17" s="442" t="n">
        <v>159</v>
      </c>
      <c r="J17" s="442" t="n">
        <v>400</v>
      </c>
      <c r="K17" s="442" t="n">
        <v>18471</v>
      </c>
      <c r="L17" s="442" t="n">
        <v>1023</v>
      </c>
      <c r="M17" s="442" t="n">
        <v>0</v>
      </c>
      <c r="N17" s="442" t="n">
        <v>33913</v>
      </c>
      <c r="O17" s="442" t="n">
        <v>1</v>
      </c>
      <c r="P17" s="442" t="n">
        <v>33912</v>
      </c>
      <c r="Q17" s="442" t="n">
        <v>22430</v>
      </c>
      <c r="R17" s="442" t="n">
        <v>0</v>
      </c>
      <c r="S17" s="442" t="n">
        <v>0</v>
      </c>
      <c r="T17" s="442" t="n">
        <v>1033</v>
      </c>
      <c r="U17" s="442" t="n">
        <v>21397</v>
      </c>
    </row>
    <row r="18" s="358" customFormat="true" ht="13.5" hidden="false" customHeight="false" outlineLevel="0" collapsed="false">
      <c r="A18" s="438" t="s">
        <v>712</v>
      </c>
      <c r="B18" s="438" t="n">
        <f aca="false">C18+N18+Q18</f>
        <v>1103192</v>
      </c>
      <c r="C18" s="439" t="n">
        <v>999153</v>
      </c>
      <c r="D18" s="439" t="n">
        <v>977265</v>
      </c>
      <c r="E18" s="439" t="n">
        <v>966</v>
      </c>
      <c r="F18" s="439" t="n">
        <v>5955</v>
      </c>
      <c r="G18" s="439" t="n">
        <v>276</v>
      </c>
      <c r="H18" s="439" t="n">
        <v>4</v>
      </c>
      <c r="I18" s="439" t="n">
        <v>822</v>
      </c>
      <c r="J18" s="439" t="n">
        <v>2446</v>
      </c>
      <c r="K18" s="439" t="n">
        <v>11042</v>
      </c>
      <c r="L18" s="439" t="n">
        <v>377</v>
      </c>
      <c r="M18" s="439" t="n">
        <v>0</v>
      </c>
      <c r="N18" s="439" t="n">
        <v>61806</v>
      </c>
      <c r="O18" s="439" t="n">
        <v>40</v>
      </c>
      <c r="P18" s="439" t="n">
        <v>61766</v>
      </c>
      <c r="Q18" s="439" t="n">
        <v>42233</v>
      </c>
      <c r="R18" s="439" t="n">
        <v>0</v>
      </c>
      <c r="S18" s="439" t="n">
        <v>0</v>
      </c>
      <c r="T18" s="439" t="n">
        <v>0</v>
      </c>
      <c r="U18" s="439" t="n">
        <v>42233</v>
      </c>
    </row>
    <row r="19" customFormat="false" ht="13.5" hidden="false" customHeight="false" outlineLevel="0" collapsed="false">
      <c r="A19" s="441" t="s">
        <v>683</v>
      </c>
      <c r="B19" s="441" t="n">
        <f aca="false">C19+N19+Q19</f>
        <v>268421</v>
      </c>
      <c r="C19" s="442" t="n">
        <v>244011</v>
      </c>
      <c r="D19" s="442" t="n">
        <v>240484</v>
      </c>
      <c r="E19" s="442" t="n">
        <v>0</v>
      </c>
      <c r="F19" s="442" t="n">
        <v>203</v>
      </c>
      <c r="G19" s="442" t="n">
        <v>240</v>
      </c>
      <c r="H19" s="442" t="n">
        <v>4</v>
      </c>
      <c r="I19" s="442" t="n">
        <v>235</v>
      </c>
      <c r="J19" s="442" t="n">
        <v>765</v>
      </c>
      <c r="K19" s="442" t="n">
        <v>2021</v>
      </c>
      <c r="L19" s="442" t="n">
        <v>59</v>
      </c>
      <c r="M19" s="442" t="n">
        <v>0</v>
      </c>
      <c r="N19" s="442" t="n">
        <v>17383</v>
      </c>
      <c r="O19" s="442" t="n">
        <v>0</v>
      </c>
      <c r="P19" s="442" t="n">
        <v>17383</v>
      </c>
      <c r="Q19" s="442" t="n">
        <v>7027</v>
      </c>
      <c r="R19" s="442" t="n">
        <v>0</v>
      </c>
      <c r="S19" s="442" t="n">
        <v>0</v>
      </c>
      <c r="T19" s="442" t="n">
        <v>0</v>
      </c>
      <c r="U19" s="442" t="n">
        <v>7027</v>
      </c>
    </row>
    <row r="20" customFormat="false" ht="13.5" hidden="false" customHeight="false" outlineLevel="0" collapsed="false">
      <c r="A20" s="441" t="s">
        <v>686</v>
      </c>
      <c r="B20" s="441" t="n">
        <f aca="false">C20+N20+Q20</f>
        <v>834771</v>
      </c>
      <c r="C20" s="442" t="n">
        <v>755142</v>
      </c>
      <c r="D20" s="442" t="n">
        <v>736781</v>
      </c>
      <c r="E20" s="442" t="n">
        <v>966</v>
      </c>
      <c r="F20" s="442" t="n">
        <v>5752</v>
      </c>
      <c r="G20" s="442" t="n">
        <v>36</v>
      </c>
      <c r="H20" s="442" t="n">
        <v>0</v>
      </c>
      <c r="I20" s="442" t="n">
        <v>587</v>
      </c>
      <c r="J20" s="442" t="n">
        <v>1681</v>
      </c>
      <c r="K20" s="442" t="n">
        <v>9021</v>
      </c>
      <c r="L20" s="442" t="n">
        <v>318</v>
      </c>
      <c r="M20" s="442" t="n">
        <v>0</v>
      </c>
      <c r="N20" s="442" t="n">
        <v>44423</v>
      </c>
      <c r="O20" s="442" t="n">
        <v>40</v>
      </c>
      <c r="P20" s="442" t="n">
        <v>44383</v>
      </c>
      <c r="Q20" s="442" t="n">
        <v>35206</v>
      </c>
      <c r="R20" s="442" t="n">
        <v>0</v>
      </c>
      <c r="S20" s="442" t="n">
        <v>0</v>
      </c>
      <c r="T20" s="442" t="n">
        <v>0</v>
      </c>
      <c r="U20" s="442" t="n">
        <v>35206</v>
      </c>
    </row>
    <row r="21" s="358" customFormat="true" ht="13.5" hidden="false" customHeight="false" outlineLevel="0" collapsed="false">
      <c r="A21" s="438" t="s">
        <v>688</v>
      </c>
      <c r="B21" s="438" t="n">
        <f aca="false">C21+N21+Q21</f>
        <v>1150127</v>
      </c>
      <c r="C21" s="439" t="n">
        <v>1055534</v>
      </c>
      <c r="D21" s="439" t="n">
        <v>1039974</v>
      </c>
      <c r="E21" s="439" t="n">
        <v>2302</v>
      </c>
      <c r="F21" s="439" t="n">
        <v>2452</v>
      </c>
      <c r="G21" s="439" t="n">
        <v>99</v>
      </c>
      <c r="H21" s="439" t="n">
        <v>0</v>
      </c>
      <c r="I21" s="439" t="n">
        <v>1527</v>
      </c>
      <c r="J21" s="439" t="n">
        <v>902</v>
      </c>
      <c r="K21" s="439" t="n">
        <v>6873</v>
      </c>
      <c r="L21" s="439" t="n">
        <v>1073</v>
      </c>
      <c r="M21" s="439" t="n">
        <v>332</v>
      </c>
      <c r="N21" s="439" t="n">
        <v>69009</v>
      </c>
      <c r="O21" s="439" t="n">
        <v>0</v>
      </c>
      <c r="P21" s="439" t="n">
        <v>69009</v>
      </c>
      <c r="Q21" s="439" t="n">
        <v>25584</v>
      </c>
      <c r="R21" s="439" t="n">
        <v>0</v>
      </c>
      <c r="S21" s="439" t="n">
        <v>0</v>
      </c>
      <c r="T21" s="439" t="n">
        <v>0</v>
      </c>
      <c r="U21" s="439" t="n">
        <v>25584</v>
      </c>
    </row>
    <row r="22" customFormat="false" ht="13.5" hidden="false" customHeight="false" outlineLevel="0" collapsed="false">
      <c r="A22" s="441" t="s">
        <v>689</v>
      </c>
      <c r="B22" s="441" t="n">
        <f aca="false">C22+N22+Q22</f>
        <v>14407</v>
      </c>
      <c r="C22" s="442" t="n">
        <v>1810</v>
      </c>
      <c r="D22" s="442" t="n">
        <v>542</v>
      </c>
      <c r="E22" s="442" t="n">
        <v>0</v>
      </c>
      <c r="F22" s="442" t="n">
        <v>319</v>
      </c>
      <c r="G22" s="442" t="n">
        <v>0</v>
      </c>
      <c r="H22" s="442" t="n">
        <v>0</v>
      </c>
      <c r="I22" s="442" t="n">
        <v>349</v>
      </c>
      <c r="J22" s="442" t="n">
        <v>103</v>
      </c>
      <c r="K22" s="442" t="n">
        <v>450</v>
      </c>
      <c r="L22" s="442" t="n">
        <v>47</v>
      </c>
      <c r="M22" s="442" t="n">
        <v>0</v>
      </c>
      <c r="N22" s="442" t="n">
        <v>6844</v>
      </c>
      <c r="O22" s="442" t="n">
        <v>0</v>
      </c>
      <c r="P22" s="442" t="n">
        <v>6844</v>
      </c>
      <c r="Q22" s="442" t="n">
        <v>5753</v>
      </c>
      <c r="R22" s="442" t="n">
        <v>0</v>
      </c>
      <c r="S22" s="442" t="n">
        <v>0</v>
      </c>
      <c r="T22" s="442" t="n">
        <v>0</v>
      </c>
      <c r="U22" s="442" t="n">
        <v>5753</v>
      </c>
    </row>
    <row r="23" customFormat="false" ht="13.5" hidden="false" customHeight="false" outlineLevel="0" collapsed="false">
      <c r="A23" s="441" t="s">
        <v>690</v>
      </c>
      <c r="B23" s="441" t="n">
        <f aca="false">C23+N23+Q23</f>
        <v>172448</v>
      </c>
      <c r="C23" s="442" t="n">
        <v>153990</v>
      </c>
      <c r="D23" s="442" t="n">
        <v>151948</v>
      </c>
      <c r="E23" s="442" t="n">
        <v>5</v>
      </c>
      <c r="F23" s="442" t="n">
        <v>336</v>
      </c>
      <c r="G23" s="442" t="n">
        <v>29</v>
      </c>
      <c r="H23" s="442" t="n">
        <v>0</v>
      </c>
      <c r="I23" s="442" t="n">
        <v>259</v>
      </c>
      <c r="J23" s="442" t="n">
        <v>348</v>
      </c>
      <c r="K23" s="442" t="n">
        <v>560</v>
      </c>
      <c r="L23" s="442" t="n">
        <v>173</v>
      </c>
      <c r="M23" s="442" t="n">
        <v>332</v>
      </c>
      <c r="N23" s="442" t="n">
        <v>15635</v>
      </c>
      <c r="O23" s="442" t="n">
        <v>0</v>
      </c>
      <c r="P23" s="442" t="n">
        <v>15635</v>
      </c>
      <c r="Q23" s="442" t="n">
        <v>2823</v>
      </c>
      <c r="R23" s="442" t="n">
        <v>0</v>
      </c>
      <c r="S23" s="442" t="n">
        <v>0</v>
      </c>
      <c r="T23" s="442" t="n">
        <v>0</v>
      </c>
      <c r="U23" s="442" t="n">
        <v>2823</v>
      </c>
    </row>
    <row r="24" customFormat="false" ht="13.5" hidden="false" customHeight="false" outlineLevel="0" collapsed="false">
      <c r="A24" s="441" t="s">
        <v>691</v>
      </c>
      <c r="B24" s="441" t="n">
        <f aca="false">C24+N24+Q24</f>
        <v>385773</v>
      </c>
      <c r="C24" s="442" t="n">
        <v>361829</v>
      </c>
      <c r="D24" s="442" t="n">
        <v>359726</v>
      </c>
      <c r="E24" s="442" t="n">
        <v>125</v>
      </c>
      <c r="F24" s="442" t="n">
        <v>101</v>
      </c>
      <c r="G24" s="442" t="n">
        <v>5</v>
      </c>
      <c r="H24" s="442" t="n">
        <v>0</v>
      </c>
      <c r="I24" s="442" t="n">
        <v>384</v>
      </c>
      <c r="J24" s="442" t="n">
        <v>341</v>
      </c>
      <c r="K24" s="442" t="n">
        <v>602</v>
      </c>
      <c r="L24" s="442" t="n">
        <v>545</v>
      </c>
      <c r="M24" s="442" t="n">
        <v>0</v>
      </c>
      <c r="N24" s="442" t="n">
        <v>16682</v>
      </c>
      <c r="O24" s="442" t="n">
        <v>0</v>
      </c>
      <c r="P24" s="442" t="n">
        <v>16682</v>
      </c>
      <c r="Q24" s="442" t="n">
        <v>7262</v>
      </c>
      <c r="R24" s="442" t="n">
        <v>0</v>
      </c>
      <c r="S24" s="442" t="n">
        <v>0</v>
      </c>
      <c r="T24" s="442" t="n">
        <v>0</v>
      </c>
      <c r="U24" s="442" t="n">
        <v>7262</v>
      </c>
    </row>
    <row r="25" customFormat="false" ht="13.5" hidden="false" customHeight="false" outlineLevel="0" collapsed="false">
      <c r="A25" s="441" t="s">
        <v>692</v>
      </c>
      <c r="B25" s="441" t="n">
        <f aca="false">C25+N25+Q25</f>
        <v>183485</v>
      </c>
      <c r="C25" s="442" t="n">
        <v>172172</v>
      </c>
      <c r="D25" s="442" t="n">
        <v>163420</v>
      </c>
      <c r="E25" s="442" t="n">
        <v>2161</v>
      </c>
      <c r="F25" s="442" t="n">
        <v>1228</v>
      </c>
      <c r="G25" s="442" t="n">
        <v>63</v>
      </c>
      <c r="H25" s="442" t="n">
        <v>0</v>
      </c>
      <c r="I25" s="442" t="n">
        <v>33</v>
      </c>
      <c r="J25" s="442" t="n">
        <v>87</v>
      </c>
      <c r="K25" s="442" t="n">
        <v>5032</v>
      </c>
      <c r="L25" s="442" t="n">
        <v>148</v>
      </c>
      <c r="M25" s="442" t="n">
        <v>0</v>
      </c>
      <c r="N25" s="442" t="n">
        <v>9820</v>
      </c>
      <c r="O25" s="442" t="n">
        <v>0</v>
      </c>
      <c r="P25" s="442" t="n">
        <v>9820</v>
      </c>
      <c r="Q25" s="442" t="n">
        <v>1493</v>
      </c>
      <c r="R25" s="442" t="n">
        <v>0</v>
      </c>
      <c r="S25" s="442" t="n">
        <v>0</v>
      </c>
      <c r="T25" s="442" t="n">
        <v>0</v>
      </c>
      <c r="U25" s="442" t="n">
        <v>1493</v>
      </c>
    </row>
    <row r="26" customFormat="false" ht="13.5" hidden="false" customHeight="false" outlineLevel="0" collapsed="false">
      <c r="A26" s="441" t="s">
        <v>693</v>
      </c>
      <c r="B26" s="441" t="n">
        <f aca="false">C26+N26+Q26</f>
        <v>275789</v>
      </c>
      <c r="C26" s="442" t="n">
        <v>264515</v>
      </c>
      <c r="D26" s="442" t="n">
        <v>263805</v>
      </c>
      <c r="E26" s="442" t="n">
        <v>0</v>
      </c>
      <c r="F26" s="442" t="n">
        <v>119</v>
      </c>
      <c r="G26" s="442" t="n">
        <v>2</v>
      </c>
      <c r="H26" s="442" t="n">
        <v>0</v>
      </c>
      <c r="I26" s="442" t="n">
        <v>354</v>
      </c>
      <c r="J26" s="442" t="n">
        <v>23</v>
      </c>
      <c r="K26" s="442" t="n">
        <v>172</v>
      </c>
      <c r="L26" s="442" t="n">
        <v>40</v>
      </c>
      <c r="M26" s="442" t="n">
        <v>0</v>
      </c>
      <c r="N26" s="442" t="n">
        <v>5109</v>
      </c>
      <c r="O26" s="442" t="n">
        <v>0</v>
      </c>
      <c r="P26" s="442" t="n">
        <v>5109</v>
      </c>
      <c r="Q26" s="442" t="n">
        <v>6165</v>
      </c>
      <c r="R26" s="442" t="n">
        <v>0</v>
      </c>
      <c r="S26" s="442" t="n">
        <v>0</v>
      </c>
      <c r="T26" s="442" t="n">
        <v>0</v>
      </c>
      <c r="U26" s="442" t="n">
        <v>6165</v>
      </c>
    </row>
    <row r="27" customFormat="false" ht="13.5" hidden="false" customHeight="false" outlineLevel="0" collapsed="false">
      <c r="A27" s="441" t="s">
        <v>462</v>
      </c>
      <c r="B27" s="441" t="n">
        <f aca="false">C27+N27+Q27</f>
        <v>15392</v>
      </c>
      <c r="C27" s="442" t="n">
        <v>14890</v>
      </c>
      <c r="D27" s="442" t="n">
        <v>14431</v>
      </c>
      <c r="E27" s="442" t="n">
        <v>11</v>
      </c>
      <c r="F27" s="442" t="n">
        <v>252</v>
      </c>
      <c r="G27" s="442" t="n">
        <v>0</v>
      </c>
      <c r="H27" s="442" t="n">
        <v>0</v>
      </c>
      <c r="I27" s="442" t="n">
        <v>148</v>
      </c>
      <c r="J27" s="442" t="n">
        <v>0</v>
      </c>
      <c r="K27" s="442" t="n">
        <v>46</v>
      </c>
      <c r="L27" s="442" t="n">
        <v>2</v>
      </c>
      <c r="M27" s="442" t="n">
        <v>0</v>
      </c>
      <c r="N27" s="442" t="n">
        <v>330</v>
      </c>
      <c r="O27" s="442" t="n">
        <v>0</v>
      </c>
      <c r="P27" s="442" t="n">
        <v>330</v>
      </c>
      <c r="Q27" s="442" t="n">
        <v>172</v>
      </c>
      <c r="R27" s="442" t="n">
        <v>0</v>
      </c>
      <c r="S27" s="442" t="n">
        <v>0</v>
      </c>
      <c r="T27" s="442" t="n">
        <v>0</v>
      </c>
      <c r="U27" s="442" t="n">
        <v>172</v>
      </c>
    </row>
    <row r="28" customFormat="false" ht="13.5" hidden="false" customHeight="false" outlineLevel="0" collapsed="false">
      <c r="A28" s="441" t="s">
        <v>713</v>
      </c>
      <c r="B28" s="441" t="n">
        <f aca="false">C28+N28+Q28</f>
        <v>102833</v>
      </c>
      <c r="C28" s="442" t="n">
        <v>86328</v>
      </c>
      <c r="D28" s="442" t="n">
        <v>86102</v>
      </c>
      <c r="E28" s="442" t="n">
        <v>0</v>
      </c>
      <c r="F28" s="442" t="n">
        <v>97</v>
      </c>
      <c r="G28" s="442" t="n">
        <v>0</v>
      </c>
      <c r="H28" s="442" t="n">
        <v>0</v>
      </c>
      <c r="I28" s="442" t="n">
        <v>0</v>
      </c>
      <c r="J28" s="442" t="n">
        <v>0</v>
      </c>
      <c r="K28" s="442" t="n">
        <v>11</v>
      </c>
      <c r="L28" s="442" t="n">
        <v>118</v>
      </c>
      <c r="M28" s="442" t="n">
        <v>0</v>
      </c>
      <c r="N28" s="442" t="n">
        <v>14589</v>
      </c>
      <c r="O28" s="442" t="n">
        <v>0</v>
      </c>
      <c r="P28" s="442" t="n">
        <v>14589</v>
      </c>
      <c r="Q28" s="442" t="n">
        <v>1916</v>
      </c>
      <c r="R28" s="442" t="n">
        <v>0</v>
      </c>
      <c r="S28" s="442" t="n">
        <v>0</v>
      </c>
      <c r="T28" s="442" t="n">
        <v>0</v>
      </c>
      <c r="U28" s="442" t="n">
        <v>1916</v>
      </c>
    </row>
    <row r="30" customFormat="false" ht="13.5" hidden="false" customHeight="true" outlineLevel="0" collapsed="false">
      <c r="A30" s="459" t="s">
        <v>708</v>
      </c>
      <c r="B30" s="459"/>
      <c r="C30" s="459"/>
      <c r="D30" s="459"/>
      <c r="E30" s="459"/>
      <c r="F30" s="459"/>
      <c r="G30" s="459"/>
      <c r="H30" s="459"/>
      <c r="I30" s="459"/>
      <c r="J30" s="459"/>
      <c r="K30" s="459"/>
      <c r="L30" s="459"/>
      <c r="M30" s="459"/>
    </row>
    <row r="31" customFormat="false" ht="22.5" hidden="false" customHeight="true" outlineLevel="0" collapsed="false">
      <c r="A31" s="337" t="s">
        <v>224</v>
      </c>
      <c r="B31" s="337"/>
      <c r="C31" s="337"/>
      <c r="D31" s="337"/>
      <c r="E31" s="337"/>
    </row>
  </sheetData>
  <mergeCells count="8">
    <mergeCell ref="A1:U1"/>
    <mergeCell ref="A3:A4"/>
    <mergeCell ref="B3:B4"/>
    <mergeCell ref="C3:M3"/>
    <mergeCell ref="N3:P3"/>
    <mergeCell ref="Q3:U3"/>
    <mergeCell ref="A30:M30"/>
    <mergeCell ref="A31:E31"/>
  </mergeCells>
  <hyperlinks>
    <hyperlink ref="V1" location="INDICE!A51"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59" fitToWidth="1" fitToHeight="1" pageOrder="downThenOver" orientation="landscape" blackAndWhite="false" draft="false" cellComments="none" firstPageNumber="98" useFirstPageNumber="true" horizontalDpi="300" verticalDpi="300" copies="1"/>
  <headerFooter differentFirst="false" differentOddEven="false">
    <oddHeader/>
    <oddFooter>&amp;C&amp;12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3" width="11.89"/>
    <col collapsed="false" customWidth="true" hidden="false" outlineLevel="0" max="4" min="2" style="13" width="20.66"/>
    <col collapsed="false" customWidth="false" hidden="false" outlineLevel="0" max="5" min="5" style="13" width="11.44"/>
    <col collapsed="false" customWidth="true" hidden="false" outlineLevel="0" max="6" min="6" style="13" width="12.11"/>
    <col collapsed="false" customWidth="false" hidden="false" outlineLevel="0" max="16384" min="7" style="13" width="11.44"/>
  </cols>
  <sheetData>
    <row r="1" customFormat="false" ht="29.25" hidden="false" customHeight="true" outlineLevel="0" collapsed="false">
      <c r="A1" s="41" t="s">
        <v>225</v>
      </c>
      <c r="B1" s="41"/>
      <c r="C1" s="41"/>
      <c r="D1" s="41"/>
      <c r="E1" s="74" t="s">
        <v>212</v>
      </c>
    </row>
    <row r="2" customFormat="false" ht="44.25" hidden="false" customHeight="true" outlineLevel="0" collapsed="false">
      <c r="A2" s="75" t="s">
        <v>226</v>
      </c>
      <c r="B2" s="75"/>
      <c r="C2" s="75"/>
      <c r="D2" s="75"/>
    </row>
    <row r="3" customFormat="false" ht="27" hidden="false" customHeight="true" outlineLevel="0" collapsed="false">
      <c r="A3" s="76" t="s">
        <v>213</v>
      </c>
      <c r="B3" s="77" t="s">
        <v>227</v>
      </c>
      <c r="C3" s="77"/>
      <c r="D3" s="77"/>
      <c r="E3" s="72"/>
      <c r="F3" s="72"/>
    </row>
    <row r="4" customFormat="false" ht="27" hidden="false" customHeight="true" outlineLevel="0" collapsed="false">
      <c r="A4" s="76"/>
      <c r="B4" s="78" t="s">
        <v>228</v>
      </c>
      <c r="C4" s="79" t="s">
        <v>229</v>
      </c>
      <c r="D4" s="79" t="s">
        <v>230</v>
      </c>
      <c r="E4" s="72"/>
      <c r="F4" s="72"/>
    </row>
    <row r="5" customFormat="false" ht="14.25" hidden="false" customHeight="false" outlineLevel="0" collapsed="false">
      <c r="A5" s="80" t="n">
        <v>2000</v>
      </c>
      <c r="B5" s="81" t="n">
        <v>3582</v>
      </c>
      <c r="C5" s="82" t="n">
        <v>2286</v>
      </c>
      <c r="D5" s="82" t="n">
        <v>1296</v>
      </c>
      <c r="E5" s="83"/>
      <c r="F5" s="84"/>
    </row>
    <row r="6" customFormat="false" ht="14.25" hidden="false" customHeight="false" outlineLevel="0" collapsed="false">
      <c r="A6" s="85" t="n">
        <v>2001</v>
      </c>
      <c r="B6" s="81" t="n">
        <v>3652</v>
      </c>
      <c r="C6" s="86" t="n">
        <v>2380</v>
      </c>
      <c r="D6" s="86" t="n">
        <v>1272</v>
      </c>
      <c r="E6" s="83"/>
      <c r="F6" s="84"/>
    </row>
    <row r="7" customFormat="false" ht="14.25" hidden="false" customHeight="false" outlineLevel="0" collapsed="false">
      <c r="A7" s="85" t="n">
        <v>2002</v>
      </c>
      <c r="B7" s="81" t="n">
        <v>3623</v>
      </c>
      <c r="C7" s="86" t="n">
        <v>2373</v>
      </c>
      <c r="D7" s="86" t="n">
        <v>1250</v>
      </c>
      <c r="E7" s="83"/>
      <c r="F7" s="84"/>
    </row>
    <row r="8" customFormat="false" ht="14.25" hidden="false" customHeight="false" outlineLevel="0" collapsed="false">
      <c r="A8" s="85" t="n">
        <v>2003</v>
      </c>
      <c r="B8" s="81" t="n">
        <v>3501</v>
      </c>
      <c r="C8" s="86" t="n">
        <v>2262</v>
      </c>
      <c r="D8" s="86" t="n">
        <v>1239</v>
      </c>
      <c r="E8" s="83"/>
      <c r="F8" s="84"/>
    </row>
    <row r="9" customFormat="false" ht="14.25" hidden="false" customHeight="false" outlineLevel="0" collapsed="false">
      <c r="A9" s="85" t="n">
        <v>2004</v>
      </c>
      <c r="B9" s="81" t="n">
        <v>3790</v>
      </c>
      <c r="C9" s="86" t="n">
        <v>2486</v>
      </c>
      <c r="D9" s="86" t="n">
        <v>1304</v>
      </c>
      <c r="E9" s="83"/>
      <c r="F9" s="84"/>
    </row>
    <row r="10" customFormat="false" ht="14.25" hidden="false" customHeight="false" outlineLevel="0" collapsed="false">
      <c r="A10" s="85" t="n">
        <v>2005</v>
      </c>
      <c r="B10" s="81" t="n">
        <v>3912</v>
      </c>
      <c r="C10" s="86" t="n">
        <v>2573</v>
      </c>
      <c r="D10" s="86" t="n">
        <v>1339</v>
      </c>
      <c r="E10" s="83"/>
      <c r="F10" s="84"/>
    </row>
    <row r="11" customFormat="false" ht="14.25" hidden="false" customHeight="false" outlineLevel="0" collapsed="false">
      <c r="A11" s="85" t="n">
        <v>2006</v>
      </c>
      <c r="B11" s="81" t="n">
        <v>3681</v>
      </c>
      <c r="C11" s="86" t="n">
        <v>2395</v>
      </c>
      <c r="D11" s="86" t="n">
        <v>1286</v>
      </c>
      <c r="E11" s="83"/>
      <c r="F11" s="84"/>
    </row>
    <row r="12" customFormat="false" ht="14.25" hidden="false" customHeight="false" outlineLevel="0" collapsed="false">
      <c r="A12" s="85" t="n">
        <v>2007</v>
      </c>
      <c r="B12" s="81" t="n">
        <v>3847</v>
      </c>
      <c r="C12" s="86" t="n">
        <v>2524</v>
      </c>
      <c r="D12" s="86" t="n">
        <v>1323</v>
      </c>
      <c r="E12" s="83"/>
      <c r="F12" s="84"/>
    </row>
    <row r="13" customFormat="false" ht="14.25" hidden="false" customHeight="false" outlineLevel="0" collapsed="false">
      <c r="A13" s="85" t="n">
        <v>2008</v>
      </c>
      <c r="B13" s="81" t="n">
        <v>3813</v>
      </c>
      <c r="C13" s="86" t="n">
        <v>2446</v>
      </c>
      <c r="D13" s="86" t="n">
        <v>1367</v>
      </c>
      <c r="E13" s="83"/>
      <c r="F13" s="84"/>
    </row>
    <row r="14" customFormat="false" ht="14.25" hidden="false" customHeight="false" outlineLevel="0" collapsed="false">
      <c r="A14" s="85" t="n">
        <v>2009</v>
      </c>
      <c r="B14" s="81" t="n">
        <v>3894</v>
      </c>
      <c r="C14" s="86" t="n">
        <v>2492</v>
      </c>
      <c r="D14" s="86" t="n">
        <v>1402</v>
      </c>
      <c r="E14" s="83"/>
      <c r="F14" s="84"/>
    </row>
    <row r="15" customFormat="false" ht="14.25" hidden="false" customHeight="false" outlineLevel="0" collapsed="false">
      <c r="A15" s="85" t="n">
        <v>2010</v>
      </c>
      <c r="B15" s="81" t="n">
        <v>3981</v>
      </c>
      <c r="C15" s="86" t="n">
        <v>2537</v>
      </c>
      <c r="D15" s="86" t="n">
        <v>1444</v>
      </c>
      <c r="E15" s="83"/>
      <c r="F15" s="84"/>
    </row>
    <row r="16" customFormat="false" ht="14.25" hidden="false" customHeight="false" outlineLevel="0" collapsed="false">
      <c r="A16" s="85" t="n">
        <v>2011</v>
      </c>
      <c r="B16" s="81" t="n">
        <v>4032</v>
      </c>
      <c r="C16" s="86" t="n">
        <v>2546</v>
      </c>
      <c r="D16" s="86" t="n">
        <v>1486</v>
      </c>
      <c r="E16" s="83"/>
      <c r="F16" s="84"/>
    </row>
    <row r="17" customFormat="false" ht="14.25" hidden="false" customHeight="false" outlineLevel="0" collapsed="false">
      <c r="A17" s="80" t="n">
        <v>2012</v>
      </c>
      <c r="B17" s="81" t="n">
        <v>4015</v>
      </c>
      <c r="C17" s="82" t="n">
        <v>2523</v>
      </c>
      <c r="D17" s="82" t="n">
        <v>1492</v>
      </c>
      <c r="E17" s="83"/>
      <c r="F17" s="84"/>
    </row>
    <row r="18" customFormat="false" ht="14.25" hidden="false" customHeight="false" outlineLevel="0" collapsed="false">
      <c r="A18" s="85" t="n">
        <v>2013</v>
      </c>
      <c r="B18" s="87" t="n">
        <v>4223</v>
      </c>
      <c r="C18" s="86" t="n">
        <v>2634</v>
      </c>
      <c r="D18" s="86" t="n">
        <v>1589</v>
      </c>
      <c r="E18" s="83"/>
      <c r="F18" s="84"/>
    </row>
    <row r="19" customFormat="false" ht="14.25" hidden="false" customHeight="false" outlineLevel="0" collapsed="false">
      <c r="A19" s="85" t="n">
        <v>2014</v>
      </c>
      <c r="B19" s="87" t="n">
        <v>4139</v>
      </c>
      <c r="C19" s="86" t="n">
        <v>2536</v>
      </c>
      <c r="D19" s="86" t="n">
        <v>1603</v>
      </c>
      <c r="E19" s="83"/>
      <c r="F19" s="84"/>
    </row>
    <row r="20" customFormat="false" ht="14.25" hidden="false" customHeight="false" outlineLevel="0" collapsed="false">
      <c r="A20" s="85" t="n">
        <v>2015</v>
      </c>
      <c r="B20" s="87" t="n">
        <v>4081</v>
      </c>
      <c r="C20" s="86" t="n">
        <v>2462</v>
      </c>
      <c r="D20" s="86" t="n">
        <v>1619</v>
      </c>
      <c r="E20" s="83"/>
      <c r="F20" s="84"/>
    </row>
    <row r="21" customFormat="false" ht="8.25" hidden="false" customHeight="true" outlineLevel="0" collapsed="false">
      <c r="A21" s="88"/>
      <c r="B21" s="89"/>
      <c r="C21" s="90"/>
      <c r="D21" s="90"/>
      <c r="E21" s="91"/>
      <c r="F21" s="66"/>
    </row>
    <row r="22" customFormat="false" ht="14.25" hidden="false" customHeight="false" outlineLevel="0" collapsed="false">
      <c r="A22" s="92" t="s">
        <v>231</v>
      </c>
      <c r="B22" s="92"/>
      <c r="C22" s="92"/>
      <c r="D22" s="92"/>
    </row>
  </sheetData>
  <mergeCells count="4">
    <mergeCell ref="A1:D1"/>
    <mergeCell ref="A2:D2"/>
    <mergeCell ref="A3:A4"/>
    <mergeCell ref="B3:D3"/>
  </mergeCells>
  <hyperlinks>
    <hyperlink ref="E1" location="INDICE!A10"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amp;12 34</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402" width="32.67"/>
    <col collapsed="false" customWidth="true" hidden="false" outlineLevel="0" max="4" min="2" style="402" width="13.11"/>
    <col collapsed="false" customWidth="false" hidden="false" outlineLevel="0" max="16384" min="5" style="373" width="9.11"/>
  </cols>
  <sheetData>
    <row r="1" customFormat="false" ht="44.25" hidden="false" customHeight="true" outlineLevel="0" collapsed="false">
      <c r="A1" s="341" t="s">
        <v>714</v>
      </c>
      <c r="B1" s="341"/>
      <c r="C1" s="341"/>
      <c r="D1" s="341"/>
      <c r="F1" s="171" t="s">
        <v>212</v>
      </c>
    </row>
    <row r="2" s="372" customFormat="true" ht="16.5" hidden="false" customHeight="true" outlineLevel="0" collapsed="false">
      <c r="A2" s="301" t="s">
        <v>396</v>
      </c>
      <c r="B2" s="301" t="s">
        <v>594</v>
      </c>
      <c r="C2" s="301"/>
      <c r="D2" s="301"/>
    </row>
    <row r="3" s="372" customFormat="true" ht="27" hidden="false" customHeight="true" outlineLevel="0" collapsed="false">
      <c r="A3" s="301"/>
      <c r="B3" s="301"/>
      <c r="C3" s="301"/>
      <c r="D3" s="301"/>
    </row>
    <row r="4" s="372" customFormat="true" ht="49.5" hidden="false" customHeight="true" outlineLevel="0" collapsed="false">
      <c r="A4" s="301"/>
      <c r="B4" s="301" t="s">
        <v>613</v>
      </c>
      <c r="C4" s="301" t="s">
        <v>616</v>
      </c>
      <c r="D4" s="301" t="s">
        <v>617</v>
      </c>
    </row>
    <row r="5" s="372" customFormat="true" ht="17.25" hidden="false" customHeight="true" outlineLevel="0" collapsed="false">
      <c r="A5" s="122" t="s">
        <v>404</v>
      </c>
      <c r="B5" s="327" t="n">
        <v>18055177</v>
      </c>
      <c r="C5" s="327" t="n">
        <v>10264373</v>
      </c>
      <c r="D5" s="327" t="n">
        <v>7790804</v>
      </c>
    </row>
    <row r="6" s="372" customFormat="true" ht="17.25" hidden="false" customHeight="true" outlineLevel="0" collapsed="false">
      <c r="A6" s="329" t="s">
        <v>405</v>
      </c>
      <c r="B6" s="327" t="n">
        <v>8227255</v>
      </c>
      <c r="C6" s="327" t="n">
        <v>4788029</v>
      </c>
      <c r="D6" s="327" t="n">
        <v>3439226</v>
      </c>
    </row>
    <row r="7" customFormat="false" ht="17.25" hidden="false" customHeight="true" outlineLevel="0" collapsed="false">
      <c r="A7" s="359" t="s">
        <v>347</v>
      </c>
      <c r="B7" s="113" t="n">
        <v>1015299</v>
      </c>
      <c r="C7" s="113" t="n">
        <v>559409</v>
      </c>
      <c r="D7" s="113" t="n">
        <v>455890</v>
      </c>
    </row>
    <row r="8" customFormat="false" ht="17.25" hidden="false" customHeight="true" outlineLevel="0" collapsed="false">
      <c r="A8" s="362" t="s">
        <v>348</v>
      </c>
      <c r="B8" s="113" t="n">
        <v>248579</v>
      </c>
      <c r="C8" s="113" t="n">
        <v>115859</v>
      </c>
      <c r="D8" s="113" t="n">
        <v>132720</v>
      </c>
    </row>
    <row r="9" customFormat="false" ht="17.25" hidden="false" customHeight="true" outlineLevel="0" collapsed="false">
      <c r="A9" s="359" t="s">
        <v>349</v>
      </c>
      <c r="B9" s="113" t="n">
        <v>341030</v>
      </c>
      <c r="C9" s="113" t="n">
        <v>173790</v>
      </c>
      <c r="D9" s="113" t="n">
        <v>167240</v>
      </c>
    </row>
    <row r="10" customFormat="false" ht="17.25" hidden="false" customHeight="true" outlineLevel="0" collapsed="false">
      <c r="A10" s="362" t="s">
        <v>350</v>
      </c>
      <c r="B10" s="113" t="n">
        <v>197139</v>
      </c>
      <c r="C10" s="113" t="n">
        <v>118899</v>
      </c>
      <c r="D10" s="113" t="n">
        <v>78240</v>
      </c>
    </row>
    <row r="11" customFormat="false" ht="17.25" hidden="false" customHeight="true" outlineLevel="0" collapsed="false">
      <c r="A11" s="359" t="s">
        <v>351</v>
      </c>
      <c r="B11" s="113" t="n">
        <v>433404</v>
      </c>
      <c r="C11" s="113" t="n">
        <v>232115</v>
      </c>
      <c r="D11" s="113" t="n">
        <v>201289</v>
      </c>
    </row>
    <row r="12" customFormat="false" ht="17.25" hidden="false" customHeight="true" outlineLevel="0" collapsed="false">
      <c r="A12" s="362" t="s">
        <v>352</v>
      </c>
      <c r="B12" s="113" t="n">
        <v>963013</v>
      </c>
      <c r="C12" s="113" t="n">
        <v>777760</v>
      </c>
      <c r="D12" s="113" t="n">
        <v>185253</v>
      </c>
    </row>
    <row r="13" customFormat="false" ht="17.25" hidden="false" customHeight="true" outlineLevel="0" collapsed="false">
      <c r="A13" s="359" t="s">
        <v>353</v>
      </c>
      <c r="B13" s="113" t="n">
        <v>399372</v>
      </c>
      <c r="C13" s="113" t="n">
        <v>206895</v>
      </c>
      <c r="D13" s="113" t="n">
        <v>192477</v>
      </c>
    </row>
    <row r="14" customFormat="false" ht="17.25" hidden="false" customHeight="true" outlineLevel="0" collapsed="false">
      <c r="A14" s="362" t="s">
        <v>354</v>
      </c>
      <c r="B14" s="113" t="n">
        <v>603398</v>
      </c>
      <c r="C14" s="113" t="n">
        <v>312003</v>
      </c>
      <c r="D14" s="113" t="n">
        <v>291395</v>
      </c>
    </row>
    <row r="15" customFormat="false" ht="17.25" hidden="false" customHeight="true" outlineLevel="0" collapsed="false">
      <c r="A15" s="359" t="s">
        <v>355</v>
      </c>
      <c r="B15" s="113" t="n">
        <v>2890357</v>
      </c>
      <c r="C15" s="113" t="n">
        <v>1624007</v>
      </c>
      <c r="D15" s="113" t="n">
        <v>1266350</v>
      </c>
    </row>
    <row r="16" customFormat="false" ht="17.25" hidden="false" customHeight="true" outlineLevel="0" collapsed="false">
      <c r="A16" s="362" t="s">
        <v>356</v>
      </c>
      <c r="B16" s="113" t="n">
        <v>482091</v>
      </c>
      <c r="C16" s="113" t="n">
        <v>288691</v>
      </c>
      <c r="D16" s="113" t="n">
        <v>193400</v>
      </c>
    </row>
    <row r="17" customFormat="false" ht="17.25" hidden="false" customHeight="true" outlineLevel="0" collapsed="false">
      <c r="A17" s="359" t="s">
        <v>357</v>
      </c>
      <c r="B17" s="113" t="n">
        <v>653573</v>
      </c>
      <c r="C17" s="113" t="n">
        <v>378601</v>
      </c>
      <c r="D17" s="113" t="n">
        <v>274972</v>
      </c>
    </row>
    <row r="18" s="372" customFormat="true" ht="17.25" hidden="false" customHeight="true" outlineLevel="0" collapsed="false">
      <c r="A18" s="329" t="s">
        <v>406</v>
      </c>
      <c r="B18" s="327" t="n">
        <v>8379437</v>
      </c>
      <c r="C18" s="327" t="n">
        <v>4682707</v>
      </c>
      <c r="D18" s="327" t="n">
        <v>3696730</v>
      </c>
    </row>
    <row r="19" customFormat="false" ht="17.25" hidden="false" customHeight="true" outlineLevel="0" collapsed="false">
      <c r="A19" s="359" t="s">
        <v>359</v>
      </c>
      <c r="B19" s="113" t="n">
        <v>763782</v>
      </c>
      <c r="C19" s="113" t="n">
        <v>392805</v>
      </c>
      <c r="D19" s="113" t="n">
        <v>370977</v>
      </c>
    </row>
    <row r="20" customFormat="false" ht="17.25" hidden="false" customHeight="true" outlineLevel="0" collapsed="false">
      <c r="A20" s="362" t="s">
        <v>360</v>
      </c>
      <c r="B20" s="113" t="n">
        <v>732045</v>
      </c>
      <c r="C20" s="113" t="n">
        <v>415866</v>
      </c>
      <c r="D20" s="113" t="n">
        <v>316179</v>
      </c>
    </row>
    <row r="21" customFormat="false" ht="17.25" hidden="false" customHeight="true" outlineLevel="0" collapsed="false">
      <c r="A21" s="359" t="s">
        <v>361</v>
      </c>
      <c r="B21" s="113" t="n">
        <v>3971797</v>
      </c>
      <c r="C21" s="113" t="n">
        <v>2337079</v>
      </c>
      <c r="D21" s="113" t="n">
        <v>1634718</v>
      </c>
    </row>
    <row r="22" customFormat="false" ht="17.25" hidden="false" customHeight="true" outlineLevel="0" collapsed="false">
      <c r="A22" s="362" t="s">
        <v>362</v>
      </c>
      <c r="B22" s="113" t="n">
        <v>1039617</v>
      </c>
      <c r="C22" s="113" t="n">
        <v>508806</v>
      </c>
      <c r="D22" s="113" t="n">
        <v>530811</v>
      </c>
    </row>
    <row r="23" customFormat="false" ht="17.25" hidden="false" customHeight="true" outlineLevel="0" collapsed="false">
      <c r="A23" s="359" t="s">
        <v>363</v>
      </c>
      <c r="B23" s="113" t="n">
        <v>1310982</v>
      </c>
      <c r="C23" s="113" t="n">
        <v>741684</v>
      </c>
      <c r="D23" s="113" t="n">
        <v>569298</v>
      </c>
    </row>
    <row r="24" customFormat="false" ht="17.25" hidden="false" customHeight="true" outlineLevel="0" collapsed="false">
      <c r="A24" s="362" t="s">
        <v>289</v>
      </c>
      <c r="B24" s="113" t="n">
        <v>561214</v>
      </c>
      <c r="C24" s="113" t="n">
        <v>286467</v>
      </c>
      <c r="D24" s="113" t="n">
        <v>274747</v>
      </c>
    </row>
    <row r="25" s="372" customFormat="true" ht="17.25" hidden="false" customHeight="true" outlineLevel="0" collapsed="false">
      <c r="A25" s="329" t="s">
        <v>393</v>
      </c>
      <c r="B25" s="327" t="n">
        <v>1362185</v>
      </c>
      <c r="C25" s="327" t="n">
        <v>740976</v>
      </c>
      <c r="D25" s="327" t="n">
        <v>621209</v>
      </c>
    </row>
    <row r="26" customFormat="false" ht="17.25" hidden="false" customHeight="true" outlineLevel="0" collapsed="false">
      <c r="A26" s="362" t="s">
        <v>291</v>
      </c>
      <c r="B26" s="113" t="n">
        <v>389779</v>
      </c>
      <c r="C26" s="113" t="n">
        <v>222120</v>
      </c>
      <c r="D26" s="113" t="n">
        <v>167659</v>
      </c>
    </row>
    <row r="27" customFormat="false" ht="17.25" hidden="false" customHeight="true" outlineLevel="0" collapsed="false">
      <c r="A27" s="359" t="s">
        <v>292</v>
      </c>
      <c r="B27" s="113" t="n">
        <v>199778</v>
      </c>
      <c r="C27" s="113" t="n">
        <v>107480</v>
      </c>
      <c r="D27" s="113" t="n">
        <v>92298</v>
      </c>
    </row>
    <row r="28" customFormat="false" ht="17.25" hidden="false" customHeight="true" outlineLevel="0" collapsed="false">
      <c r="A28" s="362" t="s">
        <v>293</v>
      </c>
      <c r="B28" s="113" t="n">
        <v>157078</v>
      </c>
      <c r="C28" s="113" t="n">
        <v>83330</v>
      </c>
      <c r="D28" s="113" t="n">
        <v>73748</v>
      </c>
    </row>
    <row r="29" customFormat="false" ht="17.25" hidden="false" customHeight="true" outlineLevel="0" collapsed="false">
      <c r="A29" s="359" t="s">
        <v>294</v>
      </c>
      <c r="B29" s="113" t="n">
        <v>177241</v>
      </c>
      <c r="C29" s="113" t="n">
        <v>90602</v>
      </c>
      <c r="D29" s="113" t="n">
        <v>86639</v>
      </c>
    </row>
    <row r="30" customFormat="false" ht="17.25" hidden="false" customHeight="true" outlineLevel="0" collapsed="false">
      <c r="A30" s="362" t="s">
        <v>295</v>
      </c>
      <c r="B30" s="113" t="n">
        <v>255316</v>
      </c>
      <c r="C30" s="113" t="n">
        <v>141060</v>
      </c>
      <c r="D30" s="113" t="n">
        <v>114256</v>
      </c>
    </row>
    <row r="31" customFormat="false" ht="17.25" hidden="false" customHeight="true" outlineLevel="0" collapsed="false">
      <c r="A31" s="359" t="s">
        <v>296</v>
      </c>
      <c r="B31" s="113" t="n">
        <v>182993</v>
      </c>
      <c r="C31" s="113" t="n">
        <v>96384</v>
      </c>
      <c r="D31" s="113" t="n">
        <v>86609</v>
      </c>
    </row>
    <row r="32" s="372" customFormat="true" ht="17.25" hidden="false" customHeight="true" outlineLevel="0" collapsed="false">
      <c r="A32" s="329" t="s">
        <v>394</v>
      </c>
      <c r="B32" s="327" t="n">
        <v>44372</v>
      </c>
      <c r="C32" s="327" t="n">
        <v>21578</v>
      </c>
      <c r="D32" s="327" t="n">
        <v>22794</v>
      </c>
    </row>
    <row r="33" customFormat="false" ht="17.25" hidden="false" customHeight="true" outlineLevel="0" collapsed="false">
      <c r="A33" s="359" t="s">
        <v>298</v>
      </c>
      <c r="B33" s="113" t="n">
        <v>44372</v>
      </c>
      <c r="C33" s="113" t="n">
        <v>21578</v>
      </c>
      <c r="D33" s="113" t="n">
        <v>22794</v>
      </c>
    </row>
    <row r="34" s="372" customFormat="true" ht="17.25" hidden="false" customHeight="true" outlineLevel="0" collapsed="false">
      <c r="A34" s="363" t="s">
        <v>299</v>
      </c>
      <c r="B34" s="327" t="n">
        <v>41928</v>
      </c>
      <c r="C34" s="327" t="n">
        <v>31083</v>
      </c>
      <c r="D34" s="327" t="n">
        <v>10845</v>
      </c>
    </row>
    <row r="35" customFormat="false" ht="17.25" hidden="false" customHeight="true" outlineLevel="0" collapsed="false">
      <c r="A35" s="359" t="s">
        <v>366</v>
      </c>
      <c r="B35" s="113" t="n">
        <v>41928</v>
      </c>
      <c r="C35" s="113" t="n">
        <v>31083</v>
      </c>
      <c r="D35" s="113" t="n">
        <v>10845</v>
      </c>
    </row>
    <row r="36" customFormat="false" ht="12" hidden="false" customHeight="true" outlineLevel="0" collapsed="false">
      <c r="A36" s="430"/>
      <c r="B36" s="431"/>
      <c r="C36" s="431"/>
      <c r="D36" s="431"/>
    </row>
    <row r="37" customFormat="false" ht="21" hidden="false" customHeight="true" outlineLevel="0" collapsed="false">
      <c r="A37" s="335" t="s">
        <v>627</v>
      </c>
      <c r="B37" s="431"/>
      <c r="C37" s="431"/>
      <c r="D37" s="431"/>
    </row>
    <row r="38" customFormat="false" ht="13.5" hidden="false" customHeight="false" outlineLevel="0" collapsed="false">
      <c r="A38" s="432" t="s">
        <v>715</v>
      </c>
      <c r="B38" s="338"/>
    </row>
    <row r="39" customFormat="false" ht="13.5" hidden="false" customHeight="false" outlineLevel="0" collapsed="false">
      <c r="A39" s="408" t="s">
        <v>629</v>
      </c>
    </row>
  </sheetData>
  <mergeCells count="3">
    <mergeCell ref="A1:D1"/>
    <mergeCell ref="A2:A4"/>
    <mergeCell ref="B2:D3"/>
  </mergeCells>
  <hyperlinks>
    <hyperlink ref="F1" location="INDICE!A52" display="I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77" width="26.44"/>
    <col collapsed="false" customWidth="true" hidden="false" outlineLevel="0" max="2" min="2" style="177" width="10.56"/>
    <col collapsed="false" customWidth="true" hidden="false" outlineLevel="0" max="3" min="3" style="177" width="12.67"/>
    <col collapsed="false" customWidth="true" hidden="false" outlineLevel="0" max="4" min="4" style="177" width="15.66"/>
    <col collapsed="false" customWidth="true" hidden="false" outlineLevel="0" max="7" min="5" style="177" width="14.44"/>
    <col collapsed="false" customWidth="true" hidden="false" outlineLevel="0" max="9" min="8" style="177" width="10.56"/>
    <col collapsed="false" customWidth="true" hidden="false" outlineLevel="0" max="10" min="10" style="177" width="16"/>
    <col collapsed="false" customWidth="true" hidden="false" outlineLevel="0" max="11" min="11" style="177" width="15"/>
    <col collapsed="false" customWidth="true" hidden="false" outlineLevel="0" max="18" min="12" style="177" width="11.56"/>
    <col collapsed="false" customWidth="false" hidden="false" outlineLevel="0" max="16384" min="19" style="177" width="9.11"/>
  </cols>
  <sheetData>
    <row r="1" customFormat="false" ht="58.5" hidden="false" customHeight="true" outlineLevel="0" collapsed="false">
      <c r="A1" s="322" t="s">
        <v>716</v>
      </c>
      <c r="B1" s="322"/>
      <c r="C1" s="322"/>
      <c r="D1" s="322"/>
      <c r="E1" s="322"/>
      <c r="F1" s="322"/>
      <c r="G1" s="322"/>
      <c r="H1" s="322"/>
      <c r="I1" s="322"/>
      <c r="J1" s="322"/>
      <c r="K1" s="322"/>
      <c r="L1" s="322"/>
      <c r="M1" s="322"/>
      <c r="N1" s="322"/>
      <c r="O1" s="322"/>
      <c r="P1" s="322"/>
      <c r="Q1" s="322"/>
      <c r="R1" s="322"/>
      <c r="S1" s="171" t="s">
        <v>212</v>
      </c>
    </row>
    <row r="2" customFormat="false" ht="5.25" hidden="false" customHeight="true" outlineLevel="0" collapsed="false">
      <c r="A2" s="373"/>
      <c r="B2" s="373"/>
      <c r="C2" s="373"/>
      <c r="D2" s="373"/>
      <c r="E2" s="373"/>
      <c r="F2" s="373"/>
      <c r="G2" s="373"/>
      <c r="H2" s="373"/>
      <c r="I2" s="373"/>
      <c r="J2" s="373"/>
      <c r="K2" s="373"/>
      <c r="L2" s="373"/>
      <c r="M2" s="373"/>
      <c r="N2" s="373"/>
      <c r="O2" s="373"/>
      <c r="P2" s="373"/>
      <c r="Q2" s="373"/>
      <c r="R2" s="373"/>
    </row>
    <row r="3" customFormat="false" ht="13.5" hidden="false" customHeight="false" outlineLevel="0" collapsed="false">
      <c r="A3" s="467"/>
      <c r="B3" s="468"/>
      <c r="C3" s="468"/>
      <c r="D3" s="468"/>
      <c r="E3" s="468"/>
      <c r="F3" s="468"/>
      <c r="G3" s="468"/>
      <c r="H3" s="468"/>
      <c r="I3" s="468"/>
      <c r="J3" s="468"/>
      <c r="K3" s="468"/>
      <c r="L3" s="468"/>
      <c r="M3" s="468"/>
      <c r="N3" s="468"/>
      <c r="O3" s="468"/>
      <c r="P3" s="468"/>
      <c r="Q3" s="468"/>
      <c r="R3" s="468"/>
    </row>
    <row r="4" customFormat="false" ht="15.75" hidden="false" customHeight="true" outlineLevel="0" collapsed="false">
      <c r="A4" s="410" t="s">
        <v>717</v>
      </c>
      <c r="B4" s="410" t="s">
        <v>718</v>
      </c>
      <c r="C4" s="410"/>
      <c r="D4" s="410"/>
      <c r="E4" s="410"/>
      <c r="F4" s="410"/>
      <c r="G4" s="410"/>
      <c r="H4" s="410"/>
      <c r="I4" s="411" t="s">
        <v>719</v>
      </c>
      <c r="J4" s="411"/>
      <c r="K4" s="411"/>
      <c r="L4" s="411"/>
      <c r="M4" s="411"/>
      <c r="N4" s="411"/>
      <c r="O4" s="411"/>
      <c r="P4" s="411"/>
      <c r="Q4" s="412" t="s">
        <v>720</v>
      </c>
      <c r="R4" s="412" t="s">
        <v>721</v>
      </c>
    </row>
    <row r="5" customFormat="false" ht="28.5" hidden="false" customHeight="true" outlineLevel="0" collapsed="false">
      <c r="A5" s="410"/>
      <c r="B5" s="411" t="s">
        <v>602</v>
      </c>
      <c r="C5" s="411" t="s">
        <v>603</v>
      </c>
      <c r="D5" s="411"/>
      <c r="E5" s="411"/>
      <c r="F5" s="411" t="s">
        <v>604</v>
      </c>
      <c r="G5" s="411"/>
      <c r="H5" s="411"/>
      <c r="I5" s="413" t="s">
        <v>605</v>
      </c>
      <c r="J5" s="411" t="s">
        <v>606</v>
      </c>
      <c r="K5" s="411"/>
      <c r="L5" s="411"/>
      <c r="M5" s="411" t="s">
        <v>607</v>
      </c>
      <c r="N5" s="411"/>
      <c r="O5" s="411"/>
      <c r="P5" s="413" t="s">
        <v>722</v>
      </c>
      <c r="Q5" s="412"/>
      <c r="R5" s="412"/>
    </row>
    <row r="6" customFormat="false" ht="41.25" hidden="false" customHeight="false" outlineLevel="0" collapsed="false">
      <c r="A6" s="410"/>
      <c r="B6" s="411"/>
      <c r="C6" s="411" t="s">
        <v>621</v>
      </c>
      <c r="D6" s="411" t="s">
        <v>622</v>
      </c>
      <c r="E6" s="411" t="s">
        <v>623</v>
      </c>
      <c r="F6" s="411" t="s">
        <v>624</v>
      </c>
      <c r="G6" s="411" t="s">
        <v>622</v>
      </c>
      <c r="H6" s="411" t="s">
        <v>623</v>
      </c>
      <c r="I6" s="413"/>
      <c r="J6" s="411" t="s">
        <v>621</v>
      </c>
      <c r="K6" s="411" t="s">
        <v>625</v>
      </c>
      <c r="L6" s="411" t="s">
        <v>623</v>
      </c>
      <c r="M6" s="411" t="s">
        <v>624</v>
      </c>
      <c r="N6" s="411" t="s">
        <v>622</v>
      </c>
      <c r="O6" s="411" t="s">
        <v>623</v>
      </c>
      <c r="P6" s="413"/>
      <c r="Q6" s="412"/>
      <c r="R6" s="412"/>
    </row>
    <row r="7" customFormat="false" ht="13.5" hidden="false" customHeight="false" outlineLevel="0" collapsed="false">
      <c r="A7" s="469" t="s">
        <v>404</v>
      </c>
      <c r="B7" s="414" t="n">
        <v>8300373</v>
      </c>
      <c r="C7" s="414" t="n">
        <v>299676</v>
      </c>
      <c r="D7" s="414" t="n">
        <v>82607</v>
      </c>
      <c r="E7" s="414" t="n">
        <v>382283</v>
      </c>
      <c r="F7" s="414" t="n">
        <v>4407094</v>
      </c>
      <c r="G7" s="414" t="n">
        <v>3510996</v>
      </c>
      <c r="H7" s="414" t="n">
        <v>7918090</v>
      </c>
      <c r="I7" s="414" t="n">
        <v>380380</v>
      </c>
      <c r="J7" s="414" t="n">
        <v>236531</v>
      </c>
      <c r="K7" s="414" t="n">
        <v>105553</v>
      </c>
      <c r="L7" s="414" t="n">
        <v>342084</v>
      </c>
      <c r="M7" s="414" t="n">
        <v>28015</v>
      </c>
      <c r="N7" s="414" t="n">
        <v>10281</v>
      </c>
      <c r="O7" s="414" t="n">
        <v>38296</v>
      </c>
      <c r="P7" s="414" t="n">
        <v>226</v>
      </c>
      <c r="Q7" s="414" t="n">
        <v>702722</v>
      </c>
      <c r="R7" s="414" t="n">
        <v>3662665</v>
      </c>
    </row>
    <row r="8" customFormat="false" ht="13.5" hidden="false" customHeight="false" outlineLevel="0" collapsed="false">
      <c r="A8" s="469" t="s">
        <v>723</v>
      </c>
      <c r="B8" s="414" t="n">
        <v>4031064</v>
      </c>
      <c r="C8" s="414" t="n">
        <v>135042</v>
      </c>
      <c r="D8" s="414" t="n">
        <v>40023</v>
      </c>
      <c r="E8" s="414" t="n">
        <v>175065</v>
      </c>
      <c r="F8" s="414" t="n">
        <v>2066002</v>
      </c>
      <c r="G8" s="414" t="n">
        <v>1789997</v>
      </c>
      <c r="H8" s="414" t="n">
        <v>3855999</v>
      </c>
      <c r="I8" s="414" t="n">
        <v>260413</v>
      </c>
      <c r="J8" s="414" t="n">
        <v>158197</v>
      </c>
      <c r="K8" s="414" t="n">
        <v>73279</v>
      </c>
      <c r="L8" s="414" t="n">
        <v>231476</v>
      </c>
      <c r="M8" s="414" t="n">
        <v>21315</v>
      </c>
      <c r="N8" s="414" t="n">
        <v>7622</v>
      </c>
      <c r="O8" s="414" t="n">
        <v>28937</v>
      </c>
      <c r="P8" s="414" t="n">
        <v>173</v>
      </c>
      <c r="Q8" s="414" t="n">
        <v>346484</v>
      </c>
      <c r="R8" s="414" t="n">
        <v>1857087</v>
      </c>
    </row>
    <row r="9" customFormat="false" ht="13.5" hidden="false" customHeight="false" outlineLevel="0" collapsed="false">
      <c r="A9" s="470" t="s">
        <v>272</v>
      </c>
      <c r="B9" s="418" t="n">
        <v>462800</v>
      </c>
      <c r="C9" s="418" t="n">
        <v>13910</v>
      </c>
      <c r="D9" s="418" t="n">
        <v>3125</v>
      </c>
      <c r="E9" s="418" t="n">
        <v>17035</v>
      </c>
      <c r="F9" s="418" t="n">
        <v>196462</v>
      </c>
      <c r="G9" s="418" t="n">
        <v>249303</v>
      </c>
      <c r="H9" s="418" t="n">
        <v>445765</v>
      </c>
      <c r="I9" s="418" t="n">
        <v>47210</v>
      </c>
      <c r="J9" s="418" t="n">
        <v>31284</v>
      </c>
      <c r="K9" s="418" t="n">
        <v>15809</v>
      </c>
      <c r="L9" s="418" t="n">
        <v>47093</v>
      </c>
      <c r="M9" s="418" t="n">
        <v>116</v>
      </c>
      <c r="N9" s="418" t="n">
        <v>1</v>
      </c>
      <c r="O9" s="418" t="n">
        <v>117</v>
      </c>
      <c r="P9" s="418" t="n">
        <v>25</v>
      </c>
      <c r="Q9" s="418" t="n">
        <v>11471</v>
      </c>
      <c r="R9" s="418" t="n">
        <v>208174</v>
      </c>
    </row>
    <row r="10" customFormat="false" ht="13.5" hidden="false" customHeight="false" outlineLevel="0" collapsed="false">
      <c r="A10" s="470" t="s">
        <v>273</v>
      </c>
      <c r="B10" s="418" t="n">
        <v>75802</v>
      </c>
      <c r="C10" s="418" t="n">
        <v>2593</v>
      </c>
      <c r="D10" s="418" t="n">
        <v>18</v>
      </c>
      <c r="E10" s="418" t="n">
        <v>2611</v>
      </c>
      <c r="F10" s="418" t="n">
        <v>47172</v>
      </c>
      <c r="G10" s="418" t="n">
        <v>26019</v>
      </c>
      <c r="H10" s="418" t="n">
        <v>73191</v>
      </c>
      <c r="I10" s="418" t="n">
        <v>3446</v>
      </c>
      <c r="J10" s="418" t="n">
        <v>1524</v>
      </c>
      <c r="K10" s="418" t="n">
        <v>1197</v>
      </c>
      <c r="L10" s="418" t="n">
        <v>2721</v>
      </c>
      <c r="M10" s="418" t="n">
        <v>378</v>
      </c>
      <c r="N10" s="418" t="n">
        <v>347</v>
      </c>
      <c r="O10" s="418" t="n">
        <v>725</v>
      </c>
      <c r="P10" s="418" t="n">
        <v>3</v>
      </c>
      <c r="Q10" s="418" t="n">
        <v>10155</v>
      </c>
      <c r="R10" s="418" t="n">
        <v>26025</v>
      </c>
    </row>
    <row r="11" customFormat="false" ht="13.5" hidden="false" customHeight="false" outlineLevel="0" collapsed="false">
      <c r="A11" s="470" t="s">
        <v>274</v>
      </c>
      <c r="B11" s="418" t="n">
        <v>166077</v>
      </c>
      <c r="C11" s="418" t="n">
        <v>1504</v>
      </c>
      <c r="D11" s="418" t="n">
        <v>1664</v>
      </c>
      <c r="E11" s="418" t="n">
        <v>3168</v>
      </c>
      <c r="F11" s="418" t="n">
        <v>92476</v>
      </c>
      <c r="G11" s="418" t="n">
        <v>70433</v>
      </c>
      <c r="H11" s="418" t="n">
        <v>162909</v>
      </c>
      <c r="I11" s="418" t="n">
        <v>450</v>
      </c>
      <c r="J11" s="418" t="n">
        <v>292</v>
      </c>
      <c r="K11" s="418" t="n">
        <v>76</v>
      </c>
      <c r="L11" s="418" t="n">
        <v>368</v>
      </c>
      <c r="M11" s="418" t="n">
        <v>82</v>
      </c>
      <c r="N11" s="418" t="n">
        <v>0</v>
      </c>
      <c r="O11" s="418" t="n">
        <v>82</v>
      </c>
      <c r="P11" s="418" t="n">
        <v>3</v>
      </c>
      <c r="Q11" s="418" t="n">
        <v>9580</v>
      </c>
      <c r="R11" s="418" t="n">
        <v>57893</v>
      </c>
    </row>
    <row r="12" customFormat="false" ht="13.5" hidden="false" customHeight="false" outlineLevel="0" collapsed="false">
      <c r="A12" s="470" t="s">
        <v>275</v>
      </c>
      <c r="B12" s="418" t="n">
        <v>76557</v>
      </c>
      <c r="C12" s="418" t="n">
        <v>2938</v>
      </c>
      <c r="D12" s="418" t="n">
        <v>393</v>
      </c>
      <c r="E12" s="418" t="n">
        <v>3331</v>
      </c>
      <c r="F12" s="418" t="n">
        <v>51355</v>
      </c>
      <c r="G12" s="418" t="n">
        <v>21871</v>
      </c>
      <c r="H12" s="418" t="n">
        <v>73226</v>
      </c>
      <c r="I12" s="418" t="n">
        <v>0</v>
      </c>
      <c r="J12" s="418" t="n">
        <v>0</v>
      </c>
      <c r="K12" s="418" t="n">
        <v>0</v>
      </c>
      <c r="L12" s="418" t="n">
        <v>0</v>
      </c>
      <c r="M12" s="418" t="n">
        <v>0</v>
      </c>
      <c r="N12" s="418" t="n">
        <v>0</v>
      </c>
      <c r="O12" s="418" t="n">
        <v>0</v>
      </c>
      <c r="P12" s="418" t="n">
        <v>0</v>
      </c>
      <c r="Q12" s="418" t="n">
        <v>12639</v>
      </c>
      <c r="R12" s="418" t="n">
        <v>1318</v>
      </c>
    </row>
    <row r="13" customFormat="false" ht="13.5" hidden="false" customHeight="false" outlineLevel="0" collapsed="false">
      <c r="A13" s="470" t="s">
        <v>276</v>
      </c>
      <c r="B13" s="418" t="n">
        <v>140055</v>
      </c>
      <c r="C13" s="418" t="n">
        <v>11079</v>
      </c>
      <c r="D13" s="418" t="n">
        <v>8252</v>
      </c>
      <c r="E13" s="418" t="n">
        <v>19331</v>
      </c>
      <c r="F13" s="418" t="n">
        <v>62280</v>
      </c>
      <c r="G13" s="418" t="n">
        <v>58444</v>
      </c>
      <c r="H13" s="418" t="n">
        <v>120724</v>
      </c>
      <c r="I13" s="418" t="n">
        <v>21064</v>
      </c>
      <c r="J13" s="418" t="n">
        <v>12204</v>
      </c>
      <c r="K13" s="418" t="n">
        <v>5265</v>
      </c>
      <c r="L13" s="418" t="n">
        <v>17469</v>
      </c>
      <c r="M13" s="418" t="n">
        <v>2700</v>
      </c>
      <c r="N13" s="418" t="n">
        <v>895</v>
      </c>
      <c r="O13" s="418" t="n">
        <v>3595</v>
      </c>
      <c r="P13" s="418" t="n">
        <v>8</v>
      </c>
      <c r="Q13" s="418" t="n">
        <v>11014</v>
      </c>
      <c r="R13" s="418" t="n">
        <v>67255</v>
      </c>
    </row>
    <row r="14" customFormat="false" ht="13.5" hidden="false" customHeight="false" outlineLevel="0" collapsed="false">
      <c r="A14" s="470" t="s">
        <v>277</v>
      </c>
      <c r="B14" s="418" t="n">
        <v>218157</v>
      </c>
      <c r="C14" s="418" t="n">
        <v>6409</v>
      </c>
      <c r="D14" s="418" t="n">
        <v>1482</v>
      </c>
      <c r="E14" s="418" t="n">
        <v>7891</v>
      </c>
      <c r="F14" s="418" t="n">
        <v>122343</v>
      </c>
      <c r="G14" s="418" t="n">
        <v>87923</v>
      </c>
      <c r="H14" s="418" t="n">
        <v>210266</v>
      </c>
      <c r="I14" s="418" t="n">
        <v>21937</v>
      </c>
      <c r="J14" s="418" t="n">
        <v>11258</v>
      </c>
      <c r="K14" s="418" t="n">
        <v>7690</v>
      </c>
      <c r="L14" s="418" t="n">
        <v>18948</v>
      </c>
      <c r="M14" s="418" t="n">
        <v>2506</v>
      </c>
      <c r="N14" s="418" t="n">
        <v>483</v>
      </c>
      <c r="O14" s="418" t="n">
        <v>2989</v>
      </c>
      <c r="P14" s="418" t="n">
        <v>18</v>
      </c>
      <c r="Q14" s="418" t="n">
        <v>19625</v>
      </c>
      <c r="R14" s="418" t="n">
        <v>97414</v>
      </c>
    </row>
    <row r="15" customFormat="false" ht="13.5" hidden="false" customHeight="false" outlineLevel="0" collapsed="false">
      <c r="A15" s="470" t="s">
        <v>278</v>
      </c>
      <c r="B15" s="418" t="n">
        <v>248310</v>
      </c>
      <c r="C15" s="418" t="n">
        <v>5214</v>
      </c>
      <c r="D15" s="418" t="n">
        <v>1356</v>
      </c>
      <c r="E15" s="418" t="n">
        <v>6570</v>
      </c>
      <c r="F15" s="418" t="n">
        <v>140435</v>
      </c>
      <c r="G15" s="418" t="n">
        <v>101305</v>
      </c>
      <c r="H15" s="418" t="n">
        <v>241740</v>
      </c>
      <c r="I15" s="418" t="n">
        <v>14837</v>
      </c>
      <c r="J15" s="418" t="n">
        <v>9770</v>
      </c>
      <c r="K15" s="418" t="n">
        <v>3096</v>
      </c>
      <c r="L15" s="418" t="n">
        <v>12866</v>
      </c>
      <c r="M15" s="418" t="n">
        <v>1752</v>
      </c>
      <c r="N15" s="418" t="n">
        <v>219</v>
      </c>
      <c r="O15" s="418" t="n">
        <v>1971</v>
      </c>
      <c r="P15" s="418" t="n">
        <v>11</v>
      </c>
      <c r="Q15" s="418" t="n">
        <v>28013</v>
      </c>
      <c r="R15" s="418" t="n">
        <v>62636</v>
      </c>
    </row>
    <row r="16" customFormat="false" ht="13.5" hidden="false" customHeight="false" outlineLevel="0" collapsed="false">
      <c r="A16" s="470" t="s">
        <v>279</v>
      </c>
      <c r="B16" s="418" t="n">
        <v>320473</v>
      </c>
      <c r="C16" s="418" t="n">
        <v>15386</v>
      </c>
      <c r="D16" s="418" t="n">
        <v>5471</v>
      </c>
      <c r="E16" s="418" t="n">
        <v>20857</v>
      </c>
      <c r="F16" s="418" t="n">
        <v>169682</v>
      </c>
      <c r="G16" s="418" t="n">
        <v>129934</v>
      </c>
      <c r="H16" s="418" t="n">
        <v>299616</v>
      </c>
      <c r="I16" s="418" t="n">
        <v>8548</v>
      </c>
      <c r="J16" s="418" t="n">
        <v>4358</v>
      </c>
      <c r="K16" s="418" t="n">
        <v>3745</v>
      </c>
      <c r="L16" s="418" t="n">
        <v>8103</v>
      </c>
      <c r="M16" s="418" t="n">
        <v>154</v>
      </c>
      <c r="N16" s="418" t="n">
        <v>291</v>
      </c>
      <c r="O16" s="418" t="n">
        <v>445</v>
      </c>
      <c r="P16" s="418" t="n">
        <v>17</v>
      </c>
      <c r="Q16" s="424" t="n">
        <v>42322</v>
      </c>
      <c r="R16" s="424" t="n">
        <v>209155</v>
      </c>
    </row>
    <row r="17" customFormat="false" ht="13.5" hidden="false" customHeight="false" outlineLevel="0" collapsed="false">
      <c r="A17" s="470" t="s">
        <v>280</v>
      </c>
      <c r="B17" s="418" t="n">
        <v>1900255</v>
      </c>
      <c r="C17" s="418" t="n">
        <v>68337</v>
      </c>
      <c r="D17" s="418" t="n">
        <v>15274</v>
      </c>
      <c r="E17" s="418" t="n">
        <v>83611</v>
      </c>
      <c r="F17" s="418" t="n">
        <v>962727</v>
      </c>
      <c r="G17" s="418" t="n">
        <v>853917</v>
      </c>
      <c r="H17" s="418" t="n">
        <v>1816644</v>
      </c>
      <c r="I17" s="418" t="n">
        <v>111354</v>
      </c>
      <c r="J17" s="418" t="n">
        <v>69275</v>
      </c>
      <c r="K17" s="418" t="n">
        <v>26687</v>
      </c>
      <c r="L17" s="418" t="n">
        <v>95962</v>
      </c>
      <c r="M17" s="418" t="n">
        <v>10608</v>
      </c>
      <c r="N17" s="418" t="n">
        <v>4784</v>
      </c>
      <c r="O17" s="418" t="n">
        <v>15392</v>
      </c>
      <c r="P17" s="418" t="n">
        <v>74</v>
      </c>
      <c r="Q17" s="418" t="n">
        <v>169340</v>
      </c>
      <c r="R17" s="418" t="n">
        <v>876499</v>
      </c>
    </row>
    <row r="18" customFormat="false" ht="13.5" hidden="false" customHeight="false" outlineLevel="0" collapsed="false">
      <c r="A18" s="470" t="s">
        <v>281</v>
      </c>
      <c r="B18" s="418" t="n">
        <v>228784</v>
      </c>
      <c r="C18" s="418" t="n">
        <v>3223</v>
      </c>
      <c r="D18" s="418" t="n">
        <v>1447</v>
      </c>
      <c r="E18" s="418" t="n">
        <v>4670</v>
      </c>
      <c r="F18" s="418" t="n">
        <v>105445</v>
      </c>
      <c r="G18" s="418" t="n">
        <v>118669</v>
      </c>
      <c r="H18" s="418" t="n">
        <v>224114</v>
      </c>
      <c r="I18" s="418" t="n">
        <v>24262</v>
      </c>
      <c r="J18" s="418" t="n">
        <v>13398</v>
      </c>
      <c r="K18" s="418" t="n">
        <v>7243</v>
      </c>
      <c r="L18" s="418" t="n">
        <v>20641</v>
      </c>
      <c r="M18" s="418" t="n">
        <v>3019</v>
      </c>
      <c r="N18" s="418" t="n">
        <v>602</v>
      </c>
      <c r="O18" s="418" t="n">
        <v>3621</v>
      </c>
      <c r="P18" s="418" t="n">
        <v>12</v>
      </c>
      <c r="Q18" s="418" t="n">
        <v>20123</v>
      </c>
      <c r="R18" s="418" t="n">
        <v>91790</v>
      </c>
    </row>
    <row r="19" customFormat="false" ht="13.5" hidden="false" customHeight="false" outlineLevel="0" collapsed="false">
      <c r="A19" s="470" t="s">
        <v>282</v>
      </c>
      <c r="B19" s="418" t="n">
        <v>193794</v>
      </c>
      <c r="C19" s="418" t="n">
        <v>4449</v>
      </c>
      <c r="D19" s="418" t="n">
        <v>1541</v>
      </c>
      <c r="E19" s="418" t="n">
        <v>5990</v>
      </c>
      <c r="F19" s="418" t="n">
        <v>115625</v>
      </c>
      <c r="G19" s="418" t="n">
        <v>72179</v>
      </c>
      <c r="H19" s="418" t="n">
        <v>187804</v>
      </c>
      <c r="I19" s="418" t="n">
        <v>7305</v>
      </c>
      <c r="J19" s="418" t="n">
        <v>4834</v>
      </c>
      <c r="K19" s="418" t="n">
        <v>2471</v>
      </c>
      <c r="L19" s="418" t="n">
        <v>7305</v>
      </c>
      <c r="M19" s="418" t="n">
        <v>0</v>
      </c>
      <c r="N19" s="418" t="n">
        <v>0</v>
      </c>
      <c r="O19" s="418" t="n">
        <v>0</v>
      </c>
      <c r="P19" s="418" t="n">
        <v>2</v>
      </c>
      <c r="Q19" s="418" t="n">
        <v>12202</v>
      </c>
      <c r="R19" s="418" t="n">
        <v>158928</v>
      </c>
    </row>
    <row r="20" customFormat="false" ht="13.5" hidden="false" customHeight="false" outlineLevel="0" collapsed="false">
      <c r="A20" s="471" t="s">
        <v>724</v>
      </c>
      <c r="B20" s="425" t="n">
        <v>3910363</v>
      </c>
      <c r="C20" s="425" t="n">
        <v>148211</v>
      </c>
      <c r="D20" s="425" t="n">
        <v>36606</v>
      </c>
      <c r="E20" s="425" t="n">
        <v>184817</v>
      </c>
      <c r="F20" s="425" t="n">
        <v>2141396</v>
      </c>
      <c r="G20" s="425" t="n">
        <v>1584150</v>
      </c>
      <c r="H20" s="425" t="n">
        <v>3725546</v>
      </c>
      <c r="I20" s="425" t="n">
        <v>119967</v>
      </c>
      <c r="J20" s="425" t="n">
        <v>78334</v>
      </c>
      <c r="K20" s="425" t="n">
        <v>32274</v>
      </c>
      <c r="L20" s="425" t="n">
        <v>110608</v>
      </c>
      <c r="M20" s="425" t="n">
        <v>6700</v>
      </c>
      <c r="N20" s="425" t="n">
        <v>2659</v>
      </c>
      <c r="O20" s="425" t="n">
        <v>9359</v>
      </c>
      <c r="P20" s="425" t="n">
        <v>53</v>
      </c>
      <c r="Q20" s="425" t="n">
        <v>329507</v>
      </c>
      <c r="R20" s="425" t="n">
        <v>1713648</v>
      </c>
    </row>
    <row r="21" customFormat="false" ht="13.5" hidden="false" customHeight="false" outlineLevel="0" collapsed="false">
      <c r="A21" s="470" t="s">
        <v>284</v>
      </c>
      <c r="B21" s="418" t="n">
        <v>345198</v>
      </c>
      <c r="C21" s="418" t="n">
        <v>9608</v>
      </c>
      <c r="D21" s="418" t="n">
        <v>4138</v>
      </c>
      <c r="E21" s="418" t="n">
        <v>13746</v>
      </c>
      <c r="F21" s="418" t="n">
        <v>188897</v>
      </c>
      <c r="G21" s="418" t="n">
        <v>142555</v>
      </c>
      <c r="H21" s="418" t="n">
        <v>331452</v>
      </c>
      <c r="I21" s="418" t="n">
        <v>0</v>
      </c>
      <c r="J21" s="418"/>
      <c r="K21" s="418"/>
      <c r="L21" s="418"/>
      <c r="M21" s="418"/>
      <c r="N21" s="418"/>
      <c r="O21" s="418"/>
      <c r="P21" s="418"/>
      <c r="Q21" s="418" t="n">
        <v>30479</v>
      </c>
      <c r="R21" s="418" t="n">
        <v>155841</v>
      </c>
    </row>
    <row r="22" customFormat="false" ht="13.5" hidden="false" customHeight="false" outlineLevel="0" collapsed="false">
      <c r="A22" s="470" t="s">
        <v>285</v>
      </c>
      <c r="B22" s="418" t="n">
        <v>153509</v>
      </c>
      <c r="C22" s="418" t="n">
        <v>6218</v>
      </c>
      <c r="D22" s="418" t="n">
        <v>1071</v>
      </c>
      <c r="E22" s="418" t="n">
        <v>7289</v>
      </c>
      <c r="F22" s="418" t="n">
        <v>84138</v>
      </c>
      <c r="G22" s="418" t="n">
        <v>62082</v>
      </c>
      <c r="H22" s="418" t="n">
        <v>146220</v>
      </c>
      <c r="I22" s="418" t="n">
        <v>13520</v>
      </c>
      <c r="J22" s="418" t="n">
        <v>7770</v>
      </c>
      <c r="K22" s="418" t="n">
        <v>5700</v>
      </c>
      <c r="L22" s="418" t="n">
        <v>13470</v>
      </c>
      <c r="M22" s="418" t="n">
        <v>30</v>
      </c>
      <c r="N22" s="418" t="n">
        <v>20</v>
      </c>
      <c r="O22" s="418" t="n">
        <v>50</v>
      </c>
      <c r="P22" s="418" t="n">
        <v>7</v>
      </c>
      <c r="Q22" s="418" t="n">
        <v>16990</v>
      </c>
      <c r="R22" s="418" t="n">
        <v>80241</v>
      </c>
    </row>
    <row r="23" customFormat="false" ht="13.5" hidden="false" customHeight="false" outlineLevel="0" collapsed="false">
      <c r="A23" s="470" t="s">
        <v>286</v>
      </c>
      <c r="B23" s="418" t="n">
        <v>2181364</v>
      </c>
      <c r="C23" s="418" t="n">
        <v>105488</v>
      </c>
      <c r="D23" s="418" t="n">
        <v>26164</v>
      </c>
      <c r="E23" s="418" t="n">
        <v>131652</v>
      </c>
      <c r="F23" s="418" t="n">
        <v>1172725</v>
      </c>
      <c r="G23" s="418" t="n">
        <v>876987</v>
      </c>
      <c r="H23" s="418" t="n">
        <v>2049712</v>
      </c>
      <c r="I23" s="418" t="n">
        <v>72612</v>
      </c>
      <c r="J23" s="418" t="n">
        <v>47130</v>
      </c>
      <c r="K23" s="418" t="n">
        <v>19289</v>
      </c>
      <c r="L23" s="418" t="n">
        <v>66419</v>
      </c>
      <c r="M23" s="418" t="n">
        <v>3858</v>
      </c>
      <c r="N23" s="418" t="n">
        <v>2335</v>
      </c>
      <c r="O23" s="418" t="n">
        <v>6193</v>
      </c>
      <c r="P23" s="418" t="n">
        <v>30</v>
      </c>
      <c r="Q23" s="418" t="n">
        <v>156241</v>
      </c>
      <c r="R23" s="418" t="n">
        <v>729299</v>
      </c>
    </row>
    <row r="24" customFormat="false" ht="13.5" hidden="false" customHeight="false" outlineLevel="0" collapsed="false">
      <c r="A24" s="470" t="s">
        <v>287</v>
      </c>
      <c r="B24" s="418" t="n">
        <v>279500</v>
      </c>
      <c r="C24" s="418" t="n">
        <v>18332</v>
      </c>
      <c r="D24" s="418" t="n">
        <v>3197</v>
      </c>
      <c r="E24" s="418" t="n">
        <v>21529</v>
      </c>
      <c r="F24" s="418" t="n">
        <v>167521</v>
      </c>
      <c r="G24" s="418" t="n">
        <v>90450</v>
      </c>
      <c r="H24" s="418" t="n">
        <v>257971</v>
      </c>
      <c r="I24" s="418" t="n">
        <v>4499</v>
      </c>
      <c r="J24" s="418" t="n">
        <v>2950</v>
      </c>
      <c r="K24" s="418" t="n">
        <v>1503</v>
      </c>
      <c r="L24" s="418" t="n">
        <v>4453</v>
      </c>
      <c r="M24" s="418" t="n">
        <v>46</v>
      </c>
      <c r="N24" s="418" t="n">
        <v>0</v>
      </c>
      <c r="O24" s="418" t="n">
        <v>46</v>
      </c>
      <c r="P24" s="418" t="n">
        <v>4</v>
      </c>
      <c r="Q24" s="418" t="n">
        <v>27798</v>
      </c>
      <c r="R24" s="418" t="n">
        <v>116832</v>
      </c>
    </row>
    <row r="25" customFormat="false" ht="13.5" hidden="false" customHeight="false" outlineLevel="0" collapsed="false">
      <c r="A25" s="470" t="s">
        <v>288</v>
      </c>
      <c r="B25" s="418" t="n">
        <v>821509</v>
      </c>
      <c r="C25" s="418" t="n">
        <v>8565</v>
      </c>
      <c r="D25" s="418" t="n">
        <v>2036</v>
      </c>
      <c r="E25" s="418" t="n">
        <v>10601</v>
      </c>
      <c r="F25" s="418" t="n">
        <v>460976</v>
      </c>
      <c r="G25" s="418" t="n">
        <v>349932</v>
      </c>
      <c r="H25" s="418" t="n">
        <v>810908</v>
      </c>
      <c r="I25" s="418" t="n">
        <v>28109</v>
      </c>
      <c r="J25" s="418" t="n">
        <v>19526</v>
      </c>
      <c r="K25" s="418" t="n">
        <v>5603</v>
      </c>
      <c r="L25" s="418" t="n">
        <v>25129</v>
      </c>
      <c r="M25" s="418" t="n">
        <v>2681</v>
      </c>
      <c r="N25" s="418" t="n">
        <v>299</v>
      </c>
      <c r="O25" s="418" t="n">
        <v>2980</v>
      </c>
      <c r="P25" s="418" t="n">
        <v>10</v>
      </c>
      <c r="Q25" s="418" t="n">
        <v>88034</v>
      </c>
      <c r="R25" s="418" t="n">
        <v>604213</v>
      </c>
    </row>
    <row r="26" customFormat="false" ht="13.5" hidden="false" customHeight="false" outlineLevel="0" collapsed="false">
      <c r="A26" s="470" t="s">
        <v>289</v>
      </c>
      <c r="B26" s="418" t="n">
        <v>129283</v>
      </c>
      <c r="C26" s="418" t="n">
        <v>0</v>
      </c>
      <c r="D26" s="418" t="n">
        <v>0</v>
      </c>
      <c r="E26" s="418" t="n">
        <v>0</v>
      </c>
      <c r="F26" s="418" t="n">
        <v>67139</v>
      </c>
      <c r="G26" s="418" t="n">
        <v>62144</v>
      </c>
      <c r="H26" s="418" t="n">
        <v>129283</v>
      </c>
      <c r="I26" s="418" t="n">
        <v>1227</v>
      </c>
      <c r="J26" s="418" t="n">
        <v>958</v>
      </c>
      <c r="K26" s="418" t="n">
        <v>179</v>
      </c>
      <c r="L26" s="418" t="n">
        <v>1137</v>
      </c>
      <c r="M26" s="418" t="n">
        <v>85</v>
      </c>
      <c r="N26" s="418" t="n">
        <v>5</v>
      </c>
      <c r="O26" s="418" t="n">
        <v>90</v>
      </c>
      <c r="P26" s="418" t="n">
        <v>2</v>
      </c>
      <c r="Q26" s="418" t="n">
        <v>9965</v>
      </c>
      <c r="R26" s="418" t="n">
        <v>27222</v>
      </c>
    </row>
    <row r="27" customFormat="false" ht="13.5" hidden="false" customHeight="false" outlineLevel="0" collapsed="false">
      <c r="A27" s="471" t="s">
        <v>725</v>
      </c>
      <c r="B27" s="425" t="n">
        <v>327838</v>
      </c>
      <c r="C27" s="425" t="n">
        <v>15250</v>
      </c>
      <c r="D27" s="425" t="n">
        <v>5930</v>
      </c>
      <c r="E27" s="425" t="n">
        <v>21180</v>
      </c>
      <c r="F27" s="425" t="n">
        <v>176667</v>
      </c>
      <c r="G27" s="425" t="n">
        <v>129991</v>
      </c>
      <c r="H27" s="425" t="n">
        <v>306658</v>
      </c>
      <c r="I27" s="425" t="n">
        <v>0</v>
      </c>
      <c r="J27" s="425" t="n">
        <v>0</v>
      </c>
      <c r="K27" s="425" t="n">
        <v>0</v>
      </c>
      <c r="L27" s="425" t="n">
        <v>0</v>
      </c>
      <c r="M27" s="425" t="n">
        <v>0</v>
      </c>
      <c r="N27" s="425" t="n">
        <v>0</v>
      </c>
      <c r="O27" s="425" t="n">
        <v>0</v>
      </c>
      <c r="P27" s="425" t="n">
        <v>0</v>
      </c>
      <c r="Q27" s="425" t="n">
        <v>19905</v>
      </c>
      <c r="R27" s="425" t="n">
        <v>91858</v>
      </c>
    </row>
    <row r="28" customFormat="false" ht="13.5" hidden="false" customHeight="false" outlineLevel="0" collapsed="false">
      <c r="A28" s="470" t="s">
        <v>726</v>
      </c>
      <c r="B28" s="418" t="n">
        <v>92675</v>
      </c>
      <c r="C28" s="418" t="n">
        <v>2420</v>
      </c>
      <c r="D28" s="418" t="n">
        <v>667</v>
      </c>
      <c r="E28" s="418" t="n">
        <v>3087</v>
      </c>
      <c r="F28" s="418" t="n">
        <v>52316</v>
      </c>
      <c r="G28" s="418" t="n">
        <v>37272</v>
      </c>
      <c r="H28" s="418" t="n">
        <v>89588</v>
      </c>
      <c r="I28" s="418" t="n">
        <v>0</v>
      </c>
      <c r="J28" s="418" t="n">
        <v>0</v>
      </c>
      <c r="K28" s="418" t="n">
        <v>0</v>
      </c>
      <c r="L28" s="418" t="n">
        <v>0</v>
      </c>
      <c r="M28" s="418" t="n">
        <v>0</v>
      </c>
      <c r="N28" s="418" t="n">
        <v>0</v>
      </c>
      <c r="O28" s="418" t="n">
        <v>0</v>
      </c>
      <c r="P28" s="418" t="n">
        <v>0</v>
      </c>
      <c r="Q28" s="418" t="n">
        <v>6037</v>
      </c>
      <c r="R28" s="418" t="n">
        <v>13402</v>
      </c>
    </row>
    <row r="29" customFormat="false" ht="13.5" hidden="false" customHeight="false" outlineLevel="0" collapsed="false">
      <c r="A29" s="470" t="s">
        <v>727</v>
      </c>
      <c r="B29" s="418" t="n">
        <v>73146</v>
      </c>
      <c r="C29" s="418" t="n">
        <v>2619</v>
      </c>
      <c r="D29" s="418" t="n">
        <v>722</v>
      </c>
      <c r="E29" s="418" t="n">
        <v>3341</v>
      </c>
      <c r="F29" s="418" t="n">
        <v>38827</v>
      </c>
      <c r="G29" s="418" t="n">
        <v>30978</v>
      </c>
      <c r="H29" s="418" t="n">
        <v>69805</v>
      </c>
      <c r="I29" s="418" t="n">
        <v>0</v>
      </c>
      <c r="J29" s="418" t="n">
        <v>0</v>
      </c>
      <c r="K29" s="418" t="n">
        <v>0</v>
      </c>
      <c r="L29" s="418" t="n">
        <v>0</v>
      </c>
      <c r="M29" s="418" t="n">
        <v>0</v>
      </c>
      <c r="N29" s="418" t="n">
        <v>0</v>
      </c>
      <c r="O29" s="418" t="n">
        <v>0</v>
      </c>
      <c r="P29" s="418" t="n">
        <v>0</v>
      </c>
      <c r="Q29" s="418" t="n">
        <v>0</v>
      </c>
      <c r="R29" s="418" t="n">
        <v>17250</v>
      </c>
    </row>
    <row r="30" customFormat="false" ht="13.5" hidden="false" customHeight="false" outlineLevel="0" collapsed="false">
      <c r="A30" s="470" t="s">
        <v>728</v>
      </c>
      <c r="B30" s="418" t="n">
        <v>38759</v>
      </c>
      <c r="C30" s="418" t="n">
        <v>0</v>
      </c>
      <c r="D30" s="418" t="n">
        <v>0</v>
      </c>
      <c r="E30" s="418" t="n">
        <v>0</v>
      </c>
      <c r="F30" s="418" t="n">
        <v>23559</v>
      </c>
      <c r="G30" s="418" t="n">
        <v>15200</v>
      </c>
      <c r="H30" s="418" t="n">
        <v>38759</v>
      </c>
      <c r="I30" s="418" t="n">
        <v>0</v>
      </c>
      <c r="J30" s="418" t="n">
        <v>0</v>
      </c>
      <c r="K30" s="418" t="n">
        <v>0</v>
      </c>
      <c r="L30" s="418" t="n">
        <v>0</v>
      </c>
      <c r="M30" s="418" t="n">
        <v>0</v>
      </c>
      <c r="N30" s="418" t="n">
        <v>0</v>
      </c>
      <c r="O30" s="418" t="n">
        <v>0</v>
      </c>
      <c r="P30" s="418" t="n">
        <v>0</v>
      </c>
      <c r="Q30" s="418" t="n">
        <v>2070</v>
      </c>
      <c r="R30" s="418" t="n">
        <v>36994</v>
      </c>
    </row>
    <row r="31" customFormat="false" ht="13.5" hidden="false" customHeight="false" outlineLevel="0" collapsed="false">
      <c r="A31" s="470" t="s">
        <v>729</v>
      </c>
      <c r="B31" s="418" t="n">
        <v>55883</v>
      </c>
      <c r="C31" s="418" t="n">
        <v>0</v>
      </c>
      <c r="D31" s="418" t="n">
        <v>0</v>
      </c>
      <c r="E31" s="418" t="n">
        <v>0</v>
      </c>
      <c r="F31" s="418" t="n">
        <v>38545</v>
      </c>
      <c r="G31" s="418" t="n">
        <v>17338</v>
      </c>
      <c r="H31" s="418" t="n">
        <v>55883</v>
      </c>
      <c r="I31" s="418" t="n">
        <v>0</v>
      </c>
      <c r="J31" s="418" t="n">
        <v>0</v>
      </c>
      <c r="K31" s="418" t="n">
        <v>0</v>
      </c>
      <c r="L31" s="418" t="n">
        <v>0</v>
      </c>
      <c r="M31" s="418" t="n">
        <v>0</v>
      </c>
      <c r="N31" s="418" t="n">
        <v>0</v>
      </c>
      <c r="O31" s="418" t="n">
        <v>0</v>
      </c>
      <c r="P31" s="418" t="n">
        <v>0</v>
      </c>
      <c r="Q31" s="418" t="n">
        <v>8747</v>
      </c>
      <c r="R31" s="418" t="n">
        <v>16074</v>
      </c>
    </row>
    <row r="32" customFormat="false" ht="13.5" hidden="false" customHeight="false" outlineLevel="0" collapsed="false">
      <c r="A32" s="470" t="s">
        <v>730</v>
      </c>
      <c r="B32" s="418" t="n">
        <v>57420</v>
      </c>
      <c r="C32" s="418" t="n">
        <v>9204</v>
      </c>
      <c r="D32" s="418" t="n">
        <v>4315</v>
      </c>
      <c r="E32" s="418" t="n">
        <v>13519</v>
      </c>
      <c r="F32" s="418" t="n">
        <v>18082</v>
      </c>
      <c r="G32" s="418" t="n">
        <v>25819</v>
      </c>
      <c r="H32" s="418" t="n">
        <v>43901</v>
      </c>
      <c r="I32" s="418" t="n">
        <v>0</v>
      </c>
      <c r="J32" s="418"/>
      <c r="K32" s="418"/>
      <c r="L32" s="418"/>
      <c r="M32" s="418"/>
      <c r="N32" s="418"/>
      <c r="O32" s="418"/>
      <c r="P32" s="418"/>
      <c r="Q32" s="418" t="n">
        <v>0</v>
      </c>
      <c r="R32" s="418" t="n">
        <v>7859</v>
      </c>
    </row>
    <row r="33" customFormat="false" ht="13.5" hidden="false" customHeight="false" outlineLevel="0" collapsed="false">
      <c r="A33" s="470" t="s">
        <v>731</v>
      </c>
      <c r="B33" s="418" t="n">
        <v>9955</v>
      </c>
      <c r="C33" s="418" t="n">
        <v>1007</v>
      </c>
      <c r="D33" s="418" t="n">
        <v>226</v>
      </c>
      <c r="E33" s="418" t="n">
        <v>1233</v>
      </c>
      <c r="F33" s="418" t="n">
        <v>5338</v>
      </c>
      <c r="G33" s="418" t="n">
        <v>3384</v>
      </c>
      <c r="H33" s="418" t="n">
        <v>8722</v>
      </c>
      <c r="I33" s="418" t="n">
        <v>0</v>
      </c>
      <c r="J33" s="418"/>
      <c r="K33" s="418"/>
      <c r="L33" s="418"/>
      <c r="M33" s="418"/>
      <c r="N33" s="418"/>
      <c r="O33" s="418"/>
      <c r="P33" s="418"/>
      <c r="Q33" s="418" t="n">
        <v>3051</v>
      </c>
      <c r="R33" s="418" t="n">
        <v>279</v>
      </c>
    </row>
    <row r="34" customFormat="false" ht="13.5" hidden="false" customHeight="false" outlineLevel="0" collapsed="false">
      <c r="A34" s="471" t="s">
        <v>732</v>
      </c>
      <c r="B34" s="414" t="n">
        <v>31108</v>
      </c>
      <c r="C34" s="414" t="n">
        <v>1173</v>
      </c>
      <c r="D34" s="414" t="n">
        <v>48</v>
      </c>
      <c r="E34" s="414" t="n">
        <v>1221</v>
      </c>
      <c r="F34" s="414" t="n">
        <v>23029</v>
      </c>
      <c r="G34" s="414" t="n">
        <v>6858</v>
      </c>
      <c r="H34" s="414" t="n">
        <v>29887</v>
      </c>
      <c r="I34" s="414" t="n">
        <v>0</v>
      </c>
      <c r="J34" s="414"/>
      <c r="K34" s="414"/>
      <c r="L34" s="414"/>
      <c r="M34" s="414"/>
      <c r="N34" s="414"/>
      <c r="O34" s="414"/>
      <c r="P34" s="414"/>
      <c r="Q34" s="414" t="n">
        <v>6826</v>
      </c>
      <c r="R34" s="414" t="n">
        <v>72</v>
      </c>
    </row>
    <row r="35" customFormat="false" ht="13.5" hidden="false" customHeight="false" outlineLevel="0" collapsed="false">
      <c r="A35" s="470" t="s">
        <v>733</v>
      </c>
      <c r="B35" s="418" t="n">
        <v>31108</v>
      </c>
      <c r="C35" s="418" t="n">
        <v>1173</v>
      </c>
      <c r="D35" s="418" t="n">
        <v>48</v>
      </c>
      <c r="E35" s="418" t="n">
        <v>1221</v>
      </c>
      <c r="F35" s="418" t="n">
        <v>23029</v>
      </c>
      <c r="G35" s="418" t="n">
        <v>6858</v>
      </c>
      <c r="H35" s="418" t="n">
        <v>29887</v>
      </c>
      <c r="I35" s="418" t="n">
        <v>0</v>
      </c>
      <c r="J35" s="418"/>
      <c r="K35" s="418"/>
      <c r="L35" s="418"/>
      <c r="M35" s="418"/>
      <c r="N35" s="418"/>
      <c r="O35" s="418"/>
      <c r="P35" s="418"/>
      <c r="Q35" s="418" t="n">
        <v>6826</v>
      </c>
      <c r="R35" s="418" t="n">
        <v>72</v>
      </c>
    </row>
    <row r="37" customFormat="false" ht="13.5" hidden="false" customHeight="false" outlineLevel="0" collapsed="false">
      <c r="A37" s="340" t="s">
        <v>734</v>
      </c>
    </row>
    <row r="38" customFormat="false" ht="13.5" hidden="false" customHeight="false" outlineLevel="0" collapsed="false">
      <c r="A38" s="472" t="s">
        <v>735</v>
      </c>
    </row>
  </sheetData>
  <mergeCells count="13">
    <mergeCell ref="A1:R1"/>
    <mergeCell ref="A4:A6"/>
    <mergeCell ref="B4:H4"/>
    <mergeCell ref="I4:P4"/>
    <mergeCell ref="Q4:Q6"/>
    <mergeCell ref="R4:R6"/>
    <mergeCell ref="B5:B6"/>
    <mergeCell ref="C5:E5"/>
    <mergeCell ref="F5:H5"/>
    <mergeCell ref="I5:I6"/>
    <mergeCell ref="J5:L5"/>
    <mergeCell ref="M5:O5"/>
    <mergeCell ref="P5:P6"/>
  </mergeCells>
  <hyperlinks>
    <hyperlink ref="S1" location="INDICE!A53"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0" fitToWidth="1" fitToHeight="1" pageOrder="downThenOver" orientation="landscape" blackAndWhite="false" draft="false" cellComments="none" firstPageNumber="110" useFirstPageNumber="true" horizontalDpi="300" verticalDpi="300" copies="1"/>
  <headerFooter differentFirst="false" differentOddEven="false">
    <oddHeader/>
    <oddFooter>&amp;C&amp;12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77" width="26.44"/>
    <col collapsed="false" customWidth="true" hidden="false" outlineLevel="0" max="2" min="2" style="177" width="17.44"/>
    <col collapsed="false" customWidth="true" hidden="false" outlineLevel="0" max="3" min="3" style="177" width="12.56"/>
    <col collapsed="false" customWidth="true" hidden="false" outlineLevel="0" max="17" min="4" style="177" width="10.56"/>
    <col collapsed="false" customWidth="false" hidden="false" outlineLevel="0" max="16384" min="18" style="177" width="9.11"/>
  </cols>
  <sheetData>
    <row r="1" customFormat="false" ht="58.5" hidden="false" customHeight="true" outlineLevel="0" collapsed="false">
      <c r="A1" s="322" t="s">
        <v>736</v>
      </c>
      <c r="B1" s="322"/>
      <c r="C1" s="322"/>
      <c r="D1" s="322"/>
      <c r="E1" s="322"/>
      <c r="F1" s="322"/>
      <c r="G1" s="322"/>
      <c r="H1" s="322"/>
      <c r="I1" s="322"/>
      <c r="J1" s="322"/>
      <c r="K1" s="322"/>
      <c r="L1" s="322"/>
      <c r="M1" s="322"/>
      <c r="N1" s="322"/>
      <c r="O1" s="322"/>
      <c r="P1" s="322"/>
      <c r="Q1" s="322"/>
      <c r="R1" s="171" t="s">
        <v>212</v>
      </c>
    </row>
    <row r="2" customFormat="false" ht="5.25" hidden="false" customHeight="true" outlineLevel="0" collapsed="false">
      <c r="A2" s="373"/>
      <c r="B2" s="373"/>
    </row>
    <row r="3" customFormat="false" ht="13.5" hidden="false" customHeight="false" outlineLevel="0" collapsed="false">
      <c r="A3" s="467"/>
      <c r="B3" s="468"/>
    </row>
    <row r="4" customFormat="false" ht="15.75" hidden="false" customHeight="true" outlineLevel="0" collapsed="false">
      <c r="A4" s="410" t="s">
        <v>717</v>
      </c>
      <c r="B4" s="473" t="s">
        <v>718</v>
      </c>
      <c r="C4" s="411" t="s">
        <v>737</v>
      </c>
      <c r="D4" s="411"/>
      <c r="E4" s="411"/>
      <c r="F4" s="411"/>
      <c r="G4" s="411"/>
      <c r="H4" s="411"/>
      <c r="I4" s="411"/>
      <c r="J4" s="411"/>
      <c r="K4" s="411"/>
      <c r="L4" s="411" t="s">
        <v>738</v>
      </c>
      <c r="M4" s="411"/>
      <c r="N4" s="411"/>
      <c r="O4" s="411"/>
      <c r="P4" s="411"/>
      <c r="Q4" s="411"/>
    </row>
    <row r="5" customFormat="false" ht="28.5" hidden="false" customHeight="true" outlineLevel="0" collapsed="false">
      <c r="A5" s="410"/>
      <c r="B5" s="411" t="s">
        <v>602</v>
      </c>
      <c r="C5" s="413" t="s">
        <v>739</v>
      </c>
      <c r="D5" s="413" t="s">
        <v>740</v>
      </c>
      <c r="E5" s="413" t="s">
        <v>741</v>
      </c>
      <c r="F5" s="413" t="s">
        <v>742</v>
      </c>
      <c r="G5" s="413" t="s">
        <v>743</v>
      </c>
      <c r="H5" s="413" t="s">
        <v>744</v>
      </c>
      <c r="I5" s="413" t="s">
        <v>745</v>
      </c>
      <c r="J5" s="413" t="s">
        <v>746</v>
      </c>
      <c r="K5" s="413" t="s">
        <v>747</v>
      </c>
      <c r="L5" s="413" t="s">
        <v>748</v>
      </c>
      <c r="M5" s="413" t="s">
        <v>749</v>
      </c>
      <c r="N5" s="413" t="s">
        <v>750</v>
      </c>
      <c r="O5" s="413" t="s">
        <v>751</v>
      </c>
      <c r="P5" s="413" t="s">
        <v>752</v>
      </c>
      <c r="Q5" s="413" t="s">
        <v>753</v>
      </c>
    </row>
    <row r="6" customFormat="false" ht="27.75" hidden="false" customHeight="true" outlineLevel="0" collapsed="false">
      <c r="A6" s="410"/>
      <c r="B6" s="411"/>
      <c r="C6" s="413"/>
      <c r="D6" s="413"/>
      <c r="E6" s="413"/>
      <c r="F6" s="413"/>
      <c r="G6" s="413"/>
      <c r="H6" s="413"/>
      <c r="I6" s="413"/>
      <c r="J6" s="413"/>
      <c r="K6" s="413"/>
      <c r="L6" s="413"/>
      <c r="M6" s="413"/>
      <c r="N6" s="413"/>
      <c r="O6" s="413"/>
      <c r="P6" s="413"/>
      <c r="Q6" s="413"/>
    </row>
    <row r="7" customFormat="false" ht="13.5" hidden="false" customHeight="false" outlineLevel="0" collapsed="false">
      <c r="A7" s="469" t="s">
        <v>404</v>
      </c>
      <c r="B7" s="414" t="n">
        <v>8300373</v>
      </c>
      <c r="C7" s="414" t="n">
        <v>4886242</v>
      </c>
      <c r="D7" s="414" t="n">
        <v>797</v>
      </c>
      <c r="E7" s="414" t="n">
        <v>251418.66</v>
      </c>
      <c r="F7" s="414" t="n">
        <v>136284</v>
      </c>
      <c r="G7" s="414" t="n">
        <v>1262205</v>
      </c>
      <c r="H7" s="414" t="n">
        <v>1198488</v>
      </c>
      <c r="I7" s="414" t="n">
        <v>387025</v>
      </c>
      <c r="J7" s="414" t="n">
        <v>167013</v>
      </c>
      <c r="K7" s="414" t="n">
        <v>10900</v>
      </c>
      <c r="L7" s="414" t="n">
        <v>12432</v>
      </c>
      <c r="M7" s="414" t="n">
        <v>137846</v>
      </c>
      <c r="N7" s="414" t="n">
        <v>1001113</v>
      </c>
      <c r="O7" s="414" t="n">
        <v>2409977</v>
      </c>
      <c r="P7" s="414" t="n">
        <v>2665118</v>
      </c>
      <c r="Q7" s="414" t="n">
        <v>2073887</v>
      </c>
    </row>
    <row r="8" customFormat="false" ht="13.5" hidden="false" customHeight="false" outlineLevel="0" collapsed="false">
      <c r="A8" s="469" t="s">
        <v>723</v>
      </c>
      <c r="B8" s="414" t="n">
        <v>4031064</v>
      </c>
      <c r="C8" s="414" t="n">
        <v>2277358</v>
      </c>
      <c r="D8" s="414" t="n">
        <v>422</v>
      </c>
      <c r="E8" s="414" t="n">
        <v>162371</v>
      </c>
      <c r="F8" s="414" t="n">
        <v>41007</v>
      </c>
      <c r="G8" s="414" t="n">
        <v>602123</v>
      </c>
      <c r="H8" s="414" t="n">
        <v>714586</v>
      </c>
      <c r="I8" s="414" t="n">
        <v>158430</v>
      </c>
      <c r="J8" s="414" t="n">
        <v>71355</v>
      </c>
      <c r="K8" s="414" t="n">
        <v>3412</v>
      </c>
      <c r="L8" s="414" t="n">
        <v>5889</v>
      </c>
      <c r="M8" s="414" t="n">
        <v>65644</v>
      </c>
      <c r="N8" s="414" t="n">
        <v>457578</v>
      </c>
      <c r="O8" s="414" t="n">
        <v>1061164</v>
      </c>
      <c r="P8" s="414" t="n">
        <v>1305988</v>
      </c>
      <c r="Q8" s="414" t="n">
        <v>1134801</v>
      </c>
    </row>
    <row r="9" customFormat="false" ht="13.5" hidden="false" customHeight="false" outlineLevel="0" collapsed="false">
      <c r="A9" s="470" t="s">
        <v>272</v>
      </c>
      <c r="B9" s="418" t="n">
        <v>462800</v>
      </c>
      <c r="C9" s="418" t="n">
        <v>279198</v>
      </c>
      <c r="D9" s="418" t="n">
        <v>0</v>
      </c>
      <c r="E9" s="418" t="n">
        <v>24242</v>
      </c>
      <c r="F9" s="418" t="n">
        <v>4610</v>
      </c>
      <c r="G9" s="418" t="n">
        <v>56394</v>
      </c>
      <c r="H9" s="418" t="n">
        <v>64657</v>
      </c>
      <c r="I9" s="418" t="n">
        <v>25166</v>
      </c>
      <c r="J9" s="418" t="n">
        <v>7596</v>
      </c>
      <c r="K9" s="418" t="n">
        <v>937</v>
      </c>
      <c r="L9" s="418" t="n">
        <v>991</v>
      </c>
      <c r="M9" s="418" t="n">
        <v>7216</v>
      </c>
      <c r="N9" s="418" t="n">
        <v>39730</v>
      </c>
      <c r="O9" s="418" t="n">
        <v>119829</v>
      </c>
      <c r="P9" s="418" t="n">
        <v>153694</v>
      </c>
      <c r="Q9" s="418" t="n">
        <v>141340</v>
      </c>
    </row>
    <row r="10" customFormat="false" ht="13.5" hidden="false" customHeight="false" outlineLevel="0" collapsed="false">
      <c r="A10" s="470" t="s">
        <v>273</v>
      </c>
      <c r="B10" s="418" t="n">
        <v>75802</v>
      </c>
      <c r="C10" s="418" t="n">
        <v>44795</v>
      </c>
      <c r="D10" s="418" t="n">
        <v>259</v>
      </c>
      <c r="E10" s="418" t="n">
        <v>1663</v>
      </c>
      <c r="F10" s="418" t="n">
        <v>511</v>
      </c>
      <c r="G10" s="418" t="n">
        <v>8775</v>
      </c>
      <c r="H10" s="418" t="n">
        <v>12214</v>
      </c>
      <c r="I10" s="418" t="n">
        <v>6846</v>
      </c>
      <c r="J10" s="418" t="n">
        <v>696</v>
      </c>
      <c r="K10" s="418" t="n">
        <v>43</v>
      </c>
      <c r="L10" s="418" t="n">
        <v>53</v>
      </c>
      <c r="M10" s="418" t="n">
        <v>666</v>
      </c>
      <c r="N10" s="418" t="n">
        <v>6473</v>
      </c>
      <c r="O10" s="418" t="n">
        <v>18388</v>
      </c>
      <c r="P10" s="418" t="n">
        <v>30578</v>
      </c>
      <c r="Q10" s="418" t="n">
        <v>19644</v>
      </c>
    </row>
    <row r="11" customFormat="false" ht="13.5" hidden="false" customHeight="false" outlineLevel="0" collapsed="false">
      <c r="A11" s="470" t="s">
        <v>274</v>
      </c>
      <c r="B11" s="418" t="n">
        <v>166077</v>
      </c>
      <c r="C11" s="418" t="n">
        <v>93679</v>
      </c>
      <c r="D11" s="418" t="n">
        <v>24</v>
      </c>
      <c r="E11" s="418" t="n">
        <v>5328</v>
      </c>
      <c r="F11" s="418" t="n">
        <v>1764</v>
      </c>
      <c r="G11" s="418" t="n">
        <v>32029</v>
      </c>
      <c r="H11" s="418" t="n">
        <v>18742</v>
      </c>
      <c r="I11" s="418" t="n">
        <v>11243</v>
      </c>
      <c r="J11" s="418" t="n">
        <v>3187</v>
      </c>
      <c r="K11" s="418" t="n">
        <v>81</v>
      </c>
      <c r="L11" s="418" t="n">
        <v>76</v>
      </c>
      <c r="M11" s="418" t="n">
        <v>2797</v>
      </c>
      <c r="N11" s="418" t="n">
        <v>27137</v>
      </c>
      <c r="O11" s="418" t="n">
        <v>50298</v>
      </c>
      <c r="P11" s="418" t="n">
        <v>48655</v>
      </c>
      <c r="Q11" s="418" t="n">
        <v>37114</v>
      </c>
    </row>
    <row r="12" customFormat="false" ht="13.5" hidden="false" customHeight="false" outlineLevel="0" collapsed="false">
      <c r="A12" s="470" t="s">
        <v>275</v>
      </c>
      <c r="B12" s="418" t="n">
        <v>76557</v>
      </c>
      <c r="C12" s="418" t="n">
        <v>48039</v>
      </c>
      <c r="D12" s="418" t="n">
        <v>0</v>
      </c>
      <c r="E12" s="418" t="n">
        <v>2304</v>
      </c>
      <c r="F12" s="418" t="n">
        <v>355</v>
      </c>
      <c r="G12" s="418" t="n">
        <v>14002</v>
      </c>
      <c r="H12" s="418" t="n">
        <v>9180</v>
      </c>
      <c r="I12" s="418" t="n">
        <v>1265</v>
      </c>
      <c r="J12" s="418" t="n">
        <v>1404</v>
      </c>
      <c r="K12" s="418" t="n">
        <v>8</v>
      </c>
      <c r="L12" s="418" t="n">
        <v>118</v>
      </c>
      <c r="M12" s="418" t="n">
        <v>620</v>
      </c>
      <c r="N12" s="418" t="n">
        <v>11021</v>
      </c>
      <c r="O12" s="418" t="n">
        <v>23376</v>
      </c>
      <c r="P12" s="418" t="n">
        <v>25837</v>
      </c>
      <c r="Q12" s="418" t="n">
        <v>15585</v>
      </c>
    </row>
    <row r="13" customFormat="false" ht="13.5" hidden="false" customHeight="false" outlineLevel="0" collapsed="false">
      <c r="A13" s="470" t="s">
        <v>276</v>
      </c>
      <c r="B13" s="418" t="n">
        <v>140055</v>
      </c>
      <c r="C13" s="418" t="n">
        <v>86275</v>
      </c>
      <c r="D13" s="418" t="n">
        <v>0</v>
      </c>
      <c r="E13" s="418" t="n">
        <v>2198</v>
      </c>
      <c r="F13" s="418" t="n">
        <v>952</v>
      </c>
      <c r="G13" s="418" t="n">
        <v>21613</v>
      </c>
      <c r="H13" s="418" t="n">
        <v>20933</v>
      </c>
      <c r="I13" s="418" t="n">
        <v>5578</v>
      </c>
      <c r="J13" s="418" t="n">
        <v>2260</v>
      </c>
      <c r="K13" s="418" t="n">
        <v>246</v>
      </c>
      <c r="L13" s="418" t="n">
        <v>431</v>
      </c>
      <c r="M13" s="418" t="n">
        <v>2486</v>
      </c>
      <c r="N13" s="418" t="n">
        <v>16196</v>
      </c>
      <c r="O13" s="418" t="n">
        <v>43117</v>
      </c>
      <c r="P13" s="418" t="n">
        <v>47453</v>
      </c>
      <c r="Q13" s="418" t="n">
        <v>30372</v>
      </c>
    </row>
    <row r="14" customFormat="false" ht="13.5" hidden="false" customHeight="false" outlineLevel="0" collapsed="false">
      <c r="A14" s="470" t="s">
        <v>277</v>
      </c>
      <c r="B14" s="418" t="n">
        <v>218157</v>
      </c>
      <c r="C14" s="418" t="n">
        <v>122409</v>
      </c>
      <c r="D14" s="418" t="n">
        <v>0</v>
      </c>
      <c r="E14" s="418" t="n">
        <v>6628</v>
      </c>
      <c r="F14" s="418" t="n">
        <v>2397</v>
      </c>
      <c r="G14" s="418" t="n">
        <v>33990</v>
      </c>
      <c r="H14" s="418" t="n">
        <v>37824</v>
      </c>
      <c r="I14" s="418" t="n">
        <v>10591</v>
      </c>
      <c r="J14" s="418" t="n">
        <v>4018</v>
      </c>
      <c r="K14" s="418" t="n">
        <v>300</v>
      </c>
      <c r="L14" s="418" t="n">
        <v>373</v>
      </c>
      <c r="M14" s="418" t="n">
        <v>2459</v>
      </c>
      <c r="N14" s="418" t="n">
        <v>25461</v>
      </c>
      <c r="O14" s="418" t="n">
        <v>57399</v>
      </c>
      <c r="P14" s="418" t="n">
        <v>72322</v>
      </c>
      <c r="Q14" s="418" t="n">
        <v>60143</v>
      </c>
    </row>
    <row r="15" customFormat="false" ht="13.5" hidden="false" customHeight="false" outlineLevel="0" collapsed="false">
      <c r="A15" s="470" t="s">
        <v>278</v>
      </c>
      <c r="B15" s="418" t="n">
        <v>248310</v>
      </c>
      <c r="C15" s="418" t="n">
        <v>138731</v>
      </c>
      <c r="D15" s="418" t="n">
        <v>0</v>
      </c>
      <c r="E15" s="418" t="n">
        <v>7465</v>
      </c>
      <c r="F15" s="418" t="n">
        <v>1951</v>
      </c>
      <c r="G15" s="418" t="n">
        <v>37221</v>
      </c>
      <c r="H15" s="418" t="n">
        <v>43226</v>
      </c>
      <c r="I15" s="418" t="n">
        <v>14129</v>
      </c>
      <c r="J15" s="418" t="n">
        <v>5501</v>
      </c>
      <c r="K15" s="418" t="n">
        <v>86</v>
      </c>
      <c r="L15" s="418" t="n">
        <v>1056</v>
      </c>
      <c r="M15" s="418" t="n">
        <v>3828</v>
      </c>
      <c r="N15" s="418" t="n">
        <v>27685</v>
      </c>
      <c r="O15" s="418" t="n">
        <v>63999</v>
      </c>
      <c r="P15" s="418" t="n">
        <v>81045</v>
      </c>
      <c r="Q15" s="418" t="n">
        <v>70697</v>
      </c>
    </row>
    <row r="16" customFormat="false" ht="13.5" hidden="false" customHeight="false" outlineLevel="0" collapsed="false">
      <c r="A16" s="470" t="s">
        <v>279</v>
      </c>
      <c r="B16" s="418" t="n">
        <v>320473</v>
      </c>
      <c r="C16" s="418" t="n">
        <v>153053</v>
      </c>
      <c r="D16" s="418" t="n">
        <v>1</v>
      </c>
      <c r="E16" s="418" t="n">
        <v>11788</v>
      </c>
      <c r="F16" s="418" t="n">
        <v>6572</v>
      </c>
      <c r="G16" s="418" t="n">
        <v>73174</v>
      </c>
      <c r="H16" s="418" t="n">
        <v>41819</v>
      </c>
      <c r="I16" s="418" t="n">
        <v>28239</v>
      </c>
      <c r="J16" s="418" t="n">
        <v>5687</v>
      </c>
      <c r="K16" s="418" t="n">
        <v>140</v>
      </c>
      <c r="L16" s="418" t="n">
        <v>832</v>
      </c>
      <c r="M16" s="418" t="n">
        <v>4222</v>
      </c>
      <c r="N16" s="418" t="n">
        <v>61680</v>
      </c>
      <c r="O16" s="418" t="n">
        <v>80580</v>
      </c>
      <c r="P16" s="418" t="n">
        <v>92639</v>
      </c>
      <c r="Q16" s="418" t="n">
        <v>80520</v>
      </c>
    </row>
    <row r="17" customFormat="false" ht="13.5" hidden="false" customHeight="false" outlineLevel="0" collapsed="false">
      <c r="A17" s="470" t="s">
        <v>280</v>
      </c>
      <c r="B17" s="418" t="n">
        <v>1900255</v>
      </c>
      <c r="C17" s="418" t="n">
        <v>1056111</v>
      </c>
      <c r="D17" s="418" t="n">
        <v>137</v>
      </c>
      <c r="E17" s="418" t="n">
        <v>87133</v>
      </c>
      <c r="F17" s="418" t="n">
        <v>15800</v>
      </c>
      <c r="G17" s="418" t="n">
        <v>259859</v>
      </c>
      <c r="H17" s="418" t="n">
        <v>417032</v>
      </c>
      <c r="I17" s="418" t="n">
        <v>27480</v>
      </c>
      <c r="J17" s="418" t="n">
        <v>35308</v>
      </c>
      <c r="K17" s="418" t="n">
        <v>1395</v>
      </c>
      <c r="L17" s="418" t="n">
        <v>1708</v>
      </c>
      <c r="M17" s="418" t="n">
        <v>35656</v>
      </c>
      <c r="N17" s="418" t="n">
        <v>190185</v>
      </c>
      <c r="O17" s="418" t="n">
        <v>465168</v>
      </c>
      <c r="P17" s="418" t="n">
        <v>617048</v>
      </c>
      <c r="Q17" s="418" t="n">
        <v>590490</v>
      </c>
    </row>
    <row r="18" customFormat="false" ht="13.5" hidden="false" customHeight="false" outlineLevel="0" collapsed="false">
      <c r="A18" s="470" t="s">
        <v>281</v>
      </c>
      <c r="B18" s="418" t="n">
        <v>228784</v>
      </c>
      <c r="C18" s="418" t="n">
        <v>136473</v>
      </c>
      <c r="D18" s="418" t="n">
        <v>1</v>
      </c>
      <c r="E18" s="418" t="n">
        <v>9024</v>
      </c>
      <c r="F18" s="418" t="n">
        <v>2417</v>
      </c>
      <c r="G18" s="418" t="n">
        <v>32701</v>
      </c>
      <c r="H18" s="418" t="n">
        <v>36628</v>
      </c>
      <c r="I18" s="418" t="n">
        <v>8149</v>
      </c>
      <c r="J18" s="418" t="n">
        <v>3383</v>
      </c>
      <c r="K18" s="418" t="n">
        <v>8</v>
      </c>
      <c r="L18" s="418" t="n">
        <v>90</v>
      </c>
      <c r="M18" s="418" t="n">
        <v>2921</v>
      </c>
      <c r="N18" s="418" t="n">
        <v>25767</v>
      </c>
      <c r="O18" s="418" t="n">
        <v>65097</v>
      </c>
      <c r="P18" s="418" t="n">
        <v>78642</v>
      </c>
      <c r="Q18" s="418" t="n">
        <v>56267</v>
      </c>
    </row>
    <row r="19" customFormat="false" ht="13.5" hidden="false" customHeight="false" outlineLevel="0" collapsed="false">
      <c r="A19" s="470" t="s">
        <v>282</v>
      </c>
      <c r="B19" s="418" t="n">
        <v>193794</v>
      </c>
      <c r="C19" s="418" t="n">
        <v>118595</v>
      </c>
      <c r="D19" s="418" t="n">
        <v>0</v>
      </c>
      <c r="E19" s="418" t="n">
        <v>4598</v>
      </c>
      <c r="F19" s="418" t="n">
        <v>3678</v>
      </c>
      <c r="G19" s="418" t="n">
        <v>32365</v>
      </c>
      <c r="H19" s="418" t="n">
        <v>12331</v>
      </c>
      <c r="I19" s="418" t="n">
        <v>19744</v>
      </c>
      <c r="J19" s="418" t="n">
        <v>2315</v>
      </c>
      <c r="K19" s="418" t="n">
        <v>168</v>
      </c>
      <c r="L19" s="418" t="n">
        <v>161</v>
      </c>
      <c r="M19" s="418" t="n">
        <v>2773</v>
      </c>
      <c r="N19" s="418" t="n">
        <v>26243</v>
      </c>
      <c r="O19" s="418" t="n">
        <v>73913</v>
      </c>
      <c r="P19" s="418" t="n">
        <v>58075</v>
      </c>
      <c r="Q19" s="418" t="n">
        <v>32629</v>
      </c>
    </row>
    <row r="20" customFormat="false" ht="13.5" hidden="false" customHeight="false" outlineLevel="0" collapsed="false">
      <c r="A20" s="471" t="s">
        <v>724</v>
      </c>
      <c r="B20" s="425" t="n">
        <v>3910363</v>
      </c>
      <c r="C20" s="425" t="n">
        <v>2382313</v>
      </c>
      <c r="D20" s="425" t="n">
        <v>24</v>
      </c>
      <c r="E20" s="425" t="n">
        <v>80877.66</v>
      </c>
      <c r="F20" s="425" t="n">
        <v>91590</v>
      </c>
      <c r="G20" s="425" t="n">
        <v>592912</v>
      </c>
      <c r="H20" s="425" t="n">
        <v>451154</v>
      </c>
      <c r="I20" s="425" t="n">
        <v>213662</v>
      </c>
      <c r="J20" s="425" t="n">
        <v>90644</v>
      </c>
      <c r="K20" s="425" t="n">
        <v>7186</v>
      </c>
      <c r="L20" s="425" t="n">
        <v>5772</v>
      </c>
      <c r="M20" s="425" t="n">
        <v>64295</v>
      </c>
      <c r="N20" s="425" t="n">
        <v>487595</v>
      </c>
      <c r="O20" s="425" t="n">
        <v>1222234</v>
      </c>
      <c r="P20" s="425" t="n">
        <v>1250833</v>
      </c>
      <c r="Q20" s="425" t="n">
        <v>879634</v>
      </c>
    </row>
    <row r="21" customFormat="false" ht="13.5" hidden="false" customHeight="false" outlineLevel="0" collapsed="false">
      <c r="A21" s="470" t="s">
        <v>284</v>
      </c>
      <c r="B21" s="418" t="n">
        <v>345198</v>
      </c>
      <c r="C21" s="418" t="n">
        <v>197562</v>
      </c>
      <c r="D21" s="418" t="n">
        <v>0</v>
      </c>
      <c r="E21" s="418" t="n">
        <v>7866</v>
      </c>
      <c r="F21" s="418" t="n">
        <v>6329</v>
      </c>
      <c r="G21" s="418" t="n">
        <v>71028</v>
      </c>
      <c r="H21" s="418" t="n">
        <v>38916</v>
      </c>
      <c r="I21" s="418" t="n">
        <v>12698</v>
      </c>
      <c r="J21" s="418" t="n">
        <v>7071</v>
      </c>
      <c r="K21" s="418" t="n">
        <v>3728</v>
      </c>
      <c r="L21" s="418" t="n">
        <v>716</v>
      </c>
      <c r="M21" s="418" t="n">
        <v>8253</v>
      </c>
      <c r="N21" s="418" t="n">
        <v>56165</v>
      </c>
      <c r="O21" s="418" t="n">
        <v>98416</v>
      </c>
      <c r="P21" s="418" t="n">
        <v>104990</v>
      </c>
      <c r="Q21" s="418" t="n">
        <v>76658</v>
      </c>
    </row>
    <row r="22" customFormat="false" ht="13.5" hidden="false" customHeight="false" outlineLevel="0" collapsed="false">
      <c r="A22" s="470" t="s">
        <v>285</v>
      </c>
      <c r="B22" s="418" t="n">
        <v>153509</v>
      </c>
      <c r="C22" s="418" t="n">
        <v>95822</v>
      </c>
      <c r="D22" s="418" t="n">
        <v>0</v>
      </c>
      <c r="E22" s="418" t="n">
        <v>1297</v>
      </c>
      <c r="F22" s="418" t="n">
        <v>1075</v>
      </c>
      <c r="G22" s="418" t="n">
        <v>23252</v>
      </c>
      <c r="H22" s="418" t="n">
        <v>21380</v>
      </c>
      <c r="I22" s="418" t="n">
        <v>7733</v>
      </c>
      <c r="J22" s="418" t="n">
        <v>2915</v>
      </c>
      <c r="K22" s="418" t="n">
        <v>35</v>
      </c>
      <c r="L22" s="418" t="n">
        <v>269</v>
      </c>
      <c r="M22" s="418" t="n">
        <v>2264</v>
      </c>
      <c r="N22" s="418" t="n">
        <v>18519</v>
      </c>
      <c r="O22" s="418" t="n">
        <v>45091</v>
      </c>
      <c r="P22" s="418" t="n">
        <v>51698</v>
      </c>
      <c r="Q22" s="418" t="n">
        <v>35668</v>
      </c>
    </row>
    <row r="23" customFormat="false" ht="13.5" hidden="false" customHeight="false" outlineLevel="0" collapsed="false">
      <c r="A23" s="470" t="s">
        <v>286</v>
      </c>
      <c r="B23" s="418" t="n">
        <v>2181364</v>
      </c>
      <c r="C23" s="418" t="n">
        <v>1351937</v>
      </c>
      <c r="D23" s="418" t="n">
        <v>24</v>
      </c>
      <c r="E23" s="418" t="n">
        <v>51164.66</v>
      </c>
      <c r="F23" s="418" t="n">
        <v>61699</v>
      </c>
      <c r="G23" s="418" t="n">
        <v>298373</v>
      </c>
      <c r="H23" s="418" t="n">
        <v>279217</v>
      </c>
      <c r="I23" s="418" t="n">
        <v>78706</v>
      </c>
      <c r="J23" s="418" t="n">
        <v>57193</v>
      </c>
      <c r="K23" s="418" t="n">
        <v>3050</v>
      </c>
      <c r="L23" s="418" t="n">
        <v>2774</v>
      </c>
      <c r="M23" s="418" t="n">
        <v>34942</v>
      </c>
      <c r="N23" s="418" t="n">
        <v>230074</v>
      </c>
      <c r="O23" s="418" t="n">
        <v>717884</v>
      </c>
      <c r="P23" s="418" t="n">
        <v>688477</v>
      </c>
      <c r="Q23" s="418" t="n">
        <v>507213</v>
      </c>
    </row>
    <row r="24" customFormat="false" ht="13.5" hidden="false" customHeight="false" outlineLevel="0" collapsed="false">
      <c r="A24" s="470" t="s">
        <v>287</v>
      </c>
      <c r="B24" s="418" t="n">
        <v>279500</v>
      </c>
      <c r="C24" s="418" t="n">
        <v>172580</v>
      </c>
      <c r="D24" s="418" t="n">
        <v>0</v>
      </c>
      <c r="E24" s="418" t="n">
        <v>3698</v>
      </c>
      <c r="F24" s="418" t="n">
        <v>5138</v>
      </c>
      <c r="G24" s="418" t="n">
        <v>52525</v>
      </c>
      <c r="H24" s="418" t="n">
        <v>20853</v>
      </c>
      <c r="I24" s="418" t="n">
        <v>20567</v>
      </c>
      <c r="J24" s="418" t="n">
        <v>4003</v>
      </c>
      <c r="K24" s="418" t="n">
        <v>136</v>
      </c>
      <c r="L24" s="418" t="n">
        <v>186</v>
      </c>
      <c r="M24" s="418" t="n">
        <v>4993</v>
      </c>
      <c r="N24" s="418" t="n">
        <v>41369</v>
      </c>
      <c r="O24" s="418" t="n">
        <v>91573</v>
      </c>
      <c r="P24" s="418" t="n">
        <v>91126</v>
      </c>
      <c r="Q24" s="418" t="n">
        <v>50253</v>
      </c>
    </row>
    <row r="25" customFormat="false" ht="13.5" hidden="false" customHeight="false" outlineLevel="0" collapsed="false">
      <c r="A25" s="470" t="s">
        <v>288</v>
      </c>
      <c r="B25" s="418" t="n">
        <v>821509</v>
      </c>
      <c r="C25" s="418" t="n">
        <v>486240</v>
      </c>
      <c r="D25" s="418" t="n">
        <v>0</v>
      </c>
      <c r="E25" s="418" t="n">
        <v>14696</v>
      </c>
      <c r="F25" s="418" t="n">
        <v>15629</v>
      </c>
      <c r="G25" s="418" t="n">
        <v>129464</v>
      </c>
      <c r="H25" s="418" t="n">
        <v>75381</v>
      </c>
      <c r="I25" s="418" t="n">
        <v>85317</v>
      </c>
      <c r="J25" s="418" t="n">
        <v>14608</v>
      </c>
      <c r="K25" s="418" t="n">
        <v>174</v>
      </c>
      <c r="L25" s="418" t="n">
        <v>1702</v>
      </c>
      <c r="M25" s="418" t="n">
        <v>12403</v>
      </c>
      <c r="N25" s="418" t="n">
        <v>127511</v>
      </c>
      <c r="O25" s="418" t="n">
        <v>226505</v>
      </c>
      <c r="P25" s="418" t="n">
        <v>274971</v>
      </c>
      <c r="Q25" s="418" t="n">
        <v>178417</v>
      </c>
    </row>
    <row r="26" customFormat="false" ht="13.5" hidden="false" customHeight="false" outlineLevel="0" collapsed="false">
      <c r="A26" s="470" t="s">
        <v>289</v>
      </c>
      <c r="B26" s="418" t="n">
        <v>129283</v>
      </c>
      <c r="C26" s="418" t="n">
        <v>78172</v>
      </c>
      <c r="D26" s="418" t="n">
        <v>0</v>
      </c>
      <c r="E26" s="418" t="n">
        <v>2156</v>
      </c>
      <c r="F26" s="418" t="n">
        <v>1720</v>
      </c>
      <c r="G26" s="418" t="n">
        <v>18270</v>
      </c>
      <c r="H26" s="418" t="n">
        <v>15407</v>
      </c>
      <c r="I26" s="418" t="n">
        <v>8641</v>
      </c>
      <c r="J26" s="418" t="n">
        <v>4854</v>
      </c>
      <c r="K26" s="418" t="n">
        <v>63</v>
      </c>
      <c r="L26" s="418" t="n">
        <v>125</v>
      </c>
      <c r="M26" s="418" t="n">
        <v>1440</v>
      </c>
      <c r="N26" s="418" t="n">
        <v>13957</v>
      </c>
      <c r="O26" s="418" t="n">
        <v>42765</v>
      </c>
      <c r="P26" s="418" t="n">
        <v>39571</v>
      </c>
      <c r="Q26" s="418" t="n">
        <v>31425</v>
      </c>
    </row>
    <row r="27" customFormat="false" ht="13.5" hidden="false" customHeight="false" outlineLevel="0" collapsed="false">
      <c r="A27" s="471" t="s">
        <v>725</v>
      </c>
      <c r="B27" s="425" t="n">
        <v>327838</v>
      </c>
      <c r="C27" s="425" t="n">
        <v>206384</v>
      </c>
      <c r="D27" s="425" t="n">
        <v>351</v>
      </c>
      <c r="E27" s="425" t="n">
        <v>7883</v>
      </c>
      <c r="F27" s="425" t="n">
        <v>3668</v>
      </c>
      <c r="G27" s="425" t="n">
        <v>58130</v>
      </c>
      <c r="H27" s="425" t="n">
        <v>31739</v>
      </c>
      <c r="I27" s="425" t="n">
        <v>14516</v>
      </c>
      <c r="J27" s="425" t="n">
        <v>4866</v>
      </c>
      <c r="K27" s="425" t="n">
        <v>301</v>
      </c>
      <c r="L27" s="425" t="n">
        <v>703</v>
      </c>
      <c r="M27" s="425" t="n">
        <v>7137</v>
      </c>
      <c r="N27" s="425" t="n">
        <v>48585</v>
      </c>
      <c r="O27" s="425" t="n">
        <v>115461</v>
      </c>
      <c r="P27" s="425" t="n">
        <v>99128</v>
      </c>
      <c r="Q27" s="425" t="n">
        <v>56824</v>
      </c>
    </row>
    <row r="28" customFormat="false" ht="13.5" hidden="false" customHeight="false" outlineLevel="0" collapsed="false">
      <c r="A28" s="470" t="s">
        <v>726</v>
      </c>
      <c r="B28" s="418" t="n">
        <v>92675</v>
      </c>
      <c r="C28" s="418" t="n">
        <v>55969</v>
      </c>
      <c r="D28" s="418" t="n">
        <v>344</v>
      </c>
      <c r="E28" s="418" t="n">
        <v>2252</v>
      </c>
      <c r="F28" s="418" t="n">
        <v>1270</v>
      </c>
      <c r="G28" s="418" t="n">
        <v>16351</v>
      </c>
      <c r="H28" s="418" t="n">
        <v>11533</v>
      </c>
      <c r="I28" s="418" t="n">
        <v>3207</v>
      </c>
      <c r="J28" s="418" t="n">
        <v>1607</v>
      </c>
      <c r="K28" s="418" t="n">
        <v>142</v>
      </c>
      <c r="L28" s="418" t="n">
        <v>131</v>
      </c>
      <c r="M28" s="418" t="n">
        <v>2332</v>
      </c>
      <c r="N28" s="418" t="n">
        <v>14461</v>
      </c>
      <c r="O28" s="418" t="n">
        <v>28803</v>
      </c>
      <c r="P28" s="418" t="n">
        <v>27863</v>
      </c>
      <c r="Q28" s="418" t="n">
        <v>19085</v>
      </c>
    </row>
    <row r="29" customFormat="false" ht="13.5" hidden="false" customHeight="false" outlineLevel="0" collapsed="false">
      <c r="A29" s="470" t="s">
        <v>727</v>
      </c>
      <c r="B29" s="418" t="n">
        <v>73146</v>
      </c>
      <c r="C29" s="418" t="n">
        <v>42040</v>
      </c>
      <c r="D29" s="418" t="n">
        <v>7</v>
      </c>
      <c r="E29" s="418" t="n">
        <v>2163</v>
      </c>
      <c r="F29" s="418" t="n">
        <v>1173</v>
      </c>
      <c r="G29" s="418" t="n">
        <v>10860</v>
      </c>
      <c r="H29" s="418" t="n">
        <v>12042</v>
      </c>
      <c r="I29" s="418" t="n">
        <v>3330</v>
      </c>
      <c r="J29" s="418" t="n">
        <v>1437</v>
      </c>
      <c r="K29" s="418" t="n">
        <v>94</v>
      </c>
      <c r="L29" s="418" t="n">
        <v>107</v>
      </c>
      <c r="M29" s="418" t="n">
        <v>2121</v>
      </c>
      <c r="N29" s="418" t="n">
        <v>9509</v>
      </c>
      <c r="O29" s="418" t="n">
        <v>21212</v>
      </c>
      <c r="P29" s="418" t="n">
        <v>22642</v>
      </c>
      <c r="Q29" s="418" t="n">
        <v>17555</v>
      </c>
    </row>
    <row r="30" customFormat="false" ht="13.5" hidden="false" customHeight="false" outlineLevel="0" collapsed="false">
      <c r="A30" s="470" t="s">
        <v>728</v>
      </c>
      <c r="B30" s="418" t="n">
        <v>38759</v>
      </c>
      <c r="C30" s="418" t="n">
        <v>26421</v>
      </c>
      <c r="D30" s="418" t="n">
        <v>0</v>
      </c>
      <c r="E30" s="418" t="n">
        <v>1374</v>
      </c>
      <c r="F30" s="418" t="n">
        <v>234</v>
      </c>
      <c r="G30" s="418" t="n">
        <v>3397</v>
      </c>
      <c r="H30" s="418" t="n">
        <v>4450</v>
      </c>
      <c r="I30" s="418" t="n">
        <v>2354</v>
      </c>
      <c r="J30" s="418" t="n">
        <v>516</v>
      </c>
      <c r="K30" s="418" t="n">
        <v>13</v>
      </c>
      <c r="L30" s="418" t="n">
        <v>349</v>
      </c>
      <c r="M30" s="418" t="n">
        <v>744</v>
      </c>
      <c r="N30" s="418" t="n">
        <v>3353</v>
      </c>
      <c r="O30" s="418" t="n">
        <v>12636</v>
      </c>
      <c r="P30" s="418" t="n">
        <v>13374</v>
      </c>
      <c r="Q30" s="418" t="n">
        <v>8303</v>
      </c>
    </row>
    <row r="31" customFormat="false" ht="13.5" hidden="false" customHeight="false" outlineLevel="0" collapsed="false">
      <c r="A31" s="470" t="s">
        <v>729</v>
      </c>
      <c r="B31" s="418" t="n">
        <v>55883</v>
      </c>
      <c r="C31" s="418" t="n">
        <v>35698</v>
      </c>
      <c r="D31" s="418" t="n">
        <v>0</v>
      </c>
      <c r="E31" s="418" t="n">
        <v>2071</v>
      </c>
      <c r="F31" s="418" t="n">
        <v>628</v>
      </c>
      <c r="G31" s="418" t="n">
        <v>12810</v>
      </c>
      <c r="H31" s="418" t="n">
        <v>2399</v>
      </c>
      <c r="I31" s="418" t="n">
        <v>1412</v>
      </c>
      <c r="J31" s="418" t="n">
        <v>818</v>
      </c>
      <c r="K31" s="418" t="n">
        <v>47</v>
      </c>
      <c r="L31" s="418" t="n">
        <v>20</v>
      </c>
      <c r="M31" s="418" t="n">
        <v>719</v>
      </c>
      <c r="N31" s="418" t="n">
        <v>10366</v>
      </c>
      <c r="O31" s="418" t="n">
        <v>22319</v>
      </c>
      <c r="P31" s="418" t="n">
        <v>15981</v>
      </c>
      <c r="Q31" s="418" t="n">
        <v>6478</v>
      </c>
    </row>
    <row r="32" customFormat="false" ht="13.5" hidden="false" customHeight="false" outlineLevel="0" collapsed="false">
      <c r="A32" s="470" t="s">
        <v>730</v>
      </c>
      <c r="B32" s="418" t="n">
        <v>57420</v>
      </c>
      <c r="C32" s="418" t="n">
        <v>38324</v>
      </c>
      <c r="D32" s="418" t="n">
        <v>0</v>
      </c>
      <c r="E32" s="418" t="n">
        <v>0</v>
      </c>
      <c r="F32" s="418" t="n">
        <v>338</v>
      </c>
      <c r="G32" s="418" t="n">
        <v>13002</v>
      </c>
      <c r="H32" s="418" t="n">
        <v>1073</v>
      </c>
      <c r="I32" s="418" t="n">
        <v>4205</v>
      </c>
      <c r="J32" s="418" t="n">
        <v>473</v>
      </c>
      <c r="K32" s="418" t="n">
        <v>5</v>
      </c>
      <c r="L32" s="418" t="n">
        <v>91</v>
      </c>
      <c r="M32" s="418" t="n">
        <v>1181</v>
      </c>
      <c r="N32" s="418" t="n">
        <v>9364</v>
      </c>
      <c r="O32" s="418" t="n">
        <v>25859</v>
      </c>
      <c r="P32" s="418" t="n">
        <v>16179</v>
      </c>
      <c r="Q32" s="418" t="n">
        <v>4746</v>
      </c>
    </row>
    <row r="33" customFormat="false" ht="13.5" hidden="false" customHeight="false" outlineLevel="0" collapsed="false">
      <c r="A33" s="470" t="s">
        <v>731</v>
      </c>
      <c r="B33" s="418" t="n">
        <v>9955</v>
      </c>
      <c r="C33" s="418" t="n">
        <v>7932</v>
      </c>
      <c r="D33" s="418" t="n">
        <v>0</v>
      </c>
      <c r="E33" s="418" t="n">
        <v>23</v>
      </c>
      <c r="F33" s="418" t="n">
        <v>25</v>
      </c>
      <c r="G33" s="418" t="n">
        <v>1710</v>
      </c>
      <c r="H33" s="418" t="n">
        <v>242</v>
      </c>
      <c r="I33" s="418" t="n">
        <v>8</v>
      </c>
      <c r="J33" s="418" t="n">
        <v>15</v>
      </c>
      <c r="K33" s="418" t="n">
        <v>0</v>
      </c>
      <c r="L33" s="418" t="n">
        <v>5</v>
      </c>
      <c r="M33" s="418" t="n">
        <v>40</v>
      </c>
      <c r="N33" s="418" t="n">
        <v>1532</v>
      </c>
      <c r="O33" s="418" t="n">
        <v>4632</v>
      </c>
      <c r="P33" s="418" t="n">
        <v>3089</v>
      </c>
      <c r="Q33" s="418" t="n">
        <v>657</v>
      </c>
    </row>
    <row r="34" customFormat="false" ht="13.5" hidden="false" customHeight="false" outlineLevel="0" collapsed="false">
      <c r="A34" s="471" t="s">
        <v>732</v>
      </c>
      <c r="B34" s="414" t="n">
        <v>31108</v>
      </c>
      <c r="C34" s="414" t="n">
        <v>20187</v>
      </c>
      <c r="D34" s="414" t="n">
        <v>0</v>
      </c>
      <c r="E34" s="414" t="n">
        <v>287</v>
      </c>
      <c r="F34" s="414" t="n">
        <v>19</v>
      </c>
      <c r="G34" s="414" t="n">
        <v>9040</v>
      </c>
      <c r="H34" s="414" t="n">
        <v>1009</v>
      </c>
      <c r="I34" s="414" t="n">
        <v>417</v>
      </c>
      <c r="J34" s="414" t="n">
        <v>148</v>
      </c>
      <c r="K34" s="414" t="n">
        <v>1</v>
      </c>
      <c r="L34" s="414" t="n">
        <v>68</v>
      </c>
      <c r="M34" s="414" t="n">
        <v>770</v>
      </c>
      <c r="N34" s="414" t="n">
        <v>7355</v>
      </c>
      <c r="O34" s="414" t="n">
        <v>11118</v>
      </c>
      <c r="P34" s="414" t="n">
        <v>9169</v>
      </c>
      <c r="Q34" s="414" t="n">
        <v>2628</v>
      </c>
    </row>
    <row r="35" customFormat="false" ht="13.5" hidden="false" customHeight="false" outlineLevel="0" collapsed="false">
      <c r="A35" s="470" t="s">
        <v>733</v>
      </c>
      <c r="B35" s="418" t="n">
        <v>31108</v>
      </c>
      <c r="C35" s="418" t="n">
        <v>20187</v>
      </c>
      <c r="D35" s="418" t="n">
        <v>0</v>
      </c>
      <c r="E35" s="418" t="n">
        <v>287</v>
      </c>
      <c r="F35" s="418" t="n">
        <v>19</v>
      </c>
      <c r="G35" s="418" t="n">
        <v>9040</v>
      </c>
      <c r="H35" s="418" t="n">
        <v>1009</v>
      </c>
      <c r="I35" s="418" t="n">
        <v>417</v>
      </c>
      <c r="J35" s="418" t="n">
        <v>148</v>
      </c>
      <c r="K35" s="418" t="n">
        <v>1</v>
      </c>
      <c r="L35" s="418" t="n">
        <v>68</v>
      </c>
      <c r="M35" s="418" t="n">
        <v>770</v>
      </c>
      <c r="N35" s="418" t="n">
        <v>7355</v>
      </c>
      <c r="O35" s="418" t="n">
        <v>11118</v>
      </c>
      <c r="P35" s="418" t="n">
        <v>9169</v>
      </c>
      <c r="Q35" s="418" t="n">
        <v>2628</v>
      </c>
    </row>
    <row r="37" customFormat="false" ht="13.5" hidden="false" customHeight="false" outlineLevel="0" collapsed="false">
      <c r="A37" s="340" t="s">
        <v>734</v>
      </c>
    </row>
    <row r="38" customFormat="false" ht="13.5" hidden="false" customHeight="false" outlineLevel="0" collapsed="false">
      <c r="A38" s="472" t="s">
        <v>735</v>
      </c>
    </row>
  </sheetData>
  <mergeCells count="20">
    <mergeCell ref="A1:Q1"/>
    <mergeCell ref="A4:A6"/>
    <mergeCell ref="C4:K4"/>
    <mergeCell ref="L4:Q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s>
  <hyperlinks>
    <hyperlink ref="R1" location="INDICE!A54"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0" fitToWidth="1" fitToHeight="1" pageOrder="downThenOver" orientation="landscape" blackAndWhite="false" draft="false" cellComments="none" firstPageNumber="110" useFirstPageNumber="true" horizontalDpi="300" verticalDpi="300" copies="1"/>
  <headerFooter differentFirst="false" differentOddEven="false">
    <oddHeader/>
    <oddFooter>&amp;C&amp;12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3" width="33.56"/>
    <col collapsed="false" customWidth="true" hidden="false" outlineLevel="0" max="5" min="2" style="13" width="11.56"/>
    <col collapsed="false" customWidth="true" hidden="false" outlineLevel="0" max="6" min="6" style="13" width="12.44"/>
    <col collapsed="false" customWidth="true" hidden="false" outlineLevel="0" max="8" min="7" style="13" width="13"/>
    <col collapsed="false" customWidth="true" hidden="false" outlineLevel="0" max="9" min="9" style="13" width="13.11"/>
    <col collapsed="false" customWidth="false" hidden="false" outlineLevel="0" max="16384" min="10" style="13" width="11.44"/>
  </cols>
  <sheetData>
    <row r="1" customFormat="false" ht="77.25" hidden="false" customHeight="true" outlineLevel="0" collapsed="false">
      <c r="A1" s="322" t="s">
        <v>754</v>
      </c>
      <c r="B1" s="322"/>
      <c r="C1" s="322"/>
      <c r="D1" s="322"/>
      <c r="E1" s="322"/>
      <c r="F1" s="322"/>
      <c r="G1" s="322"/>
      <c r="H1" s="322"/>
      <c r="I1" s="322"/>
      <c r="J1" s="171" t="s">
        <v>212</v>
      </c>
    </row>
    <row r="3" customFormat="false" ht="33.75" hidden="false" customHeight="true" outlineLevel="0" collapsed="false">
      <c r="A3" s="301" t="s">
        <v>755</v>
      </c>
      <c r="B3" s="301" t="s">
        <v>756</v>
      </c>
      <c r="C3" s="301"/>
      <c r="D3" s="301"/>
      <c r="E3" s="301"/>
      <c r="F3" s="301"/>
      <c r="G3" s="301" t="s">
        <v>757</v>
      </c>
      <c r="H3" s="301" t="s">
        <v>758</v>
      </c>
      <c r="I3" s="301" t="s">
        <v>608</v>
      </c>
    </row>
    <row r="4" customFormat="false" ht="27" hidden="false" customHeight="false" outlineLevel="0" collapsed="false">
      <c r="A4" s="301"/>
      <c r="B4" s="301" t="s">
        <v>759</v>
      </c>
      <c r="C4" s="301" t="s">
        <v>760</v>
      </c>
      <c r="D4" s="301" t="s">
        <v>761</v>
      </c>
      <c r="E4" s="301" t="s">
        <v>762</v>
      </c>
      <c r="F4" s="301" t="s">
        <v>763</v>
      </c>
      <c r="G4" s="301"/>
      <c r="H4" s="301"/>
      <c r="I4" s="301"/>
    </row>
    <row r="5" customFormat="false" ht="14.25" hidden="false" customHeight="false" outlineLevel="0" collapsed="false">
      <c r="A5" s="329" t="s">
        <v>404</v>
      </c>
      <c r="B5" s="415" t="n">
        <v>24108.5</v>
      </c>
      <c r="C5" s="415" t="n">
        <v>100933.5</v>
      </c>
      <c r="D5" s="415" t="n">
        <v>220728.5</v>
      </c>
      <c r="E5" s="415" t="n">
        <v>627803</v>
      </c>
      <c r="F5" s="415" t="n">
        <v>1090445</v>
      </c>
      <c r="G5" s="415" t="n">
        <v>1150668</v>
      </c>
      <c r="H5" s="415" t="n">
        <v>913351</v>
      </c>
      <c r="I5" s="415" t="n">
        <v>2064019</v>
      </c>
    </row>
    <row r="6" customFormat="false" ht="14.25" hidden="false" customHeight="false" outlineLevel="0" collapsed="false">
      <c r="A6" s="329" t="s">
        <v>723</v>
      </c>
      <c r="B6" s="415" t="n">
        <v>11692</v>
      </c>
      <c r="C6" s="415" t="n">
        <v>49330</v>
      </c>
      <c r="D6" s="415" t="n">
        <v>104078</v>
      </c>
      <c r="E6" s="415" t="n">
        <v>313436</v>
      </c>
      <c r="F6" s="415" t="n">
        <v>586769</v>
      </c>
      <c r="G6" s="415" t="n">
        <v>585994</v>
      </c>
      <c r="H6" s="415" t="n">
        <v>479311</v>
      </c>
      <c r="I6" s="415" t="n">
        <v>1065305</v>
      </c>
    </row>
    <row r="7" customFormat="false" ht="14.25" hidden="false" customHeight="false" outlineLevel="0" collapsed="false">
      <c r="A7" s="474" t="s">
        <v>272</v>
      </c>
      <c r="B7" s="419" t="n">
        <v>1227</v>
      </c>
      <c r="C7" s="419" t="n">
        <v>6790</v>
      </c>
      <c r="D7" s="419" t="n">
        <v>15297</v>
      </c>
      <c r="E7" s="419" t="n">
        <v>50928</v>
      </c>
      <c r="F7" s="419" t="n">
        <v>98657</v>
      </c>
      <c r="G7" s="419" t="n">
        <v>92099</v>
      </c>
      <c r="H7" s="419" t="n">
        <v>80800</v>
      </c>
      <c r="I7" s="419" t="n">
        <v>172899</v>
      </c>
    </row>
    <row r="8" customFormat="false" ht="14.25" hidden="false" customHeight="false" outlineLevel="0" collapsed="false">
      <c r="A8" s="474" t="s">
        <v>273</v>
      </c>
      <c r="B8" s="423" t="s">
        <v>242</v>
      </c>
      <c r="C8" s="423" t="s">
        <v>242</v>
      </c>
      <c r="D8" s="423" t="s">
        <v>242</v>
      </c>
      <c r="E8" s="423" t="s">
        <v>242</v>
      </c>
      <c r="F8" s="423" t="s">
        <v>242</v>
      </c>
      <c r="G8" s="423" t="s">
        <v>242</v>
      </c>
      <c r="H8" s="423" t="s">
        <v>242</v>
      </c>
      <c r="I8" s="423" t="n">
        <v>0</v>
      </c>
    </row>
    <row r="9" customFormat="false" ht="14.25" hidden="false" customHeight="false" outlineLevel="0" collapsed="false">
      <c r="A9" s="474" t="s">
        <v>274</v>
      </c>
      <c r="B9" s="419" t="n">
        <v>356</v>
      </c>
      <c r="C9" s="419" t="n">
        <v>2288</v>
      </c>
      <c r="D9" s="419" t="n">
        <v>4901</v>
      </c>
      <c r="E9" s="419" t="n">
        <v>18431</v>
      </c>
      <c r="F9" s="419" t="n">
        <v>35742</v>
      </c>
      <c r="G9" s="419" t="n">
        <v>34779</v>
      </c>
      <c r="H9" s="419" t="n">
        <v>26939</v>
      </c>
      <c r="I9" s="419" t="n">
        <v>61718</v>
      </c>
    </row>
    <row r="10" customFormat="false" ht="14.25" hidden="false" customHeight="false" outlineLevel="0" collapsed="false">
      <c r="A10" s="474" t="s">
        <v>275</v>
      </c>
      <c r="B10" s="419" t="n">
        <v>431</v>
      </c>
      <c r="C10" s="419" t="n">
        <v>1465</v>
      </c>
      <c r="D10" s="419" t="n">
        <v>2083</v>
      </c>
      <c r="E10" s="419" t="n">
        <v>8026</v>
      </c>
      <c r="F10" s="419" t="n">
        <v>16622</v>
      </c>
      <c r="G10" s="419" t="n">
        <v>15446</v>
      </c>
      <c r="H10" s="419" t="n">
        <v>13181</v>
      </c>
      <c r="I10" s="419" t="n">
        <v>28627</v>
      </c>
    </row>
    <row r="11" customFormat="false" ht="14.25" hidden="false" customHeight="false" outlineLevel="0" collapsed="false">
      <c r="A11" s="474" t="s">
        <v>276</v>
      </c>
      <c r="B11" s="419" t="n">
        <v>1388</v>
      </c>
      <c r="C11" s="419" t="n">
        <v>4127</v>
      </c>
      <c r="D11" s="419" t="n">
        <v>5372</v>
      </c>
      <c r="E11" s="419" t="n">
        <v>14484</v>
      </c>
      <c r="F11" s="419" t="n">
        <v>29389</v>
      </c>
      <c r="G11" s="419" t="n">
        <v>34335</v>
      </c>
      <c r="H11" s="419" t="n">
        <v>20425</v>
      </c>
      <c r="I11" s="419" t="n">
        <v>54760</v>
      </c>
    </row>
    <row r="12" customFormat="false" ht="14.25" hidden="false" customHeight="false" outlineLevel="0" collapsed="false">
      <c r="A12" s="474" t="s">
        <v>277</v>
      </c>
      <c r="B12" s="419" t="n">
        <v>559</v>
      </c>
      <c r="C12" s="419" t="n">
        <v>3487</v>
      </c>
      <c r="D12" s="419" t="n">
        <v>9711</v>
      </c>
      <c r="E12" s="419" t="n">
        <v>25623</v>
      </c>
      <c r="F12" s="419" t="n">
        <v>56667</v>
      </c>
      <c r="G12" s="419" t="n">
        <v>54767</v>
      </c>
      <c r="H12" s="419" t="n">
        <v>41280</v>
      </c>
      <c r="I12" s="419" t="n">
        <v>96047</v>
      </c>
    </row>
    <row r="13" customFormat="false" ht="14.25" hidden="false" customHeight="false" outlineLevel="0" collapsed="false">
      <c r="A13" s="474" t="s">
        <v>278</v>
      </c>
      <c r="B13" s="419" t="n">
        <v>858</v>
      </c>
      <c r="C13" s="419" t="n">
        <v>2043</v>
      </c>
      <c r="D13" s="419" t="n">
        <v>5235</v>
      </c>
      <c r="E13" s="419" t="n">
        <v>15528</v>
      </c>
      <c r="F13" s="419" t="n">
        <v>27186</v>
      </c>
      <c r="G13" s="419" t="n">
        <v>26511</v>
      </c>
      <c r="H13" s="419" t="n">
        <v>24339</v>
      </c>
      <c r="I13" s="419" t="n">
        <v>50850</v>
      </c>
    </row>
    <row r="14" customFormat="false" ht="14.25" hidden="false" customHeight="false" outlineLevel="0" collapsed="false">
      <c r="A14" s="474" t="s">
        <v>279</v>
      </c>
      <c r="B14" s="419" t="n">
        <v>5416</v>
      </c>
      <c r="C14" s="419" t="n">
        <v>21907</v>
      </c>
      <c r="D14" s="419" t="n">
        <v>46803</v>
      </c>
      <c r="E14" s="419" t="n">
        <v>135970</v>
      </c>
      <c r="F14" s="419" t="n">
        <v>249572</v>
      </c>
      <c r="G14" s="419" t="n">
        <v>252202</v>
      </c>
      <c r="H14" s="419" t="n">
        <v>207466</v>
      </c>
      <c r="I14" s="419" t="n">
        <v>459668</v>
      </c>
    </row>
    <row r="15" customFormat="false" ht="14.25" hidden="false" customHeight="false" outlineLevel="0" collapsed="false">
      <c r="A15" s="474" t="s">
        <v>280</v>
      </c>
      <c r="B15" s="419" t="n">
        <v>651</v>
      </c>
      <c r="C15" s="419" t="n">
        <v>2789</v>
      </c>
      <c r="D15" s="419" t="n">
        <v>5657</v>
      </c>
      <c r="E15" s="419" t="n">
        <v>15703</v>
      </c>
      <c r="F15" s="419" t="n">
        <v>25681</v>
      </c>
      <c r="G15" s="419" t="n">
        <v>26180</v>
      </c>
      <c r="H15" s="419" t="n">
        <v>24301</v>
      </c>
      <c r="I15" s="419" t="n">
        <v>50481</v>
      </c>
    </row>
    <row r="16" customFormat="false" ht="14.25" hidden="false" customHeight="false" outlineLevel="0" collapsed="false">
      <c r="A16" s="474" t="s">
        <v>281</v>
      </c>
      <c r="B16" s="419" t="n">
        <v>321</v>
      </c>
      <c r="C16" s="419" t="n">
        <v>1615</v>
      </c>
      <c r="D16" s="419" t="n">
        <v>3310</v>
      </c>
      <c r="E16" s="419" t="n">
        <v>10845</v>
      </c>
      <c r="F16" s="419" t="n">
        <v>24076</v>
      </c>
      <c r="G16" s="419" t="n">
        <v>19407</v>
      </c>
      <c r="H16" s="419" t="n">
        <v>20760</v>
      </c>
      <c r="I16" s="419" t="n">
        <v>40167</v>
      </c>
    </row>
    <row r="17" customFormat="false" ht="14.25" hidden="false" customHeight="false" outlineLevel="0" collapsed="false">
      <c r="A17" s="474" t="s">
        <v>282</v>
      </c>
      <c r="B17" s="419" t="n">
        <v>485</v>
      </c>
      <c r="C17" s="419" t="n">
        <v>2819</v>
      </c>
      <c r="D17" s="419" t="n">
        <v>5709</v>
      </c>
      <c r="E17" s="419" t="n">
        <v>17898</v>
      </c>
      <c r="F17" s="419" t="n">
        <v>23177</v>
      </c>
      <c r="G17" s="419" t="n">
        <v>30268</v>
      </c>
      <c r="H17" s="419" t="n">
        <v>19820</v>
      </c>
      <c r="I17" s="419" t="n">
        <v>50088</v>
      </c>
    </row>
    <row r="18" customFormat="false" ht="14.25" hidden="false" customHeight="false" outlineLevel="0" collapsed="false">
      <c r="A18" s="329" t="s">
        <v>724</v>
      </c>
      <c r="B18" s="415" t="n">
        <v>10155.5</v>
      </c>
      <c r="C18" s="415" t="n">
        <v>45259.5</v>
      </c>
      <c r="D18" s="415" t="n">
        <v>104446.5</v>
      </c>
      <c r="E18" s="415" t="n">
        <v>279755</v>
      </c>
      <c r="F18" s="415" t="n">
        <v>449921</v>
      </c>
      <c r="G18" s="415" t="n">
        <v>501881</v>
      </c>
      <c r="H18" s="415" t="n">
        <v>387657</v>
      </c>
      <c r="I18" s="415" t="n">
        <v>889538</v>
      </c>
    </row>
    <row r="19" customFormat="false" ht="14.25" hidden="false" customHeight="false" outlineLevel="0" collapsed="false">
      <c r="A19" s="474" t="s">
        <v>284</v>
      </c>
      <c r="B19" s="419" t="n">
        <v>662</v>
      </c>
      <c r="C19" s="419" t="n">
        <v>1717</v>
      </c>
      <c r="D19" s="419" t="n">
        <v>3367</v>
      </c>
      <c r="E19" s="419" t="n">
        <v>13437</v>
      </c>
      <c r="F19" s="419" t="n">
        <v>25684</v>
      </c>
      <c r="G19" s="419" t="n">
        <v>18304</v>
      </c>
      <c r="H19" s="419" t="n">
        <v>26563</v>
      </c>
      <c r="I19" s="419" t="n">
        <v>44867</v>
      </c>
    </row>
    <row r="20" customFormat="false" ht="14.25" hidden="false" customHeight="false" outlineLevel="0" collapsed="false">
      <c r="A20" s="474" t="s">
        <v>285</v>
      </c>
      <c r="B20" s="419" t="n">
        <v>735</v>
      </c>
      <c r="C20" s="419" t="n">
        <v>5549</v>
      </c>
      <c r="D20" s="419" t="n">
        <v>7764</v>
      </c>
      <c r="E20" s="419" t="n">
        <v>21939</v>
      </c>
      <c r="F20" s="419" t="n">
        <v>24150</v>
      </c>
      <c r="G20" s="419" t="n">
        <v>37039</v>
      </c>
      <c r="H20" s="419" t="n">
        <v>23098</v>
      </c>
      <c r="I20" s="419" t="n">
        <v>60137</v>
      </c>
    </row>
    <row r="21" customFormat="false" ht="14.25" hidden="false" customHeight="false" outlineLevel="0" collapsed="false">
      <c r="A21" s="474" t="s">
        <v>286</v>
      </c>
      <c r="B21" s="419" t="n">
        <v>3803.5</v>
      </c>
      <c r="C21" s="419" t="n">
        <v>7747.5</v>
      </c>
      <c r="D21" s="419" t="n">
        <v>15421</v>
      </c>
      <c r="E21" s="419" t="n">
        <v>57111.5</v>
      </c>
      <c r="F21" s="419" t="n">
        <v>72637</v>
      </c>
      <c r="G21" s="419" t="n">
        <v>72791</v>
      </c>
      <c r="H21" s="419" t="n">
        <v>83930</v>
      </c>
      <c r="I21" s="419" t="n">
        <v>156721</v>
      </c>
    </row>
    <row r="22" customFormat="false" ht="14.25" hidden="false" customHeight="false" outlineLevel="0" collapsed="false">
      <c r="A22" s="474" t="s">
        <v>287</v>
      </c>
      <c r="B22" s="419" t="n">
        <v>310</v>
      </c>
      <c r="C22" s="419" t="n">
        <v>2754</v>
      </c>
      <c r="D22" s="419" t="n">
        <v>6977.5</v>
      </c>
      <c r="E22" s="419" t="n">
        <v>26108.5</v>
      </c>
      <c r="F22" s="419" t="n">
        <v>39448</v>
      </c>
      <c r="G22" s="419" t="n">
        <v>43335</v>
      </c>
      <c r="H22" s="419" t="n">
        <v>32263</v>
      </c>
      <c r="I22" s="419" t="n">
        <v>75598</v>
      </c>
    </row>
    <row r="23" customFormat="false" ht="14.25" hidden="false" customHeight="false" outlineLevel="0" collapsed="false">
      <c r="A23" s="474" t="s">
        <v>288</v>
      </c>
      <c r="B23" s="419" t="n">
        <v>3907</v>
      </c>
      <c r="C23" s="419" t="n">
        <v>23286</v>
      </c>
      <c r="D23" s="419" t="n">
        <v>64757</v>
      </c>
      <c r="E23" s="419" t="n">
        <v>144066</v>
      </c>
      <c r="F23" s="419" t="n">
        <v>261938</v>
      </c>
      <c r="G23" s="419" t="n">
        <v>297142</v>
      </c>
      <c r="H23" s="419" t="n">
        <v>200812</v>
      </c>
      <c r="I23" s="419" t="n">
        <v>497954</v>
      </c>
    </row>
    <row r="24" customFormat="false" ht="14.25" hidden="false" customHeight="false" outlineLevel="0" collapsed="false">
      <c r="A24" s="474" t="s">
        <v>289</v>
      </c>
      <c r="B24" s="419" t="n">
        <v>738</v>
      </c>
      <c r="C24" s="419" t="n">
        <v>4206</v>
      </c>
      <c r="D24" s="419" t="n">
        <v>6160</v>
      </c>
      <c r="E24" s="419" t="n">
        <v>17093</v>
      </c>
      <c r="F24" s="419" t="n">
        <v>26064</v>
      </c>
      <c r="G24" s="419" t="n">
        <v>33270</v>
      </c>
      <c r="H24" s="419" t="n">
        <v>20991</v>
      </c>
      <c r="I24" s="419" t="n">
        <v>54261</v>
      </c>
    </row>
    <row r="25" customFormat="false" ht="14.25" hidden="false" customHeight="false" outlineLevel="0" collapsed="false">
      <c r="A25" s="329" t="s">
        <v>725</v>
      </c>
      <c r="B25" s="415" t="n">
        <v>2194</v>
      </c>
      <c r="C25" s="415" t="n">
        <v>6338</v>
      </c>
      <c r="D25" s="415" t="n">
        <v>12167</v>
      </c>
      <c r="E25" s="415" t="n">
        <v>34065</v>
      </c>
      <c r="F25" s="415" t="n">
        <v>52582</v>
      </c>
      <c r="G25" s="415" t="n">
        <v>62173</v>
      </c>
      <c r="H25" s="415" t="n">
        <v>45173</v>
      </c>
      <c r="I25" s="415" t="n">
        <v>107346</v>
      </c>
    </row>
    <row r="26" customFormat="false" ht="14.25" hidden="false" customHeight="false" outlineLevel="0" collapsed="false">
      <c r="A26" s="474" t="s">
        <v>726</v>
      </c>
      <c r="B26" s="419" t="n">
        <v>385</v>
      </c>
      <c r="C26" s="419" t="n">
        <v>1917</v>
      </c>
      <c r="D26" s="419" t="n">
        <v>3624</v>
      </c>
      <c r="E26" s="419" t="n">
        <v>9184</v>
      </c>
      <c r="F26" s="419" t="n">
        <v>17330</v>
      </c>
      <c r="G26" s="419" t="n">
        <v>19544</v>
      </c>
      <c r="H26" s="419" t="n">
        <v>12896</v>
      </c>
      <c r="I26" s="419" t="n">
        <v>32440</v>
      </c>
    </row>
    <row r="27" customFormat="false" ht="14.25" hidden="false" customHeight="false" outlineLevel="0" collapsed="false">
      <c r="A27" s="474" t="s">
        <v>727</v>
      </c>
      <c r="B27" s="419" t="n">
        <v>475</v>
      </c>
      <c r="C27" s="419" t="n">
        <v>1335</v>
      </c>
      <c r="D27" s="419" t="n">
        <v>1947</v>
      </c>
      <c r="E27" s="419" t="n">
        <v>4767</v>
      </c>
      <c r="F27" s="419" t="n">
        <v>4597</v>
      </c>
      <c r="G27" s="419" t="n">
        <v>7855</v>
      </c>
      <c r="H27" s="419" t="n">
        <v>5266</v>
      </c>
      <c r="I27" s="419" t="n">
        <v>13121</v>
      </c>
    </row>
    <row r="28" customFormat="false" ht="14.25" hidden="false" customHeight="false" outlineLevel="0" collapsed="false">
      <c r="A28" s="474" t="s">
        <v>728</v>
      </c>
      <c r="B28" s="419" t="n">
        <v>139</v>
      </c>
      <c r="C28" s="419" t="n">
        <v>604</v>
      </c>
      <c r="D28" s="419" t="n">
        <v>854</v>
      </c>
      <c r="E28" s="419" t="n">
        <v>2517</v>
      </c>
      <c r="F28" s="419" t="n">
        <v>4081</v>
      </c>
      <c r="G28" s="419" t="n">
        <v>6157</v>
      </c>
      <c r="H28" s="419" t="n">
        <v>2038</v>
      </c>
      <c r="I28" s="419" t="n">
        <v>8195</v>
      </c>
    </row>
    <row r="29" customFormat="false" ht="14.25" hidden="false" customHeight="false" outlineLevel="0" collapsed="false">
      <c r="A29" s="474" t="s">
        <v>729</v>
      </c>
      <c r="B29" s="419" t="n">
        <v>111</v>
      </c>
      <c r="C29" s="419" t="n">
        <v>971</v>
      </c>
      <c r="D29" s="419" t="n">
        <v>2344</v>
      </c>
      <c r="E29" s="419" t="n">
        <v>6980</v>
      </c>
      <c r="F29" s="419" t="n">
        <v>10430</v>
      </c>
      <c r="G29" s="419" t="n">
        <v>13145</v>
      </c>
      <c r="H29" s="419" t="n">
        <v>7691</v>
      </c>
      <c r="I29" s="419" t="n">
        <v>20836</v>
      </c>
    </row>
    <row r="30" customFormat="false" ht="14.25" hidden="false" customHeight="false" outlineLevel="0" collapsed="false">
      <c r="A30" s="474" t="s">
        <v>730</v>
      </c>
      <c r="B30" s="419" t="n">
        <v>1011</v>
      </c>
      <c r="C30" s="419" t="n">
        <v>886</v>
      </c>
      <c r="D30" s="419" t="n">
        <v>2100</v>
      </c>
      <c r="E30" s="419" t="n">
        <v>7104</v>
      </c>
      <c r="F30" s="419" t="n">
        <v>10524</v>
      </c>
      <c r="G30" s="419" t="n">
        <v>9645</v>
      </c>
      <c r="H30" s="419" t="n">
        <v>11980</v>
      </c>
      <c r="I30" s="419" t="n">
        <v>21625</v>
      </c>
    </row>
    <row r="31" customFormat="false" ht="14.25" hidden="false" customHeight="false" outlineLevel="0" collapsed="false">
      <c r="A31" s="474" t="s">
        <v>731</v>
      </c>
      <c r="B31" s="419" t="n">
        <v>73</v>
      </c>
      <c r="C31" s="419" t="n">
        <v>625</v>
      </c>
      <c r="D31" s="419" t="n">
        <v>1298</v>
      </c>
      <c r="E31" s="419" t="n">
        <v>3513</v>
      </c>
      <c r="F31" s="419" t="n">
        <v>5620</v>
      </c>
      <c r="G31" s="419" t="n">
        <v>5827</v>
      </c>
      <c r="H31" s="419" t="n">
        <v>5302</v>
      </c>
      <c r="I31" s="419" t="n">
        <v>11129</v>
      </c>
    </row>
    <row r="32" customFormat="false" ht="14.25" hidden="false" customHeight="false" outlineLevel="0" collapsed="false">
      <c r="A32" s="329" t="s">
        <v>732</v>
      </c>
      <c r="B32" s="415" t="n">
        <v>67</v>
      </c>
      <c r="C32" s="415" t="n">
        <v>6</v>
      </c>
      <c r="D32" s="415" t="n">
        <v>37</v>
      </c>
      <c r="E32" s="415" t="n">
        <v>547</v>
      </c>
      <c r="F32" s="415" t="n">
        <v>1173</v>
      </c>
      <c r="G32" s="415" t="n">
        <v>620</v>
      </c>
      <c r="H32" s="415" t="n">
        <v>1210</v>
      </c>
      <c r="I32" s="415" t="n">
        <v>1830</v>
      </c>
    </row>
    <row r="33" customFormat="false" ht="14.25" hidden="false" customHeight="false" outlineLevel="0" collapsed="false">
      <c r="A33" s="474" t="s">
        <v>733</v>
      </c>
      <c r="B33" s="419" t="n">
        <v>67</v>
      </c>
      <c r="C33" s="419" t="n">
        <v>6</v>
      </c>
      <c r="D33" s="419" t="n">
        <v>37</v>
      </c>
      <c r="E33" s="419" t="n">
        <v>547</v>
      </c>
      <c r="F33" s="419" t="n">
        <v>1173</v>
      </c>
      <c r="G33" s="419" t="n">
        <v>620</v>
      </c>
      <c r="H33" s="419" t="n">
        <v>1210</v>
      </c>
      <c r="I33" s="419" t="n">
        <v>1830</v>
      </c>
    </row>
    <row r="35" customFormat="false" ht="14.25" hidden="false" customHeight="false" outlineLevel="0" collapsed="false">
      <c r="A35" s="475" t="s">
        <v>764</v>
      </c>
    </row>
  </sheetData>
  <mergeCells count="6">
    <mergeCell ref="A1:I1"/>
    <mergeCell ref="A3:A4"/>
    <mergeCell ref="B3:F3"/>
    <mergeCell ref="G3:G4"/>
    <mergeCell ref="H3:H4"/>
    <mergeCell ref="I3:I4"/>
  </mergeCells>
  <hyperlinks>
    <hyperlink ref="J1" location="INDICE!A56" display="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3" width="33.56"/>
    <col collapsed="false" customWidth="false" hidden="false" outlineLevel="0" max="17" min="2" style="13" width="11.44"/>
    <col collapsed="false" customWidth="true" hidden="false" outlineLevel="0" max="18" min="18" style="13" width="12.33"/>
    <col collapsed="false" customWidth="false" hidden="false" outlineLevel="0" max="19" min="19" style="13" width="11.44"/>
    <col collapsed="false" customWidth="true" hidden="false" outlineLevel="0" max="20" min="20" style="13" width="11.89"/>
    <col collapsed="false" customWidth="true" hidden="false" outlineLevel="0" max="21" min="21" style="13" width="12.56"/>
    <col collapsed="false" customWidth="false" hidden="false" outlineLevel="0" max="16384" min="22" style="13" width="11.44"/>
  </cols>
  <sheetData>
    <row r="1" customFormat="false" ht="71.25" hidden="false" customHeight="true" outlineLevel="0" collapsed="false">
      <c r="A1" s="322" t="s">
        <v>765</v>
      </c>
      <c r="B1" s="322"/>
      <c r="C1" s="322"/>
      <c r="D1" s="322"/>
      <c r="E1" s="322"/>
      <c r="F1" s="322"/>
      <c r="G1" s="322"/>
      <c r="H1" s="322"/>
      <c r="I1" s="322"/>
      <c r="J1" s="322"/>
      <c r="K1" s="322"/>
      <c r="L1" s="322"/>
      <c r="M1" s="322"/>
      <c r="N1" s="322"/>
      <c r="O1" s="322"/>
      <c r="P1" s="322"/>
      <c r="Q1" s="322"/>
      <c r="R1" s="322"/>
      <c r="S1" s="322"/>
      <c r="T1" s="322"/>
      <c r="U1" s="322"/>
      <c r="V1" s="171" t="s">
        <v>212</v>
      </c>
    </row>
    <row r="3" customFormat="false" ht="33.75" hidden="false" customHeight="true" outlineLevel="0" collapsed="false">
      <c r="A3" s="301" t="s">
        <v>755</v>
      </c>
      <c r="B3" s="301" t="s">
        <v>766</v>
      </c>
      <c r="C3" s="301"/>
      <c r="D3" s="301"/>
      <c r="E3" s="301"/>
      <c r="F3" s="301"/>
      <c r="G3" s="301"/>
      <c r="H3" s="301"/>
      <c r="I3" s="301"/>
      <c r="J3" s="301" t="s">
        <v>767</v>
      </c>
      <c r="K3" s="301" t="s">
        <v>768</v>
      </c>
      <c r="L3" s="301"/>
      <c r="M3" s="301"/>
      <c r="N3" s="301"/>
      <c r="O3" s="301"/>
      <c r="P3" s="301"/>
      <c r="Q3" s="301"/>
      <c r="R3" s="301" t="s">
        <v>610</v>
      </c>
      <c r="S3" s="301" t="s">
        <v>769</v>
      </c>
      <c r="T3" s="301"/>
      <c r="U3" s="476" t="s">
        <v>611</v>
      </c>
    </row>
    <row r="4" customFormat="false" ht="41.25" hidden="false" customHeight="false" outlineLevel="0" collapsed="false">
      <c r="A4" s="301"/>
      <c r="B4" s="301" t="s">
        <v>759</v>
      </c>
      <c r="C4" s="301" t="s">
        <v>760</v>
      </c>
      <c r="D4" s="301" t="s">
        <v>761</v>
      </c>
      <c r="E4" s="301" t="s">
        <v>762</v>
      </c>
      <c r="F4" s="301" t="s">
        <v>770</v>
      </c>
      <c r="G4" s="301" t="s">
        <v>706</v>
      </c>
      <c r="H4" s="301" t="s">
        <v>771</v>
      </c>
      <c r="I4" s="301" t="s">
        <v>772</v>
      </c>
      <c r="J4" s="301"/>
      <c r="K4" s="301" t="s">
        <v>759</v>
      </c>
      <c r="L4" s="301" t="s">
        <v>760</v>
      </c>
      <c r="M4" s="301" t="s">
        <v>761</v>
      </c>
      <c r="N4" s="301" t="s">
        <v>773</v>
      </c>
      <c r="O4" s="301" t="s">
        <v>770</v>
      </c>
      <c r="P4" s="301" t="s">
        <v>771</v>
      </c>
      <c r="Q4" s="301" t="s">
        <v>774</v>
      </c>
      <c r="R4" s="301"/>
      <c r="S4" s="301" t="s">
        <v>614</v>
      </c>
      <c r="T4" s="301" t="s">
        <v>775</v>
      </c>
      <c r="U4" s="476"/>
    </row>
    <row r="5" customFormat="false" ht="14.25" hidden="false" customHeight="false" outlineLevel="0" collapsed="false">
      <c r="A5" s="329" t="s">
        <v>404</v>
      </c>
      <c r="B5" s="415" t="n">
        <v>4812</v>
      </c>
      <c r="C5" s="415" t="n">
        <v>25697</v>
      </c>
      <c r="D5" s="415" t="n">
        <v>63915</v>
      </c>
      <c r="E5" s="415" t="n">
        <v>100598</v>
      </c>
      <c r="F5" s="415" t="n">
        <v>11533</v>
      </c>
      <c r="G5" s="415" t="n">
        <v>57</v>
      </c>
      <c r="H5" s="415" t="n">
        <v>2807</v>
      </c>
      <c r="I5" s="415" t="n">
        <v>3553</v>
      </c>
      <c r="J5" s="415" t="n">
        <v>212972</v>
      </c>
      <c r="K5" s="415" t="n">
        <v>1514</v>
      </c>
      <c r="L5" s="415" t="n">
        <v>7204</v>
      </c>
      <c r="M5" s="415" t="n">
        <v>17849</v>
      </c>
      <c r="N5" s="415" t="n">
        <v>56741</v>
      </c>
      <c r="O5" s="415" t="n">
        <v>11066</v>
      </c>
      <c r="P5" s="415" t="n">
        <v>3608</v>
      </c>
      <c r="Q5" s="415" t="n">
        <v>2342</v>
      </c>
      <c r="R5" s="415" t="n">
        <v>100324</v>
      </c>
      <c r="S5" s="415" t="n">
        <v>12400</v>
      </c>
      <c r="T5" s="415" t="n">
        <v>2824</v>
      </c>
      <c r="U5" s="415" t="n">
        <v>15224</v>
      </c>
    </row>
    <row r="6" customFormat="false" ht="14.25" hidden="false" customHeight="false" outlineLevel="0" collapsed="false">
      <c r="A6" s="329" t="s">
        <v>723</v>
      </c>
      <c r="B6" s="415" t="n">
        <f aca="false">SUM(B7:B17)</f>
        <v>2872</v>
      </c>
      <c r="C6" s="415" t="n">
        <f aca="false">SUM(C7:C17)</f>
        <v>16323</v>
      </c>
      <c r="D6" s="415" t="n">
        <f aca="false">SUM(D7:D17)</f>
        <v>38794</v>
      </c>
      <c r="E6" s="415" t="n">
        <f aca="false">SUM(E7:E17)</f>
        <v>55535</v>
      </c>
      <c r="F6" s="415" t="n">
        <f aca="false">SUM(F7:F17)</f>
        <v>5951</v>
      </c>
      <c r="G6" s="415" t="n">
        <f aca="false">SUM(G7:G17)</f>
        <v>27</v>
      </c>
      <c r="H6" s="415" t="n">
        <f aca="false">SUM(H7:H17)</f>
        <v>1644</v>
      </c>
      <c r="I6" s="415" t="n">
        <f aca="false">SUM(I7:I17)</f>
        <v>2465</v>
      </c>
      <c r="J6" s="415" t="n">
        <v>123611</v>
      </c>
      <c r="K6" s="415" t="n">
        <f aca="false">SUM(K7:K17)</f>
        <v>867</v>
      </c>
      <c r="L6" s="415" t="n">
        <f aca="false">SUM(L7:L17)</f>
        <v>4690</v>
      </c>
      <c r="M6" s="415" t="n">
        <f aca="false">SUM(M7:M17)</f>
        <v>10394</v>
      </c>
      <c r="N6" s="415" t="n">
        <f aca="false">SUM(N7:N17)</f>
        <v>24313</v>
      </c>
      <c r="O6" s="415" t="n">
        <f aca="false">SUM(O7:O17)</f>
        <v>5772</v>
      </c>
      <c r="P6" s="415" t="n">
        <f aca="false">SUM(P7:P17)</f>
        <v>2099</v>
      </c>
      <c r="Q6" s="415" t="n">
        <f aca="false">SUM(Q7:Q17)</f>
        <v>1795</v>
      </c>
      <c r="R6" s="415" t="n">
        <v>49930</v>
      </c>
      <c r="S6" s="415" t="n">
        <f aca="false">SUM(S7:S17)</f>
        <v>6614</v>
      </c>
      <c r="T6" s="415" t="n">
        <f aca="false">SUM(T7:T17)</f>
        <v>2029</v>
      </c>
      <c r="U6" s="415" t="n">
        <v>8643</v>
      </c>
    </row>
    <row r="7" customFormat="false" ht="14.25" hidden="false" customHeight="false" outlineLevel="0" collapsed="false">
      <c r="A7" s="474" t="s">
        <v>272</v>
      </c>
      <c r="B7" s="419" t="n">
        <v>347</v>
      </c>
      <c r="C7" s="419" t="n">
        <v>1946</v>
      </c>
      <c r="D7" s="419" t="n">
        <v>4995</v>
      </c>
      <c r="E7" s="419" t="n">
        <v>7129</v>
      </c>
      <c r="F7" s="419" t="n">
        <v>653</v>
      </c>
      <c r="G7" s="419" t="n">
        <v>1</v>
      </c>
      <c r="H7" s="419" t="n">
        <v>146</v>
      </c>
      <c r="I7" s="419" t="n">
        <v>227</v>
      </c>
      <c r="J7" s="419" t="n">
        <v>15444</v>
      </c>
      <c r="K7" s="420" t="n">
        <v>148</v>
      </c>
      <c r="L7" s="420" t="n">
        <v>705</v>
      </c>
      <c r="M7" s="420" t="n">
        <v>1482</v>
      </c>
      <c r="N7" s="420" t="n">
        <v>2826</v>
      </c>
      <c r="O7" s="420" t="n">
        <v>693</v>
      </c>
      <c r="P7" s="420" t="n">
        <v>84</v>
      </c>
      <c r="Q7" s="420" t="n">
        <v>88</v>
      </c>
      <c r="R7" s="420" t="n">
        <v>6026</v>
      </c>
      <c r="S7" s="420" t="n">
        <v>1200</v>
      </c>
      <c r="T7" s="420" t="n">
        <v>555</v>
      </c>
      <c r="U7" s="420" t="n">
        <v>1755</v>
      </c>
    </row>
    <row r="8" customFormat="false" ht="14.25" hidden="false" customHeight="false" outlineLevel="0" collapsed="false">
      <c r="A8" s="474" t="s">
        <v>273</v>
      </c>
      <c r="B8" s="423" t="s">
        <v>242</v>
      </c>
      <c r="C8" s="423" t="s">
        <v>242</v>
      </c>
      <c r="D8" s="423" t="s">
        <v>242</v>
      </c>
      <c r="E8" s="423" t="s">
        <v>242</v>
      </c>
      <c r="F8" s="423" t="s">
        <v>242</v>
      </c>
      <c r="G8" s="423" t="s">
        <v>242</v>
      </c>
      <c r="H8" s="423" t="s">
        <v>242</v>
      </c>
      <c r="I8" s="423" t="s">
        <v>242</v>
      </c>
      <c r="J8" s="423" t="n">
        <v>0</v>
      </c>
      <c r="K8" s="423" t="s">
        <v>242</v>
      </c>
      <c r="L8" s="423" t="s">
        <v>242</v>
      </c>
      <c r="M8" s="423" t="s">
        <v>242</v>
      </c>
      <c r="N8" s="423" t="s">
        <v>242</v>
      </c>
      <c r="O8" s="423" t="s">
        <v>242</v>
      </c>
      <c r="P8" s="423" t="s">
        <v>242</v>
      </c>
      <c r="Q8" s="423" t="s">
        <v>242</v>
      </c>
      <c r="R8" s="423" t="n">
        <v>0</v>
      </c>
      <c r="S8" s="423" t="s">
        <v>242</v>
      </c>
      <c r="T8" s="423" t="s">
        <v>242</v>
      </c>
      <c r="U8" s="423" t="n">
        <v>0</v>
      </c>
    </row>
    <row r="9" customFormat="false" ht="14.25" hidden="false" customHeight="false" outlineLevel="0" collapsed="false">
      <c r="A9" s="474" t="s">
        <v>274</v>
      </c>
      <c r="B9" s="419" t="n">
        <v>155</v>
      </c>
      <c r="C9" s="419" t="n">
        <v>810</v>
      </c>
      <c r="D9" s="419" t="n">
        <v>2076</v>
      </c>
      <c r="E9" s="419" t="n">
        <v>2839</v>
      </c>
      <c r="F9" s="419" t="n">
        <v>214</v>
      </c>
      <c r="G9" s="419" t="n">
        <v>0</v>
      </c>
      <c r="H9" s="419" t="n">
        <v>45</v>
      </c>
      <c r="I9" s="419" t="n">
        <v>47</v>
      </c>
      <c r="J9" s="419" t="n">
        <v>6186</v>
      </c>
      <c r="K9" s="420" t="n">
        <v>43</v>
      </c>
      <c r="L9" s="420" t="n">
        <v>137</v>
      </c>
      <c r="M9" s="420" t="n">
        <v>206</v>
      </c>
      <c r="N9" s="420" t="n">
        <v>548</v>
      </c>
      <c r="O9" s="420" t="n">
        <v>488</v>
      </c>
      <c r="P9" s="420" t="n">
        <v>18</v>
      </c>
      <c r="Q9" s="420" t="n">
        <v>26</v>
      </c>
      <c r="R9" s="420" t="n">
        <v>1466</v>
      </c>
      <c r="S9" s="420" t="n">
        <v>282</v>
      </c>
      <c r="T9" s="420" t="n">
        <v>84</v>
      </c>
      <c r="U9" s="420" t="n">
        <v>366</v>
      </c>
    </row>
    <row r="10" customFormat="false" ht="14.25" hidden="false" customHeight="false" outlineLevel="0" collapsed="false">
      <c r="A10" s="474" t="s">
        <v>275</v>
      </c>
      <c r="B10" s="419" t="n">
        <v>35</v>
      </c>
      <c r="C10" s="419" t="n">
        <v>195</v>
      </c>
      <c r="D10" s="419" t="n">
        <v>754</v>
      </c>
      <c r="E10" s="419" t="n">
        <v>472</v>
      </c>
      <c r="F10" s="419" t="n">
        <v>149</v>
      </c>
      <c r="G10" s="419" t="n">
        <v>0</v>
      </c>
      <c r="H10" s="419" t="n">
        <v>60</v>
      </c>
      <c r="I10" s="419" t="n">
        <v>66</v>
      </c>
      <c r="J10" s="419" t="n">
        <v>1731</v>
      </c>
      <c r="K10" s="420" t="n">
        <v>23</v>
      </c>
      <c r="L10" s="420" t="n">
        <v>61</v>
      </c>
      <c r="M10" s="420" t="n">
        <v>185</v>
      </c>
      <c r="N10" s="420" t="n">
        <v>102</v>
      </c>
      <c r="O10" s="420" t="n">
        <v>106</v>
      </c>
      <c r="P10" s="420" t="n">
        <v>19</v>
      </c>
      <c r="Q10" s="420" t="n">
        <v>148</v>
      </c>
      <c r="R10" s="420" t="n">
        <v>644</v>
      </c>
      <c r="S10" s="420" t="n">
        <v>295</v>
      </c>
      <c r="T10" s="420" t="n">
        <v>18</v>
      </c>
      <c r="U10" s="420" t="n">
        <v>313</v>
      </c>
    </row>
    <row r="11" customFormat="false" ht="14.25" hidden="false" customHeight="false" outlineLevel="0" collapsed="false">
      <c r="A11" s="474" t="s">
        <v>276</v>
      </c>
      <c r="B11" s="419" t="n">
        <v>235</v>
      </c>
      <c r="C11" s="419" t="n">
        <v>924</v>
      </c>
      <c r="D11" s="419" t="n">
        <v>2267</v>
      </c>
      <c r="E11" s="419" t="n">
        <v>3438</v>
      </c>
      <c r="F11" s="419" t="n">
        <v>543</v>
      </c>
      <c r="G11" s="419" t="n">
        <v>2</v>
      </c>
      <c r="H11" s="419" t="n">
        <v>213</v>
      </c>
      <c r="I11" s="419" t="n">
        <v>199</v>
      </c>
      <c r="J11" s="419" t="n">
        <v>7821</v>
      </c>
      <c r="K11" s="420" t="n">
        <v>62</v>
      </c>
      <c r="L11" s="420" t="n">
        <v>294</v>
      </c>
      <c r="M11" s="420" t="n">
        <v>500</v>
      </c>
      <c r="N11" s="420" t="n">
        <v>1681</v>
      </c>
      <c r="O11" s="420" t="n">
        <v>377</v>
      </c>
      <c r="P11" s="420" t="n">
        <v>306</v>
      </c>
      <c r="Q11" s="420" t="n">
        <v>84</v>
      </c>
      <c r="R11" s="420" t="n">
        <v>3304</v>
      </c>
      <c r="S11" s="420" t="n">
        <v>517</v>
      </c>
      <c r="T11" s="420" t="n">
        <v>159</v>
      </c>
      <c r="U11" s="420" t="n">
        <v>676</v>
      </c>
    </row>
    <row r="12" customFormat="false" ht="14.25" hidden="false" customHeight="false" outlineLevel="0" collapsed="false">
      <c r="A12" s="474" t="s">
        <v>277</v>
      </c>
      <c r="B12" s="419" t="n">
        <v>218</v>
      </c>
      <c r="C12" s="419" t="n">
        <v>1860</v>
      </c>
      <c r="D12" s="419" t="n">
        <v>3770</v>
      </c>
      <c r="E12" s="419" t="n">
        <v>10249</v>
      </c>
      <c r="F12" s="419" t="n">
        <v>274</v>
      </c>
      <c r="G12" s="419" t="n">
        <v>3</v>
      </c>
      <c r="H12" s="419" t="n">
        <v>79</v>
      </c>
      <c r="I12" s="419" t="n">
        <v>198</v>
      </c>
      <c r="J12" s="419" t="n">
        <v>16651</v>
      </c>
      <c r="K12" s="420" t="n">
        <v>61</v>
      </c>
      <c r="L12" s="420" t="n">
        <v>737</v>
      </c>
      <c r="M12" s="420" t="n">
        <v>1421</v>
      </c>
      <c r="N12" s="420" t="n">
        <v>4226</v>
      </c>
      <c r="O12" s="420" t="n">
        <v>372</v>
      </c>
      <c r="P12" s="420" t="n">
        <v>44</v>
      </c>
      <c r="Q12" s="420" t="n">
        <v>99</v>
      </c>
      <c r="R12" s="420" t="n">
        <v>6960</v>
      </c>
      <c r="S12" s="420" t="n">
        <v>352</v>
      </c>
      <c r="T12" s="420" t="n">
        <v>144</v>
      </c>
      <c r="U12" s="420" t="n">
        <v>496</v>
      </c>
    </row>
    <row r="13" customFormat="false" ht="14.25" hidden="false" customHeight="false" outlineLevel="0" collapsed="false">
      <c r="A13" s="474" t="s">
        <v>278</v>
      </c>
      <c r="B13" s="419" t="n">
        <v>75</v>
      </c>
      <c r="C13" s="419" t="n">
        <v>469</v>
      </c>
      <c r="D13" s="419" t="n">
        <v>1129</v>
      </c>
      <c r="E13" s="419" t="n">
        <v>1164</v>
      </c>
      <c r="F13" s="419" t="n">
        <v>368</v>
      </c>
      <c r="G13" s="419" t="n">
        <v>1</v>
      </c>
      <c r="H13" s="419" t="n">
        <v>54</v>
      </c>
      <c r="I13" s="419" t="n">
        <v>305</v>
      </c>
      <c r="J13" s="419" t="n">
        <v>3565</v>
      </c>
      <c r="K13" s="420" t="n">
        <v>14</v>
      </c>
      <c r="L13" s="420" t="n">
        <v>90</v>
      </c>
      <c r="M13" s="420" t="n">
        <v>319</v>
      </c>
      <c r="N13" s="420" t="n">
        <v>412</v>
      </c>
      <c r="O13" s="420" t="n">
        <v>197</v>
      </c>
      <c r="P13" s="420" t="n">
        <v>8</v>
      </c>
      <c r="Q13" s="420" t="n">
        <v>338</v>
      </c>
      <c r="R13" s="420" t="n">
        <v>1378</v>
      </c>
      <c r="S13" s="420" t="n">
        <v>253</v>
      </c>
      <c r="T13" s="420" t="n">
        <v>17</v>
      </c>
      <c r="U13" s="420" t="n">
        <v>270</v>
      </c>
    </row>
    <row r="14" customFormat="false" ht="14.25" hidden="false" customHeight="false" outlineLevel="0" collapsed="false">
      <c r="A14" s="474" t="s">
        <v>279</v>
      </c>
      <c r="B14" s="419" t="n">
        <v>1418</v>
      </c>
      <c r="C14" s="419" t="n">
        <v>7880</v>
      </c>
      <c r="D14" s="419" t="n">
        <v>18753</v>
      </c>
      <c r="E14" s="419" t="n">
        <v>25772</v>
      </c>
      <c r="F14" s="419" t="n">
        <v>2803</v>
      </c>
      <c r="G14" s="419" t="n">
        <v>16</v>
      </c>
      <c r="H14" s="419" t="n">
        <v>643</v>
      </c>
      <c r="I14" s="419" t="n">
        <v>1171</v>
      </c>
      <c r="J14" s="419" t="n">
        <v>58456</v>
      </c>
      <c r="K14" s="420" t="n">
        <v>381</v>
      </c>
      <c r="L14" s="420" t="n">
        <v>2236</v>
      </c>
      <c r="M14" s="420" t="n">
        <v>5707</v>
      </c>
      <c r="N14" s="420" t="n">
        <v>13634</v>
      </c>
      <c r="O14" s="420" t="n">
        <v>2685</v>
      </c>
      <c r="P14" s="420" t="n">
        <v>1565</v>
      </c>
      <c r="Q14" s="420" t="n">
        <v>868</v>
      </c>
      <c r="R14" s="420" t="n">
        <v>27076</v>
      </c>
      <c r="S14" s="420" t="n">
        <v>2938</v>
      </c>
      <c r="T14" s="420" t="n">
        <v>810</v>
      </c>
      <c r="U14" s="420" t="n">
        <v>3748</v>
      </c>
    </row>
    <row r="15" customFormat="false" ht="14.25" hidden="false" customHeight="false" outlineLevel="0" collapsed="false">
      <c r="A15" s="474" t="s">
        <v>280</v>
      </c>
      <c r="B15" s="419" t="n">
        <v>127</v>
      </c>
      <c r="C15" s="419" t="n">
        <v>975</v>
      </c>
      <c r="D15" s="419" t="n">
        <v>1458</v>
      </c>
      <c r="E15" s="419" t="n">
        <v>900</v>
      </c>
      <c r="F15" s="419" t="n">
        <v>171</v>
      </c>
      <c r="G15" s="419" t="n">
        <v>1</v>
      </c>
      <c r="H15" s="419" t="n">
        <v>44</v>
      </c>
      <c r="I15" s="419" t="n">
        <v>65</v>
      </c>
      <c r="J15" s="419" t="n">
        <v>3741</v>
      </c>
      <c r="K15" s="420" t="n">
        <v>53</v>
      </c>
      <c r="L15" s="420" t="n">
        <v>185</v>
      </c>
      <c r="M15" s="420" t="n">
        <v>320</v>
      </c>
      <c r="N15" s="420" t="n">
        <v>379</v>
      </c>
      <c r="O15" s="420" t="n">
        <v>252</v>
      </c>
      <c r="P15" s="420" t="n">
        <v>18</v>
      </c>
      <c r="Q15" s="420" t="n">
        <v>43</v>
      </c>
      <c r="R15" s="420" t="n">
        <v>1250</v>
      </c>
      <c r="S15" s="420" t="n">
        <v>10</v>
      </c>
      <c r="T15" s="420" t="n">
        <v>2</v>
      </c>
      <c r="U15" s="420" t="n">
        <v>12</v>
      </c>
    </row>
    <row r="16" customFormat="false" ht="14.25" hidden="false" customHeight="false" outlineLevel="0" collapsed="false">
      <c r="A16" s="474" t="s">
        <v>281</v>
      </c>
      <c r="B16" s="419" t="n">
        <v>196</v>
      </c>
      <c r="C16" s="419" t="n">
        <v>662</v>
      </c>
      <c r="D16" s="419" t="n">
        <v>1689</v>
      </c>
      <c r="E16" s="419" t="n">
        <v>1823</v>
      </c>
      <c r="F16" s="419" t="n">
        <v>503</v>
      </c>
      <c r="G16" s="419" t="n">
        <v>3</v>
      </c>
      <c r="H16" s="419" t="n">
        <v>84</v>
      </c>
      <c r="I16" s="419" t="n">
        <v>137</v>
      </c>
      <c r="J16" s="419" t="n">
        <v>5097</v>
      </c>
      <c r="K16" s="420" t="n">
        <v>66</v>
      </c>
      <c r="L16" s="420" t="n">
        <v>148</v>
      </c>
      <c r="M16" s="420" t="n">
        <v>208</v>
      </c>
      <c r="N16" s="420" t="n">
        <v>368</v>
      </c>
      <c r="O16" s="420" t="n">
        <v>283</v>
      </c>
      <c r="P16" s="420" t="n">
        <v>28</v>
      </c>
      <c r="Q16" s="420" t="n">
        <v>93</v>
      </c>
      <c r="R16" s="420" t="n">
        <v>1194</v>
      </c>
      <c r="S16" s="420" t="n">
        <v>471</v>
      </c>
      <c r="T16" s="420" t="n">
        <v>186</v>
      </c>
      <c r="U16" s="420" t="n">
        <v>657</v>
      </c>
    </row>
    <row r="17" customFormat="false" ht="14.25" hidden="false" customHeight="false" outlineLevel="0" collapsed="false">
      <c r="A17" s="474" t="s">
        <v>282</v>
      </c>
      <c r="B17" s="419" t="n">
        <v>66</v>
      </c>
      <c r="C17" s="419" t="n">
        <v>602</v>
      </c>
      <c r="D17" s="419" t="n">
        <v>1903</v>
      </c>
      <c r="E17" s="419" t="n">
        <v>1749</v>
      </c>
      <c r="F17" s="419" t="n">
        <v>273</v>
      </c>
      <c r="G17" s="419" t="n">
        <v>0</v>
      </c>
      <c r="H17" s="419" t="n">
        <v>276</v>
      </c>
      <c r="I17" s="419" t="n">
        <v>50</v>
      </c>
      <c r="J17" s="419" t="n">
        <v>4919</v>
      </c>
      <c r="K17" s="420" t="n">
        <v>16</v>
      </c>
      <c r="L17" s="420" t="n">
        <v>97</v>
      </c>
      <c r="M17" s="420" t="n">
        <v>46</v>
      </c>
      <c r="N17" s="420" t="n">
        <v>137</v>
      </c>
      <c r="O17" s="420" t="n">
        <v>319</v>
      </c>
      <c r="P17" s="420" t="n">
        <v>9</v>
      </c>
      <c r="Q17" s="420" t="n">
        <v>8</v>
      </c>
      <c r="R17" s="420" t="n">
        <v>632</v>
      </c>
      <c r="S17" s="420" t="n">
        <v>296</v>
      </c>
      <c r="T17" s="420" t="n">
        <v>54</v>
      </c>
      <c r="U17" s="420" t="n">
        <v>350</v>
      </c>
    </row>
    <row r="18" customFormat="false" ht="14.25" hidden="false" customHeight="false" outlineLevel="0" collapsed="false">
      <c r="A18" s="329" t="s">
        <v>724</v>
      </c>
      <c r="B18" s="415" t="n">
        <f aca="false">SUM(B19:B24)</f>
        <v>1454</v>
      </c>
      <c r="C18" s="415" t="n">
        <f aca="false">SUM(C19:C24)</f>
        <v>7049</v>
      </c>
      <c r="D18" s="415" t="n">
        <f aca="false">SUM(D19:D24)</f>
        <v>21122</v>
      </c>
      <c r="E18" s="415" t="n">
        <f aca="false">SUM(E19:E24)</f>
        <v>38591</v>
      </c>
      <c r="F18" s="415" t="n">
        <f aca="false">SUM(F19:F24)</f>
        <v>4686</v>
      </c>
      <c r="G18" s="415" t="n">
        <f aca="false">SUM(G19:G24)</f>
        <v>18</v>
      </c>
      <c r="H18" s="415" t="n">
        <f aca="false">SUM(H19:H24)</f>
        <v>978</v>
      </c>
      <c r="I18" s="415" t="n">
        <f aca="false">SUM(I19:I24)</f>
        <v>870</v>
      </c>
      <c r="J18" s="415" t="n">
        <v>74768</v>
      </c>
      <c r="K18" s="415" t="n">
        <f aca="false">SUM(K19:K24)</f>
        <v>522</v>
      </c>
      <c r="L18" s="415" t="n">
        <f aca="false">SUM(L19:L24)</f>
        <v>2086</v>
      </c>
      <c r="M18" s="415" t="n">
        <f aca="false">SUM(M19:M24)</f>
        <v>6626</v>
      </c>
      <c r="N18" s="415" t="n">
        <f aca="false">SUM(N19:N24)</f>
        <v>30266</v>
      </c>
      <c r="O18" s="415" t="n">
        <f aca="false">SUM(O19:O24)</f>
        <v>4364</v>
      </c>
      <c r="P18" s="415" t="n">
        <f aca="false">SUM(P19:P24)</f>
        <v>307</v>
      </c>
      <c r="Q18" s="415" t="n">
        <f aca="false">SUM(Q19:Q24)</f>
        <v>480</v>
      </c>
      <c r="R18" s="415" t="n">
        <v>44651</v>
      </c>
      <c r="S18" s="415" t="n">
        <f aca="false">SUM(S19:S24)</f>
        <v>4684</v>
      </c>
      <c r="T18" s="415" t="n">
        <f aca="false">SUM(T19:T24)</f>
        <v>715</v>
      </c>
      <c r="U18" s="415" t="n">
        <v>5399</v>
      </c>
    </row>
    <row r="19" customFormat="false" ht="14.25" hidden="false" customHeight="false" outlineLevel="0" collapsed="false">
      <c r="A19" s="474" t="s">
        <v>284</v>
      </c>
      <c r="B19" s="419" t="n">
        <v>66</v>
      </c>
      <c r="C19" s="419" t="n">
        <v>298</v>
      </c>
      <c r="D19" s="419" t="n">
        <v>792</v>
      </c>
      <c r="E19" s="419" t="n">
        <v>2782</v>
      </c>
      <c r="F19" s="419" t="n">
        <v>218</v>
      </c>
      <c r="G19" s="419" t="n">
        <v>1</v>
      </c>
      <c r="H19" s="419" t="n">
        <v>65</v>
      </c>
      <c r="I19" s="419" t="n">
        <v>24</v>
      </c>
      <c r="J19" s="419" t="n">
        <v>4246</v>
      </c>
      <c r="K19" s="420" t="n">
        <v>13</v>
      </c>
      <c r="L19" s="420" t="n">
        <v>97</v>
      </c>
      <c r="M19" s="420" t="n">
        <v>277</v>
      </c>
      <c r="N19" s="420" t="n">
        <v>896</v>
      </c>
      <c r="O19" s="420" t="n">
        <v>211</v>
      </c>
      <c r="P19" s="420" t="n">
        <v>9</v>
      </c>
      <c r="Q19" s="420" t="n">
        <v>6</v>
      </c>
      <c r="R19" s="420" t="n">
        <v>1509</v>
      </c>
      <c r="S19" s="420" t="n">
        <v>385</v>
      </c>
      <c r="T19" s="420" t="n">
        <v>44</v>
      </c>
      <c r="U19" s="420" t="n">
        <v>429</v>
      </c>
    </row>
    <row r="20" customFormat="false" ht="14.25" hidden="false" customHeight="false" outlineLevel="0" collapsed="false">
      <c r="A20" s="474" t="s">
        <v>285</v>
      </c>
      <c r="B20" s="419" t="n">
        <v>168</v>
      </c>
      <c r="C20" s="419" t="n">
        <v>349</v>
      </c>
      <c r="D20" s="419" t="n">
        <v>596</v>
      </c>
      <c r="E20" s="419" t="n">
        <v>804</v>
      </c>
      <c r="F20" s="419" t="n">
        <v>356</v>
      </c>
      <c r="G20" s="419" t="n">
        <v>1</v>
      </c>
      <c r="H20" s="419" t="n">
        <v>80</v>
      </c>
      <c r="I20" s="419" t="n">
        <v>126</v>
      </c>
      <c r="J20" s="419" t="n">
        <v>2480</v>
      </c>
      <c r="K20" s="420" t="n">
        <v>21</v>
      </c>
      <c r="L20" s="420" t="n">
        <v>43</v>
      </c>
      <c r="M20" s="420" t="n">
        <v>122</v>
      </c>
      <c r="N20" s="420" t="n">
        <v>717</v>
      </c>
      <c r="O20" s="420" t="n">
        <v>261</v>
      </c>
      <c r="P20" s="420" t="n">
        <v>19</v>
      </c>
      <c r="Q20" s="420" t="n">
        <v>38</v>
      </c>
      <c r="R20" s="420" t="n">
        <v>1221</v>
      </c>
      <c r="S20" s="420" t="n">
        <v>138</v>
      </c>
      <c r="T20" s="420" t="n">
        <v>24</v>
      </c>
      <c r="U20" s="420" t="n">
        <v>162</v>
      </c>
    </row>
    <row r="21" customFormat="false" ht="14.25" hidden="false" customHeight="false" outlineLevel="0" collapsed="false">
      <c r="A21" s="474" t="s">
        <v>286</v>
      </c>
      <c r="B21" s="419" t="n">
        <v>229</v>
      </c>
      <c r="C21" s="419" t="n">
        <v>817</v>
      </c>
      <c r="D21" s="419" t="n">
        <v>2193</v>
      </c>
      <c r="E21" s="419" t="n">
        <v>3223</v>
      </c>
      <c r="F21" s="419" t="n">
        <v>2106</v>
      </c>
      <c r="G21" s="419" t="n">
        <v>3</v>
      </c>
      <c r="H21" s="419" t="n">
        <v>574</v>
      </c>
      <c r="I21" s="419" t="n">
        <v>190</v>
      </c>
      <c r="J21" s="419" t="n">
        <v>9335</v>
      </c>
      <c r="K21" s="420" t="n">
        <v>70</v>
      </c>
      <c r="L21" s="420" t="n">
        <v>101</v>
      </c>
      <c r="M21" s="420" t="n">
        <v>268</v>
      </c>
      <c r="N21" s="420" t="n">
        <v>518</v>
      </c>
      <c r="O21" s="420" t="n">
        <v>1390</v>
      </c>
      <c r="P21" s="420" t="n">
        <v>172</v>
      </c>
      <c r="Q21" s="420" t="n">
        <v>57</v>
      </c>
      <c r="R21" s="420" t="n">
        <v>2576</v>
      </c>
      <c r="S21" s="420" t="n">
        <v>1627</v>
      </c>
      <c r="T21" s="420" t="n">
        <v>431</v>
      </c>
      <c r="U21" s="420" t="n">
        <v>2058</v>
      </c>
    </row>
    <row r="22" customFormat="false" ht="14.25" hidden="false" customHeight="false" outlineLevel="0" collapsed="false">
      <c r="A22" s="474" t="s">
        <v>287</v>
      </c>
      <c r="B22" s="419" t="n">
        <v>95</v>
      </c>
      <c r="C22" s="419" t="n">
        <v>569</v>
      </c>
      <c r="D22" s="419" t="n">
        <v>1695</v>
      </c>
      <c r="E22" s="419" t="n">
        <v>4572</v>
      </c>
      <c r="F22" s="419" t="n">
        <v>381</v>
      </c>
      <c r="G22" s="419" t="n">
        <v>0</v>
      </c>
      <c r="H22" s="419" t="n">
        <v>34</v>
      </c>
      <c r="I22" s="419" t="n">
        <v>89</v>
      </c>
      <c r="J22" s="419" t="n">
        <v>7435</v>
      </c>
      <c r="K22" s="420" t="n">
        <v>76</v>
      </c>
      <c r="L22" s="420" t="n">
        <v>62</v>
      </c>
      <c r="M22" s="420" t="n">
        <v>105</v>
      </c>
      <c r="N22" s="420" t="n">
        <v>302</v>
      </c>
      <c r="O22" s="420" t="n">
        <v>376</v>
      </c>
      <c r="P22" s="420" t="n">
        <v>4</v>
      </c>
      <c r="Q22" s="420" t="n">
        <v>58</v>
      </c>
      <c r="R22" s="420" t="n">
        <v>983</v>
      </c>
      <c r="S22" s="420" t="n">
        <v>1861</v>
      </c>
      <c r="T22" s="420" t="n">
        <v>95</v>
      </c>
      <c r="U22" s="420" t="n">
        <v>1956</v>
      </c>
    </row>
    <row r="23" customFormat="false" ht="14.25" hidden="false" customHeight="false" outlineLevel="0" collapsed="false">
      <c r="A23" s="474" t="s">
        <v>288</v>
      </c>
      <c r="B23" s="419" t="n">
        <v>762</v>
      </c>
      <c r="C23" s="419" t="n">
        <v>3622</v>
      </c>
      <c r="D23" s="419" t="n">
        <v>13209</v>
      </c>
      <c r="E23" s="419" t="n">
        <v>23973</v>
      </c>
      <c r="F23" s="419" t="n">
        <v>1324</v>
      </c>
      <c r="G23" s="419" t="n">
        <v>12</v>
      </c>
      <c r="H23" s="419" t="n">
        <v>186</v>
      </c>
      <c r="I23" s="419" t="n">
        <v>363</v>
      </c>
      <c r="J23" s="419" t="n">
        <v>43451</v>
      </c>
      <c r="K23" s="420" t="n">
        <v>319</v>
      </c>
      <c r="L23" s="420" t="n">
        <v>1540</v>
      </c>
      <c r="M23" s="420" t="n">
        <v>5513</v>
      </c>
      <c r="N23" s="420" t="n">
        <v>27269</v>
      </c>
      <c r="O23" s="420" t="n">
        <v>1510</v>
      </c>
      <c r="P23" s="420" t="n">
        <v>81</v>
      </c>
      <c r="Q23" s="420" t="n">
        <v>215</v>
      </c>
      <c r="R23" s="420" t="n">
        <v>36447</v>
      </c>
      <c r="S23" s="420" t="n">
        <v>419</v>
      </c>
      <c r="T23" s="420" t="n">
        <v>102</v>
      </c>
      <c r="U23" s="420" t="n">
        <v>521</v>
      </c>
    </row>
    <row r="24" customFormat="false" ht="14.25" hidden="false" customHeight="false" outlineLevel="0" collapsed="false">
      <c r="A24" s="474" t="s">
        <v>289</v>
      </c>
      <c r="B24" s="419" t="n">
        <v>134</v>
      </c>
      <c r="C24" s="419" t="n">
        <v>1394</v>
      </c>
      <c r="D24" s="419" t="n">
        <v>2637</v>
      </c>
      <c r="E24" s="419" t="n">
        <v>3237</v>
      </c>
      <c r="F24" s="419" t="n">
        <v>301</v>
      </c>
      <c r="G24" s="419" t="n">
        <v>1</v>
      </c>
      <c r="H24" s="419" t="n">
        <v>39</v>
      </c>
      <c r="I24" s="419" t="n">
        <v>78</v>
      </c>
      <c r="J24" s="419" t="n">
        <v>7821</v>
      </c>
      <c r="K24" s="420" t="n">
        <v>23</v>
      </c>
      <c r="L24" s="420" t="n">
        <v>243</v>
      </c>
      <c r="M24" s="420" t="n">
        <v>341</v>
      </c>
      <c r="N24" s="420" t="n">
        <v>564</v>
      </c>
      <c r="O24" s="420" t="n">
        <v>616</v>
      </c>
      <c r="P24" s="420" t="n">
        <v>22</v>
      </c>
      <c r="Q24" s="420" t="n">
        <v>106</v>
      </c>
      <c r="R24" s="420" t="n">
        <v>1915</v>
      </c>
      <c r="S24" s="420" t="n">
        <v>254</v>
      </c>
      <c r="T24" s="420" t="n">
        <v>19</v>
      </c>
      <c r="U24" s="420" t="n">
        <v>273</v>
      </c>
    </row>
    <row r="25" customFormat="false" ht="14.25" hidden="false" customHeight="false" outlineLevel="0" collapsed="false">
      <c r="A25" s="329" t="s">
        <v>725</v>
      </c>
      <c r="B25" s="415" t="n">
        <f aca="false">SUM(B26:B31)</f>
        <v>485</v>
      </c>
      <c r="C25" s="415" t="n">
        <f aca="false">SUM(C26:C31)</f>
        <v>2318</v>
      </c>
      <c r="D25" s="415" t="n">
        <f aca="false">SUM(D26:D31)</f>
        <v>3978</v>
      </c>
      <c r="E25" s="415" t="n">
        <f aca="false">SUM(E26:E31)</f>
        <v>6233</v>
      </c>
      <c r="F25" s="415" t="n">
        <f aca="false">SUM(F26:F31)</f>
        <v>889</v>
      </c>
      <c r="G25" s="415" t="n">
        <f aca="false">SUM(G26:G31)</f>
        <v>12</v>
      </c>
      <c r="H25" s="415" t="n">
        <f aca="false">SUM(H26:H31)</f>
        <v>185</v>
      </c>
      <c r="I25" s="415" t="n">
        <f aca="false">SUM(I26:I31)</f>
        <v>217</v>
      </c>
      <c r="J25" s="415" t="n">
        <v>14317</v>
      </c>
      <c r="K25" s="415" t="n">
        <f aca="false">SUM(K26:K31)</f>
        <v>125</v>
      </c>
      <c r="L25" s="415" t="n">
        <f aca="false">SUM(L26:L31)</f>
        <v>426</v>
      </c>
      <c r="M25" s="415" t="n">
        <f aca="false">SUM(M26:M31)</f>
        <v>783</v>
      </c>
      <c r="N25" s="415" t="n">
        <f aca="false">SUM(N26:N31)</f>
        <v>1461</v>
      </c>
      <c r="O25" s="415" t="n">
        <f aca="false">SUM(O26:O31)</f>
        <v>930</v>
      </c>
      <c r="P25" s="415" t="n">
        <f aca="false">SUM(P26:P31)</f>
        <v>1202</v>
      </c>
      <c r="Q25" s="415" t="n">
        <f aca="false">SUM(Q26:Q31)</f>
        <v>67</v>
      </c>
      <c r="R25" s="415" t="n">
        <v>4994</v>
      </c>
      <c r="S25" s="415" t="n">
        <f aca="false">SUM(S26:S31)</f>
        <v>1102</v>
      </c>
      <c r="T25" s="415" t="n">
        <f aca="false">SUM(T26:T31)</f>
        <v>80</v>
      </c>
      <c r="U25" s="415" t="n">
        <v>1182</v>
      </c>
    </row>
    <row r="26" customFormat="false" ht="14.25" hidden="false" customHeight="false" outlineLevel="0" collapsed="false">
      <c r="A26" s="474" t="s">
        <v>726</v>
      </c>
      <c r="B26" s="419" t="n">
        <v>74</v>
      </c>
      <c r="C26" s="419" t="n">
        <v>464</v>
      </c>
      <c r="D26" s="419" t="n">
        <v>1192</v>
      </c>
      <c r="E26" s="419" t="n">
        <v>2055</v>
      </c>
      <c r="F26" s="419" t="n">
        <v>86</v>
      </c>
      <c r="G26" s="419" t="n">
        <v>2</v>
      </c>
      <c r="H26" s="419" t="n">
        <v>14</v>
      </c>
      <c r="I26" s="419" t="n">
        <v>13</v>
      </c>
      <c r="J26" s="419" t="n">
        <v>3900</v>
      </c>
      <c r="K26" s="420" t="n">
        <v>10</v>
      </c>
      <c r="L26" s="420" t="n">
        <v>143</v>
      </c>
      <c r="M26" s="420" t="n">
        <v>431</v>
      </c>
      <c r="N26" s="420" t="n">
        <v>659</v>
      </c>
      <c r="O26" s="420" t="n">
        <v>84</v>
      </c>
      <c r="P26" s="420" t="n">
        <v>11</v>
      </c>
      <c r="Q26" s="420" t="n">
        <v>10</v>
      </c>
      <c r="R26" s="420" t="n">
        <v>1348</v>
      </c>
      <c r="S26" s="420" t="n">
        <v>153</v>
      </c>
      <c r="T26" s="420" t="n">
        <v>6</v>
      </c>
      <c r="U26" s="420" t="n">
        <v>159</v>
      </c>
    </row>
    <row r="27" customFormat="false" ht="14.25" hidden="false" customHeight="false" outlineLevel="0" collapsed="false">
      <c r="A27" s="474" t="s">
        <v>727</v>
      </c>
      <c r="B27" s="419" t="n">
        <v>8</v>
      </c>
      <c r="C27" s="419" t="n">
        <v>135</v>
      </c>
      <c r="D27" s="419" t="n">
        <v>210</v>
      </c>
      <c r="E27" s="419" t="n">
        <v>488</v>
      </c>
      <c r="F27" s="419" t="n">
        <v>123</v>
      </c>
      <c r="G27" s="419" t="n">
        <v>0</v>
      </c>
      <c r="H27" s="419" t="n">
        <v>34</v>
      </c>
      <c r="I27" s="419" t="n">
        <v>12</v>
      </c>
      <c r="J27" s="419" t="n">
        <v>1010</v>
      </c>
      <c r="K27" s="420" t="n">
        <v>6</v>
      </c>
      <c r="L27" s="420" t="n">
        <v>8</v>
      </c>
      <c r="M27" s="420" t="n">
        <v>15</v>
      </c>
      <c r="N27" s="420" t="n">
        <v>21</v>
      </c>
      <c r="O27" s="420" t="n">
        <v>71</v>
      </c>
      <c r="P27" s="420" t="n">
        <v>10</v>
      </c>
      <c r="Q27" s="420" t="n">
        <v>6</v>
      </c>
      <c r="R27" s="420" t="n">
        <v>137</v>
      </c>
      <c r="S27" s="420" t="n">
        <v>75</v>
      </c>
      <c r="T27" s="420" t="n">
        <v>0</v>
      </c>
      <c r="U27" s="420" t="n">
        <v>75</v>
      </c>
    </row>
    <row r="28" customFormat="false" ht="14.25" hidden="false" customHeight="false" outlineLevel="0" collapsed="false">
      <c r="A28" s="474" t="s">
        <v>728</v>
      </c>
      <c r="B28" s="419" t="n">
        <v>322</v>
      </c>
      <c r="C28" s="419" t="n">
        <v>1107</v>
      </c>
      <c r="D28" s="419" t="n">
        <v>735</v>
      </c>
      <c r="E28" s="419" t="n">
        <v>1316</v>
      </c>
      <c r="F28" s="419" t="n">
        <v>125</v>
      </c>
      <c r="G28" s="419" t="n">
        <v>6</v>
      </c>
      <c r="H28" s="419" t="n">
        <v>40</v>
      </c>
      <c r="I28" s="419" t="n">
        <v>50</v>
      </c>
      <c r="J28" s="419" t="n">
        <v>3701</v>
      </c>
      <c r="K28" s="420" t="n">
        <v>87</v>
      </c>
      <c r="L28" s="420" t="n">
        <v>115</v>
      </c>
      <c r="M28" s="420" t="n">
        <v>158</v>
      </c>
      <c r="N28" s="420" t="n">
        <v>382</v>
      </c>
      <c r="O28" s="420" t="n">
        <v>410</v>
      </c>
      <c r="P28" s="420" t="n">
        <v>1138</v>
      </c>
      <c r="Q28" s="420" t="n">
        <v>44</v>
      </c>
      <c r="R28" s="420" t="n">
        <v>2334</v>
      </c>
      <c r="S28" s="420" t="n">
        <v>612</v>
      </c>
      <c r="T28" s="420" t="n">
        <v>53</v>
      </c>
      <c r="U28" s="420" t="n">
        <v>665</v>
      </c>
    </row>
    <row r="29" customFormat="false" ht="14.25" hidden="false" customHeight="false" outlineLevel="0" collapsed="false">
      <c r="A29" s="474" t="s">
        <v>729</v>
      </c>
      <c r="B29" s="419" t="n">
        <v>55</v>
      </c>
      <c r="C29" s="419" t="n">
        <v>443</v>
      </c>
      <c r="D29" s="419" t="n">
        <v>1304</v>
      </c>
      <c r="E29" s="419" t="n">
        <v>1765</v>
      </c>
      <c r="F29" s="419" t="n">
        <v>97</v>
      </c>
      <c r="G29" s="419" t="n">
        <v>0</v>
      </c>
      <c r="H29" s="419" t="n">
        <v>10</v>
      </c>
      <c r="I29" s="419" t="n">
        <v>49</v>
      </c>
      <c r="J29" s="419" t="n">
        <v>3723</v>
      </c>
      <c r="K29" s="420" t="n">
        <v>12</v>
      </c>
      <c r="L29" s="420" t="n">
        <v>82</v>
      </c>
      <c r="M29" s="420" t="n">
        <v>83</v>
      </c>
      <c r="N29" s="420" t="n">
        <v>125</v>
      </c>
      <c r="O29" s="420" t="n">
        <v>78</v>
      </c>
      <c r="P29" s="420" t="n">
        <v>9</v>
      </c>
      <c r="Q29" s="420" t="n">
        <v>5</v>
      </c>
      <c r="R29" s="420" t="n">
        <v>394</v>
      </c>
      <c r="S29" s="420" t="n">
        <v>241</v>
      </c>
      <c r="T29" s="420" t="n">
        <v>18</v>
      </c>
      <c r="U29" s="420" t="n">
        <v>259</v>
      </c>
    </row>
    <row r="30" customFormat="false" ht="14.25" hidden="false" customHeight="false" outlineLevel="0" collapsed="false">
      <c r="A30" s="474" t="s">
        <v>730</v>
      </c>
      <c r="B30" s="419" t="n">
        <v>16</v>
      </c>
      <c r="C30" s="419" t="n">
        <v>48</v>
      </c>
      <c r="D30" s="419" t="n">
        <v>94</v>
      </c>
      <c r="E30" s="419" t="n">
        <v>350</v>
      </c>
      <c r="F30" s="419" t="n">
        <v>404</v>
      </c>
      <c r="G30" s="419" t="n">
        <v>4</v>
      </c>
      <c r="H30" s="419" t="n">
        <v>33</v>
      </c>
      <c r="I30" s="419" t="n">
        <v>10</v>
      </c>
      <c r="J30" s="419" t="n">
        <v>959</v>
      </c>
      <c r="K30" s="420" t="n">
        <v>10</v>
      </c>
      <c r="L30" s="420" t="n">
        <v>59</v>
      </c>
      <c r="M30" s="420" t="n">
        <v>22</v>
      </c>
      <c r="N30" s="420" t="n">
        <v>100</v>
      </c>
      <c r="O30" s="420" t="n">
        <v>244</v>
      </c>
      <c r="P30" s="420" t="n">
        <v>28</v>
      </c>
      <c r="Q30" s="420" t="n">
        <v>2</v>
      </c>
      <c r="R30" s="420" t="n">
        <v>465</v>
      </c>
      <c r="S30" s="420" t="n">
        <v>8</v>
      </c>
      <c r="T30" s="420" t="n">
        <v>3</v>
      </c>
      <c r="U30" s="420" t="n">
        <v>11</v>
      </c>
    </row>
    <row r="31" customFormat="false" ht="14.25" hidden="false" customHeight="false" outlineLevel="0" collapsed="false">
      <c r="A31" s="474" t="s">
        <v>731</v>
      </c>
      <c r="B31" s="419" t="n">
        <v>10</v>
      </c>
      <c r="C31" s="419" t="n">
        <v>121</v>
      </c>
      <c r="D31" s="419" t="n">
        <v>443</v>
      </c>
      <c r="E31" s="419" t="n">
        <v>259</v>
      </c>
      <c r="F31" s="419" t="n">
        <v>54</v>
      </c>
      <c r="G31" s="419" t="n">
        <v>0</v>
      </c>
      <c r="H31" s="419" t="n">
        <v>54</v>
      </c>
      <c r="I31" s="419" t="n">
        <v>83</v>
      </c>
      <c r="J31" s="419" t="n">
        <v>1024</v>
      </c>
      <c r="K31" s="420" t="n">
        <v>0</v>
      </c>
      <c r="L31" s="420" t="n">
        <v>19</v>
      </c>
      <c r="M31" s="420" t="n">
        <v>74</v>
      </c>
      <c r="N31" s="420" t="n">
        <v>174</v>
      </c>
      <c r="O31" s="420" t="n">
        <v>43</v>
      </c>
      <c r="P31" s="420" t="n">
        <v>6</v>
      </c>
      <c r="Q31" s="420" t="n">
        <v>0</v>
      </c>
      <c r="R31" s="420" t="n">
        <v>316</v>
      </c>
      <c r="S31" s="420" t="n">
        <v>13</v>
      </c>
      <c r="T31" s="420" t="n">
        <v>0</v>
      </c>
      <c r="U31" s="420" t="n">
        <v>13</v>
      </c>
    </row>
    <row r="32" customFormat="false" ht="14.25" hidden="false" customHeight="false" outlineLevel="0" collapsed="false">
      <c r="A32" s="329" t="s">
        <v>732</v>
      </c>
      <c r="B32" s="415" t="n">
        <f aca="false">SUM(B33)</f>
        <v>1</v>
      </c>
      <c r="C32" s="415" t="n">
        <f aca="false">SUM(C33)</f>
        <v>7</v>
      </c>
      <c r="D32" s="415" t="n">
        <f aca="false">SUM(D33)</f>
        <v>21</v>
      </c>
      <c r="E32" s="415" t="n">
        <f aca="false">SUM(E33)</f>
        <v>239</v>
      </c>
      <c r="F32" s="415" t="n">
        <f aca="false">SUM(F33)</f>
        <v>7</v>
      </c>
      <c r="G32" s="415" t="n">
        <f aca="false">SUM(G33)</f>
        <v>0</v>
      </c>
      <c r="H32" s="415" t="n">
        <f aca="false">SUM(H33)</f>
        <v>0</v>
      </c>
      <c r="I32" s="415" t="n">
        <f aca="false">SUM(I33)</f>
        <v>1</v>
      </c>
      <c r="J32" s="415" t="n">
        <v>276</v>
      </c>
      <c r="K32" s="415" t="n">
        <f aca="false">SUM(K33)</f>
        <v>0</v>
      </c>
      <c r="L32" s="415" t="n">
        <f aca="false">SUM(L33)</f>
        <v>2</v>
      </c>
      <c r="M32" s="415" t="n">
        <f aca="false">SUM(M33)</f>
        <v>46</v>
      </c>
      <c r="N32" s="415" t="n">
        <f aca="false">SUM(N33)</f>
        <v>701</v>
      </c>
      <c r="O32" s="415" t="n">
        <f aca="false">SUM(O33)</f>
        <v>0</v>
      </c>
      <c r="P32" s="415" t="n">
        <f aca="false">SUM(P33)</f>
        <v>0</v>
      </c>
      <c r="Q32" s="415" t="n">
        <f aca="false">SUM(Q33)</f>
        <v>0</v>
      </c>
      <c r="R32" s="415" t="n">
        <v>749</v>
      </c>
      <c r="S32" s="415" t="n">
        <f aca="false">SUM(S33)</f>
        <v>0</v>
      </c>
      <c r="T32" s="415" t="n">
        <f aca="false">SUM(T33)</f>
        <v>0</v>
      </c>
      <c r="U32" s="415" t="n">
        <v>0</v>
      </c>
    </row>
    <row r="33" customFormat="false" ht="14.25" hidden="false" customHeight="false" outlineLevel="0" collapsed="false">
      <c r="A33" s="474" t="s">
        <v>733</v>
      </c>
      <c r="B33" s="419" t="n">
        <v>1</v>
      </c>
      <c r="C33" s="419" t="n">
        <v>7</v>
      </c>
      <c r="D33" s="419" t="n">
        <v>21</v>
      </c>
      <c r="E33" s="419" t="n">
        <v>239</v>
      </c>
      <c r="F33" s="419" t="n">
        <v>7</v>
      </c>
      <c r="G33" s="419" t="n">
        <v>0</v>
      </c>
      <c r="H33" s="419" t="n">
        <v>0</v>
      </c>
      <c r="I33" s="419" t="n">
        <v>1</v>
      </c>
      <c r="J33" s="419" t="n">
        <v>276</v>
      </c>
      <c r="K33" s="420" t="n">
        <v>0</v>
      </c>
      <c r="L33" s="420" t="n">
        <v>2</v>
      </c>
      <c r="M33" s="420" t="n">
        <v>46</v>
      </c>
      <c r="N33" s="420" t="n">
        <v>701</v>
      </c>
      <c r="O33" s="420" t="n">
        <v>0</v>
      </c>
      <c r="P33" s="420" t="n">
        <v>0</v>
      </c>
      <c r="Q33" s="420" t="n">
        <v>0</v>
      </c>
      <c r="R33" s="420" t="n">
        <v>749</v>
      </c>
      <c r="S33" s="420" t="n">
        <v>0</v>
      </c>
      <c r="T33" s="420" t="n">
        <v>0</v>
      </c>
      <c r="U33" s="420" t="n">
        <v>0</v>
      </c>
    </row>
    <row r="35" customFormat="false" ht="14.25" hidden="false" customHeight="false" outlineLevel="0" collapsed="false">
      <c r="A35" s="475" t="s">
        <v>764</v>
      </c>
    </row>
  </sheetData>
  <mergeCells count="8">
    <mergeCell ref="A1:T1"/>
    <mergeCell ref="A3:A4"/>
    <mergeCell ref="B3:I3"/>
    <mergeCell ref="J3:J4"/>
    <mergeCell ref="K3:Q3"/>
    <mergeCell ref="R3:R4"/>
    <mergeCell ref="S3:T3"/>
    <mergeCell ref="U3:U4"/>
  </mergeCells>
  <hyperlinks>
    <hyperlink ref="V1" location="INDICE!A57" display="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95" width="33.44"/>
    <col collapsed="false" customWidth="true" hidden="false" outlineLevel="0" max="7" min="2" style="395" width="10.56"/>
    <col collapsed="false" customWidth="true" hidden="false" outlineLevel="0" max="8" min="8" style="395" width="12.67"/>
    <col collapsed="false" customWidth="true" hidden="false" outlineLevel="0" max="9" min="9" style="395" width="10.56"/>
    <col collapsed="false" customWidth="true" hidden="false" outlineLevel="0" max="10" min="10" style="395" width="12.44"/>
    <col collapsed="false" customWidth="true" hidden="false" outlineLevel="0" max="11" min="11" style="395" width="11.56"/>
    <col collapsed="false" customWidth="true" hidden="false" outlineLevel="0" max="12" min="12" style="395" width="12.56"/>
    <col collapsed="false" customWidth="true" hidden="false" outlineLevel="0" max="16" min="13" style="395" width="11.56"/>
    <col collapsed="false" customWidth="true" hidden="false" outlineLevel="0" max="18" min="17" style="395" width="14.67"/>
    <col collapsed="false" customWidth="true" hidden="false" outlineLevel="0" max="22" min="19" style="177" width="14.67"/>
    <col collapsed="false" customWidth="true" hidden="false" outlineLevel="0" max="23" min="23" style="177" width="11.56"/>
    <col collapsed="false" customWidth="false" hidden="false" outlineLevel="0" max="16384" min="24" style="177" width="9.11"/>
  </cols>
  <sheetData>
    <row r="1" customFormat="false" ht="50.25" hidden="false" customHeight="true" outlineLevel="0" collapsed="false">
      <c r="A1" s="322" t="s">
        <v>776</v>
      </c>
      <c r="B1" s="322"/>
      <c r="C1" s="322"/>
      <c r="D1" s="322"/>
      <c r="E1" s="322"/>
      <c r="F1" s="322"/>
      <c r="G1" s="322"/>
      <c r="H1" s="322"/>
      <c r="I1" s="322"/>
      <c r="J1" s="322"/>
      <c r="K1" s="322"/>
      <c r="L1" s="322"/>
      <c r="M1" s="322"/>
      <c r="N1" s="322"/>
      <c r="O1" s="322"/>
      <c r="P1" s="322"/>
      <c r="Q1" s="322"/>
      <c r="R1" s="322"/>
      <c r="S1" s="322"/>
      <c r="T1" s="322"/>
      <c r="U1" s="322"/>
      <c r="V1" s="322"/>
      <c r="W1" s="322"/>
      <c r="X1" s="171" t="s">
        <v>212</v>
      </c>
    </row>
    <row r="2" s="395" customFormat="true" ht="5.25" hidden="false" customHeight="true" outlineLevel="0" collapsed="false">
      <c r="A2" s="477"/>
      <c r="B2" s="477"/>
      <c r="C2" s="477"/>
      <c r="D2" s="477"/>
      <c r="E2" s="477"/>
      <c r="F2" s="477"/>
      <c r="G2" s="477"/>
      <c r="H2" s="477"/>
      <c r="I2" s="477"/>
      <c r="J2" s="477"/>
      <c r="K2" s="477"/>
      <c r="L2" s="477"/>
      <c r="M2" s="477"/>
      <c r="N2" s="477"/>
      <c r="O2" s="477"/>
      <c r="P2" s="324"/>
      <c r="Q2" s="324"/>
      <c r="R2" s="324"/>
    </row>
    <row r="3" s="373" customFormat="true" ht="21" hidden="false" customHeight="true" outlineLevel="0" collapsed="false">
      <c r="A3" s="301" t="s">
        <v>755</v>
      </c>
      <c r="B3" s="301" t="s">
        <v>777</v>
      </c>
      <c r="C3" s="301" t="s">
        <v>778</v>
      </c>
      <c r="D3" s="301"/>
      <c r="E3" s="301"/>
      <c r="F3" s="301"/>
      <c r="G3" s="301"/>
      <c r="H3" s="301"/>
      <c r="I3" s="301"/>
      <c r="J3" s="301"/>
      <c r="K3" s="301"/>
      <c r="L3" s="301"/>
      <c r="M3" s="301" t="s">
        <v>779</v>
      </c>
      <c r="N3" s="301"/>
      <c r="O3" s="301"/>
      <c r="P3" s="301"/>
      <c r="Q3" s="301"/>
      <c r="R3" s="301"/>
      <c r="S3" s="301"/>
      <c r="T3" s="301"/>
      <c r="U3" s="301"/>
      <c r="V3" s="301"/>
      <c r="W3" s="301"/>
    </row>
    <row r="4" s="373" customFormat="true" ht="24.75" hidden="false" customHeight="true" outlineLevel="0" collapsed="false">
      <c r="A4" s="301"/>
      <c r="B4" s="301"/>
      <c r="C4" s="301" t="s">
        <v>228</v>
      </c>
      <c r="D4" s="301" t="s">
        <v>780</v>
      </c>
      <c r="E4" s="301" t="s">
        <v>781</v>
      </c>
      <c r="F4" s="301" t="s">
        <v>782</v>
      </c>
      <c r="G4" s="301"/>
      <c r="H4" s="301" t="s">
        <v>783</v>
      </c>
      <c r="I4" s="301" t="s">
        <v>784</v>
      </c>
      <c r="J4" s="301" t="s">
        <v>785</v>
      </c>
      <c r="K4" s="301" t="s">
        <v>786</v>
      </c>
      <c r="L4" s="301" t="s">
        <v>787</v>
      </c>
      <c r="M4" s="301" t="s">
        <v>228</v>
      </c>
      <c r="N4" s="301" t="s">
        <v>788</v>
      </c>
      <c r="O4" s="301" t="s">
        <v>789</v>
      </c>
      <c r="P4" s="301" t="s">
        <v>790</v>
      </c>
      <c r="Q4" s="301" t="s">
        <v>791</v>
      </c>
      <c r="R4" s="301" t="s">
        <v>792</v>
      </c>
      <c r="S4" s="301" t="s">
        <v>793</v>
      </c>
      <c r="T4" s="301" t="s">
        <v>794</v>
      </c>
      <c r="U4" s="301" t="s">
        <v>795</v>
      </c>
      <c r="V4" s="301" t="s">
        <v>796</v>
      </c>
      <c r="W4" s="301" t="s">
        <v>533</v>
      </c>
    </row>
    <row r="5" s="373" customFormat="true" ht="23.25" hidden="false" customHeight="true" outlineLevel="0" collapsed="false">
      <c r="A5" s="301"/>
      <c r="B5" s="301"/>
      <c r="C5" s="301"/>
      <c r="D5" s="301"/>
      <c r="E5" s="301"/>
      <c r="F5" s="301" t="s">
        <v>797</v>
      </c>
      <c r="G5" s="301" t="s">
        <v>798</v>
      </c>
      <c r="H5" s="301"/>
      <c r="I5" s="301"/>
      <c r="J5" s="301"/>
      <c r="K5" s="301"/>
      <c r="L5" s="301"/>
      <c r="M5" s="301"/>
      <c r="N5" s="301"/>
      <c r="O5" s="301"/>
      <c r="P5" s="301"/>
      <c r="Q5" s="301"/>
      <c r="R5" s="301"/>
      <c r="S5" s="301"/>
      <c r="T5" s="301"/>
      <c r="U5" s="301"/>
      <c r="V5" s="301"/>
      <c r="W5" s="301"/>
    </row>
    <row r="6" s="358" customFormat="true" ht="17.25" hidden="false" customHeight="true" outlineLevel="0" collapsed="false">
      <c r="A6" s="329" t="s">
        <v>404</v>
      </c>
      <c r="B6" s="356" t="n">
        <v>973739</v>
      </c>
      <c r="C6" s="356" t="n">
        <v>7517</v>
      </c>
      <c r="D6" s="356" t="n">
        <v>3858</v>
      </c>
      <c r="E6" s="356" t="n">
        <v>19</v>
      </c>
      <c r="F6" s="356" t="n">
        <v>972</v>
      </c>
      <c r="G6" s="356" t="n">
        <v>1732</v>
      </c>
      <c r="H6" s="356" t="n">
        <v>0</v>
      </c>
      <c r="I6" s="356" t="n">
        <v>936</v>
      </c>
      <c r="J6" s="356" t="n">
        <v>0</v>
      </c>
      <c r="K6" s="356" t="n">
        <v>0</v>
      </c>
      <c r="L6" s="356" t="n">
        <v>0</v>
      </c>
      <c r="M6" s="356" t="n">
        <v>966222</v>
      </c>
      <c r="N6" s="356" t="n">
        <v>778085</v>
      </c>
      <c r="O6" s="356" t="n">
        <v>1984</v>
      </c>
      <c r="P6" s="356" t="n">
        <v>96524</v>
      </c>
      <c r="Q6" s="356" t="n">
        <v>566</v>
      </c>
      <c r="R6" s="356" t="n">
        <v>176</v>
      </c>
      <c r="S6" s="356" t="n">
        <v>0</v>
      </c>
      <c r="T6" s="356" t="n">
        <v>0</v>
      </c>
      <c r="U6" s="356" t="n">
        <v>0</v>
      </c>
      <c r="V6" s="356" t="n">
        <v>0</v>
      </c>
      <c r="W6" s="356" t="n">
        <v>88887</v>
      </c>
    </row>
    <row r="7" s="358" customFormat="true" ht="13.5" hidden="false" customHeight="false" outlineLevel="0" collapsed="false">
      <c r="A7" s="329" t="s">
        <v>405</v>
      </c>
      <c r="B7" s="356" t="n">
        <v>368264</v>
      </c>
      <c r="C7" s="356" t="n">
        <v>3029</v>
      </c>
      <c r="D7" s="356" t="n">
        <v>2230</v>
      </c>
      <c r="E7" s="356" t="n">
        <v>19</v>
      </c>
      <c r="F7" s="356" t="n">
        <v>0</v>
      </c>
      <c r="G7" s="356" t="n">
        <v>634</v>
      </c>
      <c r="H7" s="356" t="n">
        <v>0</v>
      </c>
      <c r="I7" s="356" t="n">
        <v>146</v>
      </c>
      <c r="J7" s="356" t="n">
        <v>0</v>
      </c>
      <c r="K7" s="356" t="n">
        <v>0</v>
      </c>
      <c r="L7" s="356" t="n">
        <v>0</v>
      </c>
      <c r="M7" s="356" t="n">
        <v>365235</v>
      </c>
      <c r="N7" s="356" t="n">
        <v>269996</v>
      </c>
      <c r="O7" s="356" t="n">
        <v>1679</v>
      </c>
      <c r="P7" s="356" t="n">
        <v>60194</v>
      </c>
      <c r="Q7" s="356" t="n">
        <v>485</v>
      </c>
      <c r="R7" s="356" t="n">
        <v>1</v>
      </c>
      <c r="S7" s="356" t="n">
        <v>0</v>
      </c>
      <c r="T7" s="356" t="n">
        <v>0</v>
      </c>
      <c r="U7" s="356" t="n">
        <v>0</v>
      </c>
      <c r="V7" s="356" t="n">
        <v>0</v>
      </c>
      <c r="W7" s="356" t="n">
        <v>32880</v>
      </c>
    </row>
    <row r="8" customFormat="false" ht="13.5" hidden="false" customHeight="false" outlineLevel="0" collapsed="false">
      <c r="A8" s="359" t="s">
        <v>347</v>
      </c>
      <c r="B8" s="360" t="n">
        <v>32265</v>
      </c>
      <c r="C8" s="360" t="n">
        <v>630</v>
      </c>
      <c r="D8" s="360" t="n">
        <v>53</v>
      </c>
      <c r="E8" s="360" t="n">
        <v>0</v>
      </c>
      <c r="F8" s="360" t="n">
        <v>0</v>
      </c>
      <c r="G8" s="360" t="n">
        <v>569</v>
      </c>
      <c r="H8" s="360" t="n">
        <v>0</v>
      </c>
      <c r="I8" s="360" t="n">
        <v>8</v>
      </c>
      <c r="J8" s="360" t="n">
        <v>0</v>
      </c>
      <c r="K8" s="360" t="n">
        <v>0</v>
      </c>
      <c r="L8" s="360" t="n">
        <v>0</v>
      </c>
      <c r="M8" s="360" t="n">
        <v>31635</v>
      </c>
      <c r="N8" s="360" t="n">
        <v>28171</v>
      </c>
      <c r="O8" s="360" t="n">
        <v>0</v>
      </c>
      <c r="P8" s="360" t="n">
        <v>1117</v>
      </c>
      <c r="Q8" s="360" t="n">
        <v>15</v>
      </c>
      <c r="R8" s="360" t="n">
        <v>0</v>
      </c>
      <c r="S8" s="360" t="n">
        <v>0</v>
      </c>
      <c r="T8" s="360" t="n">
        <v>0</v>
      </c>
      <c r="U8" s="360" t="n">
        <v>0</v>
      </c>
      <c r="V8" s="360" t="n">
        <v>0</v>
      </c>
      <c r="W8" s="360" t="n">
        <v>2332</v>
      </c>
    </row>
    <row r="9" customFormat="false" ht="13.5" hidden="false" customHeight="false" outlineLevel="0" collapsed="false">
      <c r="A9" s="362" t="s">
        <v>348</v>
      </c>
      <c r="B9" s="360" t="n">
        <v>7482</v>
      </c>
      <c r="C9" s="360" t="n">
        <v>0</v>
      </c>
      <c r="D9" s="360" t="n">
        <v>0</v>
      </c>
      <c r="E9" s="360" t="n">
        <v>0</v>
      </c>
      <c r="F9" s="360" t="n">
        <v>0</v>
      </c>
      <c r="G9" s="360" t="n">
        <v>0</v>
      </c>
      <c r="H9" s="360" t="n">
        <v>0</v>
      </c>
      <c r="I9" s="360" t="n">
        <v>0</v>
      </c>
      <c r="J9" s="360" t="n">
        <v>0</v>
      </c>
      <c r="K9" s="360" t="n">
        <v>0</v>
      </c>
      <c r="L9" s="360" t="n">
        <v>0</v>
      </c>
      <c r="M9" s="360" t="n">
        <v>7482</v>
      </c>
      <c r="N9" s="360" t="n">
        <v>4358</v>
      </c>
      <c r="O9" s="360" t="n">
        <v>0</v>
      </c>
      <c r="P9" s="360" t="n">
        <v>2334</v>
      </c>
      <c r="Q9" s="360" t="n">
        <v>20</v>
      </c>
      <c r="R9" s="360" t="n">
        <v>0</v>
      </c>
      <c r="S9" s="360" t="n">
        <v>0</v>
      </c>
      <c r="T9" s="360" t="n">
        <v>0</v>
      </c>
      <c r="U9" s="360" t="n">
        <v>0</v>
      </c>
      <c r="V9" s="360" t="n">
        <v>0</v>
      </c>
      <c r="W9" s="360" t="n">
        <v>770</v>
      </c>
    </row>
    <row r="10" customFormat="false" ht="13.5" hidden="false" customHeight="false" outlineLevel="0" collapsed="false">
      <c r="A10" s="359" t="s">
        <v>349</v>
      </c>
      <c r="B10" s="360" t="n">
        <v>35783</v>
      </c>
      <c r="C10" s="360" t="n">
        <v>0</v>
      </c>
      <c r="D10" s="360" t="n">
        <v>0</v>
      </c>
      <c r="E10" s="360" t="n">
        <v>0</v>
      </c>
      <c r="F10" s="360" t="n">
        <v>0</v>
      </c>
      <c r="G10" s="360" t="n">
        <v>0</v>
      </c>
      <c r="H10" s="360" t="n">
        <v>0</v>
      </c>
      <c r="I10" s="360" t="n">
        <v>0</v>
      </c>
      <c r="J10" s="360" t="n">
        <v>0</v>
      </c>
      <c r="K10" s="360" t="n">
        <v>0</v>
      </c>
      <c r="L10" s="360" t="n">
        <v>0</v>
      </c>
      <c r="M10" s="360" t="n">
        <v>35783</v>
      </c>
      <c r="N10" s="360" t="n">
        <v>27944</v>
      </c>
      <c r="O10" s="360" t="n">
        <v>0</v>
      </c>
      <c r="P10" s="360" t="n">
        <v>7814</v>
      </c>
      <c r="Q10" s="360" t="n">
        <v>5</v>
      </c>
      <c r="R10" s="360" t="n">
        <v>0</v>
      </c>
      <c r="S10" s="360" t="n">
        <v>0</v>
      </c>
      <c r="T10" s="360" t="n">
        <v>0</v>
      </c>
      <c r="U10" s="360" t="n">
        <v>0</v>
      </c>
      <c r="V10" s="360" t="n">
        <v>0</v>
      </c>
      <c r="W10" s="360" t="n">
        <v>20</v>
      </c>
    </row>
    <row r="11" customFormat="false" ht="13.5" hidden="false" customHeight="false" outlineLevel="0" collapsed="false">
      <c r="A11" s="362" t="s">
        <v>350</v>
      </c>
      <c r="B11" s="360" t="n">
        <v>7251</v>
      </c>
      <c r="C11" s="360" t="n">
        <v>0</v>
      </c>
      <c r="D11" s="360" t="n">
        <v>0</v>
      </c>
      <c r="E11" s="360" t="n">
        <v>0</v>
      </c>
      <c r="F11" s="360" t="n">
        <v>0</v>
      </c>
      <c r="G11" s="360" t="n">
        <v>0</v>
      </c>
      <c r="H11" s="360" t="n">
        <v>0</v>
      </c>
      <c r="I11" s="360" t="n">
        <v>0</v>
      </c>
      <c r="J11" s="360" t="n">
        <v>0</v>
      </c>
      <c r="K11" s="360" t="n">
        <v>0</v>
      </c>
      <c r="L11" s="360" t="n">
        <v>0</v>
      </c>
      <c r="M11" s="360" t="n">
        <v>7251</v>
      </c>
      <c r="N11" s="360" t="n">
        <v>4079</v>
      </c>
      <c r="O11" s="360" t="n">
        <v>0</v>
      </c>
      <c r="P11" s="360" t="n">
        <v>1800</v>
      </c>
      <c r="Q11" s="360" t="n">
        <v>0</v>
      </c>
      <c r="R11" s="360" t="n">
        <v>0</v>
      </c>
      <c r="S11" s="360" t="n">
        <v>0</v>
      </c>
      <c r="T11" s="360" t="n">
        <v>0</v>
      </c>
      <c r="U11" s="360" t="n">
        <v>0</v>
      </c>
      <c r="V11" s="360" t="n">
        <v>0</v>
      </c>
      <c r="W11" s="360" t="n">
        <v>1372</v>
      </c>
    </row>
    <row r="12" customFormat="false" ht="13.5" hidden="false" customHeight="false" outlineLevel="0" collapsed="false">
      <c r="A12" s="359" t="s">
        <v>351</v>
      </c>
      <c r="B12" s="360" t="n">
        <v>48318</v>
      </c>
      <c r="C12" s="360" t="n">
        <v>1685</v>
      </c>
      <c r="D12" s="360" t="n">
        <v>1685</v>
      </c>
      <c r="E12" s="360" t="n">
        <v>0</v>
      </c>
      <c r="F12" s="360" t="n">
        <v>0</v>
      </c>
      <c r="G12" s="360" t="n">
        <v>0</v>
      </c>
      <c r="H12" s="360" t="n">
        <v>0</v>
      </c>
      <c r="I12" s="360" t="n">
        <v>0</v>
      </c>
      <c r="J12" s="360" t="n">
        <v>0</v>
      </c>
      <c r="K12" s="360" t="n">
        <v>0</v>
      </c>
      <c r="L12" s="360" t="n">
        <v>0</v>
      </c>
      <c r="M12" s="360" t="n">
        <v>46633</v>
      </c>
      <c r="N12" s="360" t="n">
        <v>42455</v>
      </c>
      <c r="O12" s="360" t="n">
        <v>0</v>
      </c>
      <c r="P12" s="360" t="n">
        <v>3616</v>
      </c>
      <c r="Q12" s="360" t="n">
        <v>0</v>
      </c>
      <c r="R12" s="360" t="n">
        <v>0</v>
      </c>
      <c r="S12" s="360" t="n">
        <v>0</v>
      </c>
      <c r="T12" s="360" t="n">
        <v>0</v>
      </c>
      <c r="U12" s="360" t="n">
        <v>0</v>
      </c>
      <c r="V12" s="360" t="n">
        <v>0</v>
      </c>
      <c r="W12" s="360" t="n">
        <v>562</v>
      </c>
    </row>
    <row r="13" customFormat="false" ht="13.5" hidden="false" customHeight="false" outlineLevel="0" collapsed="false">
      <c r="A13" s="362" t="s">
        <v>352</v>
      </c>
      <c r="B13" s="360" t="n">
        <v>88246</v>
      </c>
      <c r="C13" s="360" t="n">
        <v>147</v>
      </c>
      <c r="D13" s="360" t="n">
        <v>147</v>
      </c>
      <c r="E13" s="360" t="n">
        <v>0</v>
      </c>
      <c r="F13" s="360" t="n">
        <v>0</v>
      </c>
      <c r="G13" s="360" t="n">
        <v>0</v>
      </c>
      <c r="H13" s="360" t="n">
        <v>0</v>
      </c>
      <c r="I13" s="360" t="n">
        <v>0</v>
      </c>
      <c r="J13" s="360" t="n">
        <v>0</v>
      </c>
      <c r="K13" s="360" t="n">
        <v>0</v>
      </c>
      <c r="L13" s="360" t="n">
        <v>0</v>
      </c>
      <c r="M13" s="360" t="n">
        <v>88099</v>
      </c>
      <c r="N13" s="360" t="n">
        <v>47292</v>
      </c>
      <c r="O13" s="360" t="n">
        <v>0</v>
      </c>
      <c r="P13" s="360" t="n">
        <v>28105</v>
      </c>
      <c r="Q13" s="360" t="n">
        <v>284</v>
      </c>
      <c r="R13" s="360" t="n">
        <v>0</v>
      </c>
      <c r="S13" s="360" t="n">
        <v>0</v>
      </c>
      <c r="T13" s="360" t="n">
        <v>0</v>
      </c>
      <c r="U13" s="360" t="n">
        <v>0</v>
      </c>
      <c r="V13" s="360" t="n">
        <v>0</v>
      </c>
      <c r="W13" s="360" t="n">
        <v>12418</v>
      </c>
    </row>
    <row r="14" customFormat="false" ht="13.5" hidden="false" customHeight="false" outlineLevel="0" collapsed="false">
      <c r="A14" s="359" t="s">
        <v>353</v>
      </c>
      <c r="B14" s="360" t="n">
        <v>22954</v>
      </c>
      <c r="C14" s="360" t="n">
        <v>19</v>
      </c>
      <c r="D14" s="360" t="n">
        <v>0</v>
      </c>
      <c r="E14" s="360" t="n">
        <v>19</v>
      </c>
      <c r="F14" s="360" t="n">
        <v>0</v>
      </c>
      <c r="G14" s="360" t="n">
        <v>0</v>
      </c>
      <c r="H14" s="360" t="n">
        <v>0</v>
      </c>
      <c r="I14" s="360" t="n">
        <v>0</v>
      </c>
      <c r="J14" s="360" t="n">
        <v>0</v>
      </c>
      <c r="K14" s="360" t="n">
        <v>0</v>
      </c>
      <c r="L14" s="360" t="n">
        <v>0</v>
      </c>
      <c r="M14" s="360" t="n">
        <v>22935</v>
      </c>
      <c r="N14" s="360" t="n">
        <v>19597</v>
      </c>
      <c r="O14" s="360" t="n">
        <v>0</v>
      </c>
      <c r="P14" s="360" t="n">
        <v>2188</v>
      </c>
      <c r="Q14" s="360" t="n">
        <v>0</v>
      </c>
      <c r="R14" s="360" t="n">
        <v>0</v>
      </c>
      <c r="S14" s="360" t="n">
        <v>0</v>
      </c>
      <c r="T14" s="360" t="n">
        <v>0</v>
      </c>
      <c r="U14" s="360" t="n">
        <v>0</v>
      </c>
      <c r="V14" s="360" t="n">
        <v>0</v>
      </c>
      <c r="W14" s="360" t="n">
        <v>1150</v>
      </c>
    </row>
    <row r="15" customFormat="false" ht="13.5" hidden="false" customHeight="false" outlineLevel="0" collapsed="false">
      <c r="A15" s="362" t="s">
        <v>354</v>
      </c>
      <c r="B15" s="360" t="n">
        <v>60536</v>
      </c>
      <c r="C15" s="360" t="n">
        <v>12</v>
      </c>
      <c r="D15" s="360" t="n">
        <v>12</v>
      </c>
      <c r="E15" s="360" t="n">
        <v>0</v>
      </c>
      <c r="F15" s="360" t="n">
        <v>0</v>
      </c>
      <c r="G15" s="360" t="n">
        <v>0</v>
      </c>
      <c r="H15" s="360" t="n">
        <v>0</v>
      </c>
      <c r="I15" s="360" t="n">
        <v>0</v>
      </c>
      <c r="J15" s="360" t="n">
        <v>0</v>
      </c>
      <c r="K15" s="360" t="n">
        <v>0</v>
      </c>
      <c r="L15" s="360" t="n">
        <v>0</v>
      </c>
      <c r="M15" s="360" t="n">
        <v>60524</v>
      </c>
      <c r="N15" s="360" t="n">
        <v>36267</v>
      </c>
      <c r="O15" s="360" t="n">
        <v>1516</v>
      </c>
      <c r="P15" s="360" t="n">
        <v>9877</v>
      </c>
      <c r="Q15" s="360" t="n">
        <v>116</v>
      </c>
      <c r="R15" s="360" t="n">
        <v>0</v>
      </c>
      <c r="S15" s="360" t="n">
        <v>0</v>
      </c>
      <c r="T15" s="360" t="n">
        <v>0</v>
      </c>
      <c r="U15" s="360" t="n">
        <v>0</v>
      </c>
      <c r="V15" s="360" t="n">
        <v>0</v>
      </c>
      <c r="W15" s="360" t="n">
        <v>12748</v>
      </c>
    </row>
    <row r="16" customFormat="false" ht="13.5" hidden="false" customHeight="false" outlineLevel="0" collapsed="false">
      <c r="A16" s="359" t="s">
        <v>355</v>
      </c>
      <c r="B16" s="360" t="n">
        <v>32271</v>
      </c>
      <c r="C16" s="360" t="n">
        <v>65</v>
      </c>
      <c r="D16" s="360" t="n">
        <v>0</v>
      </c>
      <c r="E16" s="360" t="n">
        <v>0</v>
      </c>
      <c r="F16" s="360" t="n">
        <v>0</v>
      </c>
      <c r="G16" s="360" t="n">
        <v>65</v>
      </c>
      <c r="H16" s="360" t="n">
        <v>0</v>
      </c>
      <c r="I16" s="360" t="n">
        <v>0</v>
      </c>
      <c r="J16" s="360" t="n">
        <v>0</v>
      </c>
      <c r="K16" s="360" t="n">
        <v>0</v>
      </c>
      <c r="L16" s="360" t="n">
        <v>0</v>
      </c>
      <c r="M16" s="360" t="n">
        <v>32206</v>
      </c>
      <c r="N16" s="360" t="n">
        <v>30584</v>
      </c>
      <c r="O16" s="360" t="n">
        <v>0</v>
      </c>
      <c r="P16" s="360" t="n">
        <v>106</v>
      </c>
      <c r="Q16" s="360" t="n">
        <v>20</v>
      </c>
      <c r="R16" s="360" t="n">
        <v>1</v>
      </c>
      <c r="S16" s="360" t="n">
        <v>0</v>
      </c>
      <c r="T16" s="360" t="n">
        <v>0</v>
      </c>
      <c r="U16" s="360" t="n">
        <v>0</v>
      </c>
      <c r="V16" s="360" t="n">
        <v>0</v>
      </c>
      <c r="W16" s="360" t="n">
        <v>1495</v>
      </c>
    </row>
    <row r="17" customFormat="false" ht="13.5" hidden="false" customHeight="false" outlineLevel="0" collapsed="false">
      <c r="A17" s="362" t="s">
        <v>356</v>
      </c>
      <c r="B17" s="360" t="n">
        <v>26118</v>
      </c>
      <c r="C17" s="360" t="n">
        <v>333</v>
      </c>
      <c r="D17" s="360" t="n">
        <v>333</v>
      </c>
      <c r="E17" s="360" t="n">
        <v>0</v>
      </c>
      <c r="F17" s="360" t="n">
        <v>0</v>
      </c>
      <c r="G17" s="360" t="n">
        <v>0</v>
      </c>
      <c r="H17" s="360" t="n">
        <v>0</v>
      </c>
      <c r="I17" s="360" t="n">
        <v>0</v>
      </c>
      <c r="J17" s="360" t="n">
        <v>0</v>
      </c>
      <c r="K17" s="360" t="n">
        <v>0</v>
      </c>
      <c r="L17" s="360" t="n">
        <v>0</v>
      </c>
      <c r="M17" s="360" t="n">
        <v>25785</v>
      </c>
      <c r="N17" s="360" t="n">
        <v>22523</v>
      </c>
      <c r="O17" s="360" t="n">
        <v>0</v>
      </c>
      <c r="P17" s="360" t="n">
        <v>3237</v>
      </c>
      <c r="Q17" s="360" t="n">
        <v>25</v>
      </c>
      <c r="R17" s="360" t="n">
        <v>0</v>
      </c>
      <c r="S17" s="360" t="n">
        <v>0</v>
      </c>
      <c r="T17" s="360" t="n">
        <v>0</v>
      </c>
      <c r="U17" s="360" t="n">
        <v>0</v>
      </c>
      <c r="V17" s="360" t="n">
        <v>0</v>
      </c>
      <c r="W17" s="360" t="n">
        <v>0</v>
      </c>
    </row>
    <row r="18" customFormat="false" ht="16.5" hidden="false" customHeight="true" outlineLevel="0" collapsed="false">
      <c r="A18" s="359" t="s">
        <v>357</v>
      </c>
      <c r="B18" s="360" t="n">
        <v>7040</v>
      </c>
      <c r="C18" s="360" t="n">
        <v>138</v>
      </c>
      <c r="D18" s="360" t="n">
        <v>0</v>
      </c>
      <c r="E18" s="360" t="n">
        <v>0</v>
      </c>
      <c r="F18" s="360" t="n">
        <v>0</v>
      </c>
      <c r="G18" s="360" t="n">
        <v>0</v>
      </c>
      <c r="H18" s="360" t="n">
        <v>0</v>
      </c>
      <c r="I18" s="360" t="n">
        <v>138</v>
      </c>
      <c r="J18" s="360" t="n">
        <v>0</v>
      </c>
      <c r="K18" s="360" t="n">
        <v>0</v>
      </c>
      <c r="L18" s="360" t="n">
        <v>0</v>
      </c>
      <c r="M18" s="360" t="n">
        <v>6902</v>
      </c>
      <c r="N18" s="360" t="n">
        <v>6726</v>
      </c>
      <c r="O18" s="360" t="n">
        <v>163</v>
      </c>
      <c r="P18" s="360" t="n">
        <v>0</v>
      </c>
      <c r="Q18" s="360" t="n">
        <v>0</v>
      </c>
      <c r="R18" s="360" t="n">
        <v>0</v>
      </c>
      <c r="S18" s="360" t="n">
        <v>0</v>
      </c>
      <c r="T18" s="360" t="n">
        <v>0</v>
      </c>
      <c r="U18" s="360" t="n">
        <v>0</v>
      </c>
      <c r="V18" s="360" t="n">
        <v>0</v>
      </c>
      <c r="W18" s="360" t="n">
        <v>13</v>
      </c>
    </row>
    <row r="19" s="358" customFormat="true" ht="13.5" hidden="false" customHeight="false" outlineLevel="0" collapsed="false">
      <c r="A19" s="329" t="s">
        <v>406</v>
      </c>
      <c r="B19" s="356" t="n">
        <v>445861</v>
      </c>
      <c r="C19" s="356" t="n">
        <v>4000</v>
      </c>
      <c r="D19" s="356" t="n">
        <v>1164</v>
      </c>
      <c r="E19" s="356" t="n">
        <v>0</v>
      </c>
      <c r="F19" s="356" t="n">
        <v>972</v>
      </c>
      <c r="G19" s="356" t="n">
        <v>1098</v>
      </c>
      <c r="H19" s="356" t="n">
        <v>0</v>
      </c>
      <c r="I19" s="356" t="n">
        <v>766</v>
      </c>
      <c r="J19" s="356" t="n">
        <v>0</v>
      </c>
      <c r="K19" s="356" t="n">
        <v>0</v>
      </c>
      <c r="L19" s="356" t="n">
        <v>0</v>
      </c>
      <c r="M19" s="356" t="n">
        <v>441861</v>
      </c>
      <c r="N19" s="356" t="n">
        <v>375750</v>
      </c>
      <c r="O19" s="356" t="n">
        <v>305</v>
      </c>
      <c r="P19" s="356" t="n">
        <v>17540</v>
      </c>
      <c r="Q19" s="356" t="n">
        <v>17</v>
      </c>
      <c r="R19" s="356" t="n">
        <v>175</v>
      </c>
      <c r="S19" s="356" t="n">
        <v>0</v>
      </c>
      <c r="T19" s="356" t="n">
        <v>0</v>
      </c>
      <c r="U19" s="356" t="n">
        <v>0</v>
      </c>
      <c r="V19" s="356" t="n">
        <v>0</v>
      </c>
      <c r="W19" s="356" t="n">
        <v>48074</v>
      </c>
    </row>
    <row r="20" customFormat="false" ht="13.5" hidden="false" customHeight="false" outlineLevel="0" collapsed="false">
      <c r="A20" s="359" t="s">
        <v>359</v>
      </c>
      <c r="B20" s="360" t="n">
        <v>50876</v>
      </c>
      <c r="C20" s="360" t="n">
        <v>1127</v>
      </c>
      <c r="D20" s="360" t="n">
        <v>111</v>
      </c>
      <c r="E20" s="360" t="n">
        <v>0</v>
      </c>
      <c r="F20" s="360" t="n">
        <v>972</v>
      </c>
      <c r="G20" s="360" t="n">
        <v>0</v>
      </c>
      <c r="H20" s="360" t="n">
        <v>0</v>
      </c>
      <c r="I20" s="360" t="n">
        <v>44</v>
      </c>
      <c r="J20" s="360" t="n">
        <v>0</v>
      </c>
      <c r="K20" s="360" t="n">
        <v>0</v>
      </c>
      <c r="L20" s="360" t="n">
        <v>0</v>
      </c>
      <c r="M20" s="360" t="n">
        <v>49749</v>
      </c>
      <c r="N20" s="360" t="n">
        <v>30285</v>
      </c>
      <c r="O20" s="360" t="n">
        <v>0</v>
      </c>
      <c r="P20" s="360" t="n">
        <v>7417</v>
      </c>
      <c r="Q20" s="360" t="n">
        <v>0</v>
      </c>
      <c r="R20" s="360" t="n">
        <v>0</v>
      </c>
      <c r="S20" s="360" t="n">
        <v>0</v>
      </c>
      <c r="T20" s="360" t="n">
        <v>0</v>
      </c>
      <c r="U20" s="360" t="n">
        <v>0</v>
      </c>
      <c r="V20" s="360" t="n">
        <v>0</v>
      </c>
      <c r="W20" s="360" t="n">
        <v>12047</v>
      </c>
    </row>
    <row r="21" customFormat="false" ht="13.5" hidden="false" customHeight="false" outlineLevel="0" collapsed="false">
      <c r="A21" s="362" t="s">
        <v>360</v>
      </c>
      <c r="B21" s="360" t="n">
        <v>16091</v>
      </c>
      <c r="C21" s="360" t="n">
        <v>12</v>
      </c>
      <c r="D21" s="360" t="n">
        <v>0</v>
      </c>
      <c r="E21" s="360" t="n">
        <v>0</v>
      </c>
      <c r="F21" s="360" t="n">
        <v>0</v>
      </c>
      <c r="G21" s="360" t="n">
        <v>0</v>
      </c>
      <c r="H21" s="360" t="n">
        <v>0</v>
      </c>
      <c r="I21" s="360" t="n">
        <v>12</v>
      </c>
      <c r="J21" s="360" t="n">
        <v>0</v>
      </c>
      <c r="K21" s="360" t="n">
        <v>0</v>
      </c>
      <c r="L21" s="360" t="n">
        <v>0</v>
      </c>
      <c r="M21" s="360" t="n">
        <v>16079</v>
      </c>
      <c r="N21" s="360" t="n">
        <v>15034</v>
      </c>
      <c r="O21" s="360" t="n">
        <v>0</v>
      </c>
      <c r="P21" s="360" t="n">
        <v>1020</v>
      </c>
      <c r="Q21" s="360" t="n">
        <v>0</v>
      </c>
      <c r="R21" s="360" t="n">
        <v>0</v>
      </c>
      <c r="S21" s="360" t="n">
        <v>0</v>
      </c>
      <c r="T21" s="360" t="n">
        <v>0</v>
      </c>
      <c r="U21" s="360" t="n">
        <v>0</v>
      </c>
      <c r="V21" s="360" t="n">
        <v>0</v>
      </c>
      <c r="W21" s="360" t="n">
        <v>25</v>
      </c>
    </row>
    <row r="22" customFormat="false" ht="13.5" hidden="false" customHeight="false" outlineLevel="0" collapsed="false">
      <c r="A22" s="359" t="s">
        <v>361</v>
      </c>
      <c r="B22" s="360" t="n">
        <v>229307</v>
      </c>
      <c r="C22" s="360" t="n">
        <v>1951</v>
      </c>
      <c r="D22" s="360" t="n">
        <v>756</v>
      </c>
      <c r="E22" s="360" t="n">
        <v>0</v>
      </c>
      <c r="F22" s="360" t="n">
        <v>0</v>
      </c>
      <c r="G22" s="360" t="n">
        <v>1098</v>
      </c>
      <c r="H22" s="360" t="n">
        <v>0</v>
      </c>
      <c r="I22" s="360" t="n">
        <v>97</v>
      </c>
      <c r="J22" s="360" t="n">
        <v>0</v>
      </c>
      <c r="K22" s="360" t="n">
        <v>0</v>
      </c>
      <c r="L22" s="360" t="n">
        <v>0</v>
      </c>
      <c r="M22" s="360" t="n">
        <v>227356</v>
      </c>
      <c r="N22" s="360" t="n">
        <v>193899</v>
      </c>
      <c r="O22" s="360" t="n">
        <v>0</v>
      </c>
      <c r="P22" s="360" t="n">
        <v>2589</v>
      </c>
      <c r="Q22" s="360" t="n">
        <v>12</v>
      </c>
      <c r="R22" s="360" t="n">
        <v>0</v>
      </c>
      <c r="S22" s="360" t="n">
        <v>0</v>
      </c>
      <c r="T22" s="360" t="n">
        <v>0</v>
      </c>
      <c r="U22" s="360" t="n">
        <v>0</v>
      </c>
      <c r="V22" s="360" t="n">
        <v>0</v>
      </c>
      <c r="W22" s="360" t="n">
        <v>30856</v>
      </c>
    </row>
    <row r="23" customFormat="false" ht="13.5" hidden="false" customHeight="false" outlineLevel="0" collapsed="false">
      <c r="A23" s="362" t="s">
        <v>362</v>
      </c>
      <c r="B23" s="360" t="n">
        <v>35240</v>
      </c>
      <c r="C23" s="360" t="n">
        <v>410</v>
      </c>
      <c r="D23" s="360" t="n">
        <v>27</v>
      </c>
      <c r="E23" s="360" t="n">
        <v>0</v>
      </c>
      <c r="F23" s="360" t="n">
        <v>0</v>
      </c>
      <c r="G23" s="360" t="n">
        <v>0</v>
      </c>
      <c r="H23" s="360" t="n">
        <v>0</v>
      </c>
      <c r="I23" s="360" t="n">
        <v>383</v>
      </c>
      <c r="J23" s="360" t="n">
        <v>0</v>
      </c>
      <c r="K23" s="360" t="n">
        <v>0</v>
      </c>
      <c r="L23" s="360" t="n">
        <v>0</v>
      </c>
      <c r="M23" s="360" t="n">
        <v>34830</v>
      </c>
      <c r="N23" s="360" t="n">
        <v>28811</v>
      </c>
      <c r="O23" s="360" t="n">
        <v>210</v>
      </c>
      <c r="P23" s="360" t="n">
        <v>2941</v>
      </c>
      <c r="Q23" s="360" t="n">
        <v>5</v>
      </c>
      <c r="R23" s="360" t="n">
        <v>0</v>
      </c>
      <c r="S23" s="360" t="n">
        <v>0</v>
      </c>
      <c r="T23" s="360" t="n">
        <v>0</v>
      </c>
      <c r="U23" s="360" t="n">
        <v>0</v>
      </c>
      <c r="V23" s="360" t="n">
        <v>0</v>
      </c>
      <c r="W23" s="360" t="n">
        <v>2863</v>
      </c>
    </row>
    <row r="24" customFormat="false" ht="13.5" hidden="false" customHeight="false" outlineLevel="0" collapsed="false">
      <c r="A24" s="359" t="s">
        <v>363</v>
      </c>
      <c r="B24" s="360" t="n">
        <v>86524</v>
      </c>
      <c r="C24" s="360" t="n">
        <v>30</v>
      </c>
      <c r="D24" s="360" t="n">
        <v>0</v>
      </c>
      <c r="E24" s="360" t="n">
        <v>0</v>
      </c>
      <c r="F24" s="360" t="n">
        <v>0</v>
      </c>
      <c r="G24" s="360" t="n">
        <v>0</v>
      </c>
      <c r="H24" s="360" t="n">
        <v>0</v>
      </c>
      <c r="I24" s="360" t="n">
        <v>30</v>
      </c>
      <c r="J24" s="360" t="n">
        <v>0</v>
      </c>
      <c r="K24" s="360" t="n">
        <v>0</v>
      </c>
      <c r="L24" s="360" t="n">
        <v>0</v>
      </c>
      <c r="M24" s="360" t="n">
        <v>86494</v>
      </c>
      <c r="N24" s="360" t="n">
        <v>82778</v>
      </c>
      <c r="O24" s="360" t="n">
        <v>95</v>
      </c>
      <c r="P24" s="360" t="n">
        <v>1385</v>
      </c>
      <c r="Q24" s="360" t="n">
        <v>0</v>
      </c>
      <c r="R24" s="360" t="n">
        <v>175</v>
      </c>
      <c r="S24" s="360" t="n">
        <v>0</v>
      </c>
      <c r="T24" s="360" t="n">
        <v>0</v>
      </c>
      <c r="U24" s="360" t="n">
        <v>0</v>
      </c>
      <c r="V24" s="360" t="n">
        <v>0</v>
      </c>
      <c r="W24" s="360" t="n">
        <v>2061</v>
      </c>
    </row>
    <row r="25" customFormat="false" ht="16.5" hidden="false" customHeight="true" outlineLevel="0" collapsed="false">
      <c r="A25" s="362" t="s">
        <v>289</v>
      </c>
      <c r="B25" s="360" t="n">
        <v>27823</v>
      </c>
      <c r="C25" s="360" t="n">
        <v>470</v>
      </c>
      <c r="D25" s="360" t="n">
        <v>270</v>
      </c>
      <c r="E25" s="360" t="n">
        <v>0</v>
      </c>
      <c r="F25" s="360" t="n">
        <v>0</v>
      </c>
      <c r="G25" s="360" t="n">
        <v>0</v>
      </c>
      <c r="H25" s="360" t="n">
        <v>0</v>
      </c>
      <c r="I25" s="360" t="n">
        <v>200</v>
      </c>
      <c r="J25" s="360" t="n">
        <v>0</v>
      </c>
      <c r="K25" s="360" t="n">
        <v>0</v>
      </c>
      <c r="L25" s="360" t="n">
        <v>0</v>
      </c>
      <c r="M25" s="360" t="n">
        <v>27353</v>
      </c>
      <c r="N25" s="360" t="n">
        <v>24943</v>
      </c>
      <c r="O25" s="360" t="n">
        <v>0</v>
      </c>
      <c r="P25" s="360" t="n">
        <v>2188</v>
      </c>
      <c r="Q25" s="360" t="n">
        <v>0</v>
      </c>
      <c r="R25" s="360" t="n">
        <v>0</v>
      </c>
      <c r="S25" s="360" t="n">
        <v>0</v>
      </c>
      <c r="T25" s="360" t="n">
        <v>0</v>
      </c>
      <c r="U25" s="360" t="n">
        <v>0</v>
      </c>
      <c r="V25" s="360" t="n">
        <v>0</v>
      </c>
      <c r="W25" s="360" t="n">
        <v>222</v>
      </c>
    </row>
    <row r="26" s="358" customFormat="true" ht="13.5" hidden="false" customHeight="false" outlineLevel="0" collapsed="false">
      <c r="A26" s="329" t="s">
        <v>393</v>
      </c>
      <c r="B26" s="356" t="n">
        <v>156379</v>
      </c>
      <c r="C26" s="356" t="n">
        <v>488</v>
      </c>
      <c r="D26" s="356" t="n">
        <v>464</v>
      </c>
      <c r="E26" s="356" t="n">
        <v>0</v>
      </c>
      <c r="F26" s="356" t="n">
        <v>0</v>
      </c>
      <c r="G26" s="356" t="n">
        <v>0</v>
      </c>
      <c r="H26" s="356" t="n">
        <v>0</v>
      </c>
      <c r="I26" s="356" t="n">
        <v>24</v>
      </c>
      <c r="J26" s="356" t="n">
        <v>0</v>
      </c>
      <c r="K26" s="356" t="n">
        <v>0</v>
      </c>
      <c r="L26" s="356" t="n">
        <v>0</v>
      </c>
      <c r="M26" s="356" t="n">
        <v>155891</v>
      </c>
      <c r="N26" s="356" t="n">
        <v>131103</v>
      </c>
      <c r="O26" s="356" t="n">
        <v>0</v>
      </c>
      <c r="P26" s="356" t="n">
        <v>18482</v>
      </c>
      <c r="Q26" s="356" t="n">
        <v>64</v>
      </c>
      <c r="R26" s="356" t="n">
        <v>0</v>
      </c>
      <c r="S26" s="356" t="n">
        <v>0</v>
      </c>
      <c r="T26" s="356" t="n">
        <v>0</v>
      </c>
      <c r="U26" s="356" t="n">
        <v>0</v>
      </c>
      <c r="V26" s="356" t="n">
        <v>0</v>
      </c>
      <c r="W26" s="356" t="n">
        <v>6242</v>
      </c>
    </row>
    <row r="27" customFormat="false" ht="13.5" hidden="false" customHeight="false" outlineLevel="0" collapsed="false">
      <c r="A27" s="362" t="s">
        <v>291</v>
      </c>
      <c r="B27" s="360" t="n">
        <v>28318</v>
      </c>
      <c r="C27" s="360" t="n">
        <v>24</v>
      </c>
      <c r="D27" s="360" t="n">
        <v>0</v>
      </c>
      <c r="E27" s="360" t="n">
        <v>0</v>
      </c>
      <c r="F27" s="360" t="n">
        <v>0</v>
      </c>
      <c r="G27" s="360" t="n">
        <v>0</v>
      </c>
      <c r="H27" s="360" t="n">
        <v>0</v>
      </c>
      <c r="I27" s="360" t="n">
        <v>24</v>
      </c>
      <c r="J27" s="360" t="n">
        <v>0</v>
      </c>
      <c r="K27" s="360" t="n">
        <v>0</v>
      </c>
      <c r="L27" s="360" t="n">
        <v>0</v>
      </c>
      <c r="M27" s="360" t="n">
        <v>28294</v>
      </c>
      <c r="N27" s="360" t="n">
        <v>16000</v>
      </c>
      <c r="O27" s="360" t="n">
        <v>0</v>
      </c>
      <c r="P27" s="360" t="n">
        <v>9266</v>
      </c>
      <c r="Q27" s="360" t="n">
        <v>0</v>
      </c>
      <c r="R27" s="360" t="n">
        <v>0</v>
      </c>
      <c r="S27" s="360" t="n">
        <v>0</v>
      </c>
      <c r="T27" s="360" t="n">
        <v>0</v>
      </c>
      <c r="U27" s="360" t="n">
        <v>0</v>
      </c>
      <c r="V27" s="360" t="n">
        <v>0</v>
      </c>
      <c r="W27" s="360" t="n">
        <v>3028</v>
      </c>
    </row>
    <row r="28" customFormat="false" ht="13.5" hidden="false" customHeight="false" outlineLevel="0" collapsed="false">
      <c r="A28" s="359" t="s">
        <v>292</v>
      </c>
      <c r="B28" s="360" t="n">
        <v>10397</v>
      </c>
      <c r="C28" s="360" t="n">
        <v>64</v>
      </c>
      <c r="D28" s="360" t="n">
        <v>64</v>
      </c>
      <c r="E28" s="360" t="n">
        <v>0</v>
      </c>
      <c r="F28" s="360" t="n">
        <v>0</v>
      </c>
      <c r="G28" s="360" t="n">
        <v>0</v>
      </c>
      <c r="H28" s="360" t="n">
        <v>0</v>
      </c>
      <c r="I28" s="360" t="n">
        <v>0</v>
      </c>
      <c r="J28" s="360" t="n">
        <v>0</v>
      </c>
      <c r="K28" s="360" t="n">
        <v>0</v>
      </c>
      <c r="L28" s="360" t="n">
        <v>0</v>
      </c>
      <c r="M28" s="360" t="n">
        <v>10333</v>
      </c>
      <c r="N28" s="360" t="n">
        <v>9246</v>
      </c>
      <c r="O28" s="360" t="n">
        <v>0</v>
      </c>
      <c r="P28" s="360" t="n">
        <v>1087</v>
      </c>
      <c r="Q28" s="360" t="n">
        <v>0</v>
      </c>
      <c r="R28" s="360" t="n">
        <v>0</v>
      </c>
      <c r="S28" s="360" t="n">
        <v>0</v>
      </c>
      <c r="T28" s="360" t="n">
        <v>0</v>
      </c>
      <c r="U28" s="360" t="n">
        <v>0</v>
      </c>
      <c r="V28" s="360" t="n">
        <v>0</v>
      </c>
      <c r="W28" s="360" t="n">
        <v>0</v>
      </c>
    </row>
    <row r="29" customFormat="false" ht="13.5" hidden="false" customHeight="false" outlineLevel="0" collapsed="false">
      <c r="A29" s="362" t="s">
        <v>293</v>
      </c>
      <c r="B29" s="360" t="n">
        <v>7367</v>
      </c>
      <c r="C29" s="360" t="n">
        <v>0</v>
      </c>
      <c r="D29" s="360" t="n">
        <v>0</v>
      </c>
      <c r="E29" s="360" t="n">
        <v>0</v>
      </c>
      <c r="F29" s="360" t="n">
        <v>0</v>
      </c>
      <c r="G29" s="360" t="n">
        <v>0</v>
      </c>
      <c r="H29" s="360" t="n">
        <v>0</v>
      </c>
      <c r="I29" s="360" t="n">
        <v>0</v>
      </c>
      <c r="J29" s="360" t="n">
        <v>0</v>
      </c>
      <c r="K29" s="360" t="n">
        <v>0</v>
      </c>
      <c r="L29" s="360" t="n">
        <v>0</v>
      </c>
      <c r="M29" s="360" t="n">
        <v>7367</v>
      </c>
      <c r="N29" s="360" t="n">
        <v>5851</v>
      </c>
      <c r="O29" s="360" t="n">
        <v>0</v>
      </c>
      <c r="P29" s="360" t="n">
        <v>1513</v>
      </c>
      <c r="Q29" s="360" t="n">
        <v>0</v>
      </c>
      <c r="R29" s="360" t="n">
        <v>0</v>
      </c>
      <c r="S29" s="360" t="n">
        <v>0</v>
      </c>
      <c r="T29" s="360" t="n">
        <v>0</v>
      </c>
      <c r="U29" s="360" t="n">
        <v>0</v>
      </c>
      <c r="V29" s="360" t="n">
        <v>0</v>
      </c>
      <c r="W29" s="360" t="n">
        <v>3</v>
      </c>
    </row>
    <row r="30" customFormat="false" ht="13.5" hidden="false" customHeight="false" outlineLevel="0" collapsed="false">
      <c r="A30" s="359" t="s">
        <v>294</v>
      </c>
      <c r="B30" s="360" t="n">
        <v>83370</v>
      </c>
      <c r="C30" s="360" t="n">
        <v>0</v>
      </c>
      <c r="D30" s="360" t="n">
        <v>0</v>
      </c>
      <c r="E30" s="360" t="n">
        <v>0</v>
      </c>
      <c r="F30" s="360" t="n">
        <v>0</v>
      </c>
      <c r="G30" s="360" t="n">
        <v>0</v>
      </c>
      <c r="H30" s="360" t="n">
        <v>0</v>
      </c>
      <c r="I30" s="360" t="n">
        <v>0</v>
      </c>
      <c r="J30" s="360" t="n">
        <v>0</v>
      </c>
      <c r="K30" s="360" t="n">
        <v>0</v>
      </c>
      <c r="L30" s="360" t="n">
        <v>0</v>
      </c>
      <c r="M30" s="360" t="n">
        <v>83370</v>
      </c>
      <c r="N30" s="360" t="n">
        <v>76918</v>
      </c>
      <c r="O30" s="360" t="n">
        <v>0</v>
      </c>
      <c r="P30" s="360" t="n">
        <v>3228</v>
      </c>
      <c r="Q30" s="360" t="n">
        <v>64</v>
      </c>
      <c r="R30" s="360" t="n">
        <v>0</v>
      </c>
      <c r="S30" s="360" t="n">
        <v>0</v>
      </c>
      <c r="T30" s="360" t="n">
        <v>0</v>
      </c>
      <c r="U30" s="360" t="n">
        <v>0</v>
      </c>
      <c r="V30" s="360" t="n">
        <v>0</v>
      </c>
      <c r="W30" s="360" t="n">
        <v>3160</v>
      </c>
    </row>
    <row r="31" customFormat="false" ht="13.5" hidden="false" customHeight="false" outlineLevel="0" collapsed="false">
      <c r="A31" s="362" t="s">
        <v>295</v>
      </c>
      <c r="B31" s="360" t="n">
        <v>16745</v>
      </c>
      <c r="C31" s="360" t="n">
        <v>0</v>
      </c>
      <c r="D31" s="360" t="n">
        <v>0</v>
      </c>
      <c r="E31" s="360" t="n">
        <v>0</v>
      </c>
      <c r="F31" s="360" t="n">
        <v>0</v>
      </c>
      <c r="G31" s="360" t="n">
        <v>0</v>
      </c>
      <c r="H31" s="360" t="n">
        <v>0</v>
      </c>
      <c r="I31" s="360" t="n">
        <v>0</v>
      </c>
      <c r="J31" s="360" t="n">
        <v>0</v>
      </c>
      <c r="K31" s="360" t="n">
        <v>0</v>
      </c>
      <c r="L31" s="360" t="n">
        <v>0</v>
      </c>
      <c r="M31" s="360" t="n">
        <v>16745</v>
      </c>
      <c r="N31" s="360" t="n">
        <v>14174</v>
      </c>
      <c r="O31" s="360" t="n">
        <v>0</v>
      </c>
      <c r="P31" s="360" t="n">
        <v>2520</v>
      </c>
      <c r="Q31" s="360" t="n">
        <v>0</v>
      </c>
      <c r="R31" s="360" t="n">
        <v>0</v>
      </c>
      <c r="S31" s="360" t="n">
        <v>0</v>
      </c>
      <c r="T31" s="360" t="n">
        <v>0</v>
      </c>
      <c r="U31" s="360" t="n">
        <v>0</v>
      </c>
      <c r="V31" s="360" t="n">
        <v>0</v>
      </c>
      <c r="W31" s="360" t="n">
        <v>51</v>
      </c>
    </row>
    <row r="32" customFormat="false" ht="17.25" hidden="false" customHeight="true" outlineLevel="0" collapsed="false">
      <c r="A32" s="359" t="s">
        <v>296</v>
      </c>
      <c r="B32" s="360" t="n">
        <v>10182</v>
      </c>
      <c r="C32" s="360" t="n">
        <v>400</v>
      </c>
      <c r="D32" s="360" t="n">
        <v>400</v>
      </c>
      <c r="E32" s="360" t="n">
        <v>0</v>
      </c>
      <c r="F32" s="360" t="n">
        <v>0</v>
      </c>
      <c r="G32" s="360" t="n">
        <v>0</v>
      </c>
      <c r="H32" s="360" t="n">
        <v>0</v>
      </c>
      <c r="I32" s="360" t="n">
        <v>0</v>
      </c>
      <c r="J32" s="360" t="n">
        <v>0</v>
      </c>
      <c r="K32" s="360" t="n">
        <v>0</v>
      </c>
      <c r="L32" s="360" t="n">
        <v>0</v>
      </c>
      <c r="M32" s="360" t="n">
        <v>9782</v>
      </c>
      <c r="N32" s="360" t="n">
        <v>8914</v>
      </c>
      <c r="O32" s="360" t="n">
        <v>0</v>
      </c>
      <c r="P32" s="360" t="n">
        <v>868</v>
      </c>
      <c r="Q32" s="360" t="n">
        <v>0</v>
      </c>
      <c r="R32" s="360" t="n">
        <v>0</v>
      </c>
      <c r="S32" s="360" t="n">
        <v>0</v>
      </c>
      <c r="T32" s="360" t="n">
        <v>0</v>
      </c>
      <c r="U32" s="360" t="n">
        <v>0</v>
      </c>
      <c r="V32" s="360" t="n">
        <v>0</v>
      </c>
      <c r="W32" s="360" t="n">
        <v>0</v>
      </c>
    </row>
    <row r="33" s="358" customFormat="true" ht="15" hidden="false" customHeight="true" outlineLevel="0" collapsed="false">
      <c r="A33" s="329" t="s">
        <v>394</v>
      </c>
      <c r="B33" s="356" t="n">
        <v>2736</v>
      </c>
      <c r="C33" s="356" t="n">
        <v>0</v>
      </c>
      <c r="D33" s="356" t="n">
        <v>0</v>
      </c>
      <c r="E33" s="356" t="n">
        <v>0</v>
      </c>
      <c r="F33" s="356" t="n">
        <v>0</v>
      </c>
      <c r="G33" s="356" t="n">
        <v>0</v>
      </c>
      <c r="H33" s="356" t="n">
        <v>0</v>
      </c>
      <c r="I33" s="356" t="n">
        <v>0</v>
      </c>
      <c r="J33" s="356" t="n">
        <v>0</v>
      </c>
      <c r="K33" s="356" t="n">
        <v>0</v>
      </c>
      <c r="L33" s="356" t="n">
        <v>0</v>
      </c>
      <c r="M33" s="356" t="n">
        <v>2736</v>
      </c>
      <c r="N33" s="356" t="n">
        <v>977</v>
      </c>
      <c r="O33" s="356" t="n">
        <v>0</v>
      </c>
      <c r="P33" s="356" t="n">
        <v>68</v>
      </c>
      <c r="Q33" s="356" t="n">
        <v>0</v>
      </c>
      <c r="R33" s="356" t="n">
        <v>0</v>
      </c>
      <c r="S33" s="356" t="n">
        <v>0</v>
      </c>
      <c r="T33" s="356" t="n">
        <v>0</v>
      </c>
      <c r="U33" s="356" t="n">
        <v>0</v>
      </c>
      <c r="V33" s="356" t="n">
        <v>0</v>
      </c>
      <c r="W33" s="356" t="n">
        <v>1691</v>
      </c>
    </row>
    <row r="34" customFormat="false" ht="13.5" hidden="false" customHeight="false" outlineLevel="0" collapsed="false">
      <c r="A34" s="359" t="s">
        <v>298</v>
      </c>
      <c r="B34" s="360" t="n">
        <v>2736</v>
      </c>
      <c r="C34" s="360" t="n">
        <v>0</v>
      </c>
      <c r="D34" s="360" t="n">
        <v>0</v>
      </c>
      <c r="E34" s="360" t="n">
        <v>0</v>
      </c>
      <c r="F34" s="360" t="n">
        <v>0</v>
      </c>
      <c r="G34" s="360" t="n">
        <v>0</v>
      </c>
      <c r="H34" s="360" t="n">
        <v>0</v>
      </c>
      <c r="I34" s="360" t="n">
        <v>0</v>
      </c>
      <c r="J34" s="360" t="n">
        <v>0</v>
      </c>
      <c r="K34" s="360" t="n">
        <v>0</v>
      </c>
      <c r="L34" s="360" t="n">
        <v>0</v>
      </c>
      <c r="M34" s="360" t="n">
        <v>2736</v>
      </c>
      <c r="N34" s="360" t="n">
        <v>977</v>
      </c>
      <c r="O34" s="360" t="n">
        <v>0</v>
      </c>
      <c r="P34" s="360" t="n">
        <v>68</v>
      </c>
      <c r="Q34" s="360" t="n">
        <v>0</v>
      </c>
      <c r="R34" s="360" t="n">
        <v>0</v>
      </c>
      <c r="S34" s="360" t="n">
        <v>0</v>
      </c>
      <c r="T34" s="360" t="n">
        <v>0</v>
      </c>
      <c r="U34" s="360" t="n">
        <v>0</v>
      </c>
      <c r="V34" s="360" t="n">
        <v>0</v>
      </c>
      <c r="W34" s="360" t="n">
        <v>1691</v>
      </c>
    </row>
    <row r="35" s="358" customFormat="true" ht="13.5" hidden="false" customHeight="false" outlineLevel="0" collapsed="false">
      <c r="A35" s="363" t="s">
        <v>299</v>
      </c>
      <c r="B35" s="356" t="n">
        <v>499</v>
      </c>
      <c r="C35" s="356" t="s">
        <v>799</v>
      </c>
      <c r="D35" s="356" t="n">
        <v>0</v>
      </c>
      <c r="E35" s="356" t="n">
        <v>0</v>
      </c>
      <c r="F35" s="356" t="n">
        <v>0</v>
      </c>
      <c r="G35" s="356" t="n">
        <v>0</v>
      </c>
      <c r="H35" s="356" t="n">
        <v>0</v>
      </c>
      <c r="I35" s="356" t="n">
        <v>0</v>
      </c>
      <c r="J35" s="356" t="n">
        <v>0</v>
      </c>
      <c r="K35" s="356" t="n">
        <v>0</v>
      </c>
      <c r="L35" s="356" t="n">
        <v>0</v>
      </c>
      <c r="M35" s="356" t="n">
        <v>499</v>
      </c>
      <c r="N35" s="356" t="n">
        <v>259</v>
      </c>
      <c r="O35" s="356" t="n">
        <v>0</v>
      </c>
      <c r="P35" s="356" t="n">
        <v>240</v>
      </c>
      <c r="Q35" s="356" t="n">
        <v>0</v>
      </c>
      <c r="R35" s="356" t="n">
        <v>0</v>
      </c>
      <c r="S35" s="356" t="n">
        <v>0</v>
      </c>
      <c r="T35" s="356" t="n">
        <v>0</v>
      </c>
      <c r="U35" s="356" t="n">
        <v>0</v>
      </c>
      <c r="V35" s="356" t="n">
        <v>0</v>
      </c>
      <c r="W35" s="356" t="n">
        <v>0</v>
      </c>
    </row>
    <row r="36" customFormat="false" ht="13.5" hidden="false" customHeight="false" outlineLevel="0" collapsed="false">
      <c r="A36" s="478" t="s">
        <v>366</v>
      </c>
      <c r="B36" s="479" t="n">
        <v>499</v>
      </c>
      <c r="C36" s="480" t="s">
        <v>799</v>
      </c>
      <c r="D36" s="480" t="n">
        <v>0</v>
      </c>
      <c r="E36" s="480" t="n">
        <v>0</v>
      </c>
      <c r="F36" s="480" t="n">
        <v>0</v>
      </c>
      <c r="G36" s="480" t="n">
        <v>0</v>
      </c>
      <c r="H36" s="480" t="n">
        <v>0</v>
      </c>
      <c r="I36" s="480" t="n">
        <v>0</v>
      </c>
      <c r="J36" s="480" t="n">
        <v>0</v>
      </c>
      <c r="K36" s="480" t="n">
        <v>0</v>
      </c>
      <c r="L36" s="480" t="n">
        <v>0</v>
      </c>
      <c r="M36" s="479" t="n">
        <v>499</v>
      </c>
      <c r="N36" s="479" t="n">
        <v>259</v>
      </c>
      <c r="O36" s="479" t="n">
        <v>0</v>
      </c>
      <c r="P36" s="479" t="n">
        <v>240</v>
      </c>
      <c r="Q36" s="479" t="n">
        <v>0</v>
      </c>
      <c r="R36" s="479" t="n">
        <v>0</v>
      </c>
      <c r="S36" s="481" t="n">
        <v>0</v>
      </c>
      <c r="T36" s="481" t="n">
        <v>0</v>
      </c>
      <c r="U36" s="481" t="n">
        <v>0</v>
      </c>
      <c r="V36" s="481" t="n">
        <v>0</v>
      </c>
      <c r="W36" s="481" t="n">
        <v>0</v>
      </c>
    </row>
    <row r="37" customFormat="false" ht="9.75" hidden="false" customHeight="true" outlineLevel="0" collapsed="false">
      <c r="A37" s="367"/>
      <c r="B37" s="367"/>
      <c r="C37" s="367"/>
      <c r="D37" s="367"/>
      <c r="E37" s="367"/>
      <c r="F37" s="367"/>
      <c r="G37" s="367"/>
      <c r="H37" s="367"/>
      <c r="I37" s="367"/>
      <c r="J37" s="367"/>
      <c r="K37" s="367"/>
      <c r="L37" s="367"/>
      <c r="M37" s="367"/>
      <c r="N37" s="367"/>
      <c r="O37" s="367"/>
      <c r="P37" s="367"/>
      <c r="Q37" s="367"/>
      <c r="R37" s="367"/>
    </row>
    <row r="38" customFormat="false" ht="27" hidden="false" customHeight="true" outlineLevel="0" collapsed="false">
      <c r="A38" s="366" t="s">
        <v>800</v>
      </c>
      <c r="B38" s="366"/>
      <c r="C38" s="366"/>
      <c r="D38" s="366"/>
      <c r="E38" s="366"/>
      <c r="F38" s="366"/>
      <c r="G38" s="366"/>
      <c r="H38" s="366"/>
      <c r="I38" s="366"/>
      <c r="J38" s="366"/>
      <c r="K38" s="366"/>
      <c r="L38" s="366"/>
      <c r="M38" s="366"/>
      <c r="N38" s="366"/>
    </row>
    <row r="39" customFormat="false" ht="22.5" hidden="false" customHeight="true" outlineLevel="0" collapsed="false">
      <c r="A39" s="319" t="s">
        <v>224</v>
      </c>
      <c r="B39" s="319"/>
      <c r="C39" s="319"/>
      <c r="D39" s="319"/>
      <c r="E39" s="319"/>
      <c r="F39" s="319"/>
      <c r="G39" s="319"/>
    </row>
  </sheetData>
  <mergeCells count="27">
    <mergeCell ref="A1:W1"/>
    <mergeCell ref="A3:A5"/>
    <mergeCell ref="B3:B5"/>
    <mergeCell ref="C3:L3"/>
    <mergeCell ref="M3:W3"/>
    <mergeCell ref="C4:C5"/>
    <mergeCell ref="D4:D5"/>
    <mergeCell ref="E4:E5"/>
    <mergeCell ref="F4:G4"/>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38:N38"/>
    <mergeCell ref="A39:G39"/>
  </mergeCells>
  <hyperlinks>
    <hyperlink ref="X1" location="INDICE!A58"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48" fitToWidth="1" fitToHeight="1" pageOrder="downThenOver" orientation="landscape" blackAndWhite="false" draft="false" cellComments="none" firstPageNumber="112" useFirstPageNumber="true" horizontalDpi="300" verticalDpi="300" copies="1"/>
  <headerFooter differentFirst="false" differentOddEven="false">
    <oddHeader/>
    <oddFooter>&amp;C&amp;12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95" width="30.88"/>
    <col collapsed="false" customWidth="true" hidden="false" outlineLevel="0" max="3" min="2" style="395" width="10.56"/>
    <col collapsed="false" customWidth="true" hidden="false" outlineLevel="0" max="4" min="4" style="395" width="15.44"/>
    <col collapsed="false" customWidth="true" hidden="false" outlineLevel="0" max="5" min="5" style="395" width="13.44"/>
    <col collapsed="false" customWidth="true" hidden="false" outlineLevel="0" max="10" min="6" style="395" width="16"/>
    <col collapsed="false" customWidth="true" hidden="false" outlineLevel="0" max="11" min="11" style="395" width="13.34"/>
    <col collapsed="false" customWidth="true" hidden="false" outlineLevel="0" max="13" min="12" style="395" width="14.33"/>
    <col collapsed="false" customWidth="true" hidden="false" outlineLevel="0" max="15" min="14" style="177" width="14.33"/>
    <col collapsed="false" customWidth="true" hidden="false" outlineLevel="0" max="17" min="16" style="177" width="11.56"/>
    <col collapsed="false" customWidth="false" hidden="false" outlineLevel="0" max="16384" min="18" style="177" width="9.11"/>
  </cols>
  <sheetData>
    <row r="1" customFormat="false" ht="47.25" hidden="false" customHeight="true" outlineLevel="0" collapsed="false">
      <c r="A1" s="322" t="s">
        <v>801</v>
      </c>
      <c r="B1" s="322"/>
      <c r="C1" s="322"/>
      <c r="D1" s="322"/>
      <c r="E1" s="322"/>
      <c r="F1" s="322"/>
      <c r="G1" s="322"/>
      <c r="H1" s="322"/>
      <c r="I1" s="322"/>
      <c r="J1" s="322"/>
      <c r="K1" s="322"/>
      <c r="L1" s="322"/>
      <c r="M1" s="322"/>
      <c r="N1" s="322"/>
      <c r="O1" s="322"/>
      <c r="P1" s="322"/>
      <c r="Q1" s="322"/>
      <c r="R1" s="171" t="s">
        <v>212</v>
      </c>
    </row>
    <row r="2" customFormat="false" ht="5.25" hidden="false" customHeight="true" outlineLevel="0" collapsed="false">
      <c r="A2" s="323"/>
      <c r="B2" s="323"/>
      <c r="C2" s="323"/>
      <c r="D2" s="323"/>
      <c r="E2" s="323"/>
      <c r="F2" s="323"/>
      <c r="G2" s="323"/>
      <c r="H2" s="323"/>
      <c r="I2" s="323"/>
      <c r="J2" s="323"/>
      <c r="K2" s="323"/>
      <c r="L2" s="373"/>
      <c r="M2" s="373"/>
    </row>
    <row r="3" s="487" customFormat="true" ht="21.75" hidden="false" customHeight="true" outlineLevel="0" collapsed="false">
      <c r="A3" s="301" t="s">
        <v>755</v>
      </c>
      <c r="B3" s="482" t="s">
        <v>631</v>
      </c>
      <c r="C3" s="482" t="s">
        <v>676</v>
      </c>
      <c r="D3" s="482"/>
      <c r="E3" s="482"/>
      <c r="F3" s="482"/>
      <c r="G3" s="483" t="s">
        <v>679</v>
      </c>
      <c r="H3" s="484"/>
      <c r="I3" s="485"/>
      <c r="J3" s="95" t="s">
        <v>679</v>
      </c>
      <c r="K3" s="482" t="s">
        <v>680</v>
      </c>
      <c r="L3" s="482"/>
      <c r="M3" s="482"/>
      <c r="N3" s="482"/>
      <c r="O3" s="482"/>
      <c r="P3" s="486" t="s">
        <v>802</v>
      </c>
      <c r="Q3" s="486" t="s">
        <v>803</v>
      </c>
    </row>
    <row r="4" s="487" customFormat="true" ht="33.75" hidden="false" customHeight="true" outlineLevel="0" collapsed="false">
      <c r="A4" s="301"/>
      <c r="B4" s="482"/>
      <c r="C4" s="482" t="s">
        <v>228</v>
      </c>
      <c r="D4" s="482" t="s">
        <v>677</v>
      </c>
      <c r="E4" s="482" t="s">
        <v>636</v>
      </c>
      <c r="F4" s="482" t="s">
        <v>804</v>
      </c>
      <c r="G4" s="482" t="s">
        <v>228</v>
      </c>
      <c r="H4" s="482" t="s">
        <v>805</v>
      </c>
      <c r="I4" s="482" t="s">
        <v>639</v>
      </c>
      <c r="J4" s="482" t="s">
        <v>806</v>
      </c>
      <c r="K4" s="482" t="s">
        <v>228</v>
      </c>
      <c r="L4" s="482" t="s">
        <v>640</v>
      </c>
      <c r="M4" s="482" t="s">
        <v>641</v>
      </c>
      <c r="N4" s="482" t="s">
        <v>642</v>
      </c>
      <c r="O4" s="482" t="s">
        <v>681</v>
      </c>
      <c r="P4" s="486"/>
      <c r="Q4" s="486"/>
    </row>
    <row r="5" s="358" customFormat="true" ht="13.5" hidden="false" customHeight="false" outlineLevel="0" collapsed="false">
      <c r="A5" s="329" t="s">
        <v>404</v>
      </c>
      <c r="B5" s="356" t="n">
        <v>4414498</v>
      </c>
      <c r="C5" s="356" t="n">
        <v>402797</v>
      </c>
      <c r="D5" s="356" t="n">
        <v>7039</v>
      </c>
      <c r="E5" s="356" t="n">
        <v>241039</v>
      </c>
      <c r="F5" s="356" t="n">
        <v>154719</v>
      </c>
      <c r="G5" s="356" t="n">
        <v>606366</v>
      </c>
      <c r="H5" s="356" t="n">
        <v>113229</v>
      </c>
      <c r="I5" s="356" t="n">
        <v>493137</v>
      </c>
      <c r="J5" s="356" t="n">
        <v>1029321</v>
      </c>
      <c r="K5" s="356" t="n">
        <v>2150393</v>
      </c>
      <c r="L5" s="356" t="n">
        <v>1171035</v>
      </c>
      <c r="M5" s="356" t="n">
        <v>585123</v>
      </c>
      <c r="N5" s="356" t="n">
        <v>275627</v>
      </c>
      <c r="O5" s="356" t="n">
        <v>118608</v>
      </c>
      <c r="P5" s="356" t="n">
        <v>139963</v>
      </c>
      <c r="Q5" s="356" t="n">
        <v>85658</v>
      </c>
    </row>
    <row r="6" s="358" customFormat="true" ht="13.5" hidden="false" customHeight="false" outlineLevel="0" collapsed="false">
      <c r="A6" s="329" t="s">
        <v>405</v>
      </c>
      <c r="B6" s="356" t="n">
        <v>2148963</v>
      </c>
      <c r="C6" s="356" t="n">
        <v>228505</v>
      </c>
      <c r="D6" s="356" t="n">
        <v>2947</v>
      </c>
      <c r="E6" s="356" t="n">
        <v>143440</v>
      </c>
      <c r="F6" s="356" t="n">
        <v>82118</v>
      </c>
      <c r="G6" s="356" t="n">
        <v>290591</v>
      </c>
      <c r="H6" s="356" t="n">
        <v>61042</v>
      </c>
      <c r="I6" s="356" t="n">
        <v>229549</v>
      </c>
      <c r="J6" s="356" t="n">
        <v>502866</v>
      </c>
      <c r="K6" s="356" t="n">
        <v>1039589</v>
      </c>
      <c r="L6" s="356" t="n">
        <v>587266</v>
      </c>
      <c r="M6" s="356" t="n">
        <v>269455</v>
      </c>
      <c r="N6" s="356" t="n">
        <v>126568</v>
      </c>
      <c r="O6" s="356" t="n">
        <v>56300</v>
      </c>
      <c r="P6" s="356" t="n">
        <v>57788</v>
      </c>
      <c r="Q6" s="356" t="n">
        <v>29624</v>
      </c>
    </row>
    <row r="7" customFormat="false" ht="13.5" hidden="false" customHeight="false" outlineLevel="0" collapsed="false">
      <c r="A7" s="359" t="s">
        <v>347</v>
      </c>
      <c r="B7" s="360" t="n">
        <v>236266</v>
      </c>
      <c r="C7" s="360" t="n">
        <v>25877</v>
      </c>
      <c r="D7" s="360" t="n">
        <v>410</v>
      </c>
      <c r="E7" s="360" t="n">
        <v>15904</v>
      </c>
      <c r="F7" s="360" t="n">
        <v>9563</v>
      </c>
      <c r="G7" s="360" t="n">
        <v>35898</v>
      </c>
      <c r="H7" s="360" t="n">
        <v>7173</v>
      </c>
      <c r="I7" s="360" t="n">
        <v>28725</v>
      </c>
      <c r="J7" s="360" t="n">
        <v>55069</v>
      </c>
      <c r="K7" s="360" t="n">
        <v>110828</v>
      </c>
      <c r="L7" s="360" t="n">
        <v>70705</v>
      </c>
      <c r="M7" s="360" t="n">
        <v>27886</v>
      </c>
      <c r="N7" s="360" t="n">
        <v>9382</v>
      </c>
      <c r="O7" s="360" t="n">
        <v>2855</v>
      </c>
      <c r="P7" s="360" t="n">
        <v>7693</v>
      </c>
      <c r="Q7" s="360" t="n">
        <v>901</v>
      </c>
    </row>
    <row r="8" customFormat="false" ht="13.5" hidden="false" customHeight="false" outlineLevel="0" collapsed="false">
      <c r="A8" s="362" t="s">
        <v>348</v>
      </c>
      <c r="B8" s="360" t="n">
        <v>111110</v>
      </c>
      <c r="C8" s="360" t="n">
        <v>10851</v>
      </c>
      <c r="D8" s="360" t="n">
        <v>79</v>
      </c>
      <c r="E8" s="360" t="n">
        <v>5773</v>
      </c>
      <c r="F8" s="360" t="n">
        <v>4999</v>
      </c>
      <c r="G8" s="360" t="n">
        <v>17581</v>
      </c>
      <c r="H8" s="360" t="n">
        <v>3575</v>
      </c>
      <c r="I8" s="360" t="n">
        <v>14006</v>
      </c>
      <c r="J8" s="360" t="n">
        <v>24761</v>
      </c>
      <c r="K8" s="360" t="n">
        <v>56309</v>
      </c>
      <c r="L8" s="360" t="n">
        <v>31166</v>
      </c>
      <c r="M8" s="360" t="n">
        <v>13478</v>
      </c>
      <c r="N8" s="360" t="n">
        <v>8297</v>
      </c>
      <c r="O8" s="360" t="n">
        <v>3368</v>
      </c>
      <c r="P8" s="360" t="n">
        <v>1608</v>
      </c>
      <c r="Q8" s="360" t="n">
        <v>0</v>
      </c>
    </row>
    <row r="9" customFormat="false" ht="13.5" hidden="false" customHeight="false" outlineLevel="0" collapsed="false">
      <c r="A9" s="359" t="s">
        <v>349</v>
      </c>
      <c r="B9" s="360" t="n">
        <v>88921</v>
      </c>
      <c r="C9" s="360" t="n">
        <v>12436</v>
      </c>
      <c r="D9" s="360" t="n">
        <v>64</v>
      </c>
      <c r="E9" s="360" t="n">
        <v>5730</v>
      </c>
      <c r="F9" s="360" t="n">
        <v>6642</v>
      </c>
      <c r="G9" s="360" t="n">
        <v>13372</v>
      </c>
      <c r="H9" s="360" t="n">
        <v>3148</v>
      </c>
      <c r="I9" s="360" t="n">
        <v>10224</v>
      </c>
      <c r="J9" s="360" t="n">
        <v>17732</v>
      </c>
      <c r="K9" s="360" t="n">
        <v>42602</v>
      </c>
      <c r="L9" s="360" t="n">
        <v>26707</v>
      </c>
      <c r="M9" s="360" t="n">
        <v>10276</v>
      </c>
      <c r="N9" s="360" t="n">
        <v>3964</v>
      </c>
      <c r="O9" s="360" t="n">
        <v>1655</v>
      </c>
      <c r="P9" s="360" t="n">
        <v>2779</v>
      </c>
      <c r="Q9" s="360" t="n">
        <v>0</v>
      </c>
    </row>
    <row r="10" customFormat="false" ht="13.5" hidden="false" customHeight="false" outlineLevel="0" collapsed="false">
      <c r="A10" s="362" t="s">
        <v>350</v>
      </c>
      <c r="B10" s="360" t="n">
        <v>66020</v>
      </c>
      <c r="C10" s="360" t="n">
        <v>5879</v>
      </c>
      <c r="D10" s="360" t="n">
        <v>106</v>
      </c>
      <c r="E10" s="360" t="n">
        <v>4957</v>
      </c>
      <c r="F10" s="360" t="n">
        <v>816</v>
      </c>
      <c r="G10" s="360" t="n">
        <v>6659</v>
      </c>
      <c r="H10" s="360" t="n">
        <v>545</v>
      </c>
      <c r="I10" s="360" t="n">
        <v>6114</v>
      </c>
      <c r="J10" s="360" t="n">
        <v>19834</v>
      </c>
      <c r="K10" s="360" t="n">
        <v>32835</v>
      </c>
      <c r="L10" s="360" t="n">
        <v>19163</v>
      </c>
      <c r="M10" s="360" t="n">
        <v>9333</v>
      </c>
      <c r="N10" s="360" t="n">
        <v>3283</v>
      </c>
      <c r="O10" s="360" t="n">
        <v>1056</v>
      </c>
      <c r="P10" s="360" t="n">
        <v>633</v>
      </c>
      <c r="Q10" s="360" t="n">
        <v>180</v>
      </c>
    </row>
    <row r="11" customFormat="false" ht="13.5" hidden="false" customHeight="false" outlineLevel="0" collapsed="false">
      <c r="A11" s="359" t="s">
        <v>351</v>
      </c>
      <c r="B11" s="360" t="n">
        <v>164793</v>
      </c>
      <c r="C11" s="360" t="n">
        <v>18024</v>
      </c>
      <c r="D11" s="360" t="n">
        <v>171</v>
      </c>
      <c r="E11" s="360" t="n">
        <v>12438</v>
      </c>
      <c r="F11" s="360" t="n">
        <v>5415</v>
      </c>
      <c r="G11" s="360" t="n">
        <v>23257</v>
      </c>
      <c r="H11" s="360" t="n">
        <v>5402</v>
      </c>
      <c r="I11" s="360" t="n">
        <v>17855</v>
      </c>
      <c r="J11" s="360" t="n">
        <v>43100</v>
      </c>
      <c r="K11" s="360" t="n">
        <v>76454</v>
      </c>
      <c r="L11" s="360" t="n">
        <v>43887</v>
      </c>
      <c r="M11" s="360" t="n">
        <v>19451</v>
      </c>
      <c r="N11" s="360" t="n">
        <v>9359</v>
      </c>
      <c r="O11" s="360" t="n">
        <v>3757</v>
      </c>
      <c r="P11" s="360" t="n">
        <v>3562</v>
      </c>
      <c r="Q11" s="360" t="n">
        <v>396</v>
      </c>
    </row>
    <row r="12" customFormat="false" ht="13.5" hidden="false" customHeight="false" outlineLevel="0" collapsed="false">
      <c r="A12" s="362" t="s">
        <v>352</v>
      </c>
      <c r="B12" s="360" t="n">
        <v>191471</v>
      </c>
      <c r="C12" s="360" t="n">
        <v>21568</v>
      </c>
      <c r="D12" s="360" t="n">
        <v>357</v>
      </c>
      <c r="E12" s="360" t="n">
        <v>13097</v>
      </c>
      <c r="F12" s="360" t="n">
        <v>8114</v>
      </c>
      <c r="G12" s="360" t="n">
        <v>23430</v>
      </c>
      <c r="H12" s="360" t="n">
        <v>5180</v>
      </c>
      <c r="I12" s="360" t="n">
        <v>18250</v>
      </c>
      <c r="J12" s="360" t="n">
        <v>45135</v>
      </c>
      <c r="K12" s="360" t="n">
        <v>93902</v>
      </c>
      <c r="L12" s="360" t="n">
        <v>47900</v>
      </c>
      <c r="M12" s="360" t="n">
        <v>22842</v>
      </c>
      <c r="N12" s="360" t="n">
        <v>13384</v>
      </c>
      <c r="O12" s="360" t="n">
        <v>9776</v>
      </c>
      <c r="P12" s="360" t="n">
        <v>5745</v>
      </c>
      <c r="Q12" s="360" t="n">
        <v>1691</v>
      </c>
    </row>
    <row r="13" customFormat="false" ht="13.5" hidden="false" customHeight="false" outlineLevel="0" collapsed="false">
      <c r="A13" s="359" t="s">
        <v>353</v>
      </c>
      <c r="B13" s="360" t="n">
        <v>128772</v>
      </c>
      <c r="C13" s="360" t="n">
        <v>13192</v>
      </c>
      <c r="D13" s="360" t="n">
        <v>99</v>
      </c>
      <c r="E13" s="360" t="n">
        <v>7470</v>
      </c>
      <c r="F13" s="360" t="n">
        <v>5623</v>
      </c>
      <c r="G13" s="360" t="n">
        <v>15745</v>
      </c>
      <c r="H13" s="360" t="n">
        <v>4290</v>
      </c>
      <c r="I13" s="360" t="n">
        <v>11455</v>
      </c>
      <c r="J13" s="360" t="n">
        <v>34852</v>
      </c>
      <c r="K13" s="360" t="n">
        <v>60764</v>
      </c>
      <c r="L13" s="360" t="n">
        <v>34043</v>
      </c>
      <c r="M13" s="360" t="n">
        <v>17610</v>
      </c>
      <c r="N13" s="360" t="n">
        <v>7027</v>
      </c>
      <c r="O13" s="360" t="n">
        <v>2084</v>
      </c>
      <c r="P13" s="360" t="n">
        <v>4219</v>
      </c>
      <c r="Q13" s="360" t="n">
        <v>0</v>
      </c>
    </row>
    <row r="14" customFormat="false" ht="13.5" hidden="false" customHeight="false" outlineLevel="0" collapsed="false">
      <c r="A14" s="362" t="s">
        <v>354</v>
      </c>
      <c r="B14" s="360" t="n">
        <v>145398</v>
      </c>
      <c r="C14" s="360" t="n">
        <v>10379</v>
      </c>
      <c r="D14" s="360" t="n">
        <v>170</v>
      </c>
      <c r="E14" s="360" t="n">
        <v>7028</v>
      </c>
      <c r="F14" s="360" t="n">
        <v>3181</v>
      </c>
      <c r="G14" s="360" t="n">
        <v>20210</v>
      </c>
      <c r="H14" s="360" t="n">
        <v>2247</v>
      </c>
      <c r="I14" s="360" t="n">
        <v>17963</v>
      </c>
      <c r="J14" s="360" t="n">
        <v>37113</v>
      </c>
      <c r="K14" s="360" t="n">
        <v>72353</v>
      </c>
      <c r="L14" s="360" t="n">
        <v>44264</v>
      </c>
      <c r="M14" s="360" t="n">
        <v>19875</v>
      </c>
      <c r="N14" s="360" t="n">
        <v>5738</v>
      </c>
      <c r="O14" s="360" t="n">
        <v>2476</v>
      </c>
      <c r="P14" s="360" t="n">
        <v>2949</v>
      </c>
      <c r="Q14" s="360" t="n">
        <v>2394</v>
      </c>
    </row>
    <row r="15" customFormat="false" ht="13.5" hidden="false" customHeight="false" outlineLevel="0" collapsed="false">
      <c r="A15" s="359" t="s">
        <v>355</v>
      </c>
      <c r="B15" s="360" t="n">
        <v>750336</v>
      </c>
      <c r="C15" s="360" t="n">
        <v>85853</v>
      </c>
      <c r="D15" s="360" t="n">
        <v>1191</v>
      </c>
      <c r="E15" s="360" t="n">
        <v>53702</v>
      </c>
      <c r="F15" s="360" t="n">
        <v>30960</v>
      </c>
      <c r="G15" s="360" t="n">
        <v>101278</v>
      </c>
      <c r="H15" s="360" t="n">
        <v>25673</v>
      </c>
      <c r="I15" s="360" t="n">
        <v>75605</v>
      </c>
      <c r="J15" s="360" t="n">
        <v>153715</v>
      </c>
      <c r="K15" s="360" t="n">
        <v>364173</v>
      </c>
      <c r="L15" s="360" t="n">
        <v>195023</v>
      </c>
      <c r="M15" s="360" t="n">
        <v>95193</v>
      </c>
      <c r="N15" s="360" t="n">
        <v>50320</v>
      </c>
      <c r="O15" s="360" t="n">
        <v>23637</v>
      </c>
      <c r="P15" s="360" t="n">
        <v>22931</v>
      </c>
      <c r="Q15" s="360" t="n">
        <v>22386</v>
      </c>
    </row>
    <row r="16" customFormat="false" ht="13.5" hidden="false" customHeight="false" outlineLevel="0" collapsed="false">
      <c r="A16" s="362" t="s">
        <v>356</v>
      </c>
      <c r="B16" s="360" t="n">
        <v>180104</v>
      </c>
      <c r="C16" s="360" t="n">
        <v>18380</v>
      </c>
      <c r="D16" s="360" t="n">
        <v>203</v>
      </c>
      <c r="E16" s="360" t="n">
        <v>12738</v>
      </c>
      <c r="F16" s="360" t="n">
        <v>5439</v>
      </c>
      <c r="G16" s="360" t="n">
        <v>23683</v>
      </c>
      <c r="H16" s="360" t="n">
        <v>3091</v>
      </c>
      <c r="I16" s="360" t="n">
        <v>20592</v>
      </c>
      <c r="J16" s="360" t="n">
        <v>47975</v>
      </c>
      <c r="K16" s="360" t="n">
        <v>87129</v>
      </c>
      <c r="L16" s="360" t="n">
        <v>49765</v>
      </c>
      <c r="M16" s="360" t="n">
        <v>22630</v>
      </c>
      <c r="N16" s="360" t="n">
        <v>10929</v>
      </c>
      <c r="O16" s="360" t="n">
        <v>3805</v>
      </c>
      <c r="P16" s="360" t="n">
        <v>2934</v>
      </c>
      <c r="Q16" s="360" t="n">
        <v>3</v>
      </c>
    </row>
    <row r="17" customFormat="false" ht="13.5" hidden="false" customHeight="false" outlineLevel="0" collapsed="false">
      <c r="A17" s="359" t="s">
        <v>357</v>
      </c>
      <c r="B17" s="360" t="n">
        <v>85772</v>
      </c>
      <c r="C17" s="360" t="n">
        <v>6066</v>
      </c>
      <c r="D17" s="360" t="n">
        <v>97</v>
      </c>
      <c r="E17" s="360" t="n">
        <v>4603</v>
      </c>
      <c r="F17" s="360" t="n">
        <v>1366</v>
      </c>
      <c r="G17" s="360" t="n">
        <v>9478</v>
      </c>
      <c r="H17" s="360" t="n">
        <v>718</v>
      </c>
      <c r="I17" s="360" t="n">
        <v>8760</v>
      </c>
      <c r="J17" s="360" t="n">
        <v>23580</v>
      </c>
      <c r="K17" s="360" t="n">
        <v>42240</v>
      </c>
      <c r="L17" s="360" t="n">
        <v>24643</v>
      </c>
      <c r="M17" s="360" t="n">
        <v>10881</v>
      </c>
      <c r="N17" s="360" t="n">
        <v>4885</v>
      </c>
      <c r="O17" s="360" t="n">
        <v>1831</v>
      </c>
      <c r="P17" s="360" t="n">
        <v>2735</v>
      </c>
      <c r="Q17" s="360" t="n">
        <v>1673</v>
      </c>
    </row>
    <row r="18" s="358" customFormat="true" ht="13.5" hidden="false" customHeight="false" outlineLevel="0" collapsed="false">
      <c r="A18" s="329" t="s">
        <v>406</v>
      </c>
      <c r="B18" s="356" t="n">
        <v>1765111</v>
      </c>
      <c r="C18" s="356" t="n">
        <v>109836</v>
      </c>
      <c r="D18" s="356" t="n">
        <v>3482</v>
      </c>
      <c r="E18" s="356" t="n">
        <v>65070</v>
      </c>
      <c r="F18" s="356" t="n">
        <v>41284</v>
      </c>
      <c r="G18" s="356" t="n">
        <v>241975</v>
      </c>
      <c r="H18" s="356" t="n">
        <v>34811</v>
      </c>
      <c r="I18" s="356" t="n">
        <v>207164</v>
      </c>
      <c r="J18" s="356" t="n">
        <v>408080</v>
      </c>
      <c r="K18" s="356" t="n">
        <v>880935</v>
      </c>
      <c r="L18" s="356" t="n">
        <v>443780</v>
      </c>
      <c r="M18" s="356" t="n">
        <v>257922</v>
      </c>
      <c r="N18" s="356" t="n">
        <v>126008</v>
      </c>
      <c r="O18" s="356" t="n">
        <v>53225</v>
      </c>
      <c r="P18" s="356" t="n">
        <v>70112</v>
      </c>
      <c r="Q18" s="356" t="n">
        <v>54173</v>
      </c>
    </row>
    <row r="19" customFormat="false" ht="13.5" hidden="false" customHeight="false" outlineLevel="0" collapsed="false">
      <c r="A19" s="359" t="s">
        <v>359</v>
      </c>
      <c r="B19" s="360" t="n">
        <v>199077</v>
      </c>
      <c r="C19" s="360" t="n">
        <v>15123</v>
      </c>
      <c r="D19" s="360" t="n">
        <v>233</v>
      </c>
      <c r="E19" s="360" t="n">
        <v>8219</v>
      </c>
      <c r="F19" s="360" t="n">
        <v>6671</v>
      </c>
      <c r="G19" s="360" t="n">
        <v>27016</v>
      </c>
      <c r="H19" s="360" t="n">
        <v>3372</v>
      </c>
      <c r="I19" s="360" t="n">
        <v>23644</v>
      </c>
      <c r="J19" s="360" t="n">
        <v>45515</v>
      </c>
      <c r="K19" s="360" t="n">
        <v>100358</v>
      </c>
      <c r="L19" s="360" t="n">
        <v>60098</v>
      </c>
      <c r="M19" s="360" t="n">
        <v>26322</v>
      </c>
      <c r="N19" s="360" t="n">
        <v>10508</v>
      </c>
      <c r="O19" s="360" t="n">
        <v>3430</v>
      </c>
      <c r="P19" s="360" t="n">
        <v>11065</v>
      </c>
      <c r="Q19" s="360" t="n">
        <v>0</v>
      </c>
    </row>
    <row r="20" customFormat="false" ht="13.5" hidden="false" customHeight="false" outlineLevel="0" collapsed="false">
      <c r="A20" s="362" t="s">
        <v>360</v>
      </c>
      <c r="B20" s="360" t="n">
        <v>116823</v>
      </c>
      <c r="C20" s="360" t="n">
        <v>5867</v>
      </c>
      <c r="D20" s="360" t="n">
        <v>94</v>
      </c>
      <c r="E20" s="360" t="n">
        <v>4257</v>
      </c>
      <c r="F20" s="360" t="n">
        <v>1516</v>
      </c>
      <c r="G20" s="360" t="n">
        <v>13750</v>
      </c>
      <c r="H20" s="360" t="n">
        <v>987</v>
      </c>
      <c r="I20" s="360" t="n">
        <v>12763</v>
      </c>
      <c r="J20" s="360" t="n">
        <v>27285</v>
      </c>
      <c r="K20" s="360" t="n">
        <v>64178</v>
      </c>
      <c r="L20" s="360" t="n">
        <v>35948</v>
      </c>
      <c r="M20" s="360" t="n">
        <v>15859</v>
      </c>
      <c r="N20" s="360" t="n">
        <v>8599</v>
      </c>
      <c r="O20" s="360" t="n">
        <v>3772</v>
      </c>
      <c r="P20" s="360" t="n">
        <v>5743</v>
      </c>
      <c r="Q20" s="360" t="n">
        <v>0</v>
      </c>
    </row>
    <row r="21" customFormat="false" ht="13.5" hidden="false" customHeight="false" outlineLevel="0" collapsed="false">
      <c r="A21" s="359" t="s">
        <v>361</v>
      </c>
      <c r="B21" s="360" t="n">
        <v>909187</v>
      </c>
      <c r="C21" s="360" t="n">
        <v>50887</v>
      </c>
      <c r="D21" s="360" t="n">
        <v>1054</v>
      </c>
      <c r="E21" s="360" t="n">
        <v>28922</v>
      </c>
      <c r="F21" s="360" t="n">
        <v>20911</v>
      </c>
      <c r="G21" s="360" t="n">
        <v>137915</v>
      </c>
      <c r="H21" s="360" t="n">
        <v>21898</v>
      </c>
      <c r="I21" s="360" t="n">
        <v>116017</v>
      </c>
      <c r="J21" s="360" t="n">
        <v>192806</v>
      </c>
      <c r="K21" s="360" t="n">
        <v>446475</v>
      </c>
      <c r="L21" s="360" t="n">
        <v>203054</v>
      </c>
      <c r="M21" s="360" t="n">
        <v>144621</v>
      </c>
      <c r="N21" s="360" t="n">
        <v>70093</v>
      </c>
      <c r="O21" s="360" t="n">
        <v>28707</v>
      </c>
      <c r="P21" s="360" t="n">
        <v>33323</v>
      </c>
      <c r="Q21" s="360" t="n">
        <v>47781</v>
      </c>
    </row>
    <row r="22" customFormat="false" ht="13.5" hidden="false" customHeight="false" outlineLevel="0" collapsed="false">
      <c r="A22" s="362" t="s">
        <v>362</v>
      </c>
      <c r="B22" s="360" t="n">
        <v>154061</v>
      </c>
      <c r="C22" s="360" t="n">
        <v>11371</v>
      </c>
      <c r="D22" s="360" t="n">
        <v>130</v>
      </c>
      <c r="E22" s="360" t="n">
        <v>6025</v>
      </c>
      <c r="F22" s="360" t="n">
        <v>5216</v>
      </c>
      <c r="G22" s="360" t="n">
        <v>20613</v>
      </c>
      <c r="H22" s="360" t="n">
        <v>2575</v>
      </c>
      <c r="I22" s="360" t="n">
        <v>18038</v>
      </c>
      <c r="J22" s="360" t="n">
        <v>41150</v>
      </c>
      <c r="K22" s="360" t="n">
        <v>71733</v>
      </c>
      <c r="L22" s="360" t="n">
        <v>40955</v>
      </c>
      <c r="M22" s="360" t="n">
        <v>18674</v>
      </c>
      <c r="N22" s="360" t="n">
        <v>8296</v>
      </c>
      <c r="O22" s="360" t="n">
        <v>3808</v>
      </c>
      <c r="P22" s="360" t="n">
        <v>6661</v>
      </c>
      <c r="Q22" s="360" t="n">
        <v>2533</v>
      </c>
    </row>
    <row r="23" customFormat="false" ht="13.5" hidden="false" customHeight="false" outlineLevel="0" collapsed="false">
      <c r="A23" s="359" t="s">
        <v>363</v>
      </c>
      <c r="B23" s="360" t="n">
        <v>306890</v>
      </c>
      <c r="C23" s="360" t="n">
        <v>17841</v>
      </c>
      <c r="D23" s="360" t="n">
        <v>920</v>
      </c>
      <c r="E23" s="360" t="n">
        <v>12334</v>
      </c>
      <c r="F23" s="360" t="n">
        <v>4587</v>
      </c>
      <c r="G23" s="360" t="n">
        <v>33374</v>
      </c>
      <c r="H23" s="360" t="n">
        <v>3753</v>
      </c>
      <c r="I23" s="360" t="n">
        <v>29621</v>
      </c>
      <c r="J23" s="360" t="n">
        <v>79926</v>
      </c>
      <c r="K23" s="360" t="n">
        <v>162067</v>
      </c>
      <c r="L23" s="360" t="n">
        <v>82850</v>
      </c>
      <c r="M23" s="360" t="n">
        <v>42676</v>
      </c>
      <c r="N23" s="360" t="n">
        <v>24582</v>
      </c>
      <c r="O23" s="360" t="n">
        <v>11959</v>
      </c>
      <c r="P23" s="360" t="n">
        <v>9823</v>
      </c>
      <c r="Q23" s="360" t="n">
        <v>3859</v>
      </c>
    </row>
    <row r="24" customFormat="false" ht="13.5" hidden="false" customHeight="false" outlineLevel="0" collapsed="false">
      <c r="A24" s="362" t="s">
        <v>289</v>
      </c>
      <c r="B24" s="360" t="n">
        <v>79073</v>
      </c>
      <c r="C24" s="360" t="n">
        <v>8747</v>
      </c>
      <c r="D24" s="360" t="n">
        <v>1051</v>
      </c>
      <c r="E24" s="360" t="n">
        <v>5313</v>
      </c>
      <c r="F24" s="360" t="n">
        <v>2383</v>
      </c>
      <c r="G24" s="360" t="n">
        <v>9307</v>
      </c>
      <c r="H24" s="360" t="n">
        <v>2226</v>
      </c>
      <c r="I24" s="360" t="n">
        <v>7081</v>
      </c>
      <c r="J24" s="360" t="n">
        <v>21398</v>
      </c>
      <c r="K24" s="360" t="n">
        <v>36124</v>
      </c>
      <c r="L24" s="360" t="n">
        <v>20875</v>
      </c>
      <c r="M24" s="360" t="n">
        <v>9770</v>
      </c>
      <c r="N24" s="360" t="n">
        <v>3930</v>
      </c>
      <c r="O24" s="360" t="n">
        <v>1549</v>
      </c>
      <c r="P24" s="360" t="n">
        <v>3497</v>
      </c>
      <c r="Q24" s="360" t="n">
        <v>0</v>
      </c>
    </row>
    <row r="25" s="358" customFormat="true" ht="13.5" hidden="false" customHeight="false" outlineLevel="0" collapsed="false">
      <c r="A25" s="329" t="s">
        <v>393</v>
      </c>
      <c r="B25" s="356" t="n">
        <v>472513</v>
      </c>
      <c r="C25" s="356" t="n">
        <v>58797</v>
      </c>
      <c r="D25" s="356" t="n">
        <v>563</v>
      </c>
      <c r="E25" s="356" t="n">
        <v>30636</v>
      </c>
      <c r="F25" s="356" t="n">
        <v>27598</v>
      </c>
      <c r="G25" s="356" t="n">
        <v>70888</v>
      </c>
      <c r="H25" s="356" t="n">
        <v>16588</v>
      </c>
      <c r="I25" s="356" t="n">
        <v>54300</v>
      </c>
      <c r="J25" s="356" t="n">
        <v>112424</v>
      </c>
      <c r="K25" s="356" t="n">
        <v>217007</v>
      </c>
      <c r="L25" s="356" t="n">
        <v>132873</v>
      </c>
      <c r="M25" s="356" t="n">
        <v>54208</v>
      </c>
      <c r="N25" s="356" t="n">
        <v>21397</v>
      </c>
      <c r="O25" s="356" t="n">
        <v>8529</v>
      </c>
      <c r="P25" s="356" t="n">
        <v>11536</v>
      </c>
      <c r="Q25" s="356" t="n">
        <v>1861</v>
      </c>
    </row>
    <row r="26" customFormat="false" ht="13.5" hidden="false" customHeight="false" outlineLevel="0" collapsed="false">
      <c r="A26" s="362" t="s">
        <v>291</v>
      </c>
      <c r="B26" s="360" t="n">
        <v>94320</v>
      </c>
      <c r="C26" s="360" t="n">
        <v>13926</v>
      </c>
      <c r="D26" s="360" t="n">
        <v>81</v>
      </c>
      <c r="E26" s="360" t="n">
        <v>4901</v>
      </c>
      <c r="F26" s="360" t="n">
        <v>8944</v>
      </c>
      <c r="G26" s="360" t="n">
        <v>16743</v>
      </c>
      <c r="H26" s="360" t="n">
        <v>6377</v>
      </c>
      <c r="I26" s="360" t="n">
        <v>10366</v>
      </c>
      <c r="J26" s="360" t="n">
        <v>18957</v>
      </c>
      <c r="K26" s="360" t="n">
        <v>41201</v>
      </c>
      <c r="L26" s="360" t="n">
        <v>26241</v>
      </c>
      <c r="M26" s="360" t="n">
        <v>9897</v>
      </c>
      <c r="N26" s="360" t="n">
        <v>3818</v>
      </c>
      <c r="O26" s="360" t="n">
        <v>1245</v>
      </c>
      <c r="P26" s="360" t="n">
        <v>3493</v>
      </c>
      <c r="Q26" s="360" t="n">
        <v>0</v>
      </c>
    </row>
    <row r="27" customFormat="false" ht="13.5" hidden="false" customHeight="false" outlineLevel="0" collapsed="false">
      <c r="A27" s="359" t="s">
        <v>292</v>
      </c>
      <c r="B27" s="360" t="n">
        <v>102289</v>
      </c>
      <c r="C27" s="360" t="n">
        <v>17237</v>
      </c>
      <c r="D27" s="360" t="n">
        <v>117</v>
      </c>
      <c r="E27" s="360" t="n">
        <v>8165</v>
      </c>
      <c r="F27" s="360" t="n">
        <v>8955</v>
      </c>
      <c r="G27" s="360" t="n">
        <v>14978</v>
      </c>
      <c r="H27" s="360" t="n">
        <v>4684</v>
      </c>
      <c r="I27" s="360" t="n">
        <v>10294</v>
      </c>
      <c r="J27" s="360" t="n">
        <v>25125</v>
      </c>
      <c r="K27" s="360" t="n">
        <v>42872</v>
      </c>
      <c r="L27" s="360" t="n">
        <v>25523</v>
      </c>
      <c r="M27" s="360" t="n">
        <v>10586</v>
      </c>
      <c r="N27" s="360" t="n">
        <v>4929</v>
      </c>
      <c r="O27" s="360" t="n">
        <v>1834</v>
      </c>
      <c r="P27" s="360" t="n">
        <v>2077</v>
      </c>
      <c r="Q27" s="360" t="n">
        <v>0</v>
      </c>
    </row>
    <row r="28" customFormat="false" ht="13.5" hidden="false" customHeight="false" outlineLevel="0" collapsed="false">
      <c r="A28" s="362" t="s">
        <v>293</v>
      </c>
      <c r="B28" s="360" t="n">
        <v>78482</v>
      </c>
      <c r="C28" s="360" t="n">
        <v>8385</v>
      </c>
      <c r="D28" s="360" t="n">
        <v>187</v>
      </c>
      <c r="E28" s="360" t="n">
        <v>5274</v>
      </c>
      <c r="F28" s="360" t="n">
        <v>2924</v>
      </c>
      <c r="G28" s="360" t="n">
        <v>11980</v>
      </c>
      <c r="H28" s="360" t="n">
        <v>2129</v>
      </c>
      <c r="I28" s="360" t="n">
        <v>9851</v>
      </c>
      <c r="J28" s="360" t="n">
        <v>17577</v>
      </c>
      <c r="K28" s="360" t="n">
        <v>37473</v>
      </c>
      <c r="L28" s="360" t="n">
        <v>19691</v>
      </c>
      <c r="M28" s="360" t="n">
        <v>10509</v>
      </c>
      <c r="N28" s="360" t="n">
        <v>4332</v>
      </c>
      <c r="O28" s="360" t="n">
        <v>2941</v>
      </c>
      <c r="P28" s="360" t="n">
        <v>1206</v>
      </c>
      <c r="Q28" s="360" t="n">
        <v>1861</v>
      </c>
    </row>
    <row r="29" customFormat="false" ht="13.5" hidden="false" customHeight="false" outlineLevel="0" collapsed="false">
      <c r="A29" s="359" t="s">
        <v>294</v>
      </c>
      <c r="B29" s="360" t="n">
        <v>58962</v>
      </c>
      <c r="C29" s="360" t="n">
        <v>6212</v>
      </c>
      <c r="D29" s="360" t="n">
        <v>12</v>
      </c>
      <c r="E29" s="360" t="n">
        <v>3764</v>
      </c>
      <c r="F29" s="360" t="n">
        <v>2436</v>
      </c>
      <c r="G29" s="360" t="n">
        <v>9202</v>
      </c>
      <c r="H29" s="360" t="n">
        <v>1290</v>
      </c>
      <c r="I29" s="360" t="n">
        <v>7912</v>
      </c>
      <c r="J29" s="360" t="n">
        <v>14413</v>
      </c>
      <c r="K29" s="360" t="n">
        <v>27909</v>
      </c>
      <c r="L29" s="360" t="n">
        <v>18660</v>
      </c>
      <c r="M29" s="360" t="n">
        <v>6521</v>
      </c>
      <c r="N29" s="360" t="n">
        <v>2096</v>
      </c>
      <c r="O29" s="360" t="n">
        <v>632</v>
      </c>
      <c r="P29" s="360" t="n">
        <v>1226</v>
      </c>
      <c r="Q29" s="360" t="n">
        <v>0</v>
      </c>
    </row>
    <row r="30" customFormat="false" ht="13.5" hidden="false" customHeight="false" outlineLevel="0" collapsed="false">
      <c r="A30" s="362" t="s">
        <v>295</v>
      </c>
      <c r="B30" s="360" t="n">
        <v>64766</v>
      </c>
      <c r="C30" s="360" t="n">
        <v>5529</v>
      </c>
      <c r="D30" s="360" t="n">
        <v>92</v>
      </c>
      <c r="E30" s="360" t="n">
        <v>4017</v>
      </c>
      <c r="F30" s="360" t="n">
        <v>1420</v>
      </c>
      <c r="G30" s="360" t="n">
        <v>8090</v>
      </c>
      <c r="H30" s="360" t="n">
        <v>662</v>
      </c>
      <c r="I30" s="360" t="n">
        <v>7428</v>
      </c>
      <c r="J30" s="360" t="n">
        <v>16689</v>
      </c>
      <c r="K30" s="360" t="n">
        <v>32886</v>
      </c>
      <c r="L30" s="360" t="n">
        <v>20491</v>
      </c>
      <c r="M30" s="360" t="n">
        <v>8424</v>
      </c>
      <c r="N30" s="360" t="n">
        <v>3013</v>
      </c>
      <c r="O30" s="360" t="n">
        <v>958</v>
      </c>
      <c r="P30" s="360" t="n">
        <v>1572</v>
      </c>
      <c r="Q30" s="360" t="n">
        <v>0</v>
      </c>
    </row>
    <row r="31" customFormat="false" ht="13.5" hidden="false" customHeight="false" outlineLevel="0" collapsed="false">
      <c r="A31" s="359" t="s">
        <v>296</v>
      </c>
      <c r="B31" s="360" t="n">
        <v>73694</v>
      </c>
      <c r="C31" s="360" t="n">
        <v>7508</v>
      </c>
      <c r="D31" s="360" t="n">
        <v>74</v>
      </c>
      <c r="E31" s="360" t="n">
        <v>4515</v>
      </c>
      <c r="F31" s="360" t="n">
        <v>2919</v>
      </c>
      <c r="G31" s="360" t="n">
        <v>9895</v>
      </c>
      <c r="H31" s="360" t="n">
        <v>1446</v>
      </c>
      <c r="I31" s="360" t="n">
        <v>8449</v>
      </c>
      <c r="J31" s="360" t="n">
        <v>19663</v>
      </c>
      <c r="K31" s="360" t="n">
        <v>34666</v>
      </c>
      <c r="L31" s="360" t="n">
        <v>22267</v>
      </c>
      <c r="M31" s="360" t="n">
        <v>8271</v>
      </c>
      <c r="N31" s="360" t="n">
        <v>3209</v>
      </c>
      <c r="O31" s="360" t="n">
        <v>919</v>
      </c>
      <c r="P31" s="360" t="n">
        <v>1962</v>
      </c>
      <c r="Q31" s="360" t="n">
        <v>0</v>
      </c>
    </row>
    <row r="32" s="358" customFormat="true" ht="13.5" hidden="false" customHeight="false" outlineLevel="0" collapsed="false">
      <c r="A32" s="329" t="s">
        <v>394</v>
      </c>
      <c r="B32" s="356" t="n">
        <v>19175</v>
      </c>
      <c r="C32" s="356" t="n">
        <v>4970</v>
      </c>
      <c r="D32" s="356" t="n">
        <v>41</v>
      </c>
      <c r="E32" s="356" t="n">
        <v>1610</v>
      </c>
      <c r="F32" s="356" t="n">
        <v>3319</v>
      </c>
      <c r="G32" s="356" t="n">
        <v>1685</v>
      </c>
      <c r="H32" s="356" t="n">
        <v>656</v>
      </c>
      <c r="I32" s="356" t="n">
        <v>1029</v>
      </c>
      <c r="J32" s="356" t="n">
        <v>3919</v>
      </c>
      <c r="K32" s="356" t="n">
        <v>8323</v>
      </c>
      <c r="L32" s="356" t="n">
        <v>4413</v>
      </c>
      <c r="M32" s="356" t="n">
        <v>2466</v>
      </c>
      <c r="N32" s="356" t="n">
        <v>1132</v>
      </c>
      <c r="O32" s="356" t="n">
        <v>312</v>
      </c>
      <c r="P32" s="356" t="n">
        <v>278</v>
      </c>
      <c r="Q32" s="356" t="n">
        <v>0</v>
      </c>
    </row>
    <row r="33" customFormat="false" ht="11.25" hidden="false" customHeight="true" outlineLevel="0" collapsed="false">
      <c r="A33" s="359" t="s">
        <v>298</v>
      </c>
      <c r="B33" s="360" t="n">
        <v>19175</v>
      </c>
      <c r="C33" s="360" t="n">
        <v>4970</v>
      </c>
      <c r="D33" s="360" t="n">
        <v>41</v>
      </c>
      <c r="E33" s="360" t="n">
        <v>1610</v>
      </c>
      <c r="F33" s="360" t="n">
        <v>3319</v>
      </c>
      <c r="G33" s="360" t="n">
        <v>1685</v>
      </c>
      <c r="H33" s="360" t="n">
        <v>656</v>
      </c>
      <c r="I33" s="360" t="n">
        <v>1029</v>
      </c>
      <c r="J33" s="360" t="n">
        <v>3919</v>
      </c>
      <c r="K33" s="360" t="n">
        <v>8323</v>
      </c>
      <c r="L33" s="360" t="n">
        <v>4413</v>
      </c>
      <c r="M33" s="360" t="n">
        <v>2466</v>
      </c>
      <c r="N33" s="360" t="n">
        <v>1132</v>
      </c>
      <c r="O33" s="360" t="n">
        <v>312</v>
      </c>
      <c r="P33" s="360" t="n">
        <v>278</v>
      </c>
      <c r="Q33" s="360" t="n">
        <v>0</v>
      </c>
    </row>
    <row r="34" s="358" customFormat="true" ht="11.25" hidden="false" customHeight="true" outlineLevel="0" collapsed="false">
      <c r="A34" s="363" t="s">
        <v>299</v>
      </c>
      <c r="B34" s="356" t="n">
        <v>8736</v>
      </c>
      <c r="C34" s="356" t="n">
        <v>689</v>
      </c>
      <c r="D34" s="356" t="n">
        <v>6</v>
      </c>
      <c r="E34" s="356" t="n">
        <v>283</v>
      </c>
      <c r="F34" s="356" t="n">
        <v>400</v>
      </c>
      <c r="G34" s="356" t="n">
        <v>1227</v>
      </c>
      <c r="H34" s="356" t="n">
        <v>132</v>
      </c>
      <c r="I34" s="356" t="n">
        <v>1095</v>
      </c>
      <c r="J34" s="356" t="n">
        <v>2032</v>
      </c>
      <c r="K34" s="356" t="n">
        <v>4539</v>
      </c>
      <c r="L34" s="356" t="n">
        <v>2703</v>
      </c>
      <c r="M34" s="356" t="n">
        <v>1072</v>
      </c>
      <c r="N34" s="356" t="n">
        <v>522</v>
      </c>
      <c r="O34" s="356" t="n">
        <v>242</v>
      </c>
      <c r="P34" s="356" t="n">
        <v>249</v>
      </c>
      <c r="Q34" s="356" t="n">
        <v>0</v>
      </c>
    </row>
    <row r="35" customFormat="false" ht="11.25" hidden="false" customHeight="true" outlineLevel="0" collapsed="false">
      <c r="A35" s="488" t="s">
        <v>366</v>
      </c>
      <c r="B35" s="489" t="n">
        <v>8736</v>
      </c>
      <c r="C35" s="489" t="n">
        <v>689</v>
      </c>
      <c r="D35" s="489" t="n">
        <v>6</v>
      </c>
      <c r="E35" s="489" t="n">
        <v>283</v>
      </c>
      <c r="F35" s="489" t="n">
        <v>400</v>
      </c>
      <c r="G35" s="489" t="n">
        <v>1227</v>
      </c>
      <c r="H35" s="489" t="n">
        <v>132</v>
      </c>
      <c r="I35" s="489" t="n">
        <v>1095</v>
      </c>
      <c r="J35" s="489" t="n">
        <v>2032</v>
      </c>
      <c r="K35" s="489" t="n">
        <v>4539</v>
      </c>
      <c r="L35" s="489" t="n">
        <v>2703</v>
      </c>
      <c r="M35" s="489" t="n">
        <v>1072</v>
      </c>
      <c r="N35" s="481" t="n">
        <v>522</v>
      </c>
      <c r="O35" s="481" t="n">
        <v>242</v>
      </c>
      <c r="P35" s="481" t="n">
        <v>249</v>
      </c>
      <c r="Q35" s="481" t="n">
        <v>0</v>
      </c>
    </row>
    <row r="36" customFormat="false" ht="11.25" hidden="false" customHeight="true" outlineLevel="0" collapsed="false">
      <c r="A36" s="367"/>
      <c r="B36" s="367"/>
      <c r="C36" s="367"/>
      <c r="D36" s="367"/>
      <c r="E36" s="367"/>
      <c r="F36" s="367"/>
      <c r="G36" s="367"/>
      <c r="H36" s="367"/>
      <c r="I36" s="367"/>
      <c r="J36" s="367"/>
      <c r="K36" s="367"/>
      <c r="L36" s="367"/>
      <c r="M36" s="367"/>
    </row>
    <row r="37" customFormat="false" ht="25.5" hidden="false" customHeight="true" outlineLevel="0" collapsed="false">
      <c r="A37" s="490" t="s">
        <v>807</v>
      </c>
      <c r="B37" s="490"/>
      <c r="C37" s="490"/>
      <c r="D37" s="490"/>
      <c r="E37" s="490"/>
      <c r="F37" s="490"/>
      <c r="G37" s="490"/>
      <c r="H37" s="490"/>
      <c r="I37" s="490"/>
      <c r="J37" s="490"/>
      <c r="K37" s="490"/>
      <c r="L37" s="490"/>
      <c r="M37" s="490"/>
      <c r="N37" s="490"/>
      <c r="O37" s="490"/>
    </row>
    <row r="38" customFormat="false" ht="13.5" hidden="false" customHeight="false" outlineLevel="0" collapsed="false">
      <c r="A38" s="398"/>
      <c r="B38" s="398"/>
      <c r="C38" s="398"/>
      <c r="D38" s="398"/>
      <c r="E38" s="398"/>
      <c r="F38" s="398"/>
      <c r="G38" s="398"/>
      <c r="H38" s="398"/>
      <c r="I38" s="398"/>
      <c r="J38" s="398"/>
      <c r="K38" s="398"/>
      <c r="L38" s="398"/>
      <c r="M38" s="398"/>
      <c r="N38" s="70"/>
      <c r="O38" s="70"/>
    </row>
    <row r="39" customFormat="false" ht="22.5" hidden="false" customHeight="true" outlineLevel="0" collapsed="false">
      <c r="A39" s="337" t="s">
        <v>224</v>
      </c>
      <c r="B39" s="337"/>
      <c r="C39" s="337"/>
      <c r="D39" s="337"/>
      <c r="E39" s="337"/>
      <c r="F39" s="337"/>
      <c r="G39" s="398"/>
      <c r="H39" s="398"/>
      <c r="I39" s="398"/>
      <c r="J39" s="398"/>
      <c r="K39" s="398"/>
      <c r="L39" s="398"/>
      <c r="M39" s="398"/>
      <c r="N39" s="70"/>
      <c r="O39" s="70"/>
    </row>
  </sheetData>
  <mergeCells count="9">
    <mergeCell ref="A1:Q1"/>
    <mergeCell ref="A3:A4"/>
    <mergeCell ref="B3:B4"/>
    <mergeCell ref="C3:F3"/>
    <mergeCell ref="K3:O3"/>
    <mergeCell ref="P3:P4"/>
    <mergeCell ref="Q3:Q4"/>
    <mergeCell ref="A37:O37"/>
    <mergeCell ref="A39:F39"/>
  </mergeCells>
  <hyperlinks>
    <hyperlink ref="R1" location="INDICE!A59"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3" fitToWidth="1" fitToHeight="1" pageOrder="downThenOver" orientation="landscape" blackAndWhite="false" draft="false" cellComments="none" firstPageNumber="114" useFirstPageNumber="true" horizontalDpi="300" verticalDpi="300" copies="1"/>
  <headerFooter differentFirst="false" differentOddEven="false">
    <oddHeader/>
    <oddFooter>&amp;C&amp;12&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95" width="35.11"/>
    <col collapsed="false" customWidth="true" hidden="false" outlineLevel="0" max="2" min="2" style="395" width="14"/>
    <col collapsed="false" customWidth="true" hidden="false" outlineLevel="0" max="3" min="3" style="395" width="10.56"/>
    <col collapsed="false" customWidth="true" hidden="false" outlineLevel="0" max="4" min="4" style="395" width="11"/>
    <col collapsed="false" customWidth="true" hidden="false" outlineLevel="0" max="5" min="5" style="395" width="11.44"/>
    <col collapsed="false" customWidth="true" hidden="false" outlineLevel="0" max="6" min="6" style="395" width="13.11"/>
    <col collapsed="false" customWidth="true" hidden="false" outlineLevel="0" max="7" min="7" style="395" width="10.56"/>
    <col collapsed="false" customWidth="true" hidden="false" outlineLevel="0" max="10" min="8" style="395" width="13.34"/>
    <col collapsed="false" customWidth="true" hidden="false" outlineLevel="0" max="11" min="11" style="395" width="11.56"/>
    <col collapsed="false" customWidth="true" hidden="false" outlineLevel="0" max="13" min="12" style="395" width="13"/>
    <col collapsed="false" customWidth="true" hidden="false" outlineLevel="0" max="14" min="14" style="177" width="13"/>
    <col collapsed="false" customWidth="true" hidden="false" outlineLevel="0" max="15" min="15" style="177" width="14.11"/>
    <col collapsed="false" customWidth="true" hidden="false" outlineLevel="0" max="16" min="16" style="177" width="12.44"/>
    <col collapsed="false" customWidth="true" hidden="false" outlineLevel="0" max="17" min="17" style="177" width="11.56"/>
    <col collapsed="false" customWidth="false" hidden="false" outlineLevel="0" max="16384" min="18" style="177" width="9.11"/>
  </cols>
  <sheetData>
    <row r="1" customFormat="false" ht="45" hidden="false" customHeight="true" outlineLevel="0" collapsed="false">
      <c r="A1" s="491" t="s">
        <v>808</v>
      </c>
      <c r="B1" s="491"/>
      <c r="C1" s="491"/>
      <c r="D1" s="491"/>
      <c r="E1" s="491"/>
      <c r="F1" s="491"/>
      <c r="G1" s="491"/>
      <c r="H1" s="491"/>
      <c r="I1" s="491"/>
      <c r="J1" s="491"/>
      <c r="K1" s="491"/>
      <c r="L1" s="491"/>
      <c r="M1" s="491"/>
      <c r="N1" s="491"/>
      <c r="O1" s="491"/>
      <c r="P1" s="491"/>
      <c r="Q1" s="491"/>
      <c r="R1" s="171" t="s">
        <v>212</v>
      </c>
    </row>
    <row r="2" customFormat="false" ht="3.75" hidden="false" customHeight="true" outlineLevel="0" collapsed="false">
      <c r="A2" s="449"/>
      <c r="B2" s="449"/>
      <c r="C2" s="449"/>
      <c r="D2" s="449"/>
      <c r="E2" s="449"/>
      <c r="F2" s="449"/>
      <c r="G2" s="449"/>
      <c r="H2" s="449"/>
      <c r="I2" s="449"/>
      <c r="J2" s="449"/>
      <c r="K2" s="449"/>
      <c r="L2" s="449"/>
      <c r="M2" s="449"/>
    </row>
    <row r="3" s="372" customFormat="true" ht="20.25" hidden="false" customHeight="true" outlineLevel="0" collapsed="false">
      <c r="A3" s="301" t="s">
        <v>755</v>
      </c>
      <c r="B3" s="482" t="s">
        <v>631</v>
      </c>
      <c r="C3" s="482" t="s">
        <v>676</v>
      </c>
      <c r="D3" s="482"/>
      <c r="E3" s="482"/>
      <c r="F3" s="482"/>
      <c r="G3" s="95" t="s">
        <v>679</v>
      </c>
      <c r="H3" s="95"/>
      <c r="I3" s="95"/>
      <c r="J3" s="95" t="s">
        <v>679</v>
      </c>
      <c r="K3" s="482" t="s">
        <v>680</v>
      </c>
      <c r="L3" s="482"/>
      <c r="M3" s="482"/>
      <c r="N3" s="482"/>
      <c r="O3" s="482"/>
      <c r="P3" s="486" t="s">
        <v>802</v>
      </c>
      <c r="Q3" s="486" t="s">
        <v>803</v>
      </c>
    </row>
    <row r="4" s="372" customFormat="true" ht="39.75" hidden="false" customHeight="true" outlineLevel="0" collapsed="false">
      <c r="A4" s="301"/>
      <c r="B4" s="482"/>
      <c r="C4" s="482" t="s">
        <v>228</v>
      </c>
      <c r="D4" s="482" t="s">
        <v>677</v>
      </c>
      <c r="E4" s="482" t="s">
        <v>636</v>
      </c>
      <c r="F4" s="482" t="s">
        <v>804</v>
      </c>
      <c r="G4" s="482" t="s">
        <v>228</v>
      </c>
      <c r="H4" s="482" t="s">
        <v>805</v>
      </c>
      <c r="I4" s="482" t="s">
        <v>639</v>
      </c>
      <c r="J4" s="482" t="s">
        <v>806</v>
      </c>
      <c r="K4" s="482" t="s">
        <v>228</v>
      </c>
      <c r="L4" s="482" t="s">
        <v>640</v>
      </c>
      <c r="M4" s="482" t="s">
        <v>641</v>
      </c>
      <c r="N4" s="482" t="s">
        <v>642</v>
      </c>
      <c r="O4" s="482" t="s">
        <v>681</v>
      </c>
      <c r="P4" s="486"/>
      <c r="Q4" s="486"/>
    </row>
    <row r="5" s="358" customFormat="true" ht="15.75" hidden="false" customHeight="true" outlineLevel="0" collapsed="false">
      <c r="A5" s="329" t="s">
        <v>404</v>
      </c>
      <c r="B5" s="356" t="n">
        <v>3203634</v>
      </c>
      <c r="C5" s="356" t="n">
        <v>844898</v>
      </c>
      <c r="D5" s="356" t="n">
        <v>37217</v>
      </c>
      <c r="E5" s="356" t="n">
        <v>414632</v>
      </c>
      <c r="F5" s="356" t="n">
        <v>393049</v>
      </c>
      <c r="G5" s="356" t="n">
        <v>536401</v>
      </c>
      <c r="H5" s="356" t="n">
        <v>233023</v>
      </c>
      <c r="I5" s="356" t="n">
        <v>303378</v>
      </c>
      <c r="J5" s="356" t="n">
        <v>583293</v>
      </c>
      <c r="K5" s="356" t="n">
        <v>950833</v>
      </c>
      <c r="L5" s="356" t="n">
        <v>554007</v>
      </c>
      <c r="M5" s="356" t="n">
        <v>216827</v>
      </c>
      <c r="N5" s="356" t="n">
        <v>108766</v>
      </c>
      <c r="O5" s="356" t="n">
        <v>71233</v>
      </c>
      <c r="P5" s="356" t="n">
        <v>240477</v>
      </c>
      <c r="Q5" s="356" t="n">
        <v>47732</v>
      </c>
    </row>
    <row r="6" s="358" customFormat="true" ht="13.5" hidden="false" customHeight="false" outlineLevel="0" collapsed="false">
      <c r="A6" s="329" t="s">
        <v>405</v>
      </c>
      <c r="B6" s="356" t="n">
        <v>1326938</v>
      </c>
      <c r="C6" s="356" t="n">
        <v>351337</v>
      </c>
      <c r="D6" s="356" t="n">
        <v>14678</v>
      </c>
      <c r="E6" s="356" t="n">
        <v>167964</v>
      </c>
      <c r="F6" s="356" t="n">
        <v>168695</v>
      </c>
      <c r="G6" s="356" t="n">
        <v>249046</v>
      </c>
      <c r="H6" s="356" t="n">
        <v>119669</v>
      </c>
      <c r="I6" s="356" t="n">
        <v>129377</v>
      </c>
      <c r="J6" s="356" t="n">
        <v>234581</v>
      </c>
      <c r="K6" s="356" t="n">
        <v>389113</v>
      </c>
      <c r="L6" s="356" t="n">
        <v>236537</v>
      </c>
      <c r="M6" s="356" t="n">
        <v>83701</v>
      </c>
      <c r="N6" s="356" t="n">
        <v>40801</v>
      </c>
      <c r="O6" s="356" t="n">
        <v>28074</v>
      </c>
      <c r="P6" s="356" t="n">
        <v>90330</v>
      </c>
      <c r="Q6" s="356" t="n">
        <v>12531</v>
      </c>
    </row>
    <row r="7" customFormat="false" ht="13.5" hidden="false" customHeight="false" outlineLevel="0" collapsed="false">
      <c r="A7" s="359" t="s">
        <v>347</v>
      </c>
      <c r="B7" s="360" t="n">
        <v>180376</v>
      </c>
      <c r="C7" s="360" t="n">
        <v>62687</v>
      </c>
      <c r="D7" s="360" t="n">
        <v>2159</v>
      </c>
      <c r="E7" s="360" t="n">
        <v>25728</v>
      </c>
      <c r="F7" s="360" t="n">
        <v>34800</v>
      </c>
      <c r="G7" s="360" t="n">
        <v>38256</v>
      </c>
      <c r="H7" s="360" t="n">
        <v>23402</v>
      </c>
      <c r="I7" s="360" t="n">
        <v>14854</v>
      </c>
      <c r="J7" s="360" t="n">
        <v>27778</v>
      </c>
      <c r="K7" s="360" t="n">
        <v>41053</v>
      </c>
      <c r="L7" s="360" t="n">
        <v>25986</v>
      </c>
      <c r="M7" s="360" t="n">
        <v>8292</v>
      </c>
      <c r="N7" s="360" t="n">
        <v>3342</v>
      </c>
      <c r="O7" s="360" t="n">
        <v>3433</v>
      </c>
      <c r="P7" s="360" t="n">
        <v>10046</v>
      </c>
      <c r="Q7" s="360" t="n">
        <v>556</v>
      </c>
    </row>
    <row r="8" customFormat="false" ht="13.5" hidden="false" customHeight="false" outlineLevel="0" collapsed="false">
      <c r="A8" s="362" t="s">
        <v>348</v>
      </c>
      <c r="B8" s="360" t="n">
        <v>74806</v>
      </c>
      <c r="C8" s="360" t="n">
        <v>15465</v>
      </c>
      <c r="D8" s="360" t="n">
        <v>547</v>
      </c>
      <c r="E8" s="360" t="n">
        <v>8720</v>
      </c>
      <c r="F8" s="360" t="n">
        <v>6198</v>
      </c>
      <c r="G8" s="360" t="n">
        <v>13462</v>
      </c>
      <c r="H8" s="360" t="n">
        <v>4282</v>
      </c>
      <c r="I8" s="360" t="n">
        <v>9180</v>
      </c>
      <c r="J8" s="360" t="n">
        <v>12711</v>
      </c>
      <c r="K8" s="360" t="n">
        <v>30106</v>
      </c>
      <c r="L8" s="360" t="n">
        <v>18928</v>
      </c>
      <c r="M8" s="360" t="n">
        <v>5425</v>
      </c>
      <c r="N8" s="360" t="n">
        <v>3706</v>
      </c>
      <c r="O8" s="360" t="n">
        <v>2047</v>
      </c>
      <c r="P8" s="360" t="n">
        <v>3062</v>
      </c>
      <c r="Q8" s="360" t="n">
        <v>0</v>
      </c>
    </row>
    <row r="9" customFormat="false" ht="13.5" hidden="false" customHeight="false" outlineLevel="0" collapsed="false">
      <c r="A9" s="359" t="s">
        <v>349</v>
      </c>
      <c r="B9" s="360" t="n">
        <v>79632</v>
      </c>
      <c r="C9" s="360" t="n">
        <v>28272</v>
      </c>
      <c r="D9" s="360" t="n">
        <v>1250</v>
      </c>
      <c r="E9" s="360" t="n">
        <v>11595</v>
      </c>
      <c r="F9" s="360" t="n">
        <v>15427</v>
      </c>
      <c r="G9" s="360" t="n">
        <v>14670</v>
      </c>
      <c r="H9" s="360" t="n">
        <v>8171</v>
      </c>
      <c r="I9" s="360" t="n">
        <v>6499</v>
      </c>
      <c r="J9" s="360" t="n">
        <v>9574</v>
      </c>
      <c r="K9" s="360" t="n">
        <v>21236</v>
      </c>
      <c r="L9" s="360" t="n">
        <v>12881</v>
      </c>
      <c r="M9" s="360" t="n">
        <v>3955</v>
      </c>
      <c r="N9" s="360" t="n">
        <v>2021</v>
      </c>
      <c r="O9" s="360" t="n">
        <v>2379</v>
      </c>
      <c r="P9" s="360" t="n">
        <v>5880</v>
      </c>
      <c r="Q9" s="360" t="n">
        <v>0</v>
      </c>
    </row>
    <row r="10" customFormat="false" ht="13.5" hidden="false" customHeight="false" outlineLevel="0" collapsed="false">
      <c r="A10" s="362" t="s">
        <v>350</v>
      </c>
      <c r="B10" s="360" t="n">
        <v>46079</v>
      </c>
      <c r="C10" s="360" t="n">
        <v>8719</v>
      </c>
      <c r="D10" s="360" t="n">
        <v>516</v>
      </c>
      <c r="E10" s="360" t="n">
        <v>5571</v>
      </c>
      <c r="F10" s="360" t="n">
        <v>2632</v>
      </c>
      <c r="G10" s="360" t="n">
        <v>6409</v>
      </c>
      <c r="H10" s="360" t="n">
        <v>2458</v>
      </c>
      <c r="I10" s="360" t="n">
        <v>3951</v>
      </c>
      <c r="J10" s="360" t="n">
        <v>13416</v>
      </c>
      <c r="K10" s="360" t="n">
        <v>15892</v>
      </c>
      <c r="L10" s="360" t="n">
        <v>8630</v>
      </c>
      <c r="M10" s="360" t="n">
        <v>3958</v>
      </c>
      <c r="N10" s="360" t="n">
        <v>1909</v>
      </c>
      <c r="O10" s="360" t="n">
        <v>1395</v>
      </c>
      <c r="P10" s="360" t="n">
        <v>1493</v>
      </c>
      <c r="Q10" s="360" t="n">
        <v>150</v>
      </c>
    </row>
    <row r="11" customFormat="false" ht="13.5" hidden="false" customHeight="false" outlineLevel="0" collapsed="false">
      <c r="A11" s="359" t="s">
        <v>351</v>
      </c>
      <c r="B11" s="360" t="n">
        <v>78685</v>
      </c>
      <c r="C11" s="360" t="n">
        <v>17055</v>
      </c>
      <c r="D11" s="360" t="n">
        <v>327</v>
      </c>
      <c r="E11" s="360" t="n">
        <v>8605</v>
      </c>
      <c r="F11" s="360" t="n">
        <v>8123</v>
      </c>
      <c r="G11" s="360" t="n">
        <v>13936</v>
      </c>
      <c r="H11" s="360" t="n">
        <v>6122</v>
      </c>
      <c r="I11" s="360" t="n">
        <v>7814</v>
      </c>
      <c r="J11" s="360" t="n">
        <v>13408</v>
      </c>
      <c r="K11" s="360" t="n">
        <v>27038</v>
      </c>
      <c r="L11" s="360" t="n">
        <v>16995</v>
      </c>
      <c r="M11" s="360" t="n">
        <v>5855</v>
      </c>
      <c r="N11" s="360" t="n">
        <v>2591</v>
      </c>
      <c r="O11" s="360" t="n">
        <v>1597</v>
      </c>
      <c r="P11" s="360" t="n">
        <v>6948</v>
      </c>
      <c r="Q11" s="360" t="n">
        <v>300</v>
      </c>
    </row>
    <row r="12" customFormat="false" ht="13.5" hidden="false" customHeight="false" outlineLevel="0" collapsed="false">
      <c r="A12" s="362" t="s">
        <v>352</v>
      </c>
      <c r="B12" s="360" t="n">
        <v>132485</v>
      </c>
      <c r="C12" s="360" t="n">
        <v>28094</v>
      </c>
      <c r="D12" s="360" t="n">
        <v>1916</v>
      </c>
      <c r="E12" s="360" t="n">
        <v>13896</v>
      </c>
      <c r="F12" s="360" t="n">
        <v>12282</v>
      </c>
      <c r="G12" s="360" t="n">
        <v>25274</v>
      </c>
      <c r="H12" s="360" t="n">
        <v>10093</v>
      </c>
      <c r="I12" s="360" t="n">
        <v>15181</v>
      </c>
      <c r="J12" s="360" t="n">
        <v>23373</v>
      </c>
      <c r="K12" s="360" t="n">
        <v>45372</v>
      </c>
      <c r="L12" s="360" t="n">
        <v>24690</v>
      </c>
      <c r="M12" s="360" t="n">
        <v>9848</v>
      </c>
      <c r="N12" s="360" t="n">
        <v>5975</v>
      </c>
      <c r="O12" s="360" t="n">
        <v>4859</v>
      </c>
      <c r="P12" s="360" t="n">
        <v>9439</v>
      </c>
      <c r="Q12" s="360" t="n">
        <v>933</v>
      </c>
    </row>
    <row r="13" customFormat="false" ht="13.5" hidden="false" customHeight="false" outlineLevel="0" collapsed="false">
      <c r="A13" s="359" t="s">
        <v>353</v>
      </c>
      <c r="B13" s="360" t="n">
        <v>98713</v>
      </c>
      <c r="C13" s="360" t="n">
        <v>23048</v>
      </c>
      <c r="D13" s="360" t="n">
        <v>1990</v>
      </c>
      <c r="E13" s="360" t="n">
        <v>12438</v>
      </c>
      <c r="F13" s="360" t="n">
        <v>8620</v>
      </c>
      <c r="G13" s="360" t="n">
        <v>13959</v>
      </c>
      <c r="H13" s="360" t="n">
        <v>6873</v>
      </c>
      <c r="I13" s="360" t="n">
        <v>7086</v>
      </c>
      <c r="J13" s="360" t="n">
        <v>26326</v>
      </c>
      <c r="K13" s="360" t="n">
        <v>28694</v>
      </c>
      <c r="L13" s="360" t="n">
        <v>16870</v>
      </c>
      <c r="M13" s="360" t="n">
        <v>7359</v>
      </c>
      <c r="N13" s="360" t="n">
        <v>2803</v>
      </c>
      <c r="O13" s="360" t="n">
        <v>1662</v>
      </c>
      <c r="P13" s="360" t="n">
        <v>6683</v>
      </c>
      <c r="Q13" s="360" t="n">
        <v>3</v>
      </c>
    </row>
    <row r="14" customFormat="false" ht="13.5" hidden="false" customHeight="false" outlineLevel="0" collapsed="false">
      <c r="A14" s="362" t="s">
        <v>354</v>
      </c>
      <c r="B14" s="360" t="n">
        <v>89344</v>
      </c>
      <c r="C14" s="360" t="n">
        <v>26011</v>
      </c>
      <c r="D14" s="360" t="n">
        <v>797</v>
      </c>
      <c r="E14" s="360" t="n">
        <v>10889</v>
      </c>
      <c r="F14" s="360" t="n">
        <v>14325</v>
      </c>
      <c r="G14" s="360" t="n">
        <v>17718</v>
      </c>
      <c r="H14" s="360" t="n">
        <v>9943</v>
      </c>
      <c r="I14" s="360" t="n">
        <v>7775</v>
      </c>
      <c r="J14" s="360" t="n">
        <v>17299</v>
      </c>
      <c r="K14" s="360" t="n">
        <v>21401</v>
      </c>
      <c r="L14" s="360" t="n">
        <v>13401</v>
      </c>
      <c r="M14" s="360" t="n">
        <v>4391</v>
      </c>
      <c r="N14" s="360" t="n">
        <v>1710</v>
      </c>
      <c r="O14" s="360" t="n">
        <v>1899</v>
      </c>
      <c r="P14" s="360" t="n">
        <v>5915</v>
      </c>
      <c r="Q14" s="360" t="n">
        <v>1000</v>
      </c>
    </row>
    <row r="15" customFormat="false" ht="13.5" hidden="false" customHeight="false" outlineLevel="0" collapsed="false">
      <c r="A15" s="359" t="s">
        <v>355</v>
      </c>
      <c r="B15" s="360" t="n">
        <v>347015</v>
      </c>
      <c r="C15" s="360" t="n">
        <v>86663</v>
      </c>
      <c r="D15" s="360" t="n">
        <v>3663</v>
      </c>
      <c r="E15" s="360" t="n">
        <v>45986</v>
      </c>
      <c r="F15" s="360" t="n">
        <v>37014</v>
      </c>
      <c r="G15" s="360" t="n">
        <v>70227</v>
      </c>
      <c r="H15" s="360" t="n">
        <v>32865</v>
      </c>
      <c r="I15" s="360" t="n">
        <v>37362</v>
      </c>
      <c r="J15" s="360" t="n">
        <v>56853</v>
      </c>
      <c r="K15" s="360" t="n">
        <v>96436</v>
      </c>
      <c r="L15" s="360" t="n">
        <v>59933</v>
      </c>
      <c r="M15" s="360" t="n">
        <v>20027</v>
      </c>
      <c r="N15" s="360" t="n">
        <v>10434</v>
      </c>
      <c r="O15" s="360" t="n">
        <v>6042</v>
      </c>
      <c r="P15" s="360" t="n">
        <v>28375</v>
      </c>
      <c r="Q15" s="360" t="n">
        <v>8461</v>
      </c>
    </row>
    <row r="16" customFormat="false" ht="13.5" hidden="false" customHeight="false" outlineLevel="0" collapsed="false">
      <c r="A16" s="362" t="s">
        <v>356</v>
      </c>
      <c r="B16" s="360" t="n">
        <v>97471</v>
      </c>
      <c r="C16" s="360" t="n">
        <v>18467</v>
      </c>
      <c r="D16" s="360" t="n">
        <v>294</v>
      </c>
      <c r="E16" s="360" t="n">
        <v>8879</v>
      </c>
      <c r="F16" s="360" t="n">
        <v>9294</v>
      </c>
      <c r="G16" s="360" t="n">
        <v>16668</v>
      </c>
      <c r="H16" s="360" t="n">
        <v>5163</v>
      </c>
      <c r="I16" s="360" t="n">
        <v>11505</v>
      </c>
      <c r="J16" s="360" t="n">
        <v>17449</v>
      </c>
      <c r="K16" s="360" t="n">
        <v>39781</v>
      </c>
      <c r="L16" s="360" t="n">
        <v>24035</v>
      </c>
      <c r="M16" s="360" t="n">
        <v>9955</v>
      </c>
      <c r="N16" s="360" t="n">
        <v>4252</v>
      </c>
      <c r="O16" s="360" t="n">
        <v>1539</v>
      </c>
      <c r="P16" s="360" t="n">
        <v>5105</v>
      </c>
      <c r="Q16" s="360" t="n">
        <v>1</v>
      </c>
    </row>
    <row r="17" customFormat="false" ht="15.75" hidden="false" customHeight="true" outlineLevel="0" collapsed="false">
      <c r="A17" s="359" t="s">
        <v>357</v>
      </c>
      <c r="B17" s="360" t="n">
        <v>102332</v>
      </c>
      <c r="C17" s="360" t="n">
        <v>36856</v>
      </c>
      <c r="D17" s="360" t="n">
        <v>1219</v>
      </c>
      <c r="E17" s="360" t="n">
        <v>15657</v>
      </c>
      <c r="F17" s="360" t="n">
        <v>19980</v>
      </c>
      <c r="G17" s="360" t="n">
        <v>18467</v>
      </c>
      <c r="H17" s="360" t="n">
        <v>10297</v>
      </c>
      <c r="I17" s="360" t="n">
        <v>8170</v>
      </c>
      <c r="J17" s="360" t="n">
        <v>16394</v>
      </c>
      <c r="K17" s="360" t="n">
        <v>22104</v>
      </c>
      <c r="L17" s="360" t="n">
        <v>14188</v>
      </c>
      <c r="M17" s="360" t="n">
        <v>4636</v>
      </c>
      <c r="N17" s="360" t="n">
        <v>2058</v>
      </c>
      <c r="O17" s="360" t="n">
        <v>1222</v>
      </c>
      <c r="P17" s="360" t="n">
        <v>7384</v>
      </c>
      <c r="Q17" s="360" t="n">
        <v>1127</v>
      </c>
    </row>
    <row r="18" s="358" customFormat="true" ht="13.5" hidden="false" customHeight="false" outlineLevel="0" collapsed="false">
      <c r="A18" s="329" t="s">
        <v>406</v>
      </c>
      <c r="B18" s="356" t="n">
        <v>1558343</v>
      </c>
      <c r="C18" s="356" t="n">
        <v>398541</v>
      </c>
      <c r="D18" s="356" t="n">
        <v>17843</v>
      </c>
      <c r="E18" s="356" t="n">
        <v>199431</v>
      </c>
      <c r="F18" s="356" t="n">
        <v>181267</v>
      </c>
      <c r="G18" s="356" t="n">
        <v>229977</v>
      </c>
      <c r="H18" s="356" t="n">
        <v>86054</v>
      </c>
      <c r="I18" s="356" t="n">
        <v>143923</v>
      </c>
      <c r="J18" s="356" t="n">
        <v>289281</v>
      </c>
      <c r="K18" s="356" t="n">
        <v>478728</v>
      </c>
      <c r="L18" s="356" t="n">
        <v>263917</v>
      </c>
      <c r="M18" s="356" t="n">
        <v>115494</v>
      </c>
      <c r="N18" s="356" t="n">
        <v>60983</v>
      </c>
      <c r="O18" s="356" t="n">
        <v>38334</v>
      </c>
      <c r="P18" s="356" t="n">
        <v>126684</v>
      </c>
      <c r="Q18" s="356" t="n">
        <v>35132</v>
      </c>
    </row>
    <row r="19" customFormat="false" ht="13.5" hidden="false" customHeight="false" outlineLevel="0" collapsed="false">
      <c r="A19" s="359" t="s">
        <v>359</v>
      </c>
      <c r="B19" s="360" t="n">
        <v>136629</v>
      </c>
      <c r="C19" s="360" t="n">
        <v>44208</v>
      </c>
      <c r="D19" s="360" t="n">
        <v>2509</v>
      </c>
      <c r="E19" s="360" t="n">
        <v>21322</v>
      </c>
      <c r="F19" s="360" t="n">
        <v>20377</v>
      </c>
      <c r="G19" s="360" t="n">
        <v>20378</v>
      </c>
      <c r="H19" s="360" t="n">
        <v>9323</v>
      </c>
      <c r="I19" s="360" t="n">
        <v>11055</v>
      </c>
      <c r="J19" s="360" t="n">
        <v>23767</v>
      </c>
      <c r="K19" s="360" t="n">
        <v>36749</v>
      </c>
      <c r="L19" s="360" t="n">
        <v>22945</v>
      </c>
      <c r="M19" s="360" t="n">
        <v>7655</v>
      </c>
      <c r="N19" s="360" t="n">
        <v>3497</v>
      </c>
      <c r="O19" s="360" t="n">
        <v>2652</v>
      </c>
      <c r="P19" s="360" t="n">
        <v>11527</v>
      </c>
      <c r="Q19" s="360" t="n">
        <v>0</v>
      </c>
    </row>
    <row r="20" customFormat="false" ht="13.5" hidden="false" customHeight="false" outlineLevel="0" collapsed="false">
      <c r="A20" s="362" t="s">
        <v>360</v>
      </c>
      <c r="B20" s="360" t="n">
        <v>175982</v>
      </c>
      <c r="C20" s="360" t="n">
        <v>54712</v>
      </c>
      <c r="D20" s="360" t="n">
        <v>2397</v>
      </c>
      <c r="E20" s="360" t="n">
        <v>23943</v>
      </c>
      <c r="F20" s="360" t="n">
        <v>28372</v>
      </c>
      <c r="G20" s="360" t="n">
        <v>29577</v>
      </c>
      <c r="H20" s="360" t="n">
        <v>14291</v>
      </c>
      <c r="I20" s="360" t="n">
        <v>15286</v>
      </c>
      <c r="J20" s="360" t="n">
        <v>29231</v>
      </c>
      <c r="K20" s="360" t="n">
        <v>48145</v>
      </c>
      <c r="L20" s="360" t="n">
        <v>28508</v>
      </c>
      <c r="M20" s="360" t="n">
        <v>10064</v>
      </c>
      <c r="N20" s="360" t="n">
        <v>5833</v>
      </c>
      <c r="O20" s="360" t="n">
        <v>3740</v>
      </c>
      <c r="P20" s="360" t="n">
        <v>14108</v>
      </c>
      <c r="Q20" s="360" t="n">
        <v>209</v>
      </c>
    </row>
    <row r="21" customFormat="false" ht="13.5" hidden="false" customHeight="false" outlineLevel="0" collapsed="false">
      <c r="A21" s="359" t="s">
        <v>361</v>
      </c>
      <c r="B21" s="360" t="n">
        <v>645202</v>
      </c>
      <c r="C21" s="360" t="n">
        <v>119557</v>
      </c>
      <c r="D21" s="360" t="n">
        <v>3760</v>
      </c>
      <c r="E21" s="360" t="n">
        <v>59351</v>
      </c>
      <c r="F21" s="360" t="n">
        <v>56446</v>
      </c>
      <c r="G21" s="360" t="n">
        <v>94924</v>
      </c>
      <c r="H21" s="360" t="n">
        <v>27087</v>
      </c>
      <c r="I21" s="360" t="n">
        <v>67837</v>
      </c>
      <c r="J21" s="360" t="n">
        <v>128039</v>
      </c>
      <c r="K21" s="360" t="n">
        <v>221298</v>
      </c>
      <c r="L21" s="360" t="n">
        <v>115588</v>
      </c>
      <c r="M21" s="360" t="n">
        <v>60893</v>
      </c>
      <c r="N21" s="360" t="n">
        <v>29816</v>
      </c>
      <c r="O21" s="360" t="n">
        <v>15001</v>
      </c>
      <c r="P21" s="360" t="n">
        <v>49911</v>
      </c>
      <c r="Q21" s="360" t="n">
        <v>31473</v>
      </c>
    </row>
    <row r="22" customFormat="false" ht="13.5" hidden="false" customHeight="false" outlineLevel="0" collapsed="false">
      <c r="A22" s="362" t="s">
        <v>362</v>
      </c>
      <c r="B22" s="360" t="n">
        <v>223470</v>
      </c>
      <c r="C22" s="360" t="n">
        <v>75859</v>
      </c>
      <c r="D22" s="360" t="n">
        <v>4218</v>
      </c>
      <c r="E22" s="360" t="n">
        <v>36011</v>
      </c>
      <c r="F22" s="360" t="n">
        <v>35630</v>
      </c>
      <c r="G22" s="360" t="n">
        <v>33148</v>
      </c>
      <c r="H22" s="360" t="n">
        <v>14424</v>
      </c>
      <c r="I22" s="360" t="n">
        <v>18724</v>
      </c>
      <c r="J22" s="360" t="n">
        <v>36390</v>
      </c>
      <c r="K22" s="360" t="n">
        <v>55026</v>
      </c>
      <c r="L22" s="360" t="n">
        <v>33332</v>
      </c>
      <c r="M22" s="360" t="n">
        <v>10977</v>
      </c>
      <c r="N22" s="360" t="n">
        <v>5647</v>
      </c>
      <c r="O22" s="360" t="n">
        <v>5070</v>
      </c>
      <c r="P22" s="360" t="n">
        <v>21677</v>
      </c>
      <c r="Q22" s="360" t="n">
        <v>1370</v>
      </c>
    </row>
    <row r="23" customFormat="false" ht="13.5" hidden="false" customHeight="false" outlineLevel="0" collapsed="false">
      <c r="A23" s="359" t="s">
        <v>363</v>
      </c>
      <c r="B23" s="360" t="n">
        <v>301843</v>
      </c>
      <c r="C23" s="360" t="n">
        <v>76383</v>
      </c>
      <c r="D23" s="360" t="n">
        <v>3225</v>
      </c>
      <c r="E23" s="360" t="n">
        <v>43481</v>
      </c>
      <c r="F23" s="360" t="n">
        <v>29677</v>
      </c>
      <c r="G23" s="360" t="n">
        <v>42582</v>
      </c>
      <c r="H23" s="360" t="n">
        <v>16451</v>
      </c>
      <c r="I23" s="360" t="n">
        <v>26131</v>
      </c>
      <c r="J23" s="360" t="n">
        <v>60563</v>
      </c>
      <c r="K23" s="360" t="n">
        <v>97738</v>
      </c>
      <c r="L23" s="360" t="n">
        <v>51566</v>
      </c>
      <c r="M23" s="360" t="n">
        <v>21653</v>
      </c>
      <c r="N23" s="360" t="n">
        <v>14174</v>
      </c>
      <c r="O23" s="360" t="n">
        <v>10345</v>
      </c>
      <c r="P23" s="360" t="n">
        <v>22498</v>
      </c>
      <c r="Q23" s="360" t="n">
        <v>2079</v>
      </c>
    </row>
    <row r="24" customFormat="false" ht="15" hidden="false" customHeight="true" outlineLevel="0" collapsed="false">
      <c r="A24" s="362" t="s">
        <v>289</v>
      </c>
      <c r="B24" s="360" t="n">
        <v>75217</v>
      </c>
      <c r="C24" s="360" t="n">
        <v>27822</v>
      </c>
      <c r="D24" s="360" t="n">
        <v>1734</v>
      </c>
      <c r="E24" s="360" t="n">
        <v>15323</v>
      </c>
      <c r="F24" s="360" t="n">
        <v>10765</v>
      </c>
      <c r="G24" s="360" t="n">
        <v>9368</v>
      </c>
      <c r="H24" s="360" t="n">
        <v>4478</v>
      </c>
      <c r="I24" s="360" t="n">
        <v>4890</v>
      </c>
      <c r="J24" s="360" t="n">
        <v>11291</v>
      </c>
      <c r="K24" s="360" t="n">
        <v>19772</v>
      </c>
      <c r="L24" s="360" t="n">
        <v>11978</v>
      </c>
      <c r="M24" s="360" t="n">
        <v>4252</v>
      </c>
      <c r="N24" s="360" t="n">
        <v>2016</v>
      </c>
      <c r="O24" s="360" t="n">
        <v>1526</v>
      </c>
      <c r="P24" s="360" t="n">
        <v>6963</v>
      </c>
      <c r="Q24" s="360" t="n">
        <v>1</v>
      </c>
    </row>
    <row r="25" s="358" customFormat="true" ht="13.5" hidden="false" customHeight="false" outlineLevel="0" collapsed="false">
      <c r="A25" s="329" t="s">
        <v>393</v>
      </c>
      <c r="B25" s="356" t="n">
        <v>298567</v>
      </c>
      <c r="C25" s="356" t="n">
        <v>89495</v>
      </c>
      <c r="D25" s="356" t="n">
        <v>4492</v>
      </c>
      <c r="E25" s="356" t="n">
        <v>44590</v>
      </c>
      <c r="F25" s="356" t="n">
        <v>40413</v>
      </c>
      <c r="G25" s="356" t="n">
        <v>53565</v>
      </c>
      <c r="H25" s="356" t="n">
        <v>25448</v>
      </c>
      <c r="I25" s="356" t="n">
        <v>28117</v>
      </c>
      <c r="J25" s="356" t="n">
        <v>55627</v>
      </c>
      <c r="K25" s="356" t="n">
        <v>77626</v>
      </c>
      <c r="L25" s="356" t="n">
        <v>50269</v>
      </c>
      <c r="M25" s="356" t="n">
        <v>16469</v>
      </c>
      <c r="N25" s="356" t="n">
        <v>6393</v>
      </c>
      <c r="O25" s="356" t="n">
        <v>4495</v>
      </c>
      <c r="P25" s="356" t="n">
        <v>22185</v>
      </c>
      <c r="Q25" s="356" t="n">
        <v>69</v>
      </c>
    </row>
    <row r="26" customFormat="false" ht="13.5" hidden="false" customHeight="false" outlineLevel="0" collapsed="false">
      <c r="A26" s="362" t="s">
        <v>291</v>
      </c>
      <c r="B26" s="360" t="n">
        <v>85741</v>
      </c>
      <c r="C26" s="360" t="n">
        <v>26063</v>
      </c>
      <c r="D26" s="360" t="n">
        <v>1126</v>
      </c>
      <c r="E26" s="360" t="n">
        <v>10770</v>
      </c>
      <c r="F26" s="360" t="n">
        <v>14167</v>
      </c>
      <c r="G26" s="360" t="n">
        <v>17164</v>
      </c>
      <c r="H26" s="360" t="n">
        <v>9590</v>
      </c>
      <c r="I26" s="360" t="n">
        <v>7574</v>
      </c>
      <c r="J26" s="360" t="n">
        <v>13165</v>
      </c>
      <c r="K26" s="360" t="n">
        <v>22287</v>
      </c>
      <c r="L26" s="360" t="n">
        <v>14396</v>
      </c>
      <c r="M26" s="360" t="n">
        <v>4541</v>
      </c>
      <c r="N26" s="360" t="n">
        <v>1789</v>
      </c>
      <c r="O26" s="360" t="n">
        <v>1561</v>
      </c>
      <c r="P26" s="360" t="n">
        <v>7062</v>
      </c>
      <c r="Q26" s="360" t="n">
        <v>0</v>
      </c>
    </row>
    <row r="27" customFormat="false" ht="13.5" hidden="false" customHeight="false" outlineLevel="0" collapsed="false">
      <c r="A27" s="359" t="s">
        <v>292</v>
      </c>
      <c r="B27" s="360" t="n">
        <v>55463</v>
      </c>
      <c r="C27" s="360" t="n">
        <v>16419</v>
      </c>
      <c r="D27" s="360" t="n">
        <v>875</v>
      </c>
      <c r="E27" s="360" t="n">
        <v>8710</v>
      </c>
      <c r="F27" s="360" t="n">
        <v>6834</v>
      </c>
      <c r="G27" s="360" t="n">
        <v>9570</v>
      </c>
      <c r="H27" s="360" t="n">
        <v>4364</v>
      </c>
      <c r="I27" s="360" t="n">
        <v>5206</v>
      </c>
      <c r="J27" s="360" t="n">
        <v>11982</v>
      </c>
      <c r="K27" s="360" t="n">
        <v>14208</v>
      </c>
      <c r="L27" s="360" t="n">
        <v>8787</v>
      </c>
      <c r="M27" s="360" t="n">
        <v>3003</v>
      </c>
      <c r="N27" s="360" t="n">
        <v>1526</v>
      </c>
      <c r="O27" s="360" t="n">
        <v>892</v>
      </c>
      <c r="P27" s="360" t="n">
        <v>3284</v>
      </c>
      <c r="Q27" s="360" t="n">
        <v>0</v>
      </c>
    </row>
    <row r="28" customFormat="false" ht="13.5" hidden="false" customHeight="false" outlineLevel="0" collapsed="false">
      <c r="A28" s="362" t="s">
        <v>293</v>
      </c>
      <c r="B28" s="360" t="n">
        <v>41863</v>
      </c>
      <c r="C28" s="360" t="n">
        <v>11679</v>
      </c>
      <c r="D28" s="360" t="n">
        <v>455</v>
      </c>
      <c r="E28" s="360" t="n">
        <v>6748</v>
      </c>
      <c r="F28" s="360" t="n">
        <v>4476</v>
      </c>
      <c r="G28" s="360" t="n">
        <v>8163</v>
      </c>
      <c r="H28" s="360" t="n">
        <v>3463</v>
      </c>
      <c r="I28" s="360" t="n">
        <v>4700</v>
      </c>
      <c r="J28" s="360" t="n">
        <v>9157</v>
      </c>
      <c r="K28" s="360" t="n">
        <v>10558</v>
      </c>
      <c r="L28" s="360" t="n">
        <v>6714</v>
      </c>
      <c r="M28" s="360" t="n">
        <v>2481</v>
      </c>
      <c r="N28" s="360" t="n">
        <v>825</v>
      </c>
      <c r="O28" s="360" t="n">
        <v>538</v>
      </c>
      <c r="P28" s="360" t="n">
        <v>2238</v>
      </c>
      <c r="Q28" s="360" t="n">
        <v>68</v>
      </c>
    </row>
    <row r="29" customFormat="false" ht="13.5" hidden="false" customHeight="false" outlineLevel="0" collapsed="false">
      <c r="A29" s="359" t="s">
        <v>294</v>
      </c>
      <c r="B29" s="360" t="n">
        <v>32277</v>
      </c>
      <c r="C29" s="360" t="n">
        <v>10109</v>
      </c>
      <c r="D29" s="360" t="n">
        <v>287</v>
      </c>
      <c r="E29" s="360" t="n">
        <v>4547</v>
      </c>
      <c r="F29" s="360" t="n">
        <v>5275</v>
      </c>
      <c r="G29" s="360" t="n">
        <v>6285</v>
      </c>
      <c r="H29" s="360" t="n">
        <v>3047</v>
      </c>
      <c r="I29" s="360" t="n">
        <v>3238</v>
      </c>
      <c r="J29" s="360" t="n">
        <v>5537</v>
      </c>
      <c r="K29" s="360" t="n">
        <v>8374</v>
      </c>
      <c r="L29" s="360" t="n">
        <v>5649</v>
      </c>
      <c r="M29" s="360" t="n">
        <v>1569</v>
      </c>
      <c r="N29" s="360" t="n">
        <v>568</v>
      </c>
      <c r="O29" s="360" t="n">
        <v>588</v>
      </c>
      <c r="P29" s="360" t="n">
        <v>1972</v>
      </c>
      <c r="Q29" s="360" t="n">
        <v>0</v>
      </c>
    </row>
    <row r="30" customFormat="false" ht="13.5" hidden="false" customHeight="false" outlineLevel="0" collapsed="false">
      <c r="A30" s="362" t="s">
        <v>295</v>
      </c>
      <c r="B30" s="360" t="n">
        <v>45289</v>
      </c>
      <c r="C30" s="360" t="n">
        <v>13436</v>
      </c>
      <c r="D30" s="360" t="n">
        <v>1197</v>
      </c>
      <c r="E30" s="360" t="n">
        <v>8350</v>
      </c>
      <c r="F30" s="360" t="n">
        <v>3889</v>
      </c>
      <c r="G30" s="360" t="n">
        <v>6377</v>
      </c>
      <c r="H30" s="360" t="n">
        <v>2175</v>
      </c>
      <c r="I30" s="360" t="n">
        <v>4202</v>
      </c>
      <c r="J30" s="360" t="n">
        <v>8421</v>
      </c>
      <c r="K30" s="360" t="n">
        <v>13075</v>
      </c>
      <c r="L30" s="360" t="n">
        <v>8461</v>
      </c>
      <c r="M30" s="360" t="n">
        <v>3002</v>
      </c>
      <c r="N30" s="360" t="n">
        <v>1039</v>
      </c>
      <c r="O30" s="360" t="n">
        <v>573</v>
      </c>
      <c r="P30" s="360" t="n">
        <v>3980</v>
      </c>
      <c r="Q30" s="360" t="n">
        <v>0</v>
      </c>
    </row>
    <row r="31" customFormat="false" ht="15" hidden="false" customHeight="true" outlineLevel="0" collapsed="false">
      <c r="A31" s="359" t="s">
        <v>296</v>
      </c>
      <c r="B31" s="360" t="n">
        <v>37934</v>
      </c>
      <c r="C31" s="360" t="n">
        <v>11789</v>
      </c>
      <c r="D31" s="360" t="n">
        <v>552</v>
      </c>
      <c r="E31" s="360" t="n">
        <v>5465</v>
      </c>
      <c r="F31" s="360" t="n">
        <v>5772</v>
      </c>
      <c r="G31" s="360" t="n">
        <v>6006</v>
      </c>
      <c r="H31" s="360" t="n">
        <v>2809</v>
      </c>
      <c r="I31" s="360" t="n">
        <v>3197</v>
      </c>
      <c r="J31" s="360" t="n">
        <v>7365</v>
      </c>
      <c r="K31" s="360" t="n">
        <v>9124</v>
      </c>
      <c r="L31" s="360" t="n">
        <v>6262</v>
      </c>
      <c r="M31" s="360" t="n">
        <v>1873</v>
      </c>
      <c r="N31" s="360" t="n">
        <v>646</v>
      </c>
      <c r="O31" s="360" t="n">
        <v>343</v>
      </c>
      <c r="P31" s="360" t="n">
        <v>3649</v>
      </c>
      <c r="Q31" s="360" t="n">
        <v>1</v>
      </c>
    </row>
    <row r="32" s="358" customFormat="true" ht="13.5" hidden="false" customHeight="false" outlineLevel="0" collapsed="false">
      <c r="A32" s="329" t="s">
        <v>394</v>
      </c>
      <c r="B32" s="356" t="n">
        <v>5470</v>
      </c>
      <c r="C32" s="356" t="n">
        <v>1832</v>
      </c>
      <c r="D32" s="356" t="n">
        <v>74</v>
      </c>
      <c r="E32" s="356" t="n">
        <v>1031</v>
      </c>
      <c r="F32" s="356" t="n">
        <v>727</v>
      </c>
      <c r="G32" s="356" t="n">
        <v>437</v>
      </c>
      <c r="H32" s="356" t="n">
        <v>185</v>
      </c>
      <c r="I32" s="356" t="n">
        <v>252</v>
      </c>
      <c r="J32" s="356" t="n">
        <v>1001</v>
      </c>
      <c r="K32" s="356" t="n">
        <v>1812</v>
      </c>
      <c r="L32" s="356" t="n">
        <v>1058</v>
      </c>
      <c r="M32" s="356" t="n">
        <v>464</v>
      </c>
      <c r="N32" s="356" t="n">
        <v>197</v>
      </c>
      <c r="O32" s="356" t="n">
        <v>93</v>
      </c>
      <c r="P32" s="356" t="n">
        <v>388</v>
      </c>
      <c r="Q32" s="356" t="n">
        <v>0</v>
      </c>
    </row>
    <row r="33" customFormat="false" ht="13.5" hidden="false" customHeight="false" outlineLevel="0" collapsed="false">
      <c r="A33" s="359" t="s">
        <v>298</v>
      </c>
      <c r="B33" s="360" t="n">
        <v>5470</v>
      </c>
      <c r="C33" s="360" t="n">
        <v>1832</v>
      </c>
      <c r="D33" s="360" t="n">
        <v>74</v>
      </c>
      <c r="E33" s="360" t="n">
        <v>1031</v>
      </c>
      <c r="F33" s="360" t="n">
        <v>727</v>
      </c>
      <c r="G33" s="360" t="n">
        <v>437</v>
      </c>
      <c r="H33" s="360" t="n">
        <v>185</v>
      </c>
      <c r="I33" s="360" t="n">
        <v>252</v>
      </c>
      <c r="J33" s="360" t="n">
        <v>1001</v>
      </c>
      <c r="K33" s="360" t="n">
        <v>1812</v>
      </c>
      <c r="L33" s="360" t="n">
        <v>1058</v>
      </c>
      <c r="M33" s="360" t="n">
        <v>464</v>
      </c>
      <c r="N33" s="360" t="n">
        <v>197</v>
      </c>
      <c r="O33" s="360" t="n">
        <v>93</v>
      </c>
      <c r="P33" s="360" t="n">
        <v>388</v>
      </c>
      <c r="Q33" s="360" t="n">
        <v>0</v>
      </c>
    </row>
    <row r="34" s="358" customFormat="true" ht="13.5" hidden="false" customHeight="false" outlineLevel="0" collapsed="false">
      <c r="A34" s="363" t="s">
        <v>299</v>
      </c>
      <c r="B34" s="356" t="n">
        <v>14316</v>
      </c>
      <c r="C34" s="356" t="n">
        <v>3693</v>
      </c>
      <c r="D34" s="356" t="n">
        <v>130</v>
      </c>
      <c r="E34" s="356" t="n">
        <v>1616</v>
      </c>
      <c r="F34" s="356" t="n">
        <v>1947</v>
      </c>
      <c r="G34" s="356" t="n">
        <v>3376</v>
      </c>
      <c r="H34" s="356" t="n">
        <v>1667</v>
      </c>
      <c r="I34" s="356" t="n">
        <v>1709</v>
      </c>
      <c r="J34" s="356" t="n">
        <v>2803</v>
      </c>
      <c r="K34" s="356" t="n">
        <v>3554</v>
      </c>
      <c r="L34" s="356" t="n">
        <v>2226</v>
      </c>
      <c r="M34" s="356" t="n">
        <v>699</v>
      </c>
      <c r="N34" s="356" t="n">
        <v>392</v>
      </c>
      <c r="O34" s="356" t="n">
        <v>237</v>
      </c>
      <c r="P34" s="356" t="n">
        <v>890</v>
      </c>
      <c r="Q34" s="356" t="n">
        <v>0</v>
      </c>
    </row>
    <row r="35" customFormat="false" ht="13.5" hidden="false" customHeight="false" outlineLevel="0" collapsed="false">
      <c r="A35" s="488" t="s">
        <v>366</v>
      </c>
      <c r="B35" s="492" t="n">
        <v>14316</v>
      </c>
      <c r="C35" s="492" t="n">
        <v>3693</v>
      </c>
      <c r="D35" s="492" t="n">
        <v>130</v>
      </c>
      <c r="E35" s="492" t="n">
        <v>1616</v>
      </c>
      <c r="F35" s="492" t="n">
        <v>1947</v>
      </c>
      <c r="G35" s="492" t="n">
        <v>3376</v>
      </c>
      <c r="H35" s="492" t="n">
        <v>1667</v>
      </c>
      <c r="I35" s="492" t="n">
        <v>1709</v>
      </c>
      <c r="J35" s="492" t="n">
        <v>2803</v>
      </c>
      <c r="K35" s="492" t="n">
        <v>3554</v>
      </c>
      <c r="L35" s="492" t="n">
        <v>2226</v>
      </c>
      <c r="M35" s="492" t="n">
        <v>699</v>
      </c>
      <c r="N35" s="481" t="n">
        <v>392</v>
      </c>
      <c r="O35" s="481" t="n">
        <v>237</v>
      </c>
      <c r="P35" s="481" t="n">
        <v>890</v>
      </c>
      <c r="Q35" s="481" t="n">
        <v>0</v>
      </c>
    </row>
    <row r="36" customFormat="false" ht="14.25" hidden="false" customHeight="true" outlineLevel="0" collapsed="false">
      <c r="A36" s="367"/>
      <c r="B36" s="367"/>
      <c r="C36" s="367"/>
      <c r="D36" s="367"/>
      <c r="E36" s="367"/>
      <c r="F36" s="367"/>
      <c r="G36" s="367"/>
      <c r="H36" s="367"/>
      <c r="I36" s="367"/>
      <c r="J36" s="367"/>
      <c r="K36" s="367"/>
      <c r="L36" s="367"/>
      <c r="M36" s="367"/>
    </row>
    <row r="37" customFormat="false" ht="27.75" hidden="false" customHeight="true" outlineLevel="0" collapsed="false">
      <c r="A37" s="490" t="s">
        <v>809</v>
      </c>
      <c r="B37" s="490"/>
      <c r="C37" s="490"/>
      <c r="D37" s="490"/>
      <c r="E37" s="490"/>
      <c r="F37" s="490"/>
      <c r="G37" s="490"/>
      <c r="H37" s="490"/>
      <c r="I37" s="490"/>
      <c r="J37" s="490"/>
      <c r="K37" s="490"/>
      <c r="L37" s="490"/>
      <c r="M37" s="490"/>
      <c r="N37" s="490"/>
    </row>
    <row r="39" customFormat="false" ht="22.5" hidden="false" customHeight="true" outlineLevel="0" collapsed="false">
      <c r="A39" s="319" t="s">
        <v>224</v>
      </c>
      <c r="B39" s="319"/>
      <c r="C39" s="319"/>
      <c r="D39" s="319"/>
      <c r="E39" s="319"/>
      <c r="F39" s="319"/>
    </row>
  </sheetData>
  <mergeCells count="10">
    <mergeCell ref="A1:Q1"/>
    <mergeCell ref="A3:A4"/>
    <mergeCell ref="B3:B4"/>
    <mergeCell ref="C3:F3"/>
    <mergeCell ref="G3:I3"/>
    <mergeCell ref="K3:O3"/>
    <mergeCell ref="P3:P4"/>
    <mergeCell ref="Q3:Q4"/>
    <mergeCell ref="A37:N37"/>
    <mergeCell ref="A39:F39"/>
  </mergeCells>
  <hyperlinks>
    <hyperlink ref="R1" location="INDICE!A60"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2" fitToWidth="1" fitToHeight="1" pageOrder="downThenOver" orientation="landscape" blackAndWhite="false" draft="false" cellComments="none" firstPageNumber="115" useFirstPageNumber="true" horizontalDpi="300" verticalDpi="300" copies="1"/>
  <headerFooter differentFirst="false" differentOddEven="false">
    <oddHeader/>
    <oddFooter>&amp;C&amp;12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77" width="30.88"/>
    <col collapsed="false" customWidth="true" hidden="false" outlineLevel="0" max="2" min="2" style="177" width="15.56"/>
    <col collapsed="false" customWidth="true" hidden="false" outlineLevel="0" max="3" min="3" style="177" width="10.56"/>
    <col collapsed="false" customWidth="true" hidden="false" outlineLevel="0" max="10" min="4" style="177" width="12.44"/>
    <col collapsed="false" customWidth="true" hidden="false" outlineLevel="0" max="11" min="11" style="177" width="11.89"/>
    <col collapsed="false" customWidth="true" hidden="false" outlineLevel="0" max="15" min="12" style="177" width="13.34"/>
    <col collapsed="false" customWidth="true" hidden="false" outlineLevel="0" max="17" min="16" style="177" width="11.56"/>
    <col collapsed="false" customWidth="false" hidden="false" outlineLevel="0" max="16384" min="18" style="177" width="9.11"/>
  </cols>
  <sheetData>
    <row r="1" customFormat="false" ht="49.5" hidden="false" customHeight="true" outlineLevel="0" collapsed="false">
      <c r="A1" s="322" t="s">
        <v>810</v>
      </c>
      <c r="B1" s="322"/>
      <c r="C1" s="322"/>
      <c r="D1" s="322"/>
      <c r="E1" s="322"/>
      <c r="F1" s="322"/>
      <c r="G1" s="322"/>
      <c r="H1" s="322"/>
      <c r="I1" s="322"/>
      <c r="J1" s="322"/>
      <c r="K1" s="322"/>
      <c r="L1" s="322"/>
      <c r="M1" s="322"/>
      <c r="N1" s="322"/>
      <c r="O1" s="322"/>
      <c r="P1" s="322"/>
      <c r="Q1" s="322"/>
      <c r="R1" s="171" t="s">
        <v>212</v>
      </c>
    </row>
    <row r="2" customFormat="false" ht="4.5" hidden="false" customHeight="true" outlineLevel="0" collapsed="false">
      <c r="A2" s="493"/>
      <c r="B2" s="373"/>
      <c r="C2" s="373"/>
      <c r="D2" s="373"/>
      <c r="E2" s="373"/>
      <c r="F2" s="373"/>
      <c r="G2" s="373"/>
      <c r="H2" s="373"/>
      <c r="I2" s="373"/>
      <c r="J2" s="373"/>
      <c r="K2" s="373"/>
      <c r="L2" s="373"/>
      <c r="M2" s="373"/>
    </row>
    <row r="3" s="373" customFormat="true" ht="19.5" hidden="false" customHeight="true" outlineLevel="0" collapsed="false">
      <c r="A3" s="301" t="s">
        <v>755</v>
      </c>
      <c r="B3" s="482" t="s">
        <v>631</v>
      </c>
      <c r="C3" s="482" t="s">
        <v>676</v>
      </c>
      <c r="D3" s="482"/>
      <c r="E3" s="482"/>
      <c r="F3" s="482"/>
      <c r="G3" s="95" t="s">
        <v>679</v>
      </c>
      <c r="H3" s="95"/>
      <c r="I3" s="95"/>
      <c r="J3" s="355" t="s">
        <v>679</v>
      </c>
      <c r="K3" s="482" t="s">
        <v>680</v>
      </c>
      <c r="L3" s="482"/>
      <c r="M3" s="482"/>
      <c r="N3" s="482"/>
      <c r="O3" s="482"/>
      <c r="P3" s="486" t="s">
        <v>802</v>
      </c>
      <c r="Q3" s="486" t="s">
        <v>803</v>
      </c>
    </row>
    <row r="4" s="373" customFormat="true" ht="30" hidden="false" customHeight="true" outlineLevel="0" collapsed="false">
      <c r="A4" s="301"/>
      <c r="B4" s="482"/>
      <c r="C4" s="482" t="s">
        <v>228</v>
      </c>
      <c r="D4" s="482" t="s">
        <v>677</v>
      </c>
      <c r="E4" s="482" t="s">
        <v>636</v>
      </c>
      <c r="F4" s="482" t="s">
        <v>804</v>
      </c>
      <c r="G4" s="494" t="s">
        <v>228</v>
      </c>
      <c r="H4" s="494" t="s">
        <v>805</v>
      </c>
      <c r="I4" s="494" t="s">
        <v>639</v>
      </c>
      <c r="J4" s="494" t="s">
        <v>806</v>
      </c>
      <c r="K4" s="482" t="s">
        <v>228</v>
      </c>
      <c r="L4" s="482" t="s">
        <v>640</v>
      </c>
      <c r="M4" s="482" t="s">
        <v>641</v>
      </c>
      <c r="N4" s="482" t="s">
        <v>642</v>
      </c>
      <c r="O4" s="482" t="s">
        <v>681</v>
      </c>
      <c r="P4" s="486"/>
      <c r="Q4" s="486"/>
    </row>
    <row r="5" s="358" customFormat="true" ht="17.25" hidden="false" customHeight="true" outlineLevel="0" collapsed="false">
      <c r="A5" s="329" t="s">
        <v>404</v>
      </c>
      <c r="B5" s="356" t="n">
        <v>876073</v>
      </c>
      <c r="C5" s="356" t="n">
        <v>172594</v>
      </c>
      <c r="D5" s="356" t="n">
        <v>3633</v>
      </c>
      <c r="E5" s="356" t="n">
        <v>79325</v>
      </c>
      <c r="F5" s="356" t="n">
        <v>89636</v>
      </c>
      <c r="G5" s="356" t="n">
        <v>161808</v>
      </c>
      <c r="H5" s="356" t="n">
        <v>63054</v>
      </c>
      <c r="I5" s="356" t="n">
        <v>98754</v>
      </c>
      <c r="J5" s="356" t="n">
        <v>149057</v>
      </c>
      <c r="K5" s="356" t="n">
        <v>275606</v>
      </c>
      <c r="L5" s="356" t="n">
        <v>150805</v>
      </c>
      <c r="M5" s="356" t="n">
        <v>73656</v>
      </c>
      <c r="N5" s="356" t="n">
        <v>32801</v>
      </c>
      <c r="O5" s="356" t="n">
        <v>18344</v>
      </c>
      <c r="P5" s="356" t="n">
        <v>86083</v>
      </c>
      <c r="Q5" s="356" t="n">
        <v>30925</v>
      </c>
    </row>
    <row r="6" s="358" customFormat="true" ht="13.5" hidden="false" customHeight="false" outlineLevel="0" collapsed="false">
      <c r="A6" s="329" t="s">
        <v>405</v>
      </c>
      <c r="B6" s="356" t="n">
        <v>333204</v>
      </c>
      <c r="C6" s="356" t="n">
        <v>71281</v>
      </c>
      <c r="D6" s="356" t="n">
        <v>1327</v>
      </c>
      <c r="E6" s="356" t="n">
        <v>36863</v>
      </c>
      <c r="F6" s="356" t="n">
        <v>33091</v>
      </c>
      <c r="G6" s="356" t="n">
        <v>65703</v>
      </c>
      <c r="H6" s="356" t="n">
        <v>29915</v>
      </c>
      <c r="I6" s="356" t="n">
        <v>35788</v>
      </c>
      <c r="J6" s="356" t="n">
        <v>59939</v>
      </c>
      <c r="K6" s="356" t="n">
        <v>99079</v>
      </c>
      <c r="L6" s="356" t="n">
        <v>61974</v>
      </c>
      <c r="M6" s="356" t="n">
        <v>20497</v>
      </c>
      <c r="N6" s="356" t="n">
        <v>10556</v>
      </c>
      <c r="O6" s="356" t="n">
        <v>6052</v>
      </c>
      <c r="P6" s="356" t="n">
        <v>27697</v>
      </c>
      <c r="Q6" s="356" t="n">
        <v>9505</v>
      </c>
    </row>
    <row r="7" customFormat="false" ht="13.5" hidden="false" customHeight="false" outlineLevel="0" collapsed="false">
      <c r="A7" s="359" t="s">
        <v>347</v>
      </c>
      <c r="B7" s="360" t="n">
        <v>51637</v>
      </c>
      <c r="C7" s="360" t="n">
        <v>13871</v>
      </c>
      <c r="D7" s="360" t="n">
        <v>345</v>
      </c>
      <c r="E7" s="360" t="n">
        <v>6574</v>
      </c>
      <c r="F7" s="360" t="n">
        <v>6952</v>
      </c>
      <c r="G7" s="360" t="n">
        <v>10187</v>
      </c>
      <c r="H7" s="360" t="n">
        <v>5278</v>
      </c>
      <c r="I7" s="360" t="n">
        <v>4909</v>
      </c>
      <c r="J7" s="360" t="n">
        <v>10667</v>
      </c>
      <c r="K7" s="360" t="n">
        <v>11653</v>
      </c>
      <c r="L7" s="360" t="n">
        <v>8538</v>
      </c>
      <c r="M7" s="360" t="n">
        <v>2003</v>
      </c>
      <c r="N7" s="360" t="n">
        <v>556</v>
      </c>
      <c r="O7" s="360" t="n">
        <v>556</v>
      </c>
      <c r="P7" s="360" t="n">
        <v>4912</v>
      </c>
      <c r="Q7" s="360" t="n">
        <v>347</v>
      </c>
    </row>
    <row r="8" customFormat="false" ht="13.5" hidden="false" customHeight="false" outlineLevel="0" collapsed="false">
      <c r="A8" s="362" t="s">
        <v>348</v>
      </c>
      <c r="B8" s="360" t="n">
        <v>27956</v>
      </c>
      <c r="C8" s="360" t="n">
        <v>6671</v>
      </c>
      <c r="D8" s="360" t="n">
        <v>34</v>
      </c>
      <c r="E8" s="360" t="n">
        <v>4171</v>
      </c>
      <c r="F8" s="360" t="n">
        <v>2466</v>
      </c>
      <c r="G8" s="360" t="n">
        <v>6576</v>
      </c>
      <c r="H8" s="360" t="n">
        <v>2038</v>
      </c>
      <c r="I8" s="360" t="n">
        <v>4538</v>
      </c>
      <c r="J8" s="360" t="n">
        <v>3152</v>
      </c>
      <c r="K8" s="360" t="n">
        <v>10712</v>
      </c>
      <c r="L8" s="360" t="n">
        <v>5760</v>
      </c>
      <c r="M8" s="360" t="n">
        <v>1491</v>
      </c>
      <c r="N8" s="360" t="n">
        <v>2567</v>
      </c>
      <c r="O8" s="360" t="n">
        <v>894</v>
      </c>
      <c r="P8" s="360" t="n">
        <v>845</v>
      </c>
      <c r="Q8" s="360" t="n">
        <v>0</v>
      </c>
    </row>
    <row r="9" customFormat="false" ht="13.5" hidden="false" customHeight="false" outlineLevel="0" collapsed="false">
      <c r="A9" s="359" t="s">
        <v>349</v>
      </c>
      <c r="B9" s="360" t="n">
        <v>16619</v>
      </c>
      <c r="C9" s="360" t="n">
        <v>5661</v>
      </c>
      <c r="D9" s="360" t="n">
        <v>64</v>
      </c>
      <c r="E9" s="360" t="n">
        <v>2246</v>
      </c>
      <c r="F9" s="360" t="n">
        <v>3351</v>
      </c>
      <c r="G9" s="360" t="n">
        <v>3585</v>
      </c>
      <c r="H9" s="360" t="n">
        <v>2502</v>
      </c>
      <c r="I9" s="360" t="n">
        <v>1083</v>
      </c>
      <c r="J9" s="360" t="n">
        <v>2003</v>
      </c>
      <c r="K9" s="360" t="n">
        <v>3624</v>
      </c>
      <c r="L9" s="360" t="n">
        <v>2442</v>
      </c>
      <c r="M9" s="360" t="n">
        <v>653</v>
      </c>
      <c r="N9" s="360" t="n">
        <v>263</v>
      </c>
      <c r="O9" s="360" t="n">
        <v>266</v>
      </c>
      <c r="P9" s="360" t="n">
        <v>1746</v>
      </c>
      <c r="Q9" s="360" t="n">
        <v>0</v>
      </c>
    </row>
    <row r="10" customFormat="false" ht="13.5" hidden="false" customHeight="false" outlineLevel="0" collapsed="false">
      <c r="A10" s="362" t="s">
        <v>350</v>
      </c>
      <c r="B10" s="360" t="n">
        <v>8110</v>
      </c>
      <c r="C10" s="360" t="n">
        <v>1867</v>
      </c>
      <c r="D10" s="360" t="n">
        <v>51</v>
      </c>
      <c r="E10" s="360" t="n">
        <v>1614</v>
      </c>
      <c r="F10" s="360" t="n">
        <v>202</v>
      </c>
      <c r="G10" s="360" t="n">
        <v>998</v>
      </c>
      <c r="H10" s="360" t="n">
        <v>203</v>
      </c>
      <c r="I10" s="360" t="n">
        <v>795</v>
      </c>
      <c r="J10" s="360" t="n">
        <v>2296</v>
      </c>
      <c r="K10" s="360" t="n">
        <v>2366</v>
      </c>
      <c r="L10" s="360" t="n">
        <v>1442</v>
      </c>
      <c r="M10" s="360" t="n">
        <v>606</v>
      </c>
      <c r="N10" s="360" t="n">
        <v>196</v>
      </c>
      <c r="O10" s="360" t="n">
        <v>122</v>
      </c>
      <c r="P10" s="360" t="n">
        <v>333</v>
      </c>
      <c r="Q10" s="360" t="n">
        <v>250</v>
      </c>
    </row>
    <row r="11" customFormat="false" ht="13.5" hidden="false" customHeight="false" outlineLevel="0" collapsed="false">
      <c r="A11" s="359" t="s">
        <v>351</v>
      </c>
      <c r="B11" s="360" t="n">
        <v>12033</v>
      </c>
      <c r="C11" s="360" t="n">
        <v>2407</v>
      </c>
      <c r="D11" s="360" t="n">
        <v>22</v>
      </c>
      <c r="E11" s="360" t="n">
        <v>1439</v>
      </c>
      <c r="F11" s="360" t="n">
        <v>946</v>
      </c>
      <c r="G11" s="360" t="n">
        <v>1666</v>
      </c>
      <c r="H11" s="360" t="n">
        <v>648</v>
      </c>
      <c r="I11" s="360" t="n">
        <v>1018</v>
      </c>
      <c r="J11" s="360" t="n">
        <v>1909</v>
      </c>
      <c r="K11" s="360" t="n">
        <v>4681</v>
      </c>
      <c r="L11" s="360" t="n">
        <v>2449</v>
      </c>
      <c r="M11" s="360" t="n">
        <v>1334</v>
      </c>
      <c r="N11" s="360" t="n">
        <v>681</v>
      </c>
      <c r="O11" s="360" t="n">
        <v>217</v>
      </c>
      <c r="P11" s="360" t="n">
        <v>1266</v>
      </c>
      <c r="Q11" s="360" t="n">
        <v>104</v>
      </c>
    </row>
    <row r="12" customFormat="false" ht="13.5" hidden="false" customHeight="false" outlineLevel="0" collapsed="false">
      <c r="A12" s="362" t="s">
        <v>352</v>
      </c>
      <c r="B12" s="360" t="n">
        <v>30253</v>
      </c>
      <c r="C12" s="360" t="n">
        <v>5142</v>
      </c>
      <c r="D12" s="360" t="n">
        <v>168</v>
      </c>
      <c r="E12" s="360" t="n">
        <v>2103</v>
      </c>
      <c r="F12" s="360" t="n">
        <v>2871</v>
      </c>
      <c r="G12" s="360" t="n">
        <v>5404</v>
      </c>
      <c r="H12" s="360" t="n">
        <v>2039</v>
      </c>
      <c r="I12" s="360" t="n">
        <v>3365</v>
      </c>
      <c r="J12" s="360" t="n">
        <v>6471</v>
      </c>
      <c r="K12" s="360" t="n">
        <v>9325</v>
      </c>
      <c r="L12" s="360" t="n">
        <v>5061</v>
      </c>
      <c r="M12" s="360" t="n">
        <v>1821</v>
      </c>
      <c r="N12" s="360" t="n">
        <v>1158</v>
      </c>
      <c r="O12" s="360" t="n">
        <v>1285</v>
      </c>
      <c r="P12" s="360" t="n">
        <v>3153</v>
      </c>
      <c r="Q12" s="360" t="n">
        <v>758</v>
      </c>
    </row>
    <row r="13" customFormat="false" ht="13.5" hidden="false" customHeight="false" outlineLevel="0" collapsed="false">
      <c r="A13" s="359" t="s">
        <v>353</v>
      </c>
      <c r="B13" s="360" t="n">
        <v>18725</v>
      </c>
      <c r="C13" s="360" t="n">
        <v>3577</v>
      </c>
      <c r="D13" s="360" t="n">
        <v>178</v>
      </c>
      <c r="E13" s="360" t="n">
        <v>2103</v>
      </c>
      <c r="F13" s="360" t="n">
        <v>1296</v>
      </c>
      <c r="G13" s="360" t="n">
        <v>2657</v>
      </c>
      <c r="H13" s="360" t="n">
        <v>1332</v>
      </c>
      <c r="I13" s="360" t="n">
        <v>1325</v>
      </c>
      <c r="J13" s="360" t="n">
        <v>5292</v>
      </c>
      <c r="K13" s="360" t="n">
        <v>5180</v>
      </c>
      <c r="L13" s="360" t="n">
        <v>3258</v>
      </c>
      <c r="M13" s="360" t="n">
        <v>1235</v>
      </c>
      <c r="N13" s="360" t="n">
        <v>508</v>
      </c>
      <c r="O13" s="360" t="n">
        <v>179</v>
      </c>
      <c r="P13" s="360" t="n">
        <v>2019</v>
      </c>
      <c r="Q13" s="360" t="n">
        <v>0</v>
      </c>
    </row>
    <row r="14" customFormat="false" ht="13.5" hidden="false" customHeight="false" outlineLevel="0" collapsed="false">
      <c r="A14" s="362" t="s">
        <v>354</v>
      </c>
      <c r="B14" s="360" t="n">
        <v>33244</v>
      </c>
      <c r="C14" s="360" t="n">
        <v>6335</v>
      </c>
      <c r="D14" s="360" t="n">
        <v>86</v>
      </c>
      <c r="E14" s="360" t="n">
        <v>2355</v>
      </c>
      <c r="F14" s="360" t="n">
        <v>3894</v>
      </c>
      <c r="G14" s="360" t="n">
        <v>5331</v>
      </c>
      <c r="H14" s="360" t="n">
        <v>2751</v>
      </c>
      <c r="I14" s="360" t="n">
        <v>2580</v>
      </c>
      <c r="J14" s="360" t="n">
        <v>7066</v>
      </c>
      <c r="K14" s="360" t="n">
        <v>11856</v>
      </c>
      <c r="L14" s="360" t="n">
        <v>6721</v>
      </c>
      <c r="M14" s="360" t="n">
        <v>3468</v>
      </c>
      <c r="N14" s="360" t="n">
        <v>545</v>
      </c>
      <c r="O14" s="360" t="n">
        <v>1122</v>
      </c>
      <c r="P14" s="360" t="n">
        <v>2094</v>
      </c>
      <c r="Q14" s="360" t="n">
        <v>562</v>
      </c>
    </row>
    <row r="15" customFormat="false" ht="13.5" hidden="false" customHeight="false" outlineLevel="0" collapsed="false">
      <c r="A15" s="359" t="s">
        <v>355</v>
      </c>
      <c r="B15" s="360" t="n">
        <v>102402</v>
      </c>
      <c r="C15" s="360" t="n">
        <v>20299</v>
      </c>
      <c r="D15" s="360" t="n">
        <v>313</v>
      </c>
      <c r="E15" s="360" t="n">
        <v>11824</v>
      </c>
      <c r="F15" s="360" t="n">
        <v>8162</v>
      </c>
      <c r="G15" s="360" t="n">
        <v>23281</v>
      </c>
      <c r="H15" s="360" t="n">
        <v>11308</v>
      </c>
      <c r="I15" s="360" t="n">
        <v>11973</v>
      </c>
      <c r="J15" s="360" t="n">
        <v>14591</v>
      </c>
      <c r="K15" s="360" t="n">
        <v>28325</v>
      </c>
      <c r="L15" s="360" t="n">
        <v>18734</v>
      </c>
      <c r="M15" s="360" t="n">
        <v>5517</v>
      </c>
      <c r="N15" s="360" t="n">
        <v>2963</v>
      </c>
      <c r="O15" s="360" t="n">
        <v>1111</v>
      </c>
      <c r="P15" s="360" t="n">
        <v>8970</v>
      </c>
      <c r="Q15" s="360" t="n">
        <v>6936</v>
      </c>
    </row>
    <row r="16" customFormat="false" ht="13.5" hidden="false" customHeight="false" outlineLevel="0" collapsed="false">
      <c r="A16" s="362" t="s">
        <v>356</v>
      </c>
      <c r="B16" s="360" t="n">
        <v>20491</v>
      </c>
      <c r="C16" s="360" t="n">
        <v>2490</v>
      </c>
      <c r="D16" s="360" t="n">
        <v>22</v>
      </c>
      <c r="E16" s="360" t="n">
        <v>1275</v>
      </c>
      <c r="F16" s="360" t="n">
        <v>1193</v>
      </c>
      <c r="G16" s="360" t="n">
        <v>4154</v>
      </c>
      <c r="H16" s="360" t="n">
        <v>825</v>
      </c>
      <c r="I16" s="360" t="n">
        <v>3329</v>
      </c>
      <c r="J16" s="360" t="n">
        <v>4632</v>
      </c>
      <c r="K16" s="360" t="n">
        <v>8070</v>
      </c>
      <c r="L16" s="360" t="n">
        <v>5376</v>
      </c>
      <c r="M16" s="360" t="n">
        <v>1712</v>
      </c>
      <c r="N16" s="360" t="n">
        <v>768</v>
      </c>
      <c r="O16" s="360" t="n">
        <v>214</v>
      </c>
      <c r="P16" s="360" t="n">
        <v>1143</v>
      </c>
      <c r="Q16" s="360" t="n">
        <v>2</v>
      </c>
    </row>
    <row r="17" customFormat="false" ht="15.75" hidden="false" customHeight="true" outlineLevel="0" collapsed="false">
      <c r="A17" s="359" t="s">
        <v>357</v>
      </c>
      <c r="B17" s="360" t="n">
        <v>11734</v>
      </c>
      <c r="C17" s="360" t="n">
        <v>2961</v>
      </c>
      <c r="D17" s="360" t="n">
        <v>44</v>
      </c>
      <c r="E17" s="360" t="n">
        <v>1159</v>
      </c>
      <c r="F17" s="360" t="n">
        <v>1758</v>
      </c>
      <c r="G17" s="360" t="n">
        <v>1864</v>
      </c>
      <c r="H17" s="360" t="n">
        <v>991</v>
      </c>
      <c r="I17" s="360" t="n">
        <v>873</v>
      </c>
      <c r="J17" s="360" t="n">
        <v>1860</v>
      </c>
      <c r="K17" s="360" t="n">
        <v>3287</v>
      </c>
      <c r="L17" s="360" t="n">
        <v>2193</v>
      </c>
      <c r="M17" s="360" t="n">
        <v>657</v>
      </c>
      <c r="N17" s="360" t="n">
        <v>351</v>
      </c>
      <c r="O17" s="360" t="n">
        <v>86</v>
      </c>
      <c r="P17" s="360" t="n">
        <v>1216</v>
      </c>
      <c r="Q17" s="360" t="n">
        <v>546</v>
      </c>
    </row>
    <row r="18" s="358" customFormat="true" ht="13.5" hidden="false" customHeight="false" outlineLevel="0" collapsed="false">
      <c r="A18" s="329" t="s">
        <v>406</v>
      </c>
      <c r="B18" s="356" t="n">
        <v>455514</v>
      </c>
      <c r="C18" s="356" t="n">
        <v>74393</v>
      </c>
      <c r="D18" s="356" t="n">
        <v>1691</v>
      </c>
      <c r="E18" s="356" t="n">
        <v>31006</v>
      </c>
      <c r="F18" s="356" t="n">
        <v>41696</v>
      </c>
      <c r="G18" s="356" t="n">
        <v>78904</v>
      </c>
      <c r="H18" s="356" t="n">
        <v>22973</v>
      </c>
      <c r="I18" s="356" t="n">
        <v>55931</v>
      </c>
      <c r="J18" s="356" t="n">
        <v>74228</v>
      </c>
      <c r="K18" s="356" t="n">
        <v>156856</v>
      </c>
      <c r="L18" s="356" t="n">
        <v>75653</v>
      </c>
      <c r="M18" s="356" t="n">
        <v>49254</v>
      </c>
      <c r="N18" s="356" t="n">
        <v>20857</v>
      </c>
      <c r="O18" s="356" t="n">
        <v>11092</v>
      </c>
      <c r="P18" s="356" t="n">
        <v>49713</v>
      </c>
      <c r="Q18" s="356" t="n">
        <v>21420</v>
      </c>
    </row>
    <row r="19" customFormat="false" ht="13.5" hidden="false" customHeight="false" outlineLevel="0" collapsed="false">
      <c r="A19" s="359" t="s">
        <v>359</v>
      </c>
      <c r="B19" s="360" t="n">
        <v>50288</v>
      </c>
      <c r="C19" s="360" t="n">
        <v>6954</v>
      </c>
      <c r="D19" s="360" t="n">
        <v>114</v>
      </c>
      <c r="E19" s="360" t="n">
        <v>2903</v>
      </c>
      <c r="F19" s="360" t="n">
        <v>3937</v>
      </c>
      <c r="G19" s="360" t="n">
        <v>7205</v>
      </c>
      <c r="H19" s="360" t="n">
        <v>1908</v>
      </c>
      <c r="I19" s="360" t="n">
        <v>5297</v>
      </c>
      <c r="J19" s="360" t="n">
        <v>8374</v>
      </c>
      <c r="K19" s="360" t="n">
        <v>15512</v>
      </c>
      <c r="L19" s="360" t="n">
        <v>11678</v>
      </c>
      <c r="M19" s="360" t="n">
        <v>2371</v>
      </c>
      <c r="N19" s="360" t="n">
        <v>866</v>
      </c>
      <c r="O19" s="360" t="n">
        <v>597</v>
      </c>
      <c r="P19" s="360" t="n">
        <v>12243</v>
      </c>
      <c r="Q19" s="360" t="n">
        <v>0</v>
      </c>
    </row>
    <row r="20" customFormat="false" ht="13.5" hidden="false" customHeight="false" outlineLevel="0" collapsed="false">
      <c r="A20" s="362" t="s">
        <v>360</v>
      </c>
      <c r="B20" s="360" t="n">
        <v>76682</v>
      </c>
      <c r="C20" s="360" t="n">
        <v>23026</v>
      </c>
      <c r="D20" s="360" t="n">
        <v>554</v>
      </c>
      <c r="E20" s="360" t="n">
        <v>7726</v>
      </c>
      <c r="F20" s="360" t="n">
        <v>14746</v>
      </c>
      <c r="G20" s="360" t="n">
        <v>12581</v>
      </c>
      <c r="H20" s="360" t="n">
        <v>5892</v>
      </c>
      <c r="I20" s="360" t="n">
        <v>6689</v>
      </c>
      <c r="J20" s="360" t="n">
        <v>11790</v>
      </c>
      <c r="K20" s="360" t="n">
        <v>21300</v>
      </c>
      <c r="L20" s="360" t="n">
        <v>12695</v>
      </c>
      <c r="M20" s="360" t="n">
        <v>4398</v>
      </c>
      <c r="N20" s="360" t="n">
        <v>2489</v>
      </c>
      <c r="O20" s="360" t="n">
        <v>1718</v>
      </c>
      <c r="P20" s="360" t="n">
        <v>7965</v>
      </c>
      <c r="Q20" s="360" t="n">
        <v>20</v>
      </c>
    </row>
    <row r="21" customFormat="false" ht="13.5" hidden="false" customHeight="false" outlineLevel="0" collapsed="false">
      <c r="A21" s="359" t="s">
        <v>361</v>
      </c>
      <c r="B21" s="360" t="n">
        <v>212923</v>
      </c>
      <c r="C21" s="360" t="n">
        <v>17984</v>
      </c>
      <c r="D21" s="360" t="n">
        <v>359</v>
      </c>
      <c r="E21" s="360" t="n">
        <v>7467</v>
      </c>
      <c r="F21" s="360" t="n">
        <v>10158</v>
      </c>
      <c r="G21" s="360" t="n">
        <v>42978</v>
      </c>
      <c r="H21" s="360" t="n">
        <v>9021</v>
      </c>
      <c r="I21" s="360" t="n">
        <v>33957</v>
      </c>
      <c r="J21" s="360" t="n">
        <v>34199</v>
      </c>
      <c r="K21" s="360" t="n">
        <v>87100</v>
      </c>
      <c r="L21" s="360" t="n">
        <v>30815</v>
      </c>
      <c r="M21" s="360" t="n">
        <v>35992</v>
      </c>
      <c r="N21" s="360" t="n">
        <v>14358</v>
      </c>
      <c r="O21" s="360" t="n">
        <v>5935</v>
      </c>
      <c r="P21" s="360" t="n">
        <v>12011</v>
      </c>
      <c r="Q21" s="360" t="n">
        <v>18651</v>
      </c>
    </row>
    <row r="22" customFormat="false" ht="13.5" hidden="false" customHeight="false" outlineLevel="0" collapsed="false">
      <c r="A22" s="362" t="s">
        <v>362</v>
      </c>
      <c r="B22" s="360" t="n">
        <v>47484</v>
      </c>
      <c r="C22" s="360" t="n">
        <v>12424</v>
      </c>
      <c r="D22" s="360" t="n">
        <v>333</v>
      </c>
      <c r="E22" s="360" t="n">
        <v>5007</v>
      </c>
      <c r="F22" s="360" t="n">
        <v>7084</v>
      </c>
      <c r="G22" s="360" t="n">
        <v>7592</v>
      </c>
      <c r="H22" s="360" t="n">
        <v>3294</v>
      </c>
      <c r="I22" s="360" t="n">
        <v>4298</v>
      </c>
      <c r="J22" s="360" t="n">
        <v>7171</v>
      </c>
      <c r="K22" s="360" t="n">
        <v>10581</v>
      </c>
      <c r="L22" s="360" t="n">
        <v>7576</v>
      </c>
      <c r="M22" s="360" t="n">
        <v>1484</v>
      </c>
      <c r="N22" s="360" t="n">
        <v>656</v>
      </c>
      <c r="O22" s="360" t="n">
        <v>865</v>
      </c>
      <c r="P22" s="360" t="n">
        <v>8270</v>
      </c>
      <c r="Q22" s="360" t="n">
        <v>1446</v>
      </c>
    </row>
    <row r="23" customFormat="false" ht="13.5" hidden="false" customHeight="false" outlineLevel="0" collapsed="false">
      <c r="A23" s="359" t="s">
        <v>363</v>
      </c>
      <c r="B23" s="360" t="n">
        <v>54368</v>
      </c>
      <c r="C23" s="360" t="n">
        <v>9335</v>
      </c>
      <c r="D23" s="360" t="n">
        <v>259</v>
      </c>
      <c r="E23" s="360" t="n">
        <v>5552</v>
      </c>
      <c r="F23" s="360" t="n">
        <v>3524</v>
      </c>
      <c r="G23" s="360" t="n">
        <v>7128</v>
      </c>
      <c r="H23" s="360" t="n">
        <v>2177</v>
      </c>
      <c r="I23" s="360" t="n">
        <v>4951</v>
      </c>
      <c r="J23" s="360" t="n">
        <v>10292</v>
      </c>
      <c r="K23" s="360" t="n">
        <v>18569</v>
      </c>
      <c r="L23" s="360" t="n">
        <v>10916</v>
      </c>
      <c r="M23" s="360" t="n">
        <v>3820</v>
      </c>
      <c r="N23" s="360" t="n">
        <v>2163</v>
      </c>
      <c r="O23" s="360" t="n">
        <v>1670</v>
      </c>
      <c r="P23" s="360" t="n">
        <v>7741</v>
      </c>
      <c r="Q23" s="360" t="n">
        <v>1303</v>
      </c>
    </row>
    <row r="24" customFormat="false" ht="15" hidden="false" customHeight="true" outlineLevel="0" collapsed="false">
      <c r="A24" s="362" t="s">
        <v>289</v>
      </c>
      <c r="B24" s="360" t="n">
        <v>13769</v>
      </c>
      <c r="C24" s="360" t="n">
        <v>4670</v>
      </c>
      <c r="D24" s="360" t="n">
        <v>72</v>
      </c>
      <c r="E24" s="360" t="n">
        <v>2351</v>
      </c>
      <c r="F24" s="360" t="n">
        <v>2247</v>
      </c>
      <c r="G24" s="360" t="n">
        <v>1420</v>
      </c>
      <c r="H24" s="360" t="n">
        <v>681</v>
      </c>
      <c r="I24" s="360" t="n">
        <v>739</v>
      </c>
      <c r="J24" s="360" t="n">
        <v>2402</v>
      </c>
      <c r="K24" s="360" t="n">
        <v>3794</v>
      </c>
      <c r="L24" s="360" t="n">
        <v>1973</v>
      </c>
      <c r="M24" s="360" t="n">
        <v>1189</v>
      </c>
      <c r="N24" s="360" t="n">
        <v>325</v>
      </c>
      <c r="O24" s="360" t="n">
        <v>307</v>
      </c>
      <c r="P24" s="360" t="n">
        <v>1483</v>
      </c>
      <c r="Q24" s="360" t="n">
        <v>0</v>
      </c>
    </row>
    <row r="25" s="358" customFormat="true" ht="13.5" hidden="false" customHeight="false" outlineLevel="0" collapsed="false">
      <c r="A25" s="329" t="s">
        <v>393</v>
      </c>
      <c r="B25" s="356" t="n">
        <v>79528</v>
      </c>
      <c r="C25" s="356" t="n">
        <v>23638</v>
      </c>
      <c r="D25" s="356" t="n">
        <v>590</v>
      </c>
      <c r="E25" s="356" t="n">
        <v>10551</v>
      </c>
      <c r="F25" s="356" t="n">
        <v>12497</v>
      </c>
      <c r="G25" s="356" t="n">
        <v>15890</v>
      </c>
      <c r="H25" s="356" t="n">
        <v>9188</v>
      </c>
      <c r="I25" s="356" t="n">
        <v>6702</v>
      </c>
      <c r="J25" s="356" t="n">
        <v>13879</v>
      </c>
      <c r="K25" s="356" t="n">
        <v>17845</v>
      </c>
      <c r="L25" s="356" t="n">
        <v>12173</v>
      </c>
      <c r="M25" s="356" t="n">
        <v>3434</v>
      </c>
      <c r="N25" s="356" t="n">
        <v>1156</v>
      </c>
      <c r="O25" s="356" t="n">
        <v>1082</v>
      </c>
      <c r="P25" s="356" t="n">
        <v>8276</v>
      </c>
      <c r="Q25" s="356" t="n">
        <v>0</v>
      </c>
    </row>
    <row r="26" customFormat="false" ht="13.5" hidden="false" customHeight="false" outlineLevel="0" collapsed="false">
      <c r="A26" s="362" t="s">
        <v>291</v>
      </c>
      <c r="B26" s="360" t="n">
        <v>31210</v>
      </c>
      <c r="C26" s="360" t="n">
        <v>10534</v>
      </c>
      <c r="D26" s="360" t="n">
        <v>134</v>
      </c>
      <c r="E26" s="360" t="n">
        <v>3490</v>
      </c>
      <c r="F26" s="360" t="n">
        <v>6910</v>
      </c>
      <c r="G26" s="360" t="n">
        <v>7245</v>
      </c>
      <c r="H26" s="360" t="n">
        <v>4964</v>
      </c>
      <c r="I26" s="360" t="n">
        <v>2281</v>
      </c>
      <c r="J26" s="360" t="n">
        <v>4413</v>
      </c>
      <c r="K26" s="360" t="n">
        <v>6011</v>
      </c>
      <c r="L26" s="360" t="n">
        <v>4061</v>
      </c>
      <c r="M26" s="360" t="n">
        <v>1060</v>
      </c>
      <c r="N26" s="360" t="n">
        <v>362</v>
      </c>
      <c r="O26" s="360" t="n">
        <v>528</v>
      </c>
      <c r="P26" s="360" t="n">
        <v>3007</v>
      </c>
      <c r="Q26" s="360" t="n">
        <v>0</v>
      </c>
    </row>
    <row r="27" customFormat="false" ht="13.5" hidden="false" customHeight="false" outlineLevel="0" collapsed="false">
      <c r="A27" s="359" t="s">
        <v>292</v>
      </c>
      <c r="B27" s="360" t="n">
        <v>11336</v>
      </c>
      <c r="C27" s="360" t="n">
        <v>2881</v>
      </c>
      <c r="D27" s="360" t="n">
        <v>93</v>
      </c>
      <c r="E27" s="360" t="n">
        <v>1708</v>
      </c>
      <c r="F27" s="360" t="n">
        <v>1080</v>
      </c>
      <c r="G27" s="360" t="n">
        <v>2493</v>
      </c>
      <c r="H27" s="360" t="n">
        <v>1233</v>
      </c>
      <c r="I27" s="360" t="n">
        <v>1260</v>
      </c>
      <c r="J27" s="360" t="n">
        <v>2032</v>
      </c>
      <c r="K27" s="360" t="n">
        <v>2838</v>
      </c>
      <c r="L27" s="360" t="n">
        <v>1881</v>
      </c>
      <c r="M27" s="360" t="n">
        <v>624</v>
      </c>
      <c r="N27" s="360" t="n">
        <v>214</v>
      </c>
      <c r="O27" s="360" t="n">
        <v>119</v>
      </c>
      <c r="P27" s="360" t="n">
        <v>1092</v>
      </c>
      <c r="Q27" s="360" t="n">
        <v>0</v>
      </c>
    </row>
    <row r="28" customFormat="false" ht="13.5" hidden="false" customHeight="false" outlineLevel="0" collapsed="false">
      <c r="A28" s="362" t="s">
        <v>293</v>
      </c>
      <c r="B28" s="360" t="n">
        <v>11475</v>
      </c>
      <c r="C28" s="360" t="n">
        <v>3665</v>
      </c>
      <c r="D28" s="360" t="n">
        <v>73</v>
      </c>
      <c r="E28" s="360" t="n">
        <v>1747</v>
      </c>
      <c r="F28" s="360" t="n">
        <v>1845</v>
      </c>
      <c r="G28" s="360" t="n">
        <v>2690</v>
      </c>
      <c r="H28" s="360" t="n">
        <v>1756</v>
      </c>
      <c r="I28" s="360" t="n">
        <v>934</v>
      </c>
      <c r="J28" s="360" t="n">
        <v>2379</v>
      </c>
      <c r="K28" s="360" t="n">
        <v>1914</v>
      </c>
      <c r="L28" s="360" t="n">
        <v>1240</v>
      </c>
      <c r="M28" s="360" t="n">
        <v>358</v>
      </c>
      <c r="N28" s="360" t="n">
        <v>166</v>
      </c>
      <c r="O28" s="360" t="n">
        <v>150</v>
      </c>
      <c r="P28" s="360" t="n">
        <v>827</v>
      </c>
      <c r="Q28" s="360" t="n">
        <v>0</v>
      </c>
    </row>
    <row r="29" customFormat="false" ht="13.5" hidden="false" customHeight="false" outlineLevel="0" collapsed="false">
      <c r="A29" s="359" t="s">
        <v>294</v>
      </c>
      <c r="B29" s="360" t="n">
        <v>9481</v>
      </c>
      <c r="C29" s="360" t="n">
        <v>2947</v>
      </c>
      <c r="D29" s="360" t="n">
        <v>120</v>
      </c>
      <c r="E29" s="360" t="n">
        <v>1466</v>
      </c>
      <c r="F29" s="360" t="n">
        <v>1361</v>
      </c>
      <c r="G29" s="360" t="n">
        <v>1461</v>
      </c>
      <c r="H29" s="360" t="n">
        <v>655</v>
      </c>
      <c r="I29" s="360" t="n">
        <v>806</v>
      </c>
      <c r="J29" s="360" t="n">
        <v>1873</v>
      </c>
      <c r="K29" s="360" t="n">
        <v>2141</v>
      </c>
      <c r="L29" s="360" t="n">
        <v>1593</v>
      </c>
      <c r="M29" s="360" t="n">
        <v>343</v>
      </c>
      <c r="N29" s="360" t="n">
        <v>101</v>
      </c>
      <c r="O29" s="360" t="n">
        <v>104</v>
      </c>
      <c r="P29" s="360" t="n">
        <v>1059</v>
      </c>
      <c r="Q29" s="360" t="n">
        <v>0</v>
      </c>
    </row>
    <row r="30" customFormat="false" ht="13.5" hidden="false" customHeight="false" outlineLevel="0" collapsed="false">
      <c r="A30" s="362" t="s">
        <v>295</v>
      </c>
      <c r="B30" s="360" t="n">
        <v>6671</v>
      </c>
      <c r="C30" s="360" t="n">
        <v>1513</v>
      </c>
      <c r="D30" s="360" t="n">
        <v>92</v>
      </c>
      <c r="E30" s="360" t="n">
        <v>936</v>
      </c>
      <c r="F30" s="360" t="n">
        <v>485</v>
      </c>
      <c r="G30" s="360" t="n">
        <v>766</v>
      </c>
      <c r="H30" s="360" t="n">
        <v>180</v>
      </c>
      <c r="I30" s="360" t="n">
        <v>586</v>
      </c>
      <c r="J30" s="360" t="n">
        <v>1171</v>
      </c>
      <c r="K30" s="360" t="n">
        <v>2191</v>
      </c>
      <c r="L30" s="360" t="n">
        <v>1410</v>
      </c>
      <c r="M30" s="360" t="n">
        <v>497</v>
      </c>
      <c r="N30" s="360" t="n">
        <v>165</v>
      </c>
      <c r="O30" s="360" t="n">
        <v>119</v>
      </c>
      <c r="P30" s="360" t="n">
        <v>1030</v>
      </c>
      <c r="Q30" s="360" t="n">
        <v>0</v>
      </c>
    </row>
    <row r="31" customFormat="false" ht="13.5" hidden="false" customHeight="true" outlineLevel="0" collapsed="false">
      <c r="A31" s="359" t="s">
        <v>296</v>
      </c>
      <c r="B31" s="360" t="n">
        <v>9355</v>
      </c>
      <c r="C31" s="360" t="n">
        <v>2098</v>
      </c>
      <c r="D31" s="360" t="n">
        <v>78</v>
      </c>
      <c r="E31" s="360" t="n">
        <v>1204</v>
      </c>
      <c r="F31" s="360" t="n">
        <v>816</v>
      </c>
      <c r="G31" s="360" t="n">
        <v>1235</v>
      </c>
      <c r="H31" s="360" t="n">
        <v>400</v>
      </c>
      <c r="I31" s="360" t="n">
        <v>835</v>
      </c>
      <c r="J31" s="360" t="n">
        <v>2011</v>
      </c>
      <c r="K31" s="360" t="n">
        <v>2750</v>
      </c>
      <c r="L31" s="360" t="n">
        <v>1988</v>
      </c>
      <c r="M31" s="360" t="n">
        <v>552</v>
      </c>
      <c r="N31" s="360" t="n">
        <v>148</v>
      </c>
      <c r="O31" s="360" t="n">
        <v>62</v>
      </c>
      <c r="P31" s="360" t="n">
        <v>1261</v>
      </c>
      <c r="Q31" s="360" t="n">
        <v>0</v>
      </c>
    </row>
    <row r="32" s="358" customFormat="true" ht="13.5" hidden="false" customHeight="false" outlineLevel="0" collapsed="false">
      <c r="A32" s="329" t="s">
        <v>394</v>
      </c>
      <c r="B32" s="356" t="n">
        <v>6031</v>
      </c>
      <c r="C32" s="356" t="n">
        <v>2750</v>
      </c>
      <c r="D32" s="356" t="n">
        <v>9</v>
      </c>
      <c r="E32" s="356" t="n">
        <v>686</v>
      </c>
      <c r="F32" s="356" t="n">
        <v>2055</v>
      </c>
      <c r="G32" s="356" t="n">
        <v>954</v>
      </c>
      <c r="H32" s="356" t="n">
        <v>769</v>
      </c>
      <c r="I32" s="356" t="n">
        <v>185</v>
      </c>
      <c r="J32" s="356" t="n">
        <v>747</v>
      </c>
      <c r="K32" s="356" t="n">
        <v>1357</v>
      </c>
      <c r="L32" s="356" t="n">
        <v>714</v>
      </c>
      <c r="M32" s="356" t="n">
        <v>379</v>
      </c>
      <c r="N32" s="356" t="n">
        <v>178</v>
      </c>
      <c r="O32" s="356" t="n">
        <v>86</v>
      </c>
      <c r="P32" s="356" t="n">
        <v>223</v>
      </c>
      <c r="Q32" s="356" t="n">
        <v>0</v>
      </c>
    </row>
    <row r="33" customFormat="false" ht="13.5" hidden="false" customHeight="false" outlineLevel="0" collapsed="false">
      <c r="A33" s="359" t="s">
        <v>298</v>
      </c>
      <c r="B33" s="360" t="n">
        <v>6031</v>
      </c>
      <c r="C33" s="360" t="n">
        <v>2750</v>
      </c>
      <c r="D33" s="360" t="n">
        <v>9</v>
      </c>
      <c r="E33" s="360" t="n">
        <v>686</v>
      </c>
      <c r="F33" s="360" t="n">
        <v>2055</v>
      </c>
      <c r="G33" s="360" t="n">
        <v>954</v>
      </c>
      <c r="H33" s="360" t="n">
        <v>769</v>
      </c>
      <c r="I33" s="360" t="n">
        <v>185</v>
      </c>
      <c r="J33" s="360" t="n">
        <v>747</v>
      </c>
      <c r="K33" s="360" t="n">
        <v>1357</v>
      </c>
      <c r="L33" s="360" t="n">
        <v>714</v>
      </c>
      <c r="M33" s="360" t="n">
        <v>379</v>
      </c>
      <c r="N33" s="360" t="n">
        <v>178</v>
      </c>
      <c r="O33" s="360" t="n">
        <v>86</v>
      </c>
      <c r="P33" s="360" t="n">
        <v>223</v>
      </c>
      <c r="Q33" s="360" t="n">
        <v>0</v>
      </c>
    </row>
    <row r="34" s="358" customFormat="true" ht="13.5" hidden="false" customHeight="false" outlineLevel="0" collapsed="false">
      <c r="A34" s="363" t="s">
        <v>299</v>
      </c>
      <c r="B34" s="356" t="n">
        <v>1796</v>
      </c>
      <c r="C34" s="356" t="n">
        <v>532</v>
      </c>
      <c r="D34" s="356" t="n">
        <v>16</v>
      </c>
      <c r="E34" s="356" t="n">
        <v>219</v>
      </c>
      <c r="F34" s="356" t="n">
        <v>297</v>
      </c>
      <c r="G34" s="356" t="n">
        <v>357</v>
      </c>
      <c r="H34" s="356" t="n">
        <v>209</v>
      </c>
      <c r="I34" s="356" t="n">
        <v>148</v>
      </c>
      <c r="J34" s="356" t="n">
        <v>264</v>
      </c>
      <c r="K34" s="356" t="n">
        <v>469</v>
      </c>
      <c r="L34" s="356" t="n">
        <v>291</v>
      </c>
      <c r="M34" s="356" t="n">
        <v>92</v>
      </c>
      <c r="N34" s="356" t="n">
        <v>54</v>
      </c>
      <c r="O34" s="356" t="n">
        <v>32</v>
      </c>
      <c r="P34" s="356" t="n">
        <v>174</v>
      </c>
      <c r="Q34" s="356" t="n">
        <v>0</v>
      </c>
    </row>
    <row r="35" customFormat="false" ht="13.5" hidden="false" customHeight="false" outlineLevel="0" collapsed="false">
      <c r="A35" s="478" t="s">
        <v>366</v>
      </c>
      <c r="B35" s="495" t="n">
        <v>1796</v>
      </c>
      <c r="C35" s="495" t="n">
        <v>532</v>
      </c>
      <c r="D35" s="495" t="n">
        <v>16</v>
      </c>
      <c r="E35" s="495" t="n">
        <v>219</v>
      </c>
      <c r="F35" s="495" t="n">
        <v>297</v>
      </c>
      <c r="G35" s="495" t="n">
        <v>357</v>
      </c>
      <c r="H35" s="495" t="n">
        <v>209</v>
      </c>
      <c r="I35" s="495" t="n">
        <v>148</v>
      </c>
      <c r="J35" s="495" t="n">
        <v>264</v>
      </c>
      <c r="K35" s="495" t="n">
        <v>469</v>
      </c>
      <c r="L35" s="495" t="n">
        <v>291</v>
      </c>
      <c r="M35" s="495" t="n">
        <v>92</v>
      </c>
      <c r="N35" s="481" t="n">
        <v>54</v>
      </c>
      <c r="O35" s="481" t="n">
        <v>32</v>
      </c>
      <c r="P35" s="481" t="n">
        <v>174</v>
      </c>
      <c r="Q35" s="356" t="n">
        <v>0</v>
      </c>
    </row>
    <row r="36" customFormat="false" ht="12.75" hidden="false" customHeight="true" outlineLevel="0" collapsed="false">
      <c r="A36" s="367"/>
      <c r="B36" s="367"/>
      <c r="C36" s="367"/>
      <c r="D36" s="367"/>
      <c r="E36" s="367"/>
      <c r="F36" s="367"/>
      <c r="G36" s="367"/>
      <c r="H36" s="367"/>
      <c r="I36" s="367"/>
      <c r="J36" s="367"/>
      <c r="K36" s="367"/>
      <c r="L36" s="367"/>
      <c r="M36" s="367"/>
    </row>
    <row r="37" customFormat="false" ht="27" hidden="false" customHeight="true" outlineLevel="0" collapsed="false">
      <c r="A37" s="496" t="s">
        <v>811</v>
      </c>
      <c r="B37" s="496"/>
      <c r="C37" s="496"/>
      <c r="D37" s="496"/>
      <c r="E37" s="496"/>
      <c r="F37" s="496"/>
      <c r="G37" s="496"/>
      <c r="H37" s="496"/>
      <c r="I37" s="496"/>
      <c r="J37" s="496"/>
      <c r="K37" s="496"/>
      <c r="L37" s="496"/>
      <c r="M37" s="496"/>
      <c r="N37" s="496"/>
    </row>
    <row r="39" customFormat="false" ht="22.5" hidden="false" customHeight="true" outlineLevel="0" collapsed="false">
      <c r="A39" s="319" t="s">
        <v>224</v>
      </c>
      <c r="B39" s="319"/>
      <c r="C39" s="319"/>
      <c r="D39" s="319"/>
      <c r="E39" s="319"/>
      <c r="F39" s="319"/>
    </row>
  </sheetData>
  <mergeCells count="10">
    <mergeCell ref="A1:Q1"/>
    <mergeCell ref="A3:A4"/>
    <mergeCell ref="B3:B4"/>
    <mergeCell ref="C3:F3"/>
    <mergeCell ref="G3:I3"/>
    <mergeCell ref="K3:O3"/>
    <mergeCell ref="P3:P4"/>
    <mergeCell ref="Q3:Q4"/>
    <mergeCell ref="A37:N37"/>
    <mergeCell ref="A39:F39"/>
  </mergeCells>
  <hyperlinks>
    <hyperlink ref="R1" location="INDICE!A61"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2" fitToWidth="1" fitToHeight="1" pageOrder="downThenOver" orientation="landscape" blackAndWhite="false" draft="false" cellComments="none" firstPageNumber="116" useFirstPageNumber="true" horizontalDpi="300" verticalDpi="300" copies="1"/>
  <headerFooter differentFirst="false" differentOddEven="false">
    <oddHeader/>
    <oddFooter>&amp;C&amp;12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3359375" defaultRowHeight="13.5" zeroHeight="false" outlineLevelRow="0" outlineLevelCol="0"/>
  <cols>
    <col collapsed="false" customWidth="true" hidden="false" outlineLevel="0" max="1" min="1" style="177" width="31.33"/>
    <col collapsed="false" customWidth="true" hidden="false" outlineLevel="0" max="2" min="2" style="177" width="10.56"/>
    <col collapsed="false" customWidth="true" hidden="false" outlineLevel="0" max="11" min="3" style="177" width="14.33"/>
    <col collapsed="false" customWidth="true" hidden="false" outlineLevel="0" max="13" min="12" style="177" width="14"/>
    <col collapsed="false" customWidth="true" hidden="false" outlineLevel="0" max="14" min="14" style="177" width="12.67"/>
    <col collapsed="false" customWidth="false" hidden="false" outlineLevel="0" max="16384" min="15" style="177" width="20.33"/>
  </cols>
  <sheetData>
    <row r="1" customFormat="false" ht="50.25" hidden="false" customHeight="true" outlineLevel="0" collapsed="false">
      <c r="A1" s="322" t="s">
        <v>812</v>
      </c>
      <c r="B1" s="322"/>
      <c r="C1" s="322"/>
      <c r="D1" s="322"/>
      <c r="E1" s="322"/>
      <c r="F1" s="322"/>
      <c r="G1" s="322"/>
      <c r="H1" s="322"/>
      <c r="I1" s="322"/>
      <c r="J1" s="322"/>
      <c r="K1" s="322"/>
      <c r="L1" s="322"/>
      <c r="M1" s="322"/>
      <c r="N1" s="171" t="s">
        <v>212</v>
      </c>
    </row>
    <row r="2" customFormat="false" ht="4.5" hidden="false" customHeight="true" outlineLevel="0" collapsed="false">
      <c r="A2" s="373"/>
      <c r="B2" s="323"/>
      <c r="C2" s="323"/>
      <c r="D2" s="323"/>
      <c r="E2" s="323"/>
      <c r="F2" s="323"/>
      <c r="G2" s="323"/>
      <c r="H2" s="323"/>
      <c r="I2" s="323"/>
      <c r="J2" s="323"/>
      <c r="K2" s="323"/>
      <c r="L2" s="323"/>
      <c r="M2" s="323"/>
    </row>
    <row r="3" s="373" customFormat="true" ht="21" hidden="false" customHeight="true" outlineLevel="0" collapsed="false">
      <c r="A3" s="301" t="s">
        <v>755</v>
      </c>
      <c r="B3" s="301" t="s">
        <v>813</v>
      </c>
      <c r="C3" s="301"/>
      <c r="D3" s="301"/>
      <c r="E3" s="301"/>
      <c r="F3" s="301"/>
      <c r="G3" s="301"/>
      <c r="H3" s="301"/>
      <c r="I3" s="301" t="s">
        <v>814</v>
      </c>
      <c r="J3" s="301"/>
      <c r="K3" s="301"/>
      <c r="L3" s="301" t="s">
        <v>815</v>
      </c>
      <c r="M3" s="301" t="s">
        <v>816</v>
      </c>
    </row>
    <row r="4" s="373" customFormat="true" ht="27" hidden="false" customHeight="false" outlineLevel="0" collapsed="false">
      <c r="A4" s="301"/>
      <c r="B4" s="301" t="s">
        <v>817</v>
      </c>
      <c r="C4" s="301" t="s">
        <v>818</v>
      </c>
      <c r="D4" s="301" t="s">
        <v>819</v>
      </c>
      <c r="E4" s="301" t="s">
        <v>820</v>
      </c>
      <c r="F4" s="301" t="s">
        <v>821</v>
      </c>
      <c r="G4" s="301" t="s">
        <v>822</v>
      </c>
      <c r="H4" s="301" t="s">
        <v>823</v>
      </c>
      <c r="I4" s="301" t="s">
        <v>824</v>
      </c>
      <c r="J4" s="301" t="s">
        <v>825</v>
      </c>
      <c r="K4" s="301" t="s">
        <v>826</v>
      </c>
      <c r="L4" s="301"/>
      <c r="M4" s="301"/>
    </row>
    <row r="5" s="358" customFormat="true" ht="13.5" hidden="false" customHeight="false" outlineLevel="0" collapsed="false">
      <c r="A5" s="329" t="s">
        <v>404</v>
      </c>
      <c r="B5" s="356" t="n">
        <v>1124463</v>
      </c>
      <c r="C5" s="356" t="n">
        <v>1382527</v>
      </c>
      <c r="D5" s="356" t="n">
        <v>117592</v>
      </c>
      <c r="E5" s="356" t="n">
        <v>740712</v>
      </c>
      <c r="F5" s="356" t="n">
        <v>94604</v>
      </c>
      <c r="G5" s="356" t="n">
        <v>31271</v>
      </c>
      <c r="H5" s="356" t="n">
        <v>44492</v>
      </c>
      <c r="I5" s="356" t="n">
        <v>174905</v>
      </c>
      <c r="J5" s="356" t="n">
        <v>1825571</v>
      </c>
      <c r="K5" s="356" t="n">
        <v>901011</v>
      </c>
      <c r="L5" s="356" t="n">
        <v>66145</v>
      </c>
      <c r="M5" s="356" t="n">
        <v>92755</v>
      </c>
    </row>
    <row r="6" s="358" customFormat="true" ht="13.5" hidden="false" customHeight="false" outlineLevel="0" collapsed="false">
      <c r="A6" s="329" t="s">
        <v>405</v>
      </c>
      <c r="B6" s="356" t="n">
        <v>631795</v>
      </c>
      <c r="C6" s="356" t="n">
        <v>828736</v>
      </c>
      <c r="D6" s="356" t="n">
        <v>88629</v>
      </c>
      <c r="E6" s="356" t="n">
        <v>318352</v>
      </c>
      <c r="F6" s="356" t="n">
        <v>47351</v>
      </c>
      <c r="G6" s="356" t="n">
        <v>18981</v>
      </c>
      <c r="H6" s="356" t="n">
        <v>29859</v>
      </c>
      <c r="I6" s="356" t="n">
        <v>78308</v>
      </c>
      <c r="J6" s="356" t="n">
        <v>724688</v>
      </c>
      <c r="K6" s="356" t="n">
        <v>574220</v>
      </c>
      <c r="L6" s="356" t="n">
        <v>34860</v>
      </c>
      <c r="M6" s="356" t="n">
        <v>57791</v>
      </c>
    </row>
    <row r="7" customFormat="false" ht="13.5" hidden="false" customHeight="false" outlineLevel="0" collapsed="false">
      <c r="A7" s="359" t="s">
        <v>347</v>
      </c>
      <c r="B7" s="360" t="n">
        <v>40388</v>
      </c>
      <c r="C7" s="360" t="n">
        <v>61120</v>
      </c>
      <c r="D7" s="360" t="n">
        <v>3528</v>
      </c>
      <c r="E7" s="360" t="n">
        <v>31387</v>
      </c>
      <c r="F7" s="360" t="n">
        <v>1039</v>
      </c>
      <c r="G7" s="360" t="n">
        <v>1029</v>
      </c>
      <c r="H7" s="360" t="n">
        <v>165</v>
      </c>
      <c r="I7" s="360" t="n">
        <v>3741</v>
      </c>
      <c r="J7" s="360" t="n">
        <v>136605</v>
      </c>
      <c r="K7" s="360" t="n">
        <v>100676</v>
      </c>
      <c r="L7" s="360" t="n">
        <v>5275</v>
      </c>
      <c r="M7" s="360" t="n">
        <v>1615</v>
      </c>
    </row>
    <row r="8" customFormat="false" ht="13.5" hidden="false" customHeight="false" outlineLevel="0" collapsed="false">
      <c r="A8" s="362" t="s">
        <v>348</v>
      </c>
      <c r="B8" s="360" t="n">
        <v>36044</v>
      </c>
      <c r="C8" s="360" t="n">
        <v>39232</v>
      </c>
      <c r="D8" s="360" t="n">
        <v>11284</v>
      </c>
      <c r="E8" s="360" t="n">
        <v>25945</v>
      </c>
      <c r="F8" s="360" t="n">
        <v>742</v>
      </c>
      <c r="G8" s="360" t="n">
        <v>61</v>
      </c>
      <c r="H8" s="360" t="n">
        <v>8</v>
      </c>
      <c r="I8" s="360" t="n">
        <v>6121</v>
      </c>
      <c r="J8" s="360" t="n">
        <v>33723</v>
      </c>
      <c r="K8" s="360" t="n">
        <v>34904</v>
      </c>
      <c r="L8" s="360" t="n">
        <v>727</v>
      </c>
      <c r="M8" s="360" t="n">
        <v>3849</v>
      </c>
    </row>
    <row r="9" customFormat="false" ht="13.5" hidden="false" customHeight="false" outlineLevel="0" collapsed="false">
      <c r="A9" s="359" t="s">
        <v>349</v>
      </c>
      <c r="B9" s="360" t="n">
        <v>19243</v>
      </c>
      <c r="C9" s="360" t="n">
        <v>34680</v>
      </c>
      <c r="D9" s="360" t="n">
        <v>732</v>
      </c>
      <c r="E9" s="360" t="n">
        <v>16073</v>
      </c>
      <c r="F9" s="360" t="n">
        <v>27104</v>
      </c>
      <c r="G9" s="360" t="n">
        <v>505</v>
      </c>
      <c r="H9" s="360" t="n">
        <v>26</v>
      </c>
      <c r="I9" s="360" t="n">
        <v>2402</v>
      </c>
      <c r="J9" s="360" t="n">
        <v>61314</v>
      </c>
      <c r="K9" s="360" t="n">
        <v>30995</v>
      </c>
      <c r="L9" s="360" t="n">
        <v>1733</v>
      </c>
      <c r="M9" s="360" t="n">
        <v>96</v>
      </c>
    </row>
    <row r="10" customFormat="false" ht="13.5" hidden="false" customHeight="false" outlineLevel="0" collapsed="false">
      <c r="A10" s="362" t="s">
        <v>350</v>
      </c>
      <c r="B10" s="360" t="n">
        <v>19860</v>
      </c>
      <c r="C10" s="360" t="n">
        <v>24982</v>
      </c>
      <c r="D10" s="360" t="n">
        <v>2275</v>
      </c>
      <c r="E10" s="360" t="n">
        <v>12007</v>
      </c>
      <c r="F10" s="360" t="n">
        <v>86</v>
      </c>
      <c r="G10" s="360" t="n">
        <v>976</v>
      </c>
      <c r="H10" s="360" t="n">
        <v>10</v>
      </c>
      <c r="I10" s="360" t="n">
        <v>516</v>
      </c>
      <c r="J10" s="360" t="n">
        <v>27532</v>
      </c>
      <c r="K10" s="360" t="n">
        <v>23869</v>
      </c>
      <c r="L10" s="360" t="n">
        <v>154</v>
      </c>
      <c r="M10" s="360" t="n">
        <v>3395</v>
      </c>
    </row>
    <row r="11" customFormat="false" ht="13.5" hidden="false" customHeight="false" outlineLevel="0" collapsed="false">
      <c r="A11" s="359" t="s">
        <v>351</v>
      </c>
      <c r="B11" s="360" t="n">
        <v>51275</v>
      </c>
      <c r="C11" s="360" t="n">
        <v>47577</v>
      </c>
      <c r="D11" s="360" t="n">
        <v>4753</v>
      </c>
      <c r="E11" s="360" t="n">
        <v>25197</v>
      </c>
      <c r="F11" s="360" t="n">
        <v>388</v>
      </c>
      <c r="G11" s="360" t="n">
        <v>513</v>
      </c>
      <c r="H11" s="360" t="n">
        <v>62</v>
      </c>
      <c r="I11" s="360" t="n">
        <v>1462</v>
      </c>
      <c r="J11" s="360" t="n">
        <v>10717</v>
      </c>
      <c r="K11" s="360" t="n">
        <v>18812</v>
      </c>
      <c r="L11" s="360" t="n">
        <v>699</v>
      </c>
      <c r="M11" s="360" t="n">
        <v>7109</v>
      </c>
    </row>
    <row r="12" customFormat="false" ht="13.5" hidden="false" customHeight="false" outlineLevel="0" collapsed="false">
      <c r="A12" s="362" t="s">
        <v>352</v>
      </c>
      <c r="B12" s="360" t="n">
        <v>71980</v>
      </c>
      <c r="C12" s="360" t="n">
        <v>56393</v>
      </c>
      <c r="D12" s="360" t="n">
        <v>4022</v>
      </c>
      <c r="E12" s="360" t="n">
        <v>30277</v>
      </c>
      <c r="F12" s="360" t="n">
        <v>265</v>
      </c>
      <c r="G12" s="360" t="n">
        <v>413</v>
      </c>
      <c r="H12" s="360" t="n">
        <v>1020</v>
      </c>
      <c r="I12" s="360" t="n">
        <v>4140</v>
      </c>
      <c r="J12" s="360" t="n">
        <v>34065</v>
      </c>
      <c r="K12" s="360" t="n">
        <v>50500</v>
      </c>
      <c r="L12" s="360" t="n">
        <v>2567</v>
      </c>
      <c r="M12" s="360" t="n">
        <v>14615</v>
      </c>
    </row>
    <row r="13" customFormat="false" ht="13.5" hidden="false" customHeight="false" outlineLevel="0" collapsed="false">
      <c r="A13" s="359" t="s">
        <v>353</v>
      </c>
      <c r="B13" s="360" t="n">
        <v>35551</v>
      </c>
      <c r="C13" s="360" t="n">
        <v>43705</v>
      </c>
      <c r="D13" s="360" t="n">
        <v>2896</v>
      </c>
      <c r="E13" s="360" t="n">
        <v>21425</v>
      </c>
      <c r="F13" s="360" t="n">
        <v>204</v>
      </c>
      <c r="G13" s="360" t="n">
        <v>864</v>
      </c>
      <c r="H13" s="360" t="n">
        <v>129</v>
      </c>
      <c r="I13" s="360" t="n">
        <v>3856</v>
      </c>
      <c r="J13" s="360" t="n">
        <v>63987</v>
      </c>
      <c r="K13" s="360" t="n">
        <v>46530</v>
      </c>
      <c r="L13" s="360" t="n">
        <v>869</v>
      </c>
      <c r="M13" s="360" t="n">
        <v>133</v>
      </c>
    </row>
    <row r="14" customFormat="false" ht="13.5" hidden="false" customHeight="false" outlineLevel="0" collapsed="false">
      <c r="A14" s="362" t="s">
        <v>354</v>
      </c>
      <c r="B14" s="360" t="n">
        <v>29003</v>
      </c>
      <c r="C14" s="360" t="n">
        <v>28487</v>
      </c>
      <c r="D14" s="360" t="n">
        <v>3743</v>
      </c>
      <c r="E14" s="360" t="n">
        <v>23257</v>
      </c>
      <c r="F14" s="360" t="n">
        <v>1404</v>
      </c>
      <c r="G14" s="360" t="n">
        <v>498</v>
      </c>
      <c r="H14" s="360" t="n">
        <v>19</v>
      </c>
      <c r="I14" s="360" t="n">
        <v>3515</v>
      </c>
      <c r="J14" s="360" t="n">
        <v>70364</v>
      </c>
      <c r="K14" s="360" t="n">
        <v>27643</v>
      </c>
      <c r="L14" s="360" t="n">
        <v>920</v>
      </c>
      <c r="M14" s="360" t="n">
        <v>1496</v>
      </c>
    </row>
    <row r="15" customFormat="false" ht="13.5" hidden="false" customHeight="false" outlineLevel="0" collapsed="false">
      <c r="A15" s="359" t="s">
        <v>355</v>
      </c>
      <c r="B15" s="360" t="n">
        <v>229135</v>
      </c>
      <c r="C15" s="360" t="n">
        <v>402772</v>
      </c>
      <c r="D15" s="360" t="n">
        <v>49800</v>
      </c>
      <c r="E15" s="360" t="n">
        <v>89112</v>
      </c>
      <c r="F15" s="360" t="n">
        <v>13568</v>
      </c>
      <c r="G15" s="360" t="n">
        <v>13015</v>
      </c>
      <c r="H15" s="360" t="n">
        <v>28321</v>
      </c>
      <c r="I15" s="360" t="n">
        <v>48970</v>
      </c>
      <c r="J15" s="360" t="n">
        <v>171132</v>
      </c>
      <c r="K15" s="360" t="n">
        <v>186343</v>
      </c>
      <c r="L15" s="360" t="n">
        <v>20982</v>
      </c>
      <c r="M15" s="360" t="n">
        <v>14790</v>
      </c>
    </row>
    <row r="16" customFormat="false" ht="13.5" hidden="false" customHeight="false" outlineLevel="0" collapsed="false">
      <c r="A16" s="362" t="s">
        <v>356</v>
      </c>
      <c r="B16" s="360" t="n">
        <v>78382</v>
      </c>
      <c r="C16" s="360" t="n">
        <v>74232</v>
      </c>
      <c r="D16" s="360" t="n">
        <v>4857</v>
      </c>
      <c r="E16" s="360" t="n">
        <v>27264</v>
      </c>
      <c r="F16" s="360" t="n">
        <v>1117</v>
      </c>
      <c r="G16" s="360" t="n">
        <v>678</v>
      </c>
      <c r="H16" s="360" t="n">
        <v>81</v>
      </c>
      <c r="I16" s="360" t="n">
        <v>2294</v>
      </c>
      <c r="J16" s="360" t="n">
        <v>42758</v>
      </c>
      <c r="K16" s="360" t="n">
        <v>47189</v>
      </c>
      <c r="L16" s="360" t="n">
        <v>878</v>
      </c>
      <c r="M16" s="360" t="n">
        <v>10197</v>
      </c>
    </row>
    <row r="17" customFormat="false" ht="13.5" hidden="false" customHeight="false" outlineLevel="0" collapsed="false">
      <c r="A17" s="359" t="s">
        <v>357</v>
      </c>
      <c r="B17" s="360" t="n">
        <v>20934</v>
      </c>
      <c r="C17" s="360" t="n">
        <v>15556</v>
      </c>
      <c r="D17" s="360" t="n">
        <v>739</v>
      </c>
      <c r="E17" s="360" t="n">
        <v>16408</v>
      </c>
      <c r="F17" s="360" t="n">
        <v>1434</v>
      </c>
      <c r="G17" s="360" t="n">
        <v>429</v>
      </c>
      <c r="H17" s="360" t="n">
        <v>18</v>
      </c>
      <c r="I17" s="360" t="n">
        <v>1291</v>
      </c>
      <c r="J17" s="360" t="n">
        <v>72491</v>
      </c>
      <c r="K17" s="360" t="n">
        <v>6759</v>
      </c>
      <c r="L17" s="360" t="n">
        <v>56</v>
      </c>
      <c r="M17" s="360" t="n">
        <v>496</v>
      </c>
    </row>
    <row r="18" s="358" customFormat="true" ht="13.5" hidden="false" customHeight="false" outlineLevel="0" collapsed="false">
      <c r="A18" s="329" t="s">
        <v>406</v>
      </c>
      <c r="B18" s="356" t="n">
        <v>356919</v>
      </c>
      <c r="C18" s="356" t="n">
        <v>381224</v>
      </c>
      <c r="D18" s="356" t="n">
        <v>20564</v>
      </c>
      <c r="E18" s="356" t="n">
        <v>343031</v>
      </c>
      <c r="F18" s="356" t="n">
        <v>38710</v>
      </c>
      <c r="G18" s="356" t="n">
        <v>10245</v>
      </c>
      <c r="H18" s="356" t="n">
        <v>14114</v>
      </c>
      <c r="I18" s="356" t="n">
        <v>92297</v>
      </c>
      <c r="J18" s="356" t="n">
        <v>834643</v>
      </c>
      <c r="K18" s="356" t="n">
        <v>236990</v>
      </c>
      <c r="L18" s="356" t="n">
        <v>23410</v>
      </c>
      <c r="M18" s="356" t="n">
        <v>30809</v>
      </c>
    </row>
    <row r="19" customFormat="false" ht="13.5" hidden="false" customHeight="false" outlineLevel="0" collapsed="false">
      <c r="A19" s="359" t="s">
        <v>359</v>
      </c>
      <c r="B19" s="360" t="n">
        <v>38233</v>
      </c>
      <c r="C19" s="360" t="n">
        <v>52849</v>
      </c>
      <c r="D19" s="360" t="n">
        <v>1445</v>
      </c>
      <c r="E19" s="360" t="n">
        <v>28341</v>
      </c>
      <c r="F19" s="360" t="n">
        <v>403</v>
      </c>
      <c r="G19" s="360" t="n">
        <v>360</v>
      </c>
      <c r="H19" s="360" t="n">
        <v>297</v>
      </c>
      <c r="I19" s="360" t="n">
        <v>2846</v>
      </c>
      <c r="J19" s="360" t="n">
        <v>83135</v>
      </c>
      <c r="K19" s="360" t="n">
        <v>24910</v>
      </c>
      <c r="L19" s="360" t="n">
        <v>538</v>
      </c>
      <c r="M19" s="360" t="n">
        <v>3365</v>
      </c>
    </row>
    <row r="20" customFormat="false" ht="13.5" hidden="false" customHeight="false" outlineLevel="0" collapsed="false">
      <c r="A20" s="362" t="s">
        <v>360</v>
      </c>
      <c r="B20" s="360" t="n">
        <v>20040</v>
      </c>
      <c r="C20" s="360" t="n">
        <v>18495</v>
      </c>
      <c r="D20" s="360" t="n">
        <v>662</v>
      </c>
      <c r="E20" s="360" t="n">
        <v>29635</v>
      </c>
      <c r="F20" s="360" t="n">
        <v>701</v>
      </c>
      <c r="G20" s="360" t="n">
        <v>244</v>
      </c>
      <c r="H20" s="360" t="n">
        <v>35</v>
      </c>
      <c r="I20" s="360" t="n">
        <v>2074</v>
      </c>
      <c r="J20" s="360" t="n">
        <v>88463</v>
      </c>
      <c r="K20" s="360" t="n">
        <v>71717</v>
      </c>
      <c r="L20" s="360" t="n">
        <v>279</v>
      </c>
      <c r="M20" s="360" t="n">
        <v>276</v>
      </c>
    </row>
    <row r="21" customFormat="false" ht="13.5" hidden="false" customHeight="false" outlineLevel="0" collapsed="false">
      <c r="A21" s="359" t="s">
        <v>361</v>
      </c>
      <c r="B21" s="360" t="n">
        <v>202418</v>
      </c>
      <c r="C21" s="360" t="n">
        <v>234898</v>
      </c>
      <c r="D21" s="360" t="n">
        <v>15134</v>
      </c>
      <c r="E21" s="360" t="n">
        <v>140985</v>
      </c>
      <c r="F21" s="360" t="n">
        <v>29487</v>
      </c>
      <c r="G21" s="360" t="n">
        <v>7672</v>
      </c>
      <c r="H21" s="360" t="n">
        <v>13022</v>
      </c>
      <c r="I21" s="360" t="n">
        <v>80591</v>
      </c>
      <c r="J21" s="360" t="n">
        <v>299948</v>
      </c>
      <c r="K21" s="360" t="n">
        <v>64899</v>
      </c>
      <c r="L21" s="360" t="n">
        <v>17078</v>
      </c>
      <c r="M21" s="360" t="n">
        <v>13735</v>
      </c>
    </row>
    <row r="22" customFormat="false" ht="13.5" hidden="false" customHeight="false" outlineLevel="0" collapsed="false">
      <c r="A22" s="362" t="s">
        <v>362</v>
      </c>
      <c r="B22" s="360" t="n">
        <v>33188</v>
      </c>
      <c r="C22" s="360" t="n">
        <v>22067</v>
      </c>
      <c r="D22" s="360" t="n">
        <v>223</v>
      </c>
      <c r="E22" s="360" t="n">
        <v>44096</v>
      </c>
      <c r="F22" s="360" t="n">
        <v>1340</v>
      </c>
      <c r="G22" s="360" t="n">
        <v>257</v>
      </c>
      <c r="H22" s="360" t="n">
        <v>652</v>
      </c>
      <c r="I22" s="360" t="n">
        <v>1047</v>
      </c>
      <c r="J22" s="360" t="n">
        <v>117631</v>
      </c>
      <c r="K22" s="360" t="n">
        <v>28965</v>
      </c>
      <c r="L22" s="360" t="n">
        <v>1126</v>
      </c>
      <c r="M22" s="360" t="n">
        <v>6059</v>
      </c>
    </row>
    <row r="23" customFormat="false" ht="13.5" hidden="false" customHeight="false" outlineLevel="0" collapsed="false">
      <c r="A23" s="359" t="s">
        <v>363</v>
      </c>
      <c r="B23" s="360" t="n">
        <v>52021</v>
      </c>
      <c r="C23" s="360" t="n">
        <v>37611</v>
      </c>
      <c r="D23" s="360" t="n">
        <v>2632</v>
      </c>
      <c r="E23" s="360" t="n">
        <v>83270</v>
      </c>
      <c r="F23" s="360" t="n">
        <v>5723</v>
      </c>
      <c r="G23" s="360" t="n">
        <v>1238</v>
      </c>
      <c r="H23" s="360" t="n">
        <v>108</v>
      </c>
      <c r="I23" s="360" t="n">
        <v>3432</v>
      </c>
      <c r="J23" s="360" t="n">
        <v>200764</v>
      </c>
      <c r="K23" s="360" t="n">
        <v>35024</v>
      </c>
      <c r="L23" s="360" t="n">
        <v>3745</v>
      </c>
      <c r="M23" s="360" t="n">
        <v>1644</v>
      </c>
    </row>
    <row r="24" customFormat="false" ht="13.5" hidden="false" customHeight="false" outlineLevel="0" collapsed="false">
      <c r="A24" s="362" t="s">
        <v>289</v>
      </c>
      <c r="B24" s="360" t="n">
        <v>11019</v>
      </c>
      <c r="C24" s="360" t="n">
        <v>15304</v>
      </c>
      <c r="D24" s="360" t="n">
        <v>468</v>
      </c>
      <c r="E24" s="360" t="n">
        <v>16704</v>
      </c>
      <c r="F24" s="360" t="n">
        <v>1056</v>
      </c>
      <c r="G24" s="360" t="n">
        <v>474</v>
      </c>
      <c r="H24" s="360" t="n">
        <v>0</v>
      </c>
      <c r="I24" s="360" t="n">
        <v>2307</v>
      </c>
      <c r="J24" s="360" t="n">
        <v>44702</v>
      </c>
      <c r="K24" s="360" t="n">
        <v>11475</v>
      </c>
      <c r="L24" s="360" t="n">
        <v>644</v>
      </c>
      <c r="M24" s="360" t="n">
        <v>5730</v>
      </c>
    </row>
    <row r="25" s="358" customFormat="true" ht="13.5" hidden="false" customHeight="false" outlineLevel="0" collapsed="false">
      <c r="A25" s="329" t="s">
        <v>393</v>
      </c>
      <c r="B25" s="356" t="n">
        <v>128102</v>
      </c>
      <c r="C25" s="356" t="n">
        <v>165805</v>
      </c>
      <c r="D25" s="356" t="n">
        <v>7916</v>
      </c>
      <c r="E25" s="356" t="n">
        <v>75298</v>
      </c>
      <c r="F25" s="356" t="n">
        <v>4612</v>
      </c>
      <c r="G25" s="356" t="n">
        <v>1961</v>
      </c>
      <c r="H25" s="356" t="n">
        <v>53</v>
      </c>
      <c r="I25" s="356" t="n">
        <v>4300</v>
      </c>
      <c r="J25" s="356" t="n">
        <v>252407</v>
      </c>
      <c r="K25" s="356" t="n">
        <v>82836</v>
      </c>
      <c r="L25" s="356" t="n">
        <v>7515</v>
      </c>
      <c r="M25" s="356" t="n">
        <v>4072</v>
      </c>
    </row>
    <row r="26" customFormat="false" ht="13.5" hidden="false" customHeight="false" outlineLevel="0" collapsed="false">
      <c r="A26" s="362" t="s">
        <v>291</v>
      </c>
      <c r="B26" s="360" t="n">
        <v>26523</v>
      </c>
      <c r="C26" s="360" t="n">
        <v>20942</v>
      </c>
      <c r="D26" s="360" t="n">
        <v>1271</v>
      </c>
      <c r="E26" s="360" t="n">
        <v>14618</v>
      </c>
      <c r="F26" s="360" t="n">
        <v>929</v>
      </c>
      <c r="G26" s="360" t="n">
        <v>272</v>
      </c>
      <c r="H26" s="360" t="n">
        <v>5</v>
      </c>
      <c r="I26" s="360" t="n">
        <v>433</v>
      </c>
      <c r="J26" s="360" t="n">
        <v>69816</v>
      </c>
      <c r="K26" s="360" t="n">
        <v>23843</v>
      </c>
      <c r="L26" s="360" t="n">
        <v>2842</v>
      </c>
      <c r="M26" s="360" t="n">
        <v>273</v>
      </c>
    </row>
    <row r="27" customFormat="false" ht="13.5" hidden="false" customHeight="false" outlineLevel="0" collapsed="false">
      <c r="A27" s="359" t="s">
        <v>292</v>
      </c>
      <c r="B27" s="360" t="n">
        <v>23145</v>
      </c>
      <c r="C27" s="360" t="n">
        <v>32481</v>
      </c>
      <c r="D27" s="360" t="n">
        <v>2974</v>
      </c>
      <c r="E27" s="360" t="n">
        <v>12969</v>
      </c>
      <c r="F27" s="360" t="n">
        <v>47</v>
      </c>
      <c r="G27" s="360" t="n">
        <v>246</v>
      </c>
      <c r="H27" s="360" t="n">
        <v>2</v>
      </c>
      <c r="I27" s="360" t="n">
        <v>0</v>
      </c>
      <c r="J27" s="360" t="n">
        <v>44613</v>
      </c>
      <c r="K27" s="360" t="n">
        <v>18889</v>
      </c>
      <c r="L27" s="360" t="n">
        <v>850</v>
      </c>
      <c r="M27" s="360" t="n">
        <v>891</v>
      </c>
    </row>
    <row r="28" customFormat="false" ht="13.5" hidden="false" customHeight="false" outlineLevel="0" collapsed="false">
      <c r="A28" s="362" t="s">
        <v>293</v>
      </c>
      <c r="B28" s="360" t="n">
        <v>33633</v>
      </c>
      <c r="C28" s="360" t="n">
        <v>47804</v>
      </c>
      <c r="D28" s="360" t="n">
        <v>1249</v>
      </c>
      <c r="E28" s="360" t="n">
        <v>9397</v>
      </c>
      <c r="F28" s="360" t="n">
        <v>203</v>
      </c>
      <c r="G28" s="360" t="n">
        <v>688</v>
      </c>
      <c r="H28" s="360" t="n">
        <v>7</v>
      </c>
      <c r="I28" s="360" t="n">
        <v>2489</v>
      </c>
      <c r="J28" s="360" t="n">
        <v>33904</v>
      </c>
      <c r="K28" s="360" t="n">
        <v>19300</v>
      </c>
      <c r="L28" s="360" t="n">
        <v>1022</v>
      </c>
      <c r="M28" s="360" t="n">
        <v>1445</v>
      </c>
    </row>
    <row r="29" customFormat="false" ht="13.5" hidden="false" customHeight="false" outlineLevel="0" collapsed="false">
      <c r="A29" s="359" t="s">
        <v>294</v>
      </c>
      <c r="B29" s="360" t="n">
        <v>15313</v>
      </c>
      <c r="C29" s="360" t="n">
        <v>19979</v>
      </c>
      <c r="D29" s="360" t="n">
        <v>988</v>
      </c>
      <c r="E29" s="360" t="n">
        <v>9328</v>
      </c>
      <c r="F29" s="360" t="n">
        <v>3130</v>
      </c>
      <c r="G29" s="360" t="n">
        <v>226</v>
      </c>
      <c r="H29" s="360" t="n">
        <v>1</v>
      </c>
      <c r="I29" s="360" t="n">
        <v>207</v>
      </c>
      <c r="J29" s="360" t="n">
        <v>24655</v>
      </c>
      <c r="K29" s="360" t="n">
        <v>8976</v>
      </c>
      <c r="L29" s="360" t="n">
        <v>598</v>
      </c>
      <c r="M29" s="360" t="n">
        <v>190</v>
      </c>
    </row>
    <row r="30" customFormat="false" ht="13.5" hidden="false" customHeight="false" outlineLevel="0" collapsed="false">
      <c r="A30" s="362" t="s">
        <v>295</v>
      </c>
      <c r="B30" s="360" t="n">
        <v>14066</v>
      </c>
      <c r="C30" s="360" t="n">
        <v>17135</v>
      </c>
      <c r="D30" s="360" t="n">
        <v>814</v>
      </c>
      <c r="E30" s="360" t="n">
        <v>12830</v>
      </c>
      <c r="F30" s="360" t="n">
        <v>112</v>
      </c>
      <c r="G30" s="360" t="n">
        <v>98</v>
      </c>
      <c r="H30" s="360" t="n">
        <v>33</v>
      </c>
      <c r="I30" s="360" t="n">
        <v>1171</v>
      </c>
      <c r="J30" s="360" t="n">
        <v>33960</v>
      </c>
      <c r="K30" s="360" t="n">
        <v>5559</v>
      </c>
      <c r="L30" s="360" t="n">
        <v>1459</v>
      </c>
      <c r="M30" s="360" t="n">
        <v>936</v>
      </c>
    </row>
    <row r="31" customFormat="false" ht="13.5" hidden="false" customHeight="false" outlineLevel="0" collapsed="false">
      <c r="A31" s="359" t="s">
        <v>296</v>
      </c>
      <c r="B31" s="360" t="n">
        <v>15422</v>
      </c>
      <c r="C31" s="360" t="n">
        <v>27464</v>
      </c>
      <c r="D31" s="360" t="n">
        <v>620</v>
      </c>
      <c r="E31" s="360" t="n">
        <v>16156</v>
      </c>
      <c r="F31" s="360" t="n">
        <v>191</v>
      </c>
      <c r="G31" s="360" t="n">
        <v>431</v>
      </c>
      <c r="H31" s="360" t="n">
        <v>5</v>
      </c>
      <c r="I31" s="360" t="n">
        <v>0</v>
      </c>
      <c r="J31" s="360" t="n">
        <v>45459</v>
      </c>
      <c r="K31" s="360" t="n">
        <v>6269</v>
      </c>
      <c r="L31" s="360" t="n">
        <v>744</v>
      </c>
      <c r="M31" s="360" t="n">
        <v>337</v>
      </c>
    </row>
    <row r="32" s="358" customFormat="true" ht="13.5" hidden="false" customHeight="false" outlineLevel="0" collapsed="false">
      <c r="A32" s="329" t="s">
        <v>394</v>
      </c>
      <c r="B32" s="356" t="n">
        <v>6631</v>
      </c>
      <c r="C32" s="356" t="n">
        <v>5746</v>
      </c>
      <c r="D32" s="356" t="n">
        <v>482</v>
      </c>
      <c r="E32" s="356" t="n">
        <v>1406</v>
      </c>
      <c r="F32" s="356" t="n">
        <v>56</v>
      </c>
      <c r="G32" s="356" t="n">
        <v>45</v>
      </c>
      <c r="H32" s="356" t="n">
        <v>465</v>
      </c>
      <c r="I32" s="356" t="n">
        <v>0</v>
      </c>
      <c r="J32" s="356" t="n">
        <v>3744</v>
      </c>
      <c r="K32" s="356" t="n">
        <v>5136</v>
      </c>
      <c r="L32" s="356" t="n">
        <v>330</v>
      </c>
      <c r="M32" s="356" t="n">
        <v>73</v>
      </c>
    </row>
    <row r="33" customFormat="false" ht="13.5" hidden="false" customHeight="false" outlineLevel="0" collapsed="false">
      <c r="A33" s="359" t="s">
        <v>298</v>
      </c>
      <c r="B33" s="360" t="n">
        <v>6631</v>
      </c>
      <c r="C33" s="360" t="n">
        <v>5746</v>
      </c>
      <c r="D33" s="360" t="n">
        <v>482</v>
      </c>
      <c r="E33" s="360" t="n">
        <v>1406</v>
      </c>
      <c r="F33" s="360" t="n">
        <v>56</v>
      </c>
      <c r="G33" s="360" t="n">
        <v>45</v>
      </c>
      <c r="H33" s="360" t="n">
        <v>465</v>
      </c>
      <c r="I33" s="360" t="n">
        <v>0</v>
      </c>
      <c r="J33" s="360" t="n">
        <v>3744</v>
      </c>
      <c r="K33" s="360" t="n">
        <v>5136</v>
      </c>
      <c r="L33" s="360" t="n">
        <v>330</v>
      </c>
      <c r="M33" s="360" t="n">
        <v>73</v>
      </c>
    </row>
    <row r="34" s="358" customFormat="true" ht="13.5" hidden="false" customHeight="false" outlineLevel="0" collapsed="false">
      <c r="A34" s="363" t="s">
        <v>299</v>
      </c>
      <c r="B34" s="356" t="n">
        <v>1016</v>
      </c>
      <c r="C34" s="356" t="n">
        <v>1016</v>
      </c>
      <c r="D34" s="356" t="n">
        <v>1</v>
      </c>
      <c r="E34" s="356" t="n">
        <v>2625</v>
      </c>
      <c r="F34" s="356" t="n">
        <v>3875</v>
      </c>
      <c r="G34" s="356" t="n">
        <v>39</v>
      </c>
      <c r="H34" s="356" t="n">
        <v>1</v>
      </c>
      <c r="I34" s="356" t="n">
        <v>0</v>
      </c>
      <c r="J34" s="356" t="n">
        <v>10089</v>
      </c>
      <c r="K34" s="356" t="n">
        <v>1829</v>
      </c>
      <c r="L34" s="356" t="n">
        <v>30</v>
      </c>
      <c r="M34" s="356" t="n">
        <v>10</v>
      </c>
    </row>
    <row r="35" customFormat="false" ht="13.5" hidden="false" customHeight="false" outlineLevel="0" collapsed="false">
      <c r="A35" s="488" t="s">
        <v>366</v>
      </c>
      <c r="B35" s="360" t="n">
        <v>1016</v>
      </c>
      <c r="C35" s="360" t="n">
        <v>1016</v>
      </c>
      <c r="D35" s="360" t="n">
        <v>1</v>
      </c>
      <c r="E35" s="360" t="n">
        <v>2625</v>
      </c>
      <c r="F35" s="360" t="n">
        <v>3875</v>
      </c>
      <c r="G35" s="360" t="n">
        <v>39</v>
      </c>
      <c r="H35" s="360" t="n">
        <v>1</v>
      </c>
      <c r="I35" s="360" t="n">
        <v>0</v>
      </c>
      <c r="J35" s="360" t="n">
        <v>10089</v>
      </c>
      <c r="K35" s="360" t="n">
        <v>1829</v>
      </c>
      <c r="L35" s="360" t="n">
        <v>30</v>
      </c>
      <c r="M35" s="360" t="n">
        <v>10</v>
      </c>
    </row>
    <row r="36" customFormat="false" ht="12.75" hidden="false" customHeight="true" outlineLevel="0" collapsed="false">
      <c r="B36" s="367"/>
      <c r="C36" s="367"/>
      <c r="D36" s="367"/>
      <c r="E36" s="367"/>
      <c r="F36" s="367"/>
      <c r="G36" s="367"/>
      <c r="H36" s="367"/>
      <c r="I36" s="367"/>
      <c r="J36" s="367"/>
      <c r="K36" s="367"/>
      <c r="L36" s="367"/>
      <c r="M36" s="367"/>
    </row>
    <row r="37" customFormat="false" ht="18.75" hidden="false" customHeight="true" outlineLevel="0" collapsed="false">
      <c r="A37" s="497" t="s">
        <v>827</v>
      </c>
      <c r="B37" s="497"/>
      <c r="C37" s="497"/>
      <c r="D37" s="497"/>
      <c r="E37" s="497"/>
      <c r="F37" s="497"/>
      <c r="G37" s="497"/>
      <c r="H37" s="497"/>
      <c r="I37" s="497"/>
      <c r="J37" s="497"/>
    </row>
    <row r="38" customFormat="false" ht="22.5" hidden="false" customHeight="true" outlineLevel="0" collapsed="false">
      <c r="A38" s="319" t="s">
        <v>224</v>
      </c>
      <c r="B38" s="319"/>
      <c r="C38" s="319"/>
      <c r="D38" s="319"/>
      <c r="E38" s="319"/>
      <c r="F38" s="319"/>
    </row>
  </sheetData>
  <mergeCells count="8">
    <mergeCell ref="A1:M1"/>
    <mergeCell ref="A3:A4"/>
    <mergeCell ref="B3:H3"/>
    <mergeCell ref="I3:K3"/>
    <mergeCell ref="L3:L4"/>
    <mergeCell ref="M3:M4"/>
    <mergeCell ref="A37:J37"/>
    <mergeCell ref="A38:F38"/>
  </mergeCells>
  <hyperlinks>
    <hyperlink ref="N1" location="INDICE!A62"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85" fitToWidth="1" fitToHeight="1" pageOrder="downThenOver" orientation="landscape" blackAndWhite="false" draft="false" cellComments="none" firstPageNumber="117" useFirstPageNumber="true" horizontalDpi="300" verticalDpi="300" copies="1"/>
  <headerFooter differentFirst="false" differentOddEven="false">
    <oddHeader/>
    <oddFooter>&amp;C&amp;12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93" width="8.56"/>
    <col collapsed="false" customWidth="true" hidden="false" outlineLevel="0" max="2" min="2" style="93" width="12"/>
    <col collapsed="false" customWidth="true" hidden="false" outlineLevel="0" max="3" min="3" style="93" width="9"/>
    <col collapsed="false" customWidth="true" hidden="false" outlineLevel="0" max="4" min="4" style="93" width="11.67"/>
    <col collapsed="false" customWidth="true" hidden="false" outlineLevel="0" max="5" min="5" style="93" width="11.11"/>
    <col collapsed="false" customWidth="true" hidden="false" outlineLevel="0" max="6" min="6" style="93" width="9.88"/>
    <col collapsed="false" customWidth="true" hidden="false" outlineLevel="0" max="7" min="7" style="93" width="10.56"/>
    <col collapsed="false" customWidth="true" hidden="false" outlineLevel="0" max="8" min="8" style="93" width="10.11"/>
    <col collapsed="false" customWidth="true" hidden="false" outlineLevel="0" max="9" min="9" style="93" width="8.67"/>
    <col collapsed="false" customWidth="false" hidden="false" outlineLevel="0" max="10" min="10" style="93" width="11.44"/>
    <col collapsed="false" customWidth="true" hidden="false" outlineLevel="0" max="11" min="11" style="93" width="11.11"/>
    <col collapsed="false" customWidth="true" hidden="false" outlineLevel="0" max="12" min="12" style="93" width="9.67"/>
    <col collapsed="false" customWidth="true" hidden="false" outlineLevel="0" max="13" min="13" style="93" width="10.11"/>
    <col collapsed="false" customWidth="true" hidden="false" outlineLevel="0" max="14" min="14" style="93" width="9.67"/>
    <col collapsed="false" customWidth="false" hidden="false" outlineLevel="0" max="16384" min="15" style="93" width="11.44"/>
  </cols>
  <sheetData>
    <row r="1" customFormat="false" ht="49.5" hidden="false" customHeight="true" outlineLevel="0" collapsed="false">
      <c r="A1" s="94" t="s">
        <v>232</v>
      </c>
      <c r="B1" s="94"/>
      <c r="C1" s="94"/>
      <c r="D1" s="94"/>
      <c r="E1" s="94"/>
      <c r="F1" s="94"/>
      <c r="G1" s="94"/>
      <c r="H1" s="94"/>
      <c r="I1" s="94"/>
      <c r="J1" s="94"/>
      <c r="K1" s="94"/>
      <c r="L1" s="94"/>
      <c r="M1" s="94"/>
      <c r="N1" s="94"/>
      <c r="O1" s="74" t="s">
        <v>212</v>
      </c>
    </row>
    <row r="2" s="96" customFormat="true" ht="23.25" hidden="false" customHeight="true" outlineLevel="0" collapsed="false">
      <c r="A2" s="95" t="s">
        <v>213</v>
      </c>
      <c r="B2" s="79" t="s">
        <v>233</v>
      </c>
      <c r="C2" s="95" t="s">
        <v>234</v>
      </c>
      <c r="D2" s="95"/>
      <c r="E2" s="95"/>
      <c r="F2" s="95"/>
      <c r="G2" s="95"/>
      <c r="H2" s="95"/>
      <c r="I2" s="95" t="s">
        <v>235</v>
      </c>
      <c r="J2" s="95"/>
      <c r="K2" s="95"/>
      <c r="L2" s="95"/>
      <c r="M2" s="95"/>
      <c r="N2" s="95"/>
    </row>
    <row r="3" customFormat="false" ht="33" hidden="false" customHeight="true" outlineLevel="0" collapsed="false">
      <c r="A3" s="95"/>
      <c r="B3" s="79"/>
      <c r="C3" s="97" t="s">
        <v>236</v>
      </c>
      <c r="D3" s="97" t="s">
        <v>237</v>
      </c>
      <c r="E3" s="97" t="s">
        <v>238</v>
      </c>
      <c r="F3" s="97" t="s">
        <v>239</v>
      </c>
      <c r="G3" s="97" t="s">
        <v>240</v>
      </c>
      <c r="H3" s="98" t="s">
        <v>241</v>
      </c>
      <c r="I3" s="97" t="s">
        <v>236</v>
      </c>
      <c r="J3" s="97" t="s">
        <v>237</v>
      </c>
      <c r="K3" s="97" t="s">
        <v>238</v>
      </c>
      <c r="L3" s="97" t="s">
        <v>239</v>
      </c>
      <c r="M3" s="97" t="s">
        <v>240</v>
      </c>
      <c r="N3" s="98" t="s">
        <v>241</v>
      </c>
    </row>
    <row r="4" customFormat="false" ht="15.75" hidden="false" customHeight="true" outlineLevel="0" collapsed="false">
      <c r="A4" s="99" t="n">
        <v>2000</v>
      </c>
      <c r="B4" s="100" t="n">
        <v>12531210</v>
      </c>
      <c r="C4" s="101" t="n">
        <v>10304.25</v>
      </c>
      <c r="D4" s="101" t="n">
        <v>2062</v>
      </c>
      <c r="E4" s="101" t="s">
        <v>242</v>
      </c>
      <c r="F4" s="101" t="n">
        <v>6320</v>
      </c>
      <c r="G4" s="101" t="n">
        <v>1037</v>
      </c>
      <c r="H4" s="101" t="n">
        <v>13229</v>
      </c>
      <c r="I4" s="102" t="n">
        <f aca="false">(C4/B4)*10000</f>
        <v>8.22286914033043</v>
      </c>
      <c r="J4" s="102" t="n">
        <f aca="false">(D4/B4)*10000</f>
        <v>1.64549153673109</v>
      </c>
      <c r="K4" s="102" t="s">
        <v>242</v>
      </c>
      <c r="L4" s="102" t="n">
        <f aca="false">(F4/B4)*10000</f>
        <v>5.04340761985475</v>
      </c>
      <c r="M4" s="102" t="n">
        <f aca="false">(G4/B4)*10000</f>
        <v>0.827533813574268</v>
      </c>
      <c r="N4" s="102" t="n">
        <f aca="false">(H4/B4)*10000</f>
        <v>10.5568416776991</v>
      </c>
    </row>
    <row r="5" customFormat="false" ht="15.75" hidden="false" customHeight="true" outlineLevel="0" collapsed="false">
      <c r="A5" s="99" t="n">
        <v>2001</v>
      </c>
      <c r="B5" s="103" t="n">
        <v>12814503</v>
      </c>
      <c r="C5" s="101" t="n">
        <v>10988.97</v>
      </c>
      <c r="D5" s="101" t="n">
        <v>2118</v>
      </c>
      <c r="E5" s="101" t="s">
        <v>242</v>
      </c>
      <c r="F5" s="101" t="n">
        <v>6406</v>
      </c>
      <c r="G5" s="101" t="n">
        <v>1057</v>
      </c>
      <c r="H5" s="101" t="n">
        <v>12984</v>
      </c>
      <c r="I5" s="102" t="n">
        <f aca="false">(C5/B5)*10000</f>
        <v>8.57541646367401</v>
      </c>
      <c r="J5" s="102" t="n">
        <f aca="false">(D5/B5)*10000</f>
        <v>1.65281478337474</v>
      </c>
      <c r="K5" s="102" t="s">
        <v>242</v>
      </c>
      <c r="L5" s="102" t="n">
        <f aca="false">(F5/B5)*10000</f>
        <v>4.99902337219009</v>
      </c>
      <c r="M5" s="102" t="n">
        <f aca="false">(G5/B5)*10000</f>
        <v>0.824846660069454</v>
      </c>
      <c r="N5" s="102" t="n">
        <f aca="false">(H5/B5)*10000</f>
        <v>10.1322696635211</v>
      </c>
    </row>
    <row r="6" customFormat="false" ht="15.75" hidden="false" customHeight="true" outlineLevel="0" collapsed="false">
      <c r="A6" s="99" t="n">
        <v>2002</v>
      </c>
      <c r="B6" s="103" t="n">
        <v>13093527</v>
      </c>
      <c r="C6" s="101" t="n">
        <v>11148.91</v>
      </c>
      <c r="D6" s="101" t="n">
        <v>2230</v>
      </c>
      <c r="E6" s="101" t="s">
        <v>242</v>
      </c>
      <c r="F6" s="101" t="n">
        <v>6875</v>
      </c>
      <c r="G6" s="101" t="n">
        <v>1090</v>
      </c>
      <c r="H6" s="101" t="n">
        <v>13424</v>
      </c>
      <c r="I6" s="102" t="n">
        <f aca="false">(C6/B6)*10000</f>
        <v>8.51482568447754</v>
      </c>
      <c r="J6" s="102" t="n">
        <f aca="false">(D6/B6)*10000</f>
        <v>1.70313163137786</v>
      </c>
      <c r="K6" s="102" t="s">
        <v>242</v>
      </c>
      <c r="L6" s="102" t="n">
        <f aca="false">(F6/B6)*10000</f>
        <v>5.25068608328375</v>
      </c>
      <c r="M6" s="102" t="n">
        <f aca="false">(G6/B6)*10000</f>
        <v>0.832472411749714</v>
      </c>
      <c r="N6" s="102" t="n">
        <f aca="false">(H6/B6)*10000</f>
        <v>10.2523941792002</v>
      </c>
    </row>
    <row r="7" customFormat="false" ht="15.75" hidden="false" customHeight="true" outlineLevel="0" collapsed="false">
      <c r="A7" s="99" t="n">
        <v>2003</v>
      </c>
      <c r="B7" s="103" t="n">
        <v>13319575</v>
      </c>
      <c r="C7" s="101" t="n">
        <v>10807.73</v>
      </c>
      <c r="D7" s="101" t="n">
        <v>2213</v>
      </c>
      <c r="E7" s="101" t="s">
        <v>242</v>
      </c>
      <c r="F7" s="101" t="n">
        <v>6767</v>
      </c>
      <c r="G7" s="101" t="n">
        <v>1024</v>
      </c>
      <c r="H7" s="101" t="n">
        <v>12581</v>
      </c>
      <c r="I7" s="102" t="n">
        <f aca="false">(C7/B7)*10000</f>
        <v>8.1141703094881</v>
      </c>
      <c r="J7" s="102" t="n">
        <f aca="false">(D7/B7)*10000</f>
        <v>1.6614644236021</v>
      </c>
      <c r="K7" s="102" t="s">
        <v>242</v>
      </c>
      <c r="L7" s="102" t="n">
        <f aca="false">(F7/B7)*10000</f>
        <v>5.08049243312944</v>
      </c>
      <c r="M7" s="102" t="n">
        <f aca="false">(G7/B7)*10000</f>
        <v>0.768793298584978</v>
      </c>
      <c r="N7" s="102" t="n">
        <f aca="false">(H7/B7)*10000</f>
        <v>9.445496571775</v>
      </c>
    </row>
    <row r="8" customFormat="false" ht="15.75" hidden="false" customHeight="true" outlineLevel="0" collapsed="false">
      <c r="A8" s="99" t="n">
        <v>2004</v>
      </c>
      <c r="B8" s="103" t="n">
        <v>13551875</v>
      </c>
      <c r="C8" s="101" t="n">
        <v>12026.56</v>
      </c>
      <c r="D8" s="101" t="n">
        <v>2281</v>
      </c>
      <c r="E8" s="101" t="s">
        <v>242</v>
      </c>
      <c r="F8" s="101" t="n">
        <v>7176</v>
      </c>
      <c r="G8" s="101" t="n">
        <v>1059</v>
      </c>
      <c r="H8" s="101" t="n">
        <v>13623</v>
      </c>
      <c r="I8" s="102" t="n">
        <f aca="false">(C8/B8)*10000</f>
        <v>8.87446202093806</v>
      </c>
      <c r="J8" s="102" t="n">
        <f aca="false">(D8/B8)*10000</f>
        <v>1.683161924088</v>
      </c>
      <c r="K8" s="102" t="s">
        <v>242</v>
      </c>
      <c r="L8" s="102" t="n">
        <f aca="false">(F8/B8)*10000</f>
        <v>5.29520822764378</v>
      </c>
      <c r="M8" s="102" t="n">
        <f aca="false">(G8/B8)*10000</f>
        <v>0.781441682424019</v>
      </c>
      <c r="N8" s="102" t="n">
        <f aca="false">(H8/B8)*10000</f>
        <v>10.0524835124291</v>
      </c>
    </row>
    <row r="9" customFormat="false" ht="15.75" hidden="false" customHeight="true" outlineLevel="0" collapsed="false">
      <c r="A9" s="99" t="n">
        <v>2005</v>
      </c>
      <c r="B9" s="103" t="n">
        <v>13721297</v>
      </c>
      <c r="C9" s="101" t="n">
        <v>12492.3</v>
      </c>
      <c r="D9" s="101" t="n">
        <v>2377</v>
      </c>
      <c r="E9" s="101" t="s">
        <v>242</v>
      </c>
      <c r="F9" s="101" t="n">
        <v>7714</v>
      </c>
      <c r="G9" s="101" t="n">
        <v>1237</v>
      </c>
      <c r="H9" s="101" t="n">
        <v>14785</v>
      </c>
      <c r="I9" s="102" t="n">
        <f aca="false">(C9/B9)*10000</f>
        <v>9.10431426416904</v>
      </c>
      <c r="J9" s="102" t="n">
        <f aca="false">(D9/B9)*10000</f>
        <v>1.73234352408522</v>
      </c>
      <c r="K9" s="102" t="s">
        <v>242</v>
      </c>
      <c r="L9" s="102" t="n">
        <f aca="false">(F9/B9)*10000</f>
        <v>5.62191751989626</v>
      </c>
      <c r="M9" s="102" t="n">
        <f aca="false">(G9/B9)*10000</f>
        <v>0.90151827483947</v>
      </c>
      <c r="N9" s="102" t="n">
        <f aca="false">(H9/B9)*10000</f>
        <v>10.7752204474548</v>
      </c>
    </row>
    <row r="10" customFormat="false" ht="15.75" hidden="false" customHeight="true" outlineLevel="0" collapsed="false">
      <c r="A10" s="99" t="n">
        <v>2006</v>
      </c>
      <c r="B10" s="103" t="n">
        <v>13964606</v>
      </c>
      <c r="C10" s="101" t="n">
        <v>12606.05</v>
      </c>
      <c r="D10" s="101" t="n">
        <v>2636</v>
      </c>
      <c r="E10" s="101" t="n">
        <v>374</v>
      </c>
      <c r="F10" s="101" t="n">
        <v>7499</v>
      </c>
      <c r="G10" s="101" t="n">
        <v>1487</v>
      </c>
      <c r="H10" s="101" t="n">
        <v>13923</v>
      </c>
      <c r="I10" s="102" t="n">
        <f aca="false">(C10/B10)*10000</f>
        <v>9.02714333651803</v>
      </c>
      <c r="J10" s="102" t="n">
        <f aca="false">(D10/B10)*10000</f>
        <v>1.8876293394887</v>
      </c>
      <c r="K10" s="102" t="n">
        <f aca="false">(E10/B10)*10000</f>
        <v>0.267819944221842</v>
      </c>
      <c r="L10" s="102" t="n">
        <f aca="false">(F10/B10)*10000</f>
        <v>5.3700047104802</v>
      </c>
      <c r="M10" s="102" t="n">
        <f aca="false">(G10/B10)*10000</f>
        <v>1.06483491191946</v>
      </c>
      <c r="N10" s="102" t="n">
        <f aca="false">(H10/B10)*10000</f>
        <v>9.97020610534948</v>
      </c>
    </row>
    <row r="11" customFormat="false" ht="15.75" hidden="false" customHeight="true" outlineLevel="0" collapsed="false">
      <c r="A11" s="99" t="n">
        <v>2007</v>
      </c>
      <c r="B11" s="103" t="n">
        <v>14214982</v>
      </c>
      <c r="C11" s="101" t="n">
        <v>14007.17</v>
      </c>
      <c r="D11" s="101" t="n">
        <v>3009</v>
      </c>
      <c r="E11" s="101" t="n">
        <v>397</v>
      </c>
      <c r="F11" s="101" t="n">
        <v>8816</v>
      </c>
      <c r="G11" s="101" t="n">
        <v>1415</v>
      </c>
      <c r="H11" s="101" t="n">
        <v>14235</v>
      </c>
      <c r="I11" s="102" t="n">
        <f aca="false">(C11/B11)*10000</f>
        <v>9.85380776423072</v>
      </c>
      <c r="J11" s="102" t="n">
        <f aca="false">(D11/B11)*10000</f>
        <v>2.11678073176596</v>
      </c>
      <c r="K11" s="102" t="n">
        <f aca="false">(E11/B11)*10000</f>
        <v>0.279282801765067</v>
      </c>
      <c r="L11" s="102" t="n">
        <f aca="false">(F11/B11)*10000</f>
        <v>6.20190725531696</v>
      </c>
      <c r="M11" s="102" t="n">
        <f aca="false">(G11/B11)*10000</f>
        <v>0.995428625938464</v>
      </c>
      <c r="N11" s="102" t="n">
        <f aca="false">(H11/B11)*10000</f>
        <v>10.0140823252537</v>
      </c>
    </row>
    <row r="12" customFormat="false" ht="15.75" hidden="false" customHeight="true" outlineLevel="0" collapsed="false">
      <c r="A12" s="99" t="n">
        <v>2008</v>
      </c>
      <c r="B12" s="103" t="n">
        <v>14472881</v>
      </c>
      <c r="C12" s="101" t="n">
        <v>15968</v>
      </c>
      <c r="D12" s="101" t="n">
        <v>3145</v>
      </c>
      <c r="E12" s="101" t="n">
        <v>494</v>
      </c>
      <c r="F12" s="101" t="n">
        <v>9037</v>
      </c>
      <c r="G12" s="101" t="n">
        <v>1586</v>
      </c>
      <c r="H12" s="101" t="n">
        <v>14891</v>
      </c>
      <c r="I12" s="102" t="n">
        <f aca="false">(C12/B12)*10000</f>
        <v>11.0330486376555</v>
      </c>
      <c r="J12" s="102" t="n">
        <f aca="false">(D12/B12)*10000</f>
        <v>2.17302968220356</v>
      </c>
      <c r="K12" s="102" t="n">
        <f aca="false">(E12/B12)*10000</f>
        <v>0.341328032753119</v>
      </c>
      <c r="L12" s="102" t="n">
        <f aca="false">(F12/B12)*10000</f>
        <v>6.24409196759097</v>
      </c>
      <c r="M12" s="102" t="n">
        <f aca="false">(G12/B12)*10000</f>
        <v>1.09584263147054</v>
      </c>
      <c r="N12" s="102" t="n">
        <f aca="false">(H12/B12)*10000</f>
        <v>10.2888982504589</v>
      </c>
    </row>
    <row r="13" customFormat="false" ht="15.75" hidden="false" customHeight="true" outlineLevel="0" collapsed="false">
      <c r="A13" s="99" t="n">
        <v>2009</v>
      </c>
      <c r="B13" s="103" t="n">
        <v>14738472</v>
      </c>
      <c r="C13" s="101" t="n">
        <v>18024</v>
      </c>
      <c r="D13" s="101" t="n">
        <v>3363</v>
      </c>
      <c r="E13" s="101" t="n">
        <v>528</v>
      </c>
      <c r="F13" s="101" t="n">
        <v>10757</v>
      </c>
      <c r="G13" s="101" t="n">
        <v>1556</v>
      </c>
      <c r="H13" s="101" t="n">
        <v>15451</v>
      </c>
      <c r="I13" s="102" t="n">
        <f aca="false">(C13/B13)*10000</f>
        <v>12.2292188769636</v>
      </c>
      <c r="J13" s="102" t="n">
        <f aca="false">(D13/B13)*10000</f>
        <v>2.28178334904731</v>
      </c>
      <c r="K13" s="102" t="n">
        <f aca="false">(E13/B13)*10000</f>
        <v>0.358246092267909</v>
      </c>
      <c r="L13" s="102" t="n">
        <f aca="false">(F13/B13)*10000</f>
        <v>7.29858563357178</v>
      </c>
      <c r="M13" s="102" t="n">
        <f aca="false">(G13/B13)*10000</f>
        <v>1.05574037797134</v>
      </c>
      <c r="N13" s="102" t="n">
        <f aca="false">(H13/B13)*10000</f>
        <v>10.4834476735444</v>
      </c>
    </row>
    <row r="14" customFormat="false" ht="15.75" hidden="false" customHeight="true" outlineLevel="0" collapsed="false">
      <c r="A14" s="99" t="n">
        <v>2010</v>
      </c>
      <c r="B14" s="103" t="n">
        <v>15012228</v>
      </c>
      <c r="C14" s="101" t="n">
        <v>19344</v>
      </c>
      <c r="D14" s="101" t="n">
        <v>3534</v>
      </c>
      <c r="E14" s="101" t="n">
        <v>523</v>
      </c>
      <c r="F14" s="101" t="n">
        <v>11634</v>
      </c>
      <c r="G14" s="101" t="n">
        <v>1861</v>
      </c>
      <c r="H14" s="101" t="n">
        <v>16270</v>
      </c>
      <c r="I14" s="102" t="n">
        <f aca="false">(C14/B14)*10000</f>
        <v>12.8854957438696</v>
      </c>
      <c r="J14" s="102" t="n">
        <f aca="false">(D14/B14)*10000</f>
        <v>2.35408095320695</v>
      </c>
      <c r="K14" s="102" t="n">
        <f aca="false">(E14/B14)*10000</f>
        <v>0.348382665118062</v>
      </c>
      <c r="L14" s="102" t="n">
        <f aca="false">(F14/B14)*10000</f>
        <v>7.74968245885954</v>
      </c>
      <c r="M14" s="102" t="n">
        <f aca="false">(G14/B14)*10000</f>
        <v>1.23965609901475</v>
      </c>
      <c r="N14" s="102" t="n">
        <f aca="false">(H14/B14)*10000</f>
        <v>10.8378316662923</v>
      </c>
    </row>
    <row r="15" customFormat="false" ht="15.75" hidden="false" customHeight="true" outlineLevel="0" collapsed="false">
      <c r="A15" s="99" t="n">
        <v>2011</v>
      </c>
      <c r="B15" s="104" t="n">
        <v>15266431</v>
      </c>
      <c r="C15" s="101" t="n">
        <v>21174</v>
      </c>
      <c r="D15" s="101" t="n">
        <v>4183</v>
      </c>
      <c r="E15" s="101" t="n">
        <v>561</v>
      </c>
      <c r="F15" s="101" t="n">
        <v>12668</v>
      </c>
      <c r="G15" s="101" t="n">
        <v>2098</v>
      </c>
      <c r="H15" s="101" t="n">
        <v>16869</v>
      </c>
      <c r="I15" s="102" t="n">
        <f aca="false">(C15/B15)*10000</f>
        <v>13.8696464157209</v>
      </c>
      <c r="J15" s="102" t="n">
        <f aca="false">(D15/B15)*10000</f>
        <v>2.73999862836311</v>
      </c>
      <c r="K15" s="102" t="n">
        <f aca="false">(E15/B15)*10000</f>
        <v>0.367472921470644</v>
      </c>
      <c r="L15" s="102" t="n">
        <f aca="false">(F15/B15)*10000</f>
        <v>8.29794468661339</v>
      </c>
      <c r="M15" s="102" t="n">
        <f aca="false">(G15/B15)*10000</f>
        <v>1.37425702182783</v>
      </c>
      <c r="N15" s="102" t="n">
        <f aca="false">(H15/B15)*10000</f>
        <v>11.0497338899969</v>
      </c>
    </row>
    <row r="16" customFormat="false" ht="15.75" hidden="false" customHeight="true" outlineLevel="0" collapsed="false">
      <c r="A16" s="99" t="n">
        <v>2012</v>
      </c>
      <c r="B16" s="104" t="n">
        <v>15520973</v>
      </c>
      <c r="C16" s="101" t="n">
        <v>24302</v>
      </c>
      <c r="D16" s="105" t="n">
        <v>3870</v>
      </c>
      <c r="E16" s="105" t="n">
        <v>739</v>
      </c>
      <c r="F16" s="105" t="n">
        <v>14071</v>
      </c>
      <c r="G16" s="105" t="n">
        <v>2239</v>
      </c>
      <c r="H16" s="105" t="n">
        <v>17648</v>
      </c>
      <c r="I16" s="102" t="n">
        <f aca="false">(C16/B16)*10000</f>
        <v>15.6575235328352</v>
      </c>
      <c r="J16" s="102" t="n">
        <f aca="false">(D16/B16)*10000</f>
        <v>2.49340038153536</v>
      </c>
      <c r="K16" s="102" t="n">
        <f aca="false">(E16/B16)*10000</f>
        <v>0.476129943657527</v>
      </c>
      <c r="L16" s="102" t="n">
        <f aca="false">(F16/B16)*10000</f>
        <v>9.0657976146212</v>
      </c>
      <c r="M16" s="102" t="n">
        <f aca="false">(G16/B16)*10000</f>
        <v>1.44256420006658</v>
      </c>
      <c r="N16" s="102" t="n">
        <f aca="false">(H16/B16)*10000</f>
        <v>11.3704211714047</v>
      </c>
    </row>
    <row r="17" customFormat="false" ht="14.25" hidden="false" customHeight="false" outlineLevel="0" collapsed="false">
      <c r="A17" s="99" t="n">
        <v>2013</v>
      </c>
      <c r="B17" s="104" t="n">
        <v>15774749</v>
      </c>
      <c r="C17" s="101" t="n">
        <v>25999.8</v>
      </c>
      <c r="D17" s="105" t="n">
        <v>4162.00000000001</v>
      </c>
      <c r="E17" s="105" t="n">
        <v>980.999999999996</v>
      </c>
      <c r="F17" s="105" t="n">
        <v>15776</v>
      </c>
      <c r="G17" s="105" t="n">
        <v>2120</v>
      </c>
      <c r="H17" s="105" t="n">
        <v>18466.0000000001</v>
      </c>
      <c r="I17" s="102" t="n">
        <f aca="false">(C17/B17)*10000</f>
        <v>16.481910425326</v>
      </c>
      <c r="J17" s="102" t="n">
        <f aca="false">(D17/B17)*10000</f>
        <v>2.63839380265259</v>
      </c>
      <c r="K17" s="102" t="n">
        <f aca="false">(E17/B17)*10000</f>
        <v>0.621879942432045</v>
      </c>
      <c r="L17" s="102" t="n">
        <f aca="false">(F17/B17)*10000</f>
        <v>10.0007930395596</v>
      </c>
      <c r="M17" s="102" t="n">
        <f aca="false">(G17/B17)*10000</f>
        <v>1.34391995714163</v>
      </c>
      <c r="N17" s="102" t="n">
        <f aca="false">(H17/B17)*10000</f>
        <v>11.7060499663101</v>
      </c>
    </row>
    <row r="18" customFormat="false" ht="15.75" hidden="false" customHeight="true" outlineLevel="0" collapsed="false">
      <c r="A18" s="106" t="n">
        <v>2014</v>
      </c>
      <c r="B18" s="103" t="n">
        <v>16027466</v>
      </c>
      <c r="C18" s="103" t="n">
        <v>27007</v>
      </c>
      <c r="D18" s="103" t="n">
        <v>4477.00000000001</v>
      </c>
      <c r="E18" s="103" t="n">
        <v>1082</v>
      </c>
      <c r="F18" s="103" t="n">
        <v>16250</v>
      </c>
      <c r="G18" s="103" t="n">
        <v>2207</v>
      </c>
      <c r="H18" s="103" t="n">
        <v>18104</v>
      </c>
      <c r="I18" s="102" t="n">
        <f aca="false">(C18/B18)*10000</f>
        <v>16.8504490978175</v>
      </c>
      <c r="J18" s="102" t="n">
        <f aca="false">(D18/B18)*10000</f>
        <v>2.79332990006032</v>
      </c>
      <c r="K18" s="102" t="n">
        <f aca="false">(E18/B18)*10000</f>
        <v>0.675091121703206</v>
      </c>
      <c r="L18" s="102" t="n">
        <f aca="false">(F18/B18)*10000</f>
        <v>10.1388454045075</v>
      </c>
      <c r="M18" s="102" t="n">
        <f aca="false">(G18/B18)*10000</f>
        <v>1.37701118816911</v>
      </c>
      <c r="N18" s="102" t="n">
        <f aca="false">(H18/B18)*10000</f>
        <v>11.2956096740433</v>
      </c>
    </row>
    <row r="19" customFormat="false" ht="15.75" hidden="false" customHeight="true" outlineLevel="0" collapsed="false">
      <c r="A19" s="106" t="n">
        <v>2015</v>
      </c>
      <c r="B19" s="103" t="n">
        <v>16278844</v>
      </c>
      <c r="C19" s="103" t="n">
        <v>29374</v>
      </c>
      <c r="D19" s="103" t="n">
        <v>4686</v>
      </c>
      <c r="E19" s="103" t="n">
        <v>1237</v>
      </c>
      <c r="F19" s="103" t="n">
        <v>16931</v>
      </c>
      <c r="G19" s="103" t="n">
        <v>2148</v>
      </c>
      <c r="H19" s="103" t="n">
        <v>18256</v>
      </c>
      <c r="I19" s="102" t="n">
        <f aca="false">(C19/B19)*10000</f>
        <v>18.0442788197983</v>
      </c>
      <c r="J19" s="102" t="n">
        <f aca="false">(D19/B19)*10000</f>
        <v>2.87858277897374</v>
      </c>
      <c r="K19" s="102" t="n">
        <f aca="false">(E19/B19)*10000</f>
        <v>0.759881967048766</v>
      </c>
      <c r="L19" s="102" t="n">
        <f aca="false">(F19/B19)*10000</f>
        <v>10.4006156702528</v>
      </c>
      <c r="M19" s="102" t="n">
        <f aca="false">(G19/B19)*10000</f>
        <v>1.31950401392138</v>
      </c>
      <c r="N19" s="102" t="n">
        <f aca="false">(H19/B19)*10000</f>
        <v>11.2145555298644</v>
      </c>
    </row>
    <row r="20" customFormat="false" ht="6.75" hidden="false" customHeight="true" outlineLevel="0" collapsed="false">
      <c r="B20" s="96" t="s">
        <v>243</v>
      </c>
      <c r="C20" s="96"/>
      <c r="D20" s="96"/>
      <c r="E20" s="96"/>
      <c r="F20" s="96"/>
      <c r="G20" s="96"/>
      <c r="H20" s="96"/>
    </row>
    <row r="21" customFormat="false" ht="15" hidden="false" customHeight="true" outlineLevel="0" collapsed="false">
      <c r="A21" s="69" t="s">
        <v>244</v>
      </c>
      <c r="B21" s="69"/>
      <c r="C21" s="69"/>
      <c r="D21" s="69"/>
      <c r="E21" s="69"/>
      <c r="F21" s="69"/>
      <c r="G21" s="69"/>
      <c r="H21" s="69"/>
      <c r="I21" s="69"/>
      <c r="J21" s="69"/>
      <c r="K21" s="69"/>
      <c r="L21" s="69"/>
      <c r="M21" s="69"/>
      <c r="N21" s="69"/>
    </row>
    <row r="22" customFormat="false" ht="14.25" hidden="false" customHeight="false" outlineLevel="0" collapsed="false">
      <c r="A22" s="88" t="s">
        <v>245</v>
      </c>
      <c r="B22" s="88"/>
      <c r="C22" s="88"/>
      <c r="D22" s="88"/>
      <c r="E22" s="88"/>
      <c r="F22" s="88"/>
      <c r="G22" s="88"/>
      <c r="H22" s="88"/>
      <c r="I22" s="88"/>
      <c r="J22" s="88"/>
      <c r="K22" s="88"/>
      <c r="L22" s="88"/>
      <c r="M22" s="88"/>
      <c r="N22" s="88"/>
    </row>
    <row r="23" customFormat="false" ht="14.25" hidden="false" customHeight="false" outlineLevel="0" collapsed="false">
      <c r="A23" s="88" t="s">
        <v>246</v>
      </c>
      <c r="B23" s="88"/>
      <c r="C23" s="88"/>
      <c r="D23" s="88"/>
      <c r="E23" s="88"/>
      <c r="F23" s="88"/>
      <c r="G23" s="88"/>
      <c r="H23" s="88"/>
      <c r="I23" s="88"/>
      <c r="J23" s="88"/>
      <c r="K23" s="88"/>
      <c r="L23" s="88"/>
      <c r="M23" s="88"/>
      <c r="N23" s="88"/>
    </row>
    <row r="24" customFormat="false" ht="30.75" hidden="false" customHeight="true" outlineLevel="0" collapsed="false">
      <c r="A24" s="107" t="s">
        <v>247</v>
      </c>
      <c r="B24" s="107"/>
      <c r="C24" s="107"/>
      <c r="D24" s="107"/>
      <c r="E24" s="107"/>
      <c r="F24" s="107"/>
      <c r="G24" s="107"/>
      <c r="H24" s="107"/>
      <c r="I24" s="107"/>
      <c r="J24" s="107"/>
      <c r="K24" s="107"/>
      <c r="L24" s="107"/>
      <c r="M24" s="107"/>
      <c r="N24" s="107"/>
    </row>
    <row r="25" customFormat="false" ht="14.25" hidden="false" customHeight="true" outlineLevel="0" collapsed="false">
      <c r="A25" s="107" t="s">
        <v>248</v>
      </c>
      <c r="B25" s="107"/>
      <c r="C25" s="107"/>
      <c r="D25" s="107"/>
      <c r="E25" s="107"/>
      <c r="F25" s="107"/>
      <c r="G25" s="107"/>
      <c r="H25" s="107"/>
      <c r="I25" s="107"/>
      <c r="J25" s="107"/>
      <c r="K25" s="107"/>
      <c r="L25" s="107"/>
      <c r="M25" s="107"/>
      <c r="N25" s="107"/>
    </row>
    <row r="26" customFormat="false" ht="14.25" hidden="false" customHeight="false" outlineLevel="0" collapsed="false">
      <c r="A26" s="108" t="s">
        <v>231</v>
      </c>
      <c r="B26" s="109"/>
      <c r="C26" s="109"/>
      <c r="D26" s="109"/>
      <c r="E26" s="109"/>
      <c r="F26" s="109"/>
      <c r="G26" s="109"/>
      <c r="H26" s="109"/>
      <c r="I26" s="109"/>
      <c r="J26" s="109"/>
      <c r="K26" s="109"/>
      <c r="L26" s="109"/>
      <c r="M26" s="109"/>
      <c r="N26" s="109"/>
    </row>
    <row r="27" customFormat="false" ht="14.25" hidden="false" customHeight="false" outlineLevel="0" collapsed="false">
      <c r="A27" s="109"/>
      <c r="B27" s="109"/>
      <c r="C27" s="109"/>
      <c r="D27" s="109"/>
      <c r="E27" s="109"/>
      <c r="F27" s="109"/>
      <c r="G27" s="109"/>
      <c r="H27" s="109"/>
      <c r="I27" s="109"/>
      <c r="J27" s="109"/>
      <c r="K27" s="109"/>
      <c r="L27" s="109"/>
      <c r="M27" s="109"/>
      <c r="N27" s="109"/>
    </row>
  </sheetData>
  <mergeCells count="10">
    <mergeCell ref="A1:N1"/>
    <mergeCell ref="A2:A3"/>
    <mergeCell ref="B2:B3"/>
    <mergeCell ref="C2:H2"/>
    <mergeCell ref="I2:N2"/>
    <mergeCell ref="A21:N21"/>
    <mergeCell ref="A22:N22"/>
    <mergeCell ref="A23:N23"/>
    <mergeCell ref="A24:N24"/>
    <mergeCell ref="A25:N25"/>
  </mergeCells>
  <hyperlinks>
    <hyperlink ref="O1" location="INDICE!A11"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1" fitToWidth="1" fitToHeight="1" pageOrder="downThenOver" orientation="landscape" blackAndWhite="false" draft="false" cellComments="none" firstPageNumber="19" useFirstPageNumber="true" horizontalDpi="300" verticalDpi="300" copies="1"/>
  <headerFooter differentFirst="false" differentOddEven="false">
    <oddHeader/>
    <oddFooter>&amp;C&amp;12 19</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95" width="43.33"/>
    <col collapsed="false" customWidth="true" hidden="false" outlineLevel="0" max="2" min="2" style="395" width="12"/>
    <col collapsed="false" customWidth="true" hidden="false" outlineLevel="0" max="3" min="3" style="395" width="11.44"/>
    <col collapsed="false" customWidth="true" hidden="false" outlineLevel="0" max="4" min="4" style="395" width="11.11"/>
    <col collapsed="false" customWidth="true" hidden="false" outlineLevel="0" max="5" min="5" style="395" width="11.67"/>
    <col collapsed="false" customWidth="true" hidden="false" outlineLevel="0" max="7" min="6" style="395" width="11.33"/>
    <col collapsed="false" customWidth="true" hidden="false" outlineLevel="0" max="8" min="8" style="395" width="12.88"/>
    <col collapsed="false" customWidth="true" hidden="false" outlineLevel="0" max="9" min="9" style="395" width="10.56"/>
    <col collapsed="false" customWidth="true" hidden="false" outlineLevel="0" max="12" min="10" style="395" width="11.56"/>
    <col collapsed="false" customWidth="true" hidden="false" outlineLevel="0" max="13" min="13" style="395" width="12.33"/>
    <col collapsed="false" customWidth="false" hidden="false" outlineLevel="0" max="16384" min="14" style="177" width="9.11"/>
  </cols>
  <sheetData>
    <row r="1" customFormat="false" ht="48" hidden="false" customHeight="true" outlineLevel="0" collapsed="false">
      <c r="A1" s="322" t="s">
        <v>828</v>
      </c>
      <c r="B1" s="322"/>
      <c r="C1" s="322"/>
      <c r="D1" s="322"/>
      <c r="E1" s="322"/>
      <c r="F1" s="322"/>
      <c r="G1" s="322"/>
      <c r="H1" s="322"/>
      <c r="I1" s="322"/>
      <c r="J1" s="322"/>
      <c r="K1" s="322"/>
      <c r="L1" s="322"/>
      <c r="M1" s="322"/>
      <c r="N1" s="171" t="s">
        <v>212</v>
      </c>
    </row>
    <row r="2" s="395" customFormat="true" ht="5.25" hidden="false" customHeight="true" outlineLevel="0" collapsed="false">
      <c r="A2" s="477"/>
      <c r="B2" s="477"/>
      <c r="C2" s="477"/>
      <c r="D2" s="477"/>
      <c r="E2" s="477"/>
      <c r="F2" s="477"/>
      <c r="G2" s="477"/>
      <c r="H2" s="477"/>
      <c r="I2" s="477"/>
      <c r="J2" s="477"/>
      <c r="K2" s="477"/>
      <c r="L2" s="402"/>
      <c r="M2" s="402"/>
    </row>
    <row r="3" s="373" customFormat="true" ht="13.5" hidden="false" customHeight="true" outlineLevel="0" collapsed="false">
      <c r="A3" s="301" t="s">
        <v>829</v>
      </c>
      <c r="B3" s="301" t="s">
        <v>813</v>
      </c>
      <c r="C3" s="301"/>
      <c r="D3" s="301"/>
      <c r="E3" s="301"/>
      <c r="F3" s="301"/>
      <c r="G3" s="301"/>
      <c r="H3" s="301"/>
      <c r="I3" s="301" t="s">
        <v>814</v>
      </c>
      <c r="J3" s="301"/>
      <c r="K3" s="301"/>
      <c r="L3" s="301" t="s">
        <v>815</v>
      </c>
      <c r="M3" s="301" t="s">
        <v>816</v>
      </c>
    </row>
    <row r="4" s="373" customFormat="true" ht="10.5" hidden="false" customHeight="true" outlineLevel="0" collapsed="false">
      <c r="A4" s="301"/>
      <c r="B4" s="301"/>
      <c r="C4" s="301"/>
      <c r="D4" s="301"/>
      <c r="E4" s="301"/>
      <c r="F4" s="301"/>
      <c r="G4" s="301"/>
      <c r="H4" s="301"/>
      <c r="I4" s="301"/>
      <c r="J4" s="301"/>
      <c r="K4" s="301"/>
      <c r="L4" s="301"/>
      <c r="M4" s="301"/>
    </row>
    <row r="5" s="373" customFormat="true" ht="38.25" hidden="false" customHeight="true" outlineLevel="0" collapsed="false">
      <c r="A5" s="301"/>
      <c r="B5" s="301" t="s">
        <v>817</v>
      </c>
      <c r="C5" s="301" t="s">
        <v>818</v>
      </c>
      <c r="D5" s="301" t="s">
        <v>819</v>
      </c>
      <c r="E5" s="301" t="s">
        <v>820</v>
      </c>
      <c r="F5" s="301" t="s">
        <v>821</v>
      </c>
      <c r="G5" s="301" t="s">
        <v>822</v>
      </c>
      <c r="H5" s="301" t="s">
        <v>823</v>
      </c>
      <c r="I5" s="301" t="s">
        <v>824</v>
      </c>
      <c r="J5" s="301" t="s">
        <v>825</v>
      </c>
      <c r="K5" s="301" t="s">
        <v>826</v>
      </c>
      <c r="L5" s="301"/>
      <c r="M5" s="301"/>
    </row>
    <row r="6" s="358" customFormat="true" ht="16.5" hidden="false" customHeight="true" outlineLevel="0" collapsed="false">
      <c r="A6" s="363" t="s">
        <v>404</v>
      </c>
      <c r="B6" s="356" t="n">
        <v>1124463</v>
      </c>
      <c r="C6" s="356" t="n">
        <v>1382527</v>
      </c>
      <c r="D6" s="356" t="n">
        <v>117592</v>
      </c>
      <c r="E6" s="356" t="n">
        <v>740712</v>
      </c>
      <c r="F6" s="356" t="n">
        <v>94604</v>
      </c>
      <c r="G6" s="356" t="n">
        <v>31271</v>
      </c>
      <c r="H6" s="356" t="n">
        <v>44492</v>
      </c>
      <c r="I6" s="356" t="n">
        <v>174905</v>
      </c>
      <c r="J6" s="356" t="n">
        <v>1825571</v>
      </c>
      <c r="K6" s="356" t="n">
        <v>901011</v>
      </c>
      <c r="L6" s="356" t="n">
        <v>66145</v>
      </c>
      <c r="M6" s="356" t="n">
        <v>92755</v>
      </c>
    </row>
    <row r="7" s="358" customFormat="true" ht="16.5" hidden="false" customHeight="true" outlineLevel="0" collapsed="false">
      <c r="A7" s="447" t="s">
        <v>830</v>
      </c>
      <c r="B7" s="356" t="n">
        <v>1080073</v>
      </c>
      <c r="C7" s="356" t="n">
        <v>1297622</v>
      </c>
      <c r="D7" s="356" t="n">
        <v>107267</v>
      </c>
      <c r="E7" s="356" t="n">
        <v>718396</v>
      </c>
      <c r="F7" s="356" t="n">
        <v>85252</v>
      </c>
      <c r="G7" s="356" t="n">
        <v>26013</v>
      </c>
      <c r="H7" s="356" t="n">
        <v>36683</v>
      </c>
      <c r="I7" s="356" t="n">
        <v>138696</v>
      </c>
      <c r="J7" s="356" t="n">
        <v>1807890</v>
      </c>
      <c r="K7" s="356" t="n">
        <v>885592</v>
      </c>
      <c r="L7" s="356" t="n">
        <v>48297</v>
      </c>
      <c r="M7" s="356" t="n">
        <v>79463</v>
      </c>
    </row>
    <row r="8" customFormat="false" ht="16.5" hidden="false" customHeight="true" outlineLevel="0" collapsed="false">
      <c r="A8" s="359" t="s">
        <v>831</v>
      </c>
      <c r="B8" s="360" t="n">
        <v>880757</v>
      </c>
      <c r="C8" s="360" t="n">
        <v>1078547</v>
      </c>
      <c r="D8" s="360" t="n">
        <v>78420</v>
      </c>
      <c r="E8" s="360" t="n">
        <v>658847</v>
      </c>
      <c r="F8" s="360" t="n">
        <v>55022</v>
      </c>
      <c r="G8" s="360" t="n">
        <v>19491</v>
      </c>
      <c r="H8" s="360" t="n">
        <v>26674</v>
      </c>
      <c r="I8" s="360" t="n">
        <v>0</v>
      </c>
      <c r="J8" s="360" t="n">
        <v>1724742</v>
      </c>
      <c r="K8" s="360" t="n">
        <v>850886</v>
      </c>
      <c r="L8" s="360" t="n">
        <v>33929</v>
      </c>
      <c r="M8" s="360" t="n">
        <v>55238</v>
      </c>
    </row>
    <row r="9" customFormat="false" ht="24" hidden="false" customHeight="true" outlineLevel="0" collapsed="false">
      <c r="A9" s="362" t="s">
        <v>832</v>
      </c>
      <c r="B9" s="360" t="n">
        <v>11031</v>
      </c>
      <c r="C9" s="360" t="n">
        <v>13279</v>
      </c>
      <c r="D9" s="360" t="n">
        <v>1807</v>
      </c>
      <c r="E9" s="360" t="n">
        <v>1766</v>
      </c>
      <c r="F9" s="360" t="n">
        <v>490</v>
      </c>
      <c r="G9" s="360" t="n">
        <v>385</v>
      </c>
      <c r="H9" s="360" t="n">
        <v>3611</v>
      </c>
      <c r="I9" s="360" t="n">
        <v>8816</v>
      </c>
      <c r="J9" s="360" t="n">
        <v>2657</v>
      </c>
      <c r="K9" s="360" t="n">
        <v>767</v>
      </c>
      <c r="L9" s="360" t="n">
        <v>390</v>
      </c>
      <c r="M9" s="360" t="n">
        <v>269</v>
      </c>
    </row>
    <row r="10" customFormat="false" ht="16.5" hidden="false" customHeight="true" outlineLevel="0" collapsed="false">
      <c r="A10" s="359" t="s">
        <v>833</v>
      </c>
      <c r="B10" s="360" t="n">
        <v>18743</v>
      </c>
      <c r="C10" s="360" t="n">
        <v>41297</v>
      </c>
      <c r="D10" s="360" t="n">
        <v>9294</v>
      </c>
      <c r="E10" s="360" t="n">
        <v>5299</v>
      </c>
      <c r="F10" s="360" t="n">
        <v>3619</v>
      </c>
      <c r="G10" s="360" t="n">
        <v>2853</v>
      </c>
      <c r="H10" s="360" t="n">
        <v>6069</v>
      </c>
      <c r="I10" s="360" t="n">
        <v>11537</v>
      </c>
      <c r="J10" s="360" t="n">
        <v>5087</v>
      </c>
      <c r="K10" s="360" t="n">
        <v>3697</v>
      </c>
      <c r="L10" s="360" t="n">
        <v>6698</v>
      </c>
      <c r="M10" s="360" t="n">
        <v>5385</v>
      </c>
    </row>
    <row r="11" customFormat="false" ht="16.5" hidden="false" customHeight="true" outlineLevel="0" collapsed="false">
      <c r="A11" s="362" t="s">
        <v>834</v>
      </c>
      <c r="B11" s="360" t="n">
        <v>20561</v>
      </c>
      <c r="C11" s="360" t="n">
        <v>23358</v>
      </c>
      <c r="D11" s="360" t="n">
        <v>2682</v>
      </c>
      <c r="E11" s="360" t="n">
        <v>6910</v>
      </c>
      <c r="F11" s="360" t="n">
        <v>4555</v>
      </c>
      <c r="G11" s="360" t="n">
        <v>628</v>
      </c>
      <c r="H11" s="360" t="n">
        <v>130</v>
      </c>
      <c r="I11" s="360" t="n">
        <v>35050</v>
      </c>
      <c r="J11" s="360" t="n">
        <v>21958</v>
      </c>
      <c r="K11" s="360" t="n">
        <v>12279</v>
      </c>
      <c r="L11" s="360" t="n">
        <v>621</v>
      </c>
      <c r="M11" s="360" t="n">
        <v>9085</v>
      </c>
    </row>
    <row r="12" customFormat="false" ht="16.5" hidden="false" customHeight="true" outlineLevel="0" collapsed="false">
      <c r="A12" s="498" t="s">
        <v>835</v>
      </c>
      <c r="B12" s="360" t="n">
        <v>5793</v>
      </c>
      <c r="C12" s="360" t="n">
        <v>4205</v>
      </c>
      <c r="D12" s="360" t="n">
        <v>1622</v>
      </c>
      <c r="E12" s="360" t="n">
        <v>404</v>
      </c>
      <c r="F12" s="360" t="n">
        <v>1088</v>
      </c>
      <c r="G12" s="360" t="n">
        <v>181</v>
      </c>
      <c r="H12" s="360" t="n">
        <v>0</v>
      </c>
      <c r="I12" s="360" t="n">
        <v>10657</v>
      </c>
      <c r="J12" s="360" t="n">
        <v>8042</v>
      </c>
      <c r="K12" s="360" t="n">
        <v>1892</v>
      </c>
      <c r="L12" s="360" t="n">
        <v>835</v>
      </c>
      <c r="M12" s="360" t="n">
        <v>225</v>
      </c>
    </row>
    <row r="13" customFormat="false" ht="16.5" hidden="false" customHeight="true" outlineLevel="0" collapsed="false">
      <c r="A13" s="498" t="s">
        <v>836</v>
      </c>
      <c r="B13" s="360" t="n">
        <v>898</v>
      </c>
      <c r="C13" s="360" t="n">
        <v>5859</v>
      </c>
      <c r="D13" s="360" t="n">
        <v>171</v>
      </c>
      <c r="E13" s="360" t="n">
        <v>1180</v>
      </c>
      <c r="F13" s="360" t="n">
        <v>374</v>
      </c>
      <c r="G13" s="360" t="n">
        <v>67</v>
      </c>
      <c r="H13" s="360" t="n">
        <v>10</v>
      </c>
      <c r="I13" s="360" t="n">
        <v>8544</v>
      </c>
      <c r="J13" s="360" t="n">
        <v>5914</v>
      </c>
      <c r="K13" s="360" t="n">
        <v>104</v>
      </c>
      <c r="L13" s="360" t="n">
        <v>279</v>
      </c>
      <c r="M13" s="360" t="n">
        <v>16</v>
      </c>
    </row>
    <row r="14" customFormat="false" ht="16.5" hidden="false" customHeight="true" outlineLevel="0" collapsed="false">
      <c r="A14" s="498" t="s">
        <v>837</v>
      </c>
      <c r="B14" s="360" t="n">
        <v>10123</v>
      </c>
      <c r="C14" s="360" t="n">
        <v>14727</v>
      </c>
      <c r="D14" s="360" t="n">
        <v>624</v>
      </c>
      <c r="E14" s="360" t="n">
        <v>3493</v>
      </c>
      <c r="F14" s="360" t="n">
        <v>986</v>
      </c>
      <c r="G14" s="360" t="n">
        <v>92</v>
      </c>
      <c r="H14" s="360" t="n">
        <v>0</v>
      </c>
      <c r="I14" s="360" t="n">
        <v>7896</v>
      </c>
      <c r="J14" s="360" t="n">
        <v>3814</v>
      </c>
      <c r="K14" s="360" t="n">
        <v>3639</v>
      </c>
      <c r="L14" s="360" t="n">
        <v>40</v>
      </c>
      <c r="M14" s="360" t="n">
        <v>612</v>
      </c>
    </row>
    <row r="15" customFormat="false" ht="16.5" hidden="false" customHeight="true" outlineLevel="0" collapsed="false">
      <c r="A15" s="362" t="s">
        <v>838</v>
      </c>
      <c r="B15" s="360" t="n">
        <v>128497</v>
      </c>
      <c r="C15" s="360" t="n">
        <v>107474</v>
      </c>
      <c r="D15" s="360" t="n">
        <v>12257</v>
      </c>
      <c r="E15" s="360" t="n">
        <v>39636</v>
      </c>
      <c r="F15" s="360" t="n">
        <v>18848</v>
      </c>
      <c r="G15" s="360" t="n">
        <v>2264</v>
      </c>
      <c r="H15" s="360" t="n">
        <v>72</v>
      </c>
      <c r="I15" s="360" t="n">
        <v>52433</v>
      </c>
      <c r="J15" s="360" t="n">
        <v>33963</v>
      </c>
      <c r="K15" s="360" t="n">
        <v>11476</v>
      </c>
      <c r="L15" s="360" t="n">
        <v>5244</v>
      </c>
      <c r="M15" s="360" t="n">
        <v>3723</v>
      </c>
    </row>
    <row r="16" customFormat="false" ht="16.5" hidden="false" customHeight="true" outlineLevel="0" collapsed="false">
      <c r="A16" s="498" t="s">
        <v>839</v>
      </c>
      <c r="B16" s="360" t="n">
        <v>3670</v>
      </c>
      <c r="C16" s="360" t="n">
        <v>8876</v>
      </c>
      <c r="D16" s="360" t="n">
        <v>390</v>
      </c>
      <c r="E16" s="360" t="n">
        <v>861</v>
      </c>
      <c r="F16" s="360" t="n">
        <v>270</v>
      </c>
      <c r="G16" s="360" t="n">
        <v>52</v>
      </c>
      <c r="H16" s="360" t="n">
        <v>117</v>
      </c>
      <c r="I16" s="360" t="n">
        <v>3763</v>
      </c>
      <c r="J16" s="360" t="n">
        <v>1713</v>
      </c>
      <c r="K16" s="360" t="n">
        <v>852</v>
      </c>
      <c r="L16" s="360" t="n">
        <v>261</v>
      </c>
      <c r="M16" s="360" t="n">
        <v>4910</v>
      </c>
    </row>
    <row r="17" customFormat="false" ht="16.5" hidden="false" customHeight="true" outlineLevel="0" collapsed="false">
      <c r="A17" s="362" t="s">
        <v>840</v>
      </c>
      <c r="B17" s="360" t="n">
        <v>0</v>
      </c>
      <c r="C17" s="360" t="n">
        <v>0</v>
      </c>
      <c r="D17" s="360" t="n">
        <v>0</v>
      </c>
      <c r="E17" s="360" t="n">
        <v>0</v>
      </c>
      <c r="F17" s="360" t="n">
        <v>0</v>
      </c>
      <c r="G17" s="360" t="n">
        <v>0</v>
      </c>
      <c r="H17" s="360" t="n">
        <v>0</v>
      </c>
      <c r="I17" s="360" t="n">
        <v>0</v>
      </c>
      <c r="J17" s="360" t="n">
        <v>0</v>
      </c>
      <c r="K17" s="360" t="n">
        <v>0</v>
      </c>
      <c r="L17" s="360" t="n">
        <v>0</v>
      </c>
      <c r="M17" s="360" t="n">
        <v>0</v>
      </c>
    </row>
    <row r="18" s="358" customFormat="true" ht="16.5" hidden="false" customHeight="true" outlineLevel="0" collapsed="false">
      <c r="A18" s="363" t="s">
        <v>841</v>
      </c>
      <c r="B18" s="356" t="n">
        <v>44390</v>
      </c>
      <c r="C18" s="356" t="n">
        <v>84905</v>
      </c>
      <c r="D18" s="356" t="n">
        <v>10325</v>
      </c>
      <c r="E18" s="356" t="n">
        <v>22316</v>
      </c>
      <c r="F18" s="356" t="n">
        <v>9352</v>
      </c>
      <c r="G18" s="356" t="n">
        <v>5258</v>
      </c>
      <c r="H18" s="356" t="n">
        <v>7809</v>
      </c>
      <c r="I18" s="356" t="n">
        <v>36209</v>
      </c>
      <c r="J18" s="356" t="n">
        <v>17681</v>
      </c>
      <c r="K18" s="356" t="n">
        <v>15419</v>
      </c>
      <c r="L18" s="356" t="n">
        <v>17848</v>
      </c>
      <c r="M18" s="356" t="n">
        <v>13292</v>
      </c>
    </row>
    <row r="19" customFormat="false" ht="16.5" hidden="false" customHeight="true" outlineLevel="0" collapsed="false">
      <c r="A19" s="362" t="s">
        <v>842</v>
      </c>
      <c r="B19" s="360" t="n">
        <v>23935</v>
      </c>
      <c r="C19" s="360" t="n">
        <v>25723</v>
      </c>
      <c r="D19" s="360" t="n">
        <v>4699</v>
      </c>
      <c r="E19" s="360" t="n">
        <v>11467</v>
      </c>
      <c r="F19" s="360" t="n">
        <v>2321</v>
      </c>
      <c r="G19" s="360" t="n">
        <v>908</v>
      </c>
      <c r="H19" s="360" t="n">
        <v>7027</v>
      </c>
      <c r="I19" s="360" t="n">
        <v>13753</v>
      </c>
      <c r="J19" s="360" t="n">
        <v>6174</v>
      </c>
      <c r="K19" s="360" t="n">
        <v>3495</v>
      </c>
      <c r="L19" s="360" t="n">
        <v>6081</v>
      </c>
      <c r="M19" s="360" t="n">
        <v>3035</v>
      </c>
    </row>
    <row r="20" customFormat="false" ht="16.5" hidden="false" customHeight="true" outlineLevel="0" collapsed="false">
      <c r="A20" s="359" t="s">
        <v>843</v>
      </c>
      <c r="B20" s="360" t="n">
        <v>20455</v>
      </c>
      <c r="C20" s="360" t="n">
        <v>59182</v>
      </c>
      <c r="D20" s="360" t="n">
        <v>5626</v>
      </c>
      <c r="E20" s="360" t="n">
        <v>10849</v>
      </c>
      <c r="F20" s="360" t="n">
        <v>7031</v>
      </c>
      <c r="G20" s="360" t="n">
        <v>4350</v>
      </c>
      <c r="H20" s="360" t="n">
        <v>782</v>
      </c>
      <c r="I20" s="360" t="n">
        <v>22456</v>
      </c>
      <c r="J20" s="360" t="n">
        <v>11507</v>
      </c>
      <c r="K20" s="360" t="n">
        <v>11924</v>
      </c>
      <c r="L20" s="360" t="n">
        <v>11767</v>
      </c>
      <c r="M20" s="360" t="n">
        <v>10257</v>
      </c>
    </row>
    <row r="21" customFormat="false" ht="9" hidden="false" customHeight="true" outlineLevel="0" collapsed="false">
      <c r="A21" s="467"/>
      <c r="B21" s="499"/>
      <c r="C21" s="499"/>
      <c r="D21" s="499"/>
      <c r="E21" s="499"/>
      <c r="F21" s="499"/>
      <c r="G21" s="499"/>
      <c r="H21" s="499"/>
      <c r="I21" s="499"/>
      <c r="J21" s="499"/>
      <c r="K21" s="499"/>
      <c r="L21" s="499"/>
      <c r="M21" s="499"/>
    </row>
    <row r="22" customFormat="false" ht="11.25" hidden="false" customHeight="true" outlineLevel="0" collapsed="false">
      <c r="A22" s="366" t="s">
        <v>844</v>
      </c>
      <c r="B22" s="366"/>
      <c r="C22" s="366"/>
      <c r="D22" s="366"/>
      <c r="E22" s="366"/>
      <c r="F22" s="366"/>
      <c r="G22" s="366"/>
      <c r="H22" s="366"/>
      <c r="I22" s="366"/>
      <c r="J22" s="366"/>
      <c r="K22" s="408"/>
      <c r="L22" s="408"/>
      <c r="M22" s="408"/>
    </row>
    <row r="23" s="13" customFormat="true" ht="6" hidden="false" customHeight="true" outlineLevel="0" collapsed="false">
      <c r="A23" s="366"/>
      <c r="B23" s="366"/>
      <c r="C23" s="366"/>
      <c r="D23" s="366"/>
      <c r="E23" s="366"/>
      <c r="F23" s="366"/>
      <c r="G23" s="366"/>
      <c r="H23" s="366"/>
      <c r="I23" s="366"/>
      <c r="J23" s="366"/>
    </row>
    <row r="24" customFormat="false" ht="19.5" hidden="false" customHeight="true" outlineLevel="0" collapsed="false">
      <c r="A24" s="337" t="s">
        <v>224</v>
      </c>
      <c r="B24" s="337"/>
      <c r="C24" s="337"/>
      <c r="D24" s="337"/>
      <c r="E24" s="337"/>
      <c r="F24" s="398"/>
      <c r="G24" s="398"/>
      <c r="H24" s="398"/>
      <c r="I24" s="398"/>
      <c r="J24" s="398"/>
    </row>
  </sheetData>
  <mergeCells count="8">
    <mergeCell ref="A1:M1"/>
    <mergeCell ref="A3:A5"/>
    <mergeCell ref="B3:H4"/>
    <mergeCell ref="I3:K4"/>
    <mergeCell ref="L3:L5"/>
    <mergeCell ref="M3:M5"/>
    <mergeCell ref="A22:J23"/>
    <mergeCell ref="A24:E24"/>
  </mergeCells>
  <hyperlinks>
    <hyperlink ref="N1" location="INDICE!A63"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6" fitToWidth="1" fitToHeight="1" pageOrder="downThenOver" orientation="landscape" blackAndWhite="false" draft="false" cellComments="none" firstPageNumber="118" useFirstPageNumber="true" horizontalDpi="300" verticalDpi="300" copies="1"/>
  <headerFooter differentFirst="false" differentOddEven="false">
    <oddHeader/>
    <oddFooter>&amp;C&amp;12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500" width="35.89"/>
    <col collapsed="false" customWidth="true" hidden="false" outlineLevel="0" max="4" min="2" style="500" width="14.56"/>
    <col collapsed="false" customWidth="true" hidden="false" outlineLevel="0" max="6" min="5" style="500" width="16.56"/>
    <col collapsed="false" customWidth="true" hidden="false" outlineLevel="0" max="9" min="7" style="500" width="14.56"/>
    <col collapsed="false" customWidth="true" hidden="false" outlineLevel="0" max="11" min="10" style="500" width="16.56"/>
    <col collapsed="false" customWidth="false" hidden="false" outlineLevel="0" max="16384" min="12" style="500" width="9.11"/>
  </cols>
  <sheetData>
    <row r="1" customFormat="false" ht="63" hidden="false" customHeight="true" outlineLevel="0" collapsed="false">
      <c r="A1" s="501" t="s">
        <v>845</v>
      </c>
      <c r="B1" s="501"/>
      <c r="C1" s="501"/>
      <c r="D1" s="501"/>
      <c r="E1" s="501"/>
      <c r="F1" s="501"/>
      <c r="G1" s="501"/>
      <c r="H1" s="501"/>
      <c r="I1" s="501"/>
      <c r="J1" s="501"/>
      <c r="K1" s="501"/>
      <c r="L1" s="171" t="s">
        <v>212</v>
      </c>
    </row>
    <row r="2" customFormat="false" ht="18" hidden="false" customHeight="true" outlineLevel="0" collapsed="false">
      <c r="A2" s="502" t="s">
        <v>846</v>
      </c>
      <c r="B2" s="503" t="s">
        <v>847</v>
      </c>
      <c r="C2" s="503"/>
      <c r="D2" s="503"/>
      <c r="E2" s="503"/>
      <c r="F2" s="503"/>
      <c r="G2" s="503" t="s">
        <v>848</v>
      </c>
      <c r="H2" s="503"/>
      <c r="I2" s="503"/>
      <c r="J2" s="503"/>
      <c r="K2" s="503"/>
    </row>
    <row r="3" customFormat="false" ht="21.75" hidden="false" customHeight="true" outlineLevel="0" collapsed="false">
      <c r="A3" s="502"/>
      <c r="B3" s="502" t="s">
        <v>849</v>
      </c>
      <c r="C3" s="502"/>
      <c r="D3" s="502"/>
      <c r="E3" s="503" t="s">
        <v>850</v>
      </c>
      <c r="F3" s="503" t="s">
        <v>851</v>
      </c>
      <c r="G3" s="502" t="s">
        <v>849</v>
      </c>
      <c r="H3" s="502"/>
      <c r="I3" s="502"/>
      <c r="J3" s="503" t="s">
        <v>850</v>
      </c>
      <c r="K3" s="503" t="s">
        <v>851</v>
      </c>
    </row>
    <row r="4" customFormat="false" ht="20.25" hidden="false" customHeight="true" outlineLevel="0" collapsed="false">
      <c r="A4" s="502"/>
      <c r="B4" s="503" t="s">
        <v>228</v>
      </c>
      <c r="C4" s="503" t="s">
        <v>614</v>
      </c>
      <c r="D4" s="503" t="s">
        <v>626</v>
      </c>
      <c r="E4" s="503"/>
      <c r="F4" s="503"/>
      <c r="G4" s="503" t="s">
        <v>228</v>
      </c>
      <c r="H4" s="503" t="s">
        <v>614</v>
      </c>
      <c r="I4" s="503" t="s">
        <v>626</v>
      </c>
      <c r="J4" s="503"/>
      <c r="K4" s="503"/>
    </row>
    <row r="5" s="506" customFormat="true" ht="13.5" hidden="false" customHeight="false" outlineLevel="0" collapsed="false">
      <c r="A5" s="504" t="s">
        <v>404</v>
      </c>
      <c r="B5" s="505" t="n">
        <v>702722</v>
      </c>
      <c r="C5" s="505" t="n">
        <v>407142</v>
      </c>
      <c r="D5" s="505" t="n">
        <v>295580</v>
      </c>
      <c r="E5" s="505" t="n">
        <v>17014</v>
      </c>
      <c r="F5" s="505" t="n">
        <v>13128</v>
      </c>
      <c r="G5" s="505" t="n">
        <v>18968</v>
      </c>
      <c r="H5" s="505" t="n">
        <v>6650</v>
      </c>
      <c r="I5" s="505" t="n">
        <v>12318</v>
      </c>
      <c r="J5" s="505" t="n">
        <v>207</v>
      </c>
      <c r="K5" s="505" t="n">
        <v>135</v>
      </c>
    </row>
    <row r="6" s="506" customFormat="true" ht="13.5" hidden="false" customHeight="false" outlineLevel="0" collapsed="false">
      <c r="A6" s="504" t="s">
        <v>271</v>
      </c>
      <c r="B6" s="505" t="n">
        <v>346484</v>
      </c>
      <c r="C6" s="505" t="n">
        <v>217221</v>
      </c>
      <c r="D6" s="505" t="n">
        <v>129263</v>
      </c>
      <c r="E6" s="505" t="n">
        <v>8507</v>
      </c>
      <c r="F6" s="505" t="n">
        <v>6564</v>
      </c>
      <c r="G6" s="505" t="n">
        <v>17183</v>
      </c>
      <c r="H6" s="505" t="n">
        <v>6110</v>
      </c>
      <c r="I6" s="505" t="n">
        <v>11073</v>
      </c>
      <c r="J6" s="505" t="n">
        <v>50</v>
      </c>
      <c r="K6" s="505" t="n">
        <v>6</v>
      </c>
    </row>
    <row r="7" customFormat="false" ht="13.5" hidden="false" customHeight="false" outlineLevel="0" collapsed="false">
      <c r="A7" s="507" t="s">
        <v>347</v>
      </c>
      <c r="B7" s="508" t="n">
        <v>11471</v>
      </c>
      <c r="C7" s="509" t="n">
        <v>5455</v>
      </c>
      <c r="D7" s="509" t="n">
        <v>6016</v>
      </c>
      <c r="E7" s="508" t="s">
        <v>242</v>
      </c>
      <c r="F7" s="508" t="s">
        <v>242</v>
      </c>
      <c r="G7" s="510" t="s">
        <v>242</v>
      </c>
      <c r="H7" s="511" t="s">
        <v>242</v>
      </c>
      <c r="I7" s="511" t="s">
        <v>242</v>
      </c>
      <c r="J7" s="508" t="s">
        <v>242</v>
      </c>
      <c r="K7" s="508" t="s">
        <v>242</v>
      </c>
    </row>
    <row r="8" customFormat="false" ht="13.5" hidden="false" customHeight="false" outlineLevel="0" collapsed="false">
      <c r="A8" s="507" t="s">
        <v>348</v>
      </c>
      <c r="B8" s="508" t="n">
        <v>10155</v>
      </c>
      <c r="C8" s="509" t="n">
        <v>7257</v>
      </c>
      <c r="D8" s="509" t="n">
        <v>2898</v>
      </c>
      <c r="E8" s="508" t="s">
        <v>242</v>
      </c>
      <c r="F8" s="508" t="s">
        <v>242</v>
      </c>
      <c r="G8" s="510" t="s">
        <v>242</v>
      </c>
      <c r="H8" s="511" t="s">
        <v>242</v>
      </c>
      <c r="I8" s="511" t="s">
        <v>242</v>
      </c>
      <c r="J8" s="508" t="s">
        <v>242</v>
      </c>
      <c r="K8" s="508" t="s">
        <v>242</v>
      </c>
    </row>
    <row r="9" customFormat="false" ht="13.5" hidden="false" customHeight="false" outlineLevel="0" collapsed="false">
      <c r="A9" s="507" t="s">
        <v>349</v>
      </c>
      <c r="B9" s="508" t="n">
        <v>9580</v>
      </c>
      <c r="C9" s="509" t="n">
        <v>4076</v>
      </c>
      <c r="D9" s="509" t="n">
        <v>5504</v>
      </c>
      <c r="E9" s="508" t="n">
        <v>469</v>
      </c>
      <c r="F9" s="508" t="s">
        <v>242</v>
      </c>
      <c r="G9" s="510" t="n">
        <v>550</v>
      </c>
      <c r="H9" s="512" t="n">
        <v>342</v>
      </c>
      <c r="I9" s="512" t="n">
        <v>208</v>
      </c>
      <c r="J9" s="508" t="s">
        <v>242</v>
      </c>
      <c r="K9" s="508" t="s">
        <v>242</v>
      </c>
    </row>
    <row r="10" customFormat="false" ht="13.5" hidden="false" customHeight="false" outlineLevel="0" collapsed="false">
      <c r="A10" s="507" t="s">
        <v>350</v>
      </c>
      <c r="B10" s="508" t="n">
        <v>12639</v>
      </c>
      <c r="C10" s="509" t="n">
        <v>8359</v>
      </c>
      <c r="D10" s="509" t="n">
        <v>4280</v>
      </c>
      <c r="E10" s="508" t="s">
        <v>242</v>
      </c>
      <c r="F10" s="508" t="s">
        <v>242</v>
      </c>
      <c r="G10" s="510" t="s">
        <v>242</v>
      </c>
      <c r="H10" s="508" t="s">
        <v>242</v>
      </c>
      <c r="I10" s="508" t="s">
        <v>242</v>
      </c>
      <c r="J10" s="508" t="s">
        <v>242</v>
      </c>
      <c r="K10" s="508" t="s">
        <v>242</v>
      </c>
    </row>
    <row r="11" customFormat="false" ht="13.5" hidden="false" customHeight="false" outlineLevel="0" collapsed="false">
      <c r="A11" s="507" t="s">
        <v>351</v>
      </c>
      <c r="B11" s="508" t="n">
        <v>11014</v>
      </c>
      <c r="C11" s="509" t="n">
        <v>4333</v>
      </c>
      <c r="D11" s="509" t="n">
        <v>6681</v>
      </c>
      <c r="E11" s="508" t="s">
        <v>242</v>
      </c>
      <c r="F11" s="508" t="s">
        <v>242</v>
      </c>
      <c r="G11" s="510" t="n">
        <v>2483</v>
      </c>
      <c r="H11" s="513" t="n">
        <v>1430</v>
      </c>
      <c r="I11" s="513" t="n">
        <v>1053</v>
      </c>
      <c r="J11" s="508" t="s">
        <v>242</v>
      </c>
      <c r="K11" s="508" t="s">
        <v>242</v>
      </c>
    </row>
    <row r="12" customFormat="false" ht="13.5" hidden="false" customHeight="false" outlineLevel="0" collapsed="false">
      <c r="A12" s="507" t="s">
        <v>352</v>
      </c>
      <c r="B12" s="508" t="n">
        <v>19625</v>
      </c>
      <c r="C12" s="509" t="n">
        <v>15307</v>
      </c>
      <c r="D12" s="509" t="n">
        <v>4318</v>
      </c>
      <c r="E12" s="508" t="n">
        <v>632</v>
      </c>
      <c r="F12" s="508" t="n">
        <v>260</v>
      </c>
      <c r="G12" s="510" t="s">
        <v>242</v>
      </c>
      <c r="H12" s="508" t="s">
        <v>242</v>
      </c>
      <c r="I12" s="508" t="s">
        <v>242</v>
      </c>
      <c r="J12" s="508" t="n">
        <v>50</v>
      </c>
      <c r="K12" s="508" t="n">
        <v>6</v>
      </c>
    </row>
    <row r="13" customFormat="false" ht="13.5" hidden="false" customHeight="false" outlineLevel="0" collapsed="false">
      <c r="A13" s="507" t="s">
        <v>353</v>
      </c>
      <c r="B13" s="508" t="n">
        <v>28013</v>
      </c>
      <c r="C13" s="509" t="n">
        <v>17647</v>
      </c>
      <c r="D13" s="509" t="n">
        <v>10366</v>
      </c>
      <c r="E13" s="508" t="s">
        <v>242</v>
      </c>
      <c r="F13" s="508" t="s">
        <v>242</v>
      </c>
      <c r="G13" s="510" t="s">
        <v>242</v>
      </c>
      <c r="H13" s="508" t="s">
        <v>242</v>
      </c>
      <c r="I13" s="508" t="s">
        <v>242</v>
      </c>
      <c r="J13" s="508" t="s">
        <v>242</v>
      </c>
      <c r="K13" s="508" t="s">
        <v>242</v>
      </c>
    </row>
    <row r="14" customFormat="false" ht="13.5" hidden="false" customHeight="false" outlineLevel="0" collapsed="false">
      <c r="A14" s="507" t="s">
        <v>354</v>
      </c>
      <c r="B14" s="508" t="n">
        <v>42322</v>
      </c>
      <c r="C14" s="509" t="n">
        <v>27608</v>
      </c>
      <c r="D14" s="509" t="n">
        <v>14714</v>
      </c>
      <c r="E14" s="508" t="n">
        <v>1368</v>
      </c>
      <c r="F14" s="508" t="s">
        <v>242</v>
      </c>
      <c r="G14" s="510" t="s">
        <v>242</v>
      </c>
      <c r="H14" s="508" t="s">
        <v>242</v>
      </c>
      <c r="I14" s="508" t="s">
        <v>242</v>
      </c>
      <c r="J14" s="508" t="s">
        <v>242</v>
      </c>
      <c r="K14" s="508" t="s">
        <v>242</v>
      </c>
    </row>
    <row r="15" customFormat="false" ht="13.5" hidden="false" customHeight="false" outlineLevel="0" collapsed="false">
      <c r="A15" s="507" t="s">
        <v>355</v>
      </c>
      <c r="B15" s="508" t="n">
        <v>169340</v>
      </c>
      <c r="C15" s="509" t="n">
        <v>107897</v>
      </c>
      <c r="D15" s="509" t="n">
        <v>61443</v>
      </c>
      <c r="E15" s="508" t="n">
        <v>39465</v>
      </c>
      <c r="F15" s="508" t="n">
        <v>12727</v>
      </c>
      <c r="G15" s="510" t="n">
        <v>12163</v>
      </c>
      <c r="H15" s="513" t="n">
        <v>3617</v>
      </c>
      <c r="I15" s="513" t="n">
        <v>8546</v>
      </c>
      <c r="J15" s="508" t="s">
        <v>242</v>
      </c>
      <c r="K15" s="508" t="s">
        <v>242</v>
      </c>
    </row>
    <row r="16" s="514" customFormat="true" ht="13.5" hidden="false" customHeight="false" outlineLevel="0" collapsed="false">
      <c r="A16" s="507" t="s">
        <v>356</v>
      </c>
      <c r="B16" s="508" t="n">
        <v>20123</v>
      </c>
      <c r="C16" s="509" t="n">
        <v>11224</v>
      </c>
      <c r="D16" s="509" t="n">
        <v>8899</v>
      </c>
      <c r="E16" s="508" t="n">
        <v>1428</v>
      </c>
      <c r="F16" s="508" t="n">
        <v>58</v>
      </c>
      <c r="G16" s="510" t="n">
        <v>1987</v>
      </c>
      <c r="H16" s="513" t="n">
        <v>721</v>
      </c>
      <c r="I16" s="513" t="n">
        <v>1266</v>
      </c>
      <c r="J16" s="508" t="s">
        <v>242</v>
      </c>
      <c r="K16" s="508" t="s">
        <v>242</v>
      </c>
    </row>
    <row r="17" customFormat="false" ht="13.5" hidden="false" customHeight="false" outlineLevel="0" collapsed="false">
      <c r="A17" s="507" t="s">
        <v>357</v>
      </c>
      <c r="B17" s="508" t="n">
        <v>12202</v>
      </c>
      <c r="C17" s="509" t="n">
        <v>8058</v>
      </c>
      <c r="D17" s="509" t="n">
        <v>4144</v>
      </c>
      <c r="E17" s="508" t="s">
        <v>242</v>
      </c>
      <c r="F17" s="508" t="s">
        <v>242</v>
      </c>
      <c r="G17" s="510" t="s">
        <v>242</v>
      </c>
      <c r="H17" s="508" t="s">
        <v>242</v>
      </c>
      <c r="I17" s="508" t="s">
        <v>242</v>
      </c>
      <c r="J17" s="508" t="s">
        <v>242</v>
      </c>
      <c r="K17" s="508" t="s">
        <v>242</v>
      </c>
    </row>
    <row r="18" s="506" customFormat="true" ht="13.5" hidden="false" customHeight="false" outlineLevel="0" collapsed="false">
      <c r="A18" s="504" t="s">
        <v>283</v>
      </c>
      <c r="B18" s="505" t="n">
        <v>329507</v>
      </c>
      <c r="C18" s="505" t="n">
        <v>175550</v>
      </c>
      <c r="D18" s="505" t="n">
        <v>153957</v>
      </c>
      <c r="E18" s="505" t="n">
        <v>7317</v>
      </c>
      <c r="F18" s="505" t="n">
        <v>5937</v>
      </c>
      <c r="G18" s="505" t="n">
        <v>1785</v>
      </c>
      <c r="H18" s="505" t="n">
        <v>540</v>
      </c>
      <c r="I18" s="505" t="n">
        <v>1245</v>
      </c>
      <c r="J18" s="505" t="n">
        <v>157</v>
      </c>
      <c r="K18" s="505" t="n">
        <v>129</v>
      </c>
    </row>
    <row r="19" customFormat="false" ht="13.5" hidden="false" customHeight="false" outlineLevel="0" collapsed="false">
      <c r="A19" s="507" t="s">
        <v>359</v>
      </c>
      <c r="B19" s="508" t="n">
        <v>30479</v>
      </c>
      <c r="C19" s="509" t="n">
        <v>15627</v>
      </c>
      <c r="D19" s="509" t="n">
        <v>14852</v>
      </c>
      <c r="E19" s="508" t="n">
        <v>640</v>
      </c>
      <c r="F19" s="508" t="n">
        <v>36</v>
      </c>
      <c r="G19" s="510" t="s">
        <v>242</v>
      </c>
      <c r="H19" s="508" t="s">
        <v>242</v>
      </c>
      <c r="I19" s="508" t="s">
        <v>242</v>
      </c>
      <c r="J19" s="508" t="s">
        <v>242</v>
      </c>
      <c r="K19" s="508" t="s">
        <v>242</v>
      </c>
    </row>
    <row r="20" customFormat="false" ht="13.5" hidden="false" customHeight="false" outlineLevel="0" collapsed="false">
      <c r="A20" s="507" t="s">
        <v>360</v>
      </c>
      <c r="B20" s="508" t="n">
        <v>16990</v>
      </c>
      <c r="C20" s="509" t="n">
        <v>11201</v>
      </c>
      <c r="D20" s="509" t="n">
        <v>5789</v>
      </c>
      <c r="E20" s="508" t="s">
        <v>242</v>
      </c>
      <c r="F20" s="508" t="s">
        <v>242</v>
      </c>
      <c r="G20" s="510" t="n">
        <v>1663</v>
      </c>
      <c r="H20" s="513" t="n">
        <v>432</v>
      </c>
      <c r="I20" s="513" t="n">
        <v>1231</v>
      </c>
      <c r="J20" s="508" t="s">
        <v>242</v>
      </c>
      <c r="K20" s="508" t="s">
        <v>242</v>
      </c>
    </row>
    <row r="21" customFormat="false" ht="13.5" hidden="false" customHeight="false" outlineLevel="0" collapsed="false">
      <c r="A21" s="507" t="s">
        <v>361</v>
      </c>
      <c r="B21" s="508" t="n">
        <v>156241</v>
      </c>
      <c r="C21" s="509" t="n">
        <v>87514</v>
      </c>
      <c r="D21" s="509" t="n">
        <v>68727</v>
      </c>
      <c r="E21" s="508" t="n">
        <v>4754</v>
      </c>
      <c r="F21" s="508" t="n">
        <v>1479</v>
      </c>
      <c r="G21" s="510" t="n">
        <v>122</v>
      </c>
      <c r="H21" s="513" t="n">
        <v>108</v>
      </c>
      <c r="I21" s="513" t="n">
        <v>14</v>
      </c>
      <c r="J21" s="508" t="n">
        <v>155</v>
      </c>
      <c r="K21" s="508" t="n">
        <v>124</v>
      </c>
    </row>
    <row r="22" customFormat="false" ht="13.5" hidden="false" customHeight="false" outlineLevel="0" collapsed="false">
      <c r="A22" s="507" t="s">
        <v>362</v>
      </c>
      <c r="B22" s="508" t="n">
        <v>27798</v>
      </c>
      <c r="C22" s="509" t="n">
        <v>17723</v>
      </c>
      <c r="D22" s="509" t="n">
        <v>10075</v>
      </c>
      <c r="E22" s="508" t="n">
        <v>191</v>
      </c>
      <c r="F22" s="508" t="n">
        <v>730</v>
      </c>
      <c r="G22" s="510" t="s">
        <v>242</v>
      </c>
      <c r="H22" s="511" t="s">
        <v>242</v>
      </c>
      <c r="I22" s="511" t="s">
        <v>242</v>
      </c>
      <c r="J22" s="508" t="s">
        <v>242</v>
      </c>
      <c r="K22" s="508" t="s">
        <v>242</v>
      </c>
    </row>
    <row r="23" customFormat="false" ht="13.5" hidden="false" customHeight="false" outlineLevel="0" collapsed="false">
      <c r="A23" s="507" t="s">
        <v>363</v>
      </c>
      <c r="B23" s="508" t="n">
        <v>88034</v>
      </c>
      <c r="C23" s="509" t="n">
        <v>38372</v>
      </c>
      <c r="D23" s="509" t="n">
        <v>49662</v>
      </c>
      <c r="E23" s="508" t="n">
        <v>1595</v>
      </c>
      <c r="F23" s="508" t="n">
        <v>3692</v>
      </c>
      <c r="G23" s="510" t="s">
        <v>242</v>
      </c>
      <c r="H23" s="511" t="s">
        <v>242</v>
      </c>
      <c r="I23" s="511" t="s">
        <v>242</v>
      </c>
      <c r="J23" s="508" t="s">
        <v>242</v>
      </c>
      <c r="K23" s="508" t="s">
        <v>242</v>
      </c>
    </row>
    <row r="24" customFormat="false" ht="13.5" hidden="false" customHeight="false" outlineLevel="0" collapsed="false">
      <c r="A24" s="507" t="s">
        <v>289</v>
      </c>
      <c r="B24" s="508" t="n">
        <v>9965</v>
      </c>
      <c r="C24" s="509" t="n">
        <v>5113</v>
      </c>
      <c r="D24" s="509" t="n">
        <v>4852</v>
      </c>
      <c r="E24" s="508" t="n">
        <v>137</v>
      </c>
      <c r="F24" s="508" t="s">
        <v>242</v>
      </c>
      <c r="G24" s="510" t="s">
        <v>242</v>
      </c>
      <c r="H24" s="511" t="s">
        <v>242</v>
      </c>
      <c r="I24" s="511" t="s">
        <v>242</v>
      </c>
      <c r="J24" s="508" t="n">
        <v>2</v>
      </c>
      <c r="K24" s="508" t="n">
        <v>5</v>
      </c>
    </row>
    <row r="25" s="506" customFormat="true" ht="13.5" hidden="false" customHeight="false" outlineLevel="0" collapsed="false">
      <c r="A25" s="504" t="s">
        <v>290</v>
      </c>
      <c r="B25" s="505" t="n">
        <v>19905</v>
      </c>
      <c r="C25" s="505" t="n">
        <v>10800</v>
      </c>
      <c r="D25" s="505" t="n">
        <v>9105</v>
      </c>
      <c r="E25" s="505" t="n">
        <v>863</v>
      </c>
      <c r="F25" s="505" t="n">
        <v>617</v>
      </c>
      <c r="G25" s="505" t="s">
        <v>242</v>
      </c>
      <c r="H25" s="505" t="s">
        <v>242</v>
      </c>
      <c r="I25" s="505" t="s">
        <v>242</v>
      </c>
      <c r="J25" s="505" t="s">
        <v>242</v>
      </c>
      <c r="K25" s="505" t="s">
        <v>242</v>
      </c>
    </row>
    <row r="26" customFormat="false" ht="13.5" hidden="false" customHeight="false" outlineLevel="0" collapsed="false">
      <c r="A26" s="507" t="s">
        <v>291</v>
      </c>
      <c r="B26" s="508" t="n">
        <v>6037</v>
      </c>
      <c r="C26" s="509" t="n">
        <v>1096</v>
      </c>
      <c r="D26" s="509" t="n">
        <v>4941</v>
      </c>
      <c r="E26" s="508" t="n">
        <v>408</v>
      </c>
      <c r="F26" s="508" t="n">
        <v>30</v>
      </c>
      <c r="G26" s="510" t="s">
        <v>242</v>
      </c>
      <c r="H26" s="511" t="s">
        <v>242</v>
      </c>
      <c r="I26" s="511" t="s">
        <v>242</v>
      </c>
      <c r="J26" s="508" t="s">
        <v>242</v>
      </c>
      <c r="K26" s="508" t="s">
        <v>242</v>
      </c>
    </row>
    <row r="27" customFormat="false" ht="13.5" hidden="false" customHeight="false" outlineLevel="0" collapsed="false">
      <c r="A27" s="507" t="s">
        <v>292</v>
      </c>
      <c r="B27" s="508" t="s">
        <v>242</v>
      </c>
      <c r="C27" s="508" t="s">
        <v>242</v>
      </c>
      <c r="D27" s="508" t="s">
        <v>242</v>
      </c>
      <c r="E27" s="508" t="s">
        <v>242</v>
      </c>
      <c r="F27" s="508" t="n">
        <v>582</v>
      </c>
      <c r="G27" s="510" t="s">
        <v>242</v>
      </c>
      <c r="H27" s="511" t="s">
        <v>242</v>
      </c>
      <c r="I27" s="511" t="s">
        <v>242</v>
      </c>
      <c r="J27" s="508" t="s">
        <v>242</v>
      </c>
      <c r="K27" s="508" t="s">
        <v>242</v>
      </c>
    </row>
    <row r="28" customFormat="false" ht="13.5" hidden="false" customHeight="false" outlineLevel="0" collapsed="false">
      <c r="A28" s="507" t="s">
        <v>293</v>
      </c>
      <c r="B28" s="508" t="n">
        <v>2070</v>
      </c>
      <c r="C28" s="509" t="n">
        <v>2070</v>
      </c>
      <c r="D28" s="509" t="s">
        <v>242</v>
      </c>
      <c r="E28" s="508" t="s">
        <v>242</v>
      </c>
      <c r="F28" s="508" t="s">
        <v>242</v>
      </c>
      <c r="G28" s="510" t="s">
        <v>242</v>
      </c>
      <c r="H28" s="511" t="s">
        <v>242</v>
      </c>
      <c r="I28" s="511" t="s">
        <v>242</v>
      </c>
      <c r="J28" s="508" t="s">
        <v>242</v>
      </c>
      <c r="K28" s="508" t="s">
        <v>242</v>
      </c>
    </row>
    <row r="29" customFormat="false" ht="13.5" hidden="false" customHeight="false" outlineLevel="0" collapsed="false">
      <c r="A29" s="507" t="s">
        <v>294</v>
      </c>
      <c r="B29" s="508" t="n">
        <v>8747</v>
      </c>
      <c r="C29" s="509" t="n">
        <v>6457</v>
      </c>
      <c r="D29" s="509" t="n">
        <v>2290</v>
      </c>
      <c r="E29" s="508" t="n">
        <v>455</v>
      </c>
      <c r="F29" s="508" t="n">
        <v>5</v>
      </c>
      <c r="G29" s="510" t="s">
        <v>242</v>
      </c>
      <c r="H29" s="511" t="s">
        <v>242</v>
      </c>
      <c r="I29" s="511" t="s">
        <v>242</v>
      </c>
      <c r="J29" s="508" t="s">
        <v>242</v>
      </c>
      <c r="K29" s="508" t="s">
        <v>242</v>
      </c>
    </row>
    <row r="30" s="515" customFormat="true" ht="13.5" hidden="false" customHeight="false" outlineLevel="0" collapsed="false">
      <c r="A30" s="507" t="s">
        <v>295</v>
      </c>
      <c r="B30" s="508" t="s">
        <v>242</v>
      </c>
      <c r="C30" s="508" t="s">
        <v>242</v>
      </c>
      <c r="D30" s="508" t="s">
        <v>242</v>
      </c>
      <c r="E30" s="511" t="s">
        <v>242</v>
      </c>
      <c r="F30" s="511" t="s">
        <v>242</v>
      </c>
      <c r="G30" s="510" t="s">
        <v>242</v>
      </c>
      <c r="H30" s="511" t="s">
        <v>242</v>
      </c>
      <c r="I30" s="511" t="s">
        <v>242</v>
      </c>
      <c r="J30" s="511" t="s">
        <v>242</v>
      </c>
      <c r="K30" s="511" t="s">
        <v>242</v>
      </c>
      <c r="L30" s="500"/>
    </row>
    <row r="31" customFormat="false" ht="13.5" hidden="false" customHeight="false" outlineLevel="0" collapsed="false">
      <c r="A31" s="507" t="s">
        <v>296</v>
      </c>
      <c r="B31" s="508" t="n">
        <v>3051</v>
      </c>
      <c r="C31" s="509" t="n">
        <v>1177</v>
      </c>
      <c r="D31" s="509" t="n">
        <v>1874</v>
      </c>
      <c r="E31" s="511" t="s">
        <v>242</v>
      </c>
      <c r="F31" s="511" t="s">
        <v>242</v>
      </c>
      <c r="G31" s="510" t="s">
        <v>242</v>
      </c>
      <c r="H31" s="511" t="s">
        <v>242</v>
      </c>
      <c r="I31" s="511" t="s">
        <v>242</v>
      </c>
      <c r="J31" s="511" t="s">
        <v>242</v>
      </c>
      <c r="K31" s="511" t="s">
        <v>242</v>
      </c>
    </row>
    <row r="32" s="506" customFormat="true" ht="13.5" hidden="false" customHeight="false" outlineLevel="0" collapsed="false">
      <c r="A32" s="504" t="s">
        <v>732</v>
      </c>
      <c r="B32" s="505" t="n">
        <v>6826</v>
      </c>
      <c r="C32" s="516" t="n">
        <v>3571</v>
      </c>
      <c r="D32" s="516" t="n">
        <v>3255</v>
      </c>
      <c r="E32" s="505" t="n">
        <v>327</v>
      </c>
      <c r="F32" s="505" t="n">
        <v>10</v>
      </c>
      <c r="G32" s="505" t="s">
        <v>242</v>
      </c>
      <c r="H32" s="505" t="s">
        <v>242</v>
      </c>
      <c r="I32" s="505" t="s">
        <v>242</v>
      </c>
      <c r="J32" s="505" t="s">
        <v>242</v>
      </c>
      <c r="K32" s="505" t="s">
        <v>242</v>
      </c>
    </row>
    <row r="33" customFormat="false" ht="13.5" hidden="false" customHeight="false" outlineLevel="0" collapsed="false">
      <c r="A33" s="507" t="s">
        <v>298</v>
      </c>
      <c r="B33" s="508" t="n">
        <v>6826</v>
      </c>
      <c r="C33" s="509" t="n">
        <v>3571</v>
      </c>
      <c r="D33" s="509" t="n">
        <v>3255</v>
      </c>
      <c r="E33" s="511" t="n">
        <v>327</v>
      </c>
      <c r="F33" s="511" t="n">
        <v>10</v>
      </c>
      <c r="G33" s="510" t="s">
        <v>242</v>
      </c>
      <c r="H33" s="511" t="s">
        <v>242</v>
      </c>
      <c r="I33" s="511" t="s">
        <v>242</v>
      </c>
      <c r="J33" s="511" t="s">
        <v>242</v>
      </c>
      <c r="K33" s="511" t="s">
        <v>242</v>
      </c>
    </row>
    <row r="34" customFormat="false" ht="13.5" hidden="false" customHeight="false" outlineLevel="0" collapsed="false">
      <c r="A34" s="517"/>
      <c r="B34" s="518"/>
      <c r="C34" s="519"/>
      <c r="D34" s="518"/>
      <c r="E34" s="520"/>
      <c r="F34" s="520"/>
      <c r="G34" s="519"/>
      <c r="H34" s="520"/>
      <c r="I34" s="520"/>
      <c r="J34" s="520"/>
      <c r="K34" s="520"/>
    </row>
    <row r="35" customFormat="false" ht="13.5" hidden="false" customHeight="false" outlineLevel="0" collapsed="false">
      <c r="A35" s="521" t="s">
        <v>852</v>
      </c>
      <c r="C35" s="522"/>
      <c r="D35" s="522"/>
      <c r="E35" s="522"/>
      <c r="F35" s="522"/>
    </row>
    <row r="36" customFormat="false" ht="13.5" hidden="false" customHeight="false" outlineLevel="0" collapsed="false">
      <c r="A36" s="523"/>
      <c r="C36" s="522"/>
      <c r="D36" s="522"/>
      <c r="E36" s="522"/>
      <c r="F36" s="522"/>
    </row>
    <row r="37" customFormat="false" ht="13.5" hidden="false" customHeight="false" outlineLevel="0" collapsed="false">
      <c r="C37" s="522"/>
      <c r="D37" s="522"/>
      <c r="E37" s="522"/>
      <c r="F37" s="522"/>
    </row>
  </sheetData>
  <mergeCells count="10">
    <mergeCell ref="A1:K1"/>
    <mergeCell ref="A2:A4"/>
    <mergeCell ref="B2:F2"/>
    <mergeCell ref="G2:K2"/>
    <mergeCell ref="B3:D3"/>
    <mergeCell ref="E3:E4"/>
    <mergeCell ref="F3:F4"/>
    <mergeCell ref="G3:I3"/>
    <mergeCell ref="J3:J4"/>
    <mergeCell ref="K3:K4"/>
  </mergeCells>
  <hyperlinks>
    <hyperlink ref="L1" location="INDICE!A64"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86" fitToWidth="1" fitToHeight="1" pageOrder="downThenOver" orientation="landscape" blackAndWhite="false" draft="false" cellComments="none" firstPageNumber="119" useFirstPageNumber="true" horizontalDpi="300" verticalDpi="300" copies="1"/>
  <headerFooter differentFirst="false" differentOddEven="false">
    <oddHeader/>
    <oddFooter>&amp;C&amp;12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500" width="28.67"/>
    <col collapsed="false" customWidth="true" hidden="false" outlineLevel="0" max="9" min="2" style="500" width="11"/>
    <col collapsed="false" customWidth="true" hidden="false" outlineLevel="0" max="14" min="10" style="500" width="11.89"/>
    <col collapsed="false" customWidth="true" hidden="false" outlineLevel="0" max="15" min="15" style="500" width="16.44"/>
    <col collapsed="false" customWidth="true" hidden="false" outlineLevel="0" max="24" min="16" style="500" width="11.89"/>
    <col collapsed="false" customWidth="false" hidden="false" outlineLevel="0" max="16384" min="25" style="500" width="9.11"/>
  </cols>
  <sheetData>
    <row r="1" customFormat="false" ht="59.25" hidden="false" customHeight="true" outlineLevel="0" collapsed="false">
      <c r="A1" s="524" t="s">
        <v>853</v>
      </c>
      <c r="B1" s="524"/>
      <c r="C1" s="524"/>
      <c r="D1" s="524"/>
      <c r="E1" s="524"/>
      <c r="F1" s="524"/>
      <c r="G1" s="524"/>
      <c r="H1" s="524"/>
      <c r="I1" s="524"/>
      <c r="J1" s="524"/>
      <c r="K1" s="524"/>
      <c r="L1" s="524"/>
      <c r="M1" s="524"/>
      <c r="N1" s="524"/>
      <c r="O1" s="524"/>
      <c r="P1" s="524"/>
      <c r="Q1" s="524"/>
      <c r="R1" s="524"/>
      <c r="S1" s="524"/>
      <c r="T1" s="524"/>
      <c r="U1" s="524"/>
      <c r="V1" s="524"/>
      <c r="W1" s="524"/>
      <c r="X1" s="524"/>
      <c r="Y1" s="171" t="s">
        <v>212</v>
      </c>
    </row>
    <row r="2" customFormat="false" ht="4.5" hidden="false" customHeight="true" outlineLevel="0" collapsed="false">
      <c r="A2" s="525"/>
      <c r="B2" s="525"/>
      <c r="C2" s="525"/>
      <c r="D2" s="525"/>
      <c r="E2" s="525"/>
      <c r="F2" s="525"/>
      <c r="G2" s="525"/>
      <c r="H2" s="525"/>
      <c r="I2" s="525"/>
      <c r="J2" s="525"/>
      <c r="K2" s="525"/>
      <c r="L2" s="525"/>
      <c r="M2" s="525"/>
      <c r="N2" s="525"/>
      <c r="O2" s="525"/>
      <c r="P2" s="525"/>
      <c r="Q2" s="525"/>
      <c r="R2" s="525"/>
      <c r="S2" s="525"/>
      <c r="T2" s="525"/>
      <c r="U2" s="525"/>
      <c r="V2" s="525"/>
      <c r="W2" s="525"/>
      <c r="X2" s="525"/>
    </row>
    <row r="3" customFormat="false" ht="15.75" hidden="false" customHeight="true" outlineLevel="0" collapsed="false">
      <c r="A3" s="502" t="s">
        <v>846</v>
      </c>
      <c r="B3" s="503" t="s">
        <v>854</v>
      </c>
      <c r="C3" s="503"/>
      <c r="D3" s="503"/>
      <c r="E3" s="503"/>
      <c r="F3" s="503"/>
      <c r="G3" s="503"/>
      <c r="H3" s="503"/>
      <c r="I3" s="503"/>
      <c r="J3" s="503"/>
      <c r="K3" s="503"/>
      <c r="L3" s="503"/>
      <c r="M3" s="503"/>
      <c r="N3" s="503" t="s">
        <v>855</v>
      </c>
      <c r="O3" s="503"/>
      <c r="P3" s="503"/>
      <c r="Q3" s="503"/>
      <c r="R3" s="503"/>
      <c r="S3" s="503"/>
      <c r="T3" s="503"/>
      <c r="U3" s="503"/>
      <c r="V3" s="503"/>
      <c r="W3" s="503"/>
      <c r="X3" s="503"/>
    </row>
    <row r="4" s="521" customFormat="true" ht="21" hidden="false" customHeight="true" outlineLevel="0" collapsed="false">
      <c r="A4" s="502"/>
      <c r="B4" s="502" t="s">
        <v>856</v>
      </c>
      <c r="C4" s="502"/>
      <c r="D4" s="502"/>
      <c r="E4" s="502"/>
      <c r="F4" s="502"/>
      <c r="G4" s="502"/>
      <c r="H4" s="502"/>
      <c r="I4" s="502" t="s">
        <v>857</v>
      </c>
      <c r="J4" s="502"/>
      <c r="K4" s="502"/>
      <c r="L4" s="502"/>
      <c r="M4" s="502"/>
      <c r="N4" s="502" t="s">
        <v>856</v>
      </c>
      <c r="O4" s="502"/>
      <c r="P4" s="502"/>
      <c r="Q4" s="502"/>
      <c r="R4" s="502"/>
      <c r="S4" s="502"/>
      <c r="T4" s="502"/>
      <c r="U4" s="502" t="s">
        <v>857</v>
      </c>
      <c r="V4" s="502"/>
      <c r="W4" s="502"/>
      <c r="X4" s="502"/>
    </row>
    <row r="5" s="521" customFormat="true" ht="41.25" hidden="false" customHeight="false" outlineLevel="0" collapsed="false">
      <c r="A5" s="502"/>
      <c r="B5" s="503" t="s">
        <v>824</v>
      </c>
      <c r="C5" s="503" t="s">
        <v>858</v>
      </c>
      <c r="D5" s="503" t="s">
        <v>826</v>
      </c>
      <c r="E5" s="503" t="s">
        <v>859</v>
      </c>
      <c r="F5" s="503" t="s">
        <v>860</v>
      </c>
      <c r="G5" s="503" t="s">
        <v>861</v>
      </c>
      <c r="H5" s="503" t="s">
        <v>862</v>
      </c>
      <c r="I5" s="503" t="s">
        <v>863</v>
      </c>
      <c r="J5" s="503" t="s">
        <v>864</v>
      </c>
      <c r="K5" s="503" t="s">
        <v>865</v>
      </c>
      <c r="L5" s="503" t="s">
        <v>866</v>
      </c>
      <c r="M5" s="503" t="s">
        <v>867</v>
      </c>
      <c r="N5" s="503" t="s">
        <v>824</v>
      </c>
      <c r="O5" s="503" t="s">
        <v>858</v>
      </c>
      <c r="P5" s="503" t="s">
        <v>826</v>
      </c>
      <c r="Q5" s="503" t="s">
        <v>859</v>
      </c>
      <c r="R5" s="503" t="s">
        <v>860</v>
      </c>
      <c r="S5" s="503" t="s">
        <v>820</v>
      </c>
      <c r="T5" s="503" t="s">
        <v>862</v>
      </c>
      <c r="U5" s="503" t="s">
        <v>863</v>
      </c>
      <c r="V5" s="503" t="s">
        <v>864</v>
      </c>
      <c r="W5" s="503" t="s">
        <v>866</v>
      </c>
      <c r="X5" s="503" t="s">
        <v>867</v>
      </c>
    </row>
    <row r="6" s="521" customFormat="true" ht="13.5" hidden="false" customHeight="false" outlineLevel="0" collapsed="false">
      <c r="A6" s="504" t="s">
        <v>404</v>
      </c>
      <c r="B6" s="526" t="n">
        <v>165383</v>
      </c>
      <c r="C6" s="526" t="n">
        <v>117087</v>
      </c>
      <c r="D6" s="526" t="n">
        <v>36781</v>
      </c>
      <c r="E6" s="526" t="n">
        <v>421928</v>
      </c>
      <c r="F6" s="526" t="n">
        <v>27419</v>
      </c>
      <c r="G6" s="526" t="n">
        <v>58331</v>
      </c>
      <c r="H6" s="526" t="n">
        <v>459189</v>
      </c>
      <c r="I6" s="526" t="n">
        <v>62416</v>
      </c>
      <c r="J6" s="526" t="n">
        <v>27721</v>
      </c>
      <c r="K6" s="526" t="n">
        <v>26148</v>
      </c>
      <c r="L6" s="526" t="n">
        <v>20451</v>
      </c>
      <c r="M6" s="526" t="n">
        <v>62251</v>
      </c>
      <c r="N6" s="526" t="n">
        <v>7441</v>
      </c>
      <c r="O6" s="526" t="n">
        <v>5508</v>
      </c>
      <c r="P6" s="526" t="n">
        <v>2696</v>
      </c>
      <c r="Q6" s="526" t="n">
        <v>18713</v>
      </c>
      <c r="R6" s="526" t="n">
        <v>1008</v>
      </c>
      <c r="S6" s="526" t="n">
        <v>966</v>
      </c>
      <c r="T6" s="526" t="n">
        <v>31687</v>
      </c>
      <c r="U6" s="526" t="n">
        <v>1000</v>
      </c>
      <c r="V6" s="526" t="n">
        <v>1881</v>
      </c>
      <c r="W6" s="526" t="n">
        <v>2415</v>
      </c>
      <c r="X6" s="526" t="n">
        <v>1258</v>
      </c>
    </row>
    <row r="7" s="521" customFormat="true" ht="13.5" hidden="false" customHeight="false" outlineLevel="0" collapsed="false">
      <c r="A7" s="504" t="s">
        <v>271</v>
      </c>
      <c r="B7" s="526" t="n">
        <v>74781</v>
      </c>
      <c r="C7" s="526" t="n">
        <v>52828</v>
      </c>
      <c r="D7" s="526" t="n">
        <v>22810</v>
      </c>
      <c r="E7" s="526" t="n">
        <v>180294</v>
      </c>
      <c r="F7" s="526" t="n">
        <v>12481</v>
      </c>
      <c r="G7" s="526" t="n">
        <v>29258</v>
      </c>
      <c r="H7" s="526" t="n">
        <v>229063</v>
      </c>
      <c r="I7" s="526" t="n">
        <v>41008</v>
      </c>
      <c r="J7" s="526" t="n">
        <v>22838</v>
      </c>
      <c r="K7" s="526" t="n">
        <v>18515</v>
      </c>
      <c r="L7" s="526" t="n">
        <v>8339</v>
      </c>
      <c r="M7" s="526" t="n">
        <v>55865</v>
      </c>
      <c r="N7" s="526" t="n">
        <v>6111</v>
      </c>
      <c r="O7" s="526" t="n">
        <v>5508</v>
      </c>
      <c r="P7" s="526" t="n">
        <v>2690</v>
      </c>
      <c r="Q7" s="526" t="n">
        <v>15233</v>
      </c>
      <c r="R7" s="526" t="n">
        <v>703</v>
      </c>
      <c r="S7" s="526" t="n">
        <v>942</v>
      </c>
      <c r="T7" s="526" t="n">
        <v>26082</v>
      </c>
      <c r="U7" s="526" t="n">
        <v>997</v>
      </c>
      <c r="V7" s="526" t="n">
        <v>1843</v>
      </c>
      <c r="W7" s="526" t="n">
        <v>2404</v>
      </c>
      <c r="X7" s="526" t="n">
        <v>1220</v>
      </c>
    </row>
    <row r="8" s="521" customFormat="true" ht="13.5" hidden="false" customHeight="false" outlineLevel="0" collapsed="false">
      <c r="A8" s="527" t="s">
        <v>347</v>
      </c>
      <c r="B8" s="528" t="n">
        <v>1686</v>
      </c>
      <c r="C8" s="528" t="n">
        <v>1363</v>
      </c>
      <c r="D8" s="528" t="n">
        <v>285</v>
      </c>
      <c r="E8" s="528" t="n">
        <v>5289</v>
      </c>
      <c r="F8" s="528" t="n">
        <v>137</v>
      </c>
      <c r="G8" s="528" t="n">
        <v>544</v>
      </c>
      <c r="H8" s="528" t="n">
        <v>972</v>
      </c>
      <c r="I8" s="528" t="n">
        <v>1211</v>
      </c>
      <c r="J8" s="528" t="n">
        <v>98</v>
      </c>
      <c r="K8" s="528" t="n">
        <v>92</v>
      </c>
      <c r="L8" s="528" t="n">
        <v>148</v>
      </c>
      <c r="M8" s="528" t="n">
        <v>939</v>
      </c>
      <c r="N8" s="528" t="s">
        <v>242</v>
      </c>
      <c r="O8" s="528" t="s">
        <v>242</v>
      </c>
      <c r="P8" s="528" t="s">
        <v>242</v>
      </c>
      <c r="Q8" s="528" t="s">
        <v>242</v>
      </c>
      <c r="R8" s="528" t="s">
        <v>242</v>
      </c>
      <c r="S8" s="528" t="s">
        <v>242</v>
      </c>
      <c r="T8" s="528" t="s">
        <v>242</v>
      </c>
      <c r="U8" s="528" t="s">
        <v>242</v>
      </c>
      <c r="V8" s="528" t="s">
        <v>242</v>
      </c>
      <c r="W8" s="528" t="s">
        <v>242</v>
      </c>
      <c r="X8" s="528" t="s">
        <v>242</v>
      </c>
    </row>
    <row r="9" s="521" customFormat="true" ht="13.5" hidden="false" customHeight="false" outlineLevel="0" collapsed="false">
      <c r="A9" s="527" t="s">
        <v>348</v>
      </c>
      <c r="B9" s="528" t="n">
        <v>2314</v>
      </c>
      <c r="C9" s="528" t="n">
        <v>1733</v>
      </c>
      <c r="D9" s="528" t="n">
        <v>445</v>
      </c>
      <c r="E9" s="528" t="n">
        <v>6820</v>
      </c>
      <c r="F9" s="528" t="n">
        <v>266</v>
      </c>
      <c r="G9" s="528" t="n">
        <v>987</v>
      </c>
      <c r="H9" s="528" t="n">
        <v>5684</v>
      </c>
      <c r="I9" s="528" t="n">
        <v>15</v>
      </c>
      <c r="J9" s="528" t="n">
        <v>316</v>
      </c>
      <c r="K9" s="528" t="n">
        <v>3</v>
      </c>
      <c r="L9" s="528" t="n">
        <v>386</v>
      </c>
      <c r="M9" s="528" t="s">
        <v>242</v>
      </c>
      <c r="N9" s="528" t="s">
        <v>242</v>
      </c>
      <c r="O9" s="528" t="s">
        <v>242</v>
      </c>
      <c r="P9" s="528" t="s">
        <v>242</v>
      </c>
      <c r="Q9" s="528" t="s">
        <v>242</v>
      </c>
      <c r="R9" s="528" t="s">
        <v>242</v>
      </c>
      <c r="S9" s="528" t="s">
        <v>242</v>
      </c>
      <c r="T9" s="528" t="s">
        <v>242</v>
      </c>
      <c r="U9" s="528" t="s">
        <v>242</v>
      </c>
      <c r="V9" s="528" t="s">
        <v>242</v>
      </c>
      <c r="W9" s="528" t="s">
        <v>242</v>
      </c>
      <c r="X9" s="528" t="s">
        <v>242</v>
      </c>
    </row>
    <row r="10" s="521" customFormat="true" ht="13.5" hidden="false" customHeight="false" outlineLevel="0" collapsed="false">
      <c r="A10" s="527" t="s">
        <v>349</v>
      </c>
      <c r="B10" s="528" t="n">
        <v>1996</v>
      </c>
      <c r="C10" s="528" t="n">
        <v>1322</v>
      </c>
      <c r="D10" s="528" t="n">
        <v>120</v>
      </c>
      <c r="E10" s="528" t="n">
        <v>4332</v>
      </c>
      <c r="F10" s="528" t="n">
        <v>33</v>
      </c>
      <c r="G10" s="528" t="n">
        <v>786</v>
      </c>
      <c r="H10" s="528" t="n">
        <v>8951</v>
      </c>
      <c r="I10" s="528" t="n">
        <v>99</v>
      </c>
      <c r="J10" s="528" t="n">
        <v>98</v>
      </c>
      <c r="K10" s="528" t="n">
        <v>83</v>
      </c>
      <c r="L10" s="528" t="n">
        <v>160</v>
      </c>
      <c r="M10" s="528" t="n">
        <v>2</v>
      </c>
      <c r="N10" s="528" t="n">
        <v>208</v>
      </c>
      <c r="O10" s="528" t="n">
        <v>198</v>
      </c>
      <c r="P10" s="528" t="n">
        <v>1</v>
      </c>
      <c r="Q10" s="528" t="n">
        <v>57</v>
      </c>
      <c r="R10" s="528" t="n">
        <v>1</v>
      </c>
      <c r="S10" s="528" t="n">
        <v>2</v>
      </c>
      <c r="T10" s="528" t="n">
        <v>97</v>
      </c>
      <c r="U10" s="528" t="n">
        <v>1</v>
      </c>
      <c r="V10" s="528" t="s">
        <v>242</v>
      </c>
      <c r="W10" s="528" t="s">
        <v>242</v>
      </c>
      <c r="X10" s="528" t="s">
        <v>242</v>
      </c>
    </row>
    <row r="11" s="521" customFormat="true" ht="13.5" hidden="false" customHeight="false" outlineLevel="0" collapsed="false">
      <c r="A11" s="527" t="s">
        <v>350</v>
      </c>
      <c r="B11" s="528" t="n">
        <v>2716</v>
      </c>
      <c r="C11" s="529" t="n">
        <v>1854</v>
      </c>
      <c r="D11" s="528" t="n">
        <v>766</v>
      </c>
      <c r="E11" s="528" t="n">
        <v>6762</v>
      </c>
      <c r="F11" s="528" t="n">
        <v>269</v>
      </c>
      <c r="G11" s="528" t="n">
        <v>1442</v>
      </c>
      <c r="H11" s="528" t="n">
        <v>10380</v>
      </c>
      <c r="I11" s="528" t="n">
        <v>966</v>
      </c>
      <c r="J11" s="528" t="n">
        <v>271</v>
      </c>
      <c r="K11" s="528" t="n">
        <v>54</v>
      </c>
      <c r="L11" s="528" t="n">
        <v>565</v>
      </c>
      <c r="M11" s="528" t="n">
        <v>1023</v>
      </c>
      <c r="N11" s="528" t="s">
        <v>242</v>
      </c>
      <c r="O11" s="528" t="s">
        <v>242</v>
      </c>
      <c r="P11" s="528" t="s">
        <v>242</v>
      </c>
      <c r="Q11" s="528" t="s">
        <v>242</v>
      </c>
      <c r="R11" s="528" t="s">
        <v>242</v>
      </c>
      <c r="S11" s="528" t="s">
        <v>242</v>
      </c>
      <c r="T11" s="528" t="s">
        <v>242</v>
      </c>
      <c r="U11" s="528" t="s">
        <v>242</v>
      </c>
      <c r="V11" s="528" t="s">
        <v>242</v>
      </c>
      <c r="W11" s="528" t="s">
        <v>242</v>
      </c>
      <c r="X11" s="528" t="s">
        <v>242</v>
      </c>
    </row>
    <row r="12" s="521" customFormat="true" ht="13.5" hidden="false" customHeight="false" outlineLevel="0" collapsed="false">
      <c r="A12" s="527" t="s">
        <v>351</v>
      </c>
      <c r="B12" s="528" t="n">
        <v>3791</v>
      </c>
      <c r="C12" s="528" t="s">
        <v>242</v>
      </c>
      <c r="D12" s="528" t="n">
        <v>164</v>
      </c>
      <c r="E12" s="528" t="n">
        <v>6355</v>
      </c>
      <c r="F12" s="528" t="n">
        <v>765</v>
      </c>
      <c r="G12" s="528" t="n">
        <v>972</v>
      </c>
      <c r="H12" s="528" t="n">
        <v>7120</v>
      </c>
      <c r="I12" s="528" t="n">
        <v>2</v>
      </c>
      <c r="J12" s="528" t="n">
        <v>119</v>
      </c>
      <c r="K12" s="528" t="n">
        <v>166</v>
      </c>
      <c r="L12" s="528" t="n">
        <v>19</v>
      </c>
      <c r="M12" s="528" t="s">
        <v>242</v>
      </c>
      <c r="N12" s="528" t="n">
        <v>351</v>
      </c>
      <c r="O12" s="528" t="n">
        <v>210</v>
      </c>
      <c r="P12" s="528" t="n">
        <v>21</v>
      </c>
      <c r="Q12" s="528" t="n">
        <v>643</v>
      </c>
      <c r="R12" s="528" t="n">
        <v>189</v>
      </c>
      <c r="S12" s="528" t="n">
        <v>118</v>
      </c>
      <c r="T12" s="528" t="n">
        <v>1713</v>
      </c>
      <c r="U12" s="528" t="n">
        <v>6</v>
      </c>
      <c r="V12" s="528" t="n">
        <v>220</v>
      </c>
      <c r="W12" s="528" t="n">
        <v>2</v>
      </c>
      <c r="X12" s="528" t="n">
        <v>626</v>
      </c>
    </row>
    <row r="13" s="521" customFormat="true" ht="13.5" hidden="false" customHeight="false" outlineLevel="0" collapsed="false">
      <c r="A13" s="527" t="s">
        <v>352</v>
      </c>
      <c r="B13" s="528" t="n">
        <v>3460</v>
      </c>
      <c r="C13" s="528" t="n">
        <v>702</v>
      </c>
      <c r="D13" s="528" t="n">
        <v>796</v>
      </c>
      <c r="E13" s="528" t="n">
        <v>9031</v>
      </c>
      <c r="F13" s="528" t="n">
        <v>2536</v>
      </c>
      <c r="G13" s="528" t="n">
        <v>1189</v>
      </c>
      <c r="H13" s="528" t="n">
        <v>3837</v>
      </c>
      <c r="I13" s="528" t="n">
        <v>920</v>
      </c>
      <c r="J13" s="528" t="n">
        <v>362</v>
      </c>
      <c r="K13" s="528" t="n">
        <v>567</v>
      </c>
      <c r="L13" s="528" t="n">
        <v>468</v>
      </c>
      <c r="M13" s="528" t="s">
        <v>242</v>
      </c>
      <c r="N13" s="528" t="s">
        <v>242</v>
      </c>
      <c r="O13" s="528" t="s">
        <v>242</v>
      </c>
      <c r="P13" s="528" t="s">
        <v>242</v>
      </c>
      <c r="Q13" s="528" t="s">
        <v>242</v>
      </c>
      <c r="R13" s="528" t="s">
        <v>242</v>
      </c>
      <c r="S13" s="528" t="s">
        <v>242</v>
      </c>
      <c r="T13" s="528" t="s">
        <v>242</v>
      </c>
      <c r="U13" s="528" t="s">
        <v>242</v>
      </c>
      <c r="V13" s="528" t="s">
        <v>242</v>
      </c>
      <c r="W13" s="528" t="s">
        <v>242</v>
      </c>
      <c r="X13" s="528" t="s">
        <v>242</v>
      </c>
    </row>
    <row r="14" s="521" customFormat="true" ht="13.5" hidden="false" customHeight="false" outlineLevel="0" collapsed="false">
      <c r="A14" s="527" t="s">
        <v>353</v>
      </c>
      <c r="B14" s="528" t="n">
        <v>4685</v>
      </c>
      <c r="C14" s="528" t="n">
        <v>1429</v>
      </c>
      <c r="D14" s="528" t="n">
        <v>416</v>
      </c>
      <c r="E14" s="528" t="n">
        <v>17006</v>
      </c>
      <c r="F14" s="528" t="n">
        <v>510</v>
      </c>
      <c r="G14" s="528" t="n">
        <v>2859</v>
      </c>
      <c r="H14" s="528" t="n">
        <v>23046</v>
      </c>
      <c r="I14" s="528" t="n">
        <v>946</v>
      </c>
      <c r="J14" s="528" t="n">
        <v>384</v>
      </c>
      <c r="K14" s="528" t="n">
        <v>6</v>
      </c>
      <c r="L14" s="528" t="n">
        <v>902</v>
      </c>
      <c r="M14" s="528" t="n">
        <v>3</v>
      </c>
      <c r="N14" s="528" t="s">
        <v>242</v>
      </c>
      <c r="O14" s="528" t="s">
        <v>242</v>
      </c>
      <c r="P14" s="528" t="s">
        <v>242</v>
      </c>
      <c r="Q14" s="528" t="s">
        <v>242</v>
      </c>
      <c r="R14" s="528" t="s">
        <v>242</v>
      </c>
      <c r="S14" s="528" t="s">
        <v>242</v>
      </c>
      <c r="T14" s="528" t="s">
        <v>242</v>
      </c>
      <c r="U14" s="528" t="s">
        <v>242</v>
      </c>
      <c r="V14" s="528" t="s">
        <v>242</v>
      </c>
      <c r="W14" s="528" t="s">
        <v>242</v>
      </c>
      <c r="X14" s="528" t="s">
        <v>242</v>
      </c>
    </row>
    <row r="15" s="521" customFormat="true" ht="13.5" hidden="false" customHeight="false" outlineLevel="0" collapsed="false">
      <c r="A15" s="527" t="s">
        <v>354</v>
      </c>
      <c r="B15" s="528" t="n">
        <v>8812</v>
      </c>
      <c r="C15" s="528" t="n">
        <v>9118</v>
      </c>
      <c r="D15" s="528" t="n">
        <v>12159</v>
      </c>
      <c r="E15" s="528" t="n">
        <v>25011</v>
      </c>
      <c r="F15" s="528" t="n">
        <v>190</v>
      </c>
      <c r="G15" s="528" t="n">
        <v>3340</v>
      </c>
      <c r="H15" s="528" t="n">
        <v>27696</v>
      </c>
      <c r="I15" s="528" t="n">
        <v>2870</v>
      </c>
      <c r="J15" s="528" t="n">
        <v>1128</v>
      </c>
      <c r="K15" s="528" t="n">
        <v>498</v>
      </c>
      <c r="L15" s="528" t="n">
        <v>1563</v>
      </c>
      <c r="M15" s="528" t="n">
        <v>11</v>
      </c>
      <c r="N15" s="528" t="s">
        <v>242</v>
      </c>
      <c r="O15" s="528" t="s">
        <v>242</v>
      </c>
      <c r="P15" s="528" t="s">
        <v>242</v>
      </c>
      <c r="Q15" s="528" t="s">
        <v>242</v>
      </c>
      <c r="R15" s="528" t="s">
        <v>242</v>
      </c>
      <c r="S15" s="528" t="s">
        <v>242</v>
      </c>
      <c r="T15" s="528" t="s">
        <v>242</v>
      </c>
      <c r="U15" s="528" t="s">
        <v>242</v>
      </c>
      <c r="V15" s="528" t="s">
        <v>242</v>
      </c>
      <c r="W15" s="528" t="s">
        <v>242</v>
      </c>
      <c r="X15" s="528" t="s">
        <v>242</v>
      </c>
    </row>
    <row r="16" s="521" customFormat="true" ht="13.5" hidden="false" customHeight="false" outlineLevel="0" collapsed="false">
      <c r="A16" s="527" t="s">
        <v>355</v>
      </c>
      <c r="B16" s="528" t="n">
        <v>36910</v>
      </c>
      <c r="C16" s="528" t="n">
        <v>30021</v>
      </c>
      <c r="D16" s="528" t="n">
        <v>7403</v>
      </c>
      <c r="E16" s="528" t="n">
        <v>82585</v>
      </c>
      <c r="F16" s="528" t="n">
        <v>3593</v>
      </c>
      <c r="G16" s="528" t="n">
        <v>14117</v>
      </c>
      <c r="H16" s="528" t="n">
        <v>112476</v>
      </c>
      <c r="I16" s="528" t="n">
        <v>30141</v>
      </c>
      <c r="J16" s="528" t="n">
        <v>18197</v>
      </c>
      <c r="K16" s="528" t="n">
        <v>16612</v>
      </c>
      <c r="L16" s="528" t="n">
        <v>4013</v>
      </c>
      <c r="M16" s="528" t="n">
        <v>50234</v>
      </c>
      <c r="N16" s="528" t="n">
        <v>2375</v>
      </c>
      <c r="O16" s="528" t="n">
        <v>2438</v>
      </c>
      <c r="P16" s="528" t="n">
        <v>1255</v>
      </c>
      <c r="Q16" s="528" t="n">
        <v>6392</v>
      </c>
      <c r="R16" s="528" t="n">
        <v>242</v>
      </c>
      <c r="S16" s="528" t="n">
        <v>374</v>
      </c>
      <c r="T16" s="528" t="n">
        <v>11619</v>
      </c>
      <c r="U16" s="528" t="n">
        <v>492</v>
      </c>
      <c r="V16" s="528" t="n">
        <v>763</v>
      </c>
      <c r="W16" s="528" t="n">
        <v>1124</v>
      </c>
      <c r="X16" s="528" t="n">
        <v>297</v>
      </c>
    </row>
    <row r="17" s="523" customFormat="true" ht="14.25" hidden="false" customHeight="true" outlineLevel="0" collapsed="false">
      <c r="A17" s="527" t="s">
        <v>356</v>
      </c>
      <c r="B17" s="528" t="n">
        <v>5616</v>
      </c>
      <c r="C17" s="528" t="n">
        <v>4383</v>
      </c>
      <c r="D17" s="528" t="n">
        <v>165</v>
      </c>
      <c r="E17" s="528" t="n">
        <v>8450</v>
      </c>
      <c r="F17" s="528" t="n">
        <v>3682</v>
      </c>
      <c r="G17" s="528" t="n">
        <v>1978</v>
      </c>
      <c r="H17" s="528" t="n">
        <v>14514</v>
      </c>
      <c r="I17" s="528" t="n">
        <v>2884</v>
      </c>
      <c r="J17" s="528" t="n">
        <v>1265</v>
      </c>
      <c r="K17" s="528" t="n">
        <v>433</v>
      </c>
      <c r="L17" s="528" t="n">
        <v>53</v>
      </c>
      <c r="M17" s="528" t="n">
        <v>2699</v>
      </c>
      <c r="N17" s="528" t="n">
        <v>802</v>
      </c>
      <c r="O17" s="528" t="n">
        <v>224</v>
      </c>
      <c r="P17" s="528" t="n">
        <v>158</v>
      </c>
      <c r="Q17" s="528" t="n">
        <v>1749</v>
      </c>
      <c r="R17" s="528" t="n">
        <v>29</v>
      </c>
      <c r="S17" s="528" t="n">
        <v>74</v>
      </c>
      <c r="T17" s="528" t="n">
        <v>1034</v>
      </c>
      <c r="U17" s="528" t="n">
        <v>6</v>
      </c>
      <c r="V17" s="528" t="n">
        <v>97</v>
      </c>
      <c r="W17" s="528" t="n">
        <v>154</v>
      </c>
      <c r="X17" s="528" t="s">
        <v>242</v>
      </c>
    </row>
    <row r="18" s="521" customFormat="true" ht="13.5" hidden="false" customHeight="false" outlineLevel="0" collapsed="false">
      <c r="A18" s="527" t="s">
        <v>357</v>
      </c>
      <c r="B18" s="528" t="n">
        <v>2795</v>
      </c>
      <c r="C18" s="528" t="n">
        <v>903</v>
      </c>
      <c r="D18" s="528" t="n">
        <v>91</v>
      </c>
      <c r="E18" s="528" t="n">
        <v>8653</v>
      </c>
      <c r="F18" s="528" t="n">
        <v>500</v>
      </c>
      <c r="G18" s="528" t="n">
        <v>1044</v>
      </c>
      <c r="H18" s="528" t="n">
        <v>14387</v>
      </c>
      <c r="I18" s="528" t="n">
        <v>954</v>
      </c>
      <c r="J18" s="528" t="n">
        <v>600</v>
      </c>
      <c r="K18" s="528" t="n">
        <v>1</v>
      </c>
      <c r="L18" s="528" t="n">
        <v>62</v>
      </c>
      <c r="M18" s="528" t="n">
        <v>954</v>
      </c>
      <c r="N18" s="528" t="n">
        <v>2375</v>
      </c>
      <c r="O18" s="528" t="n">
        <v>2438</v>
      </c>
      <c r="P18" s="528" t="n">
        <v>1255</v>
      </c>
      <c r="Q18" s="528" t="n">
        <v>6392</v>
      </c>
      <c r="R18" s="528" t="n">
        <v>242</v>
      </c>
      <c r="S18" s="528" t="n">
        <v>374</v>
      </c>
      <c r="T18" s="528" t="n">
        <v>11619</v>
      </c>
      <c r="U18" s="528" t="n">
        <v>492</v>
      </c>
      <c r="V18" s="528" t="n">
        <v>763</v>
      </c>
      <c r="W18" s="528" t="n">
        <v>1124</v>
      </c>
      <c r="X18" s="528" t="n">
        <v>297</v>
      </c>
    </row>
    <row r="19" s="521" customFormat="true" ht="13.5" hidden="false" customHeight="false" outlineLevel="0" collapsed="false">
      <c r="A19" s="530" t="s">
        <v>283</v>
      </c>
      <c r="B19" s="526" t="n">
        <v>83197</v>
      </c>
      <c r="C19" s="526" t="n">
        <v>59841</v>
      </c>
      <c r="D19" s="526" t="n">
        <v>11602</v>
      </c>
      <c r="E19" s="526" t="n">
        <v>216733</v>
      </c>
      <c r="F19" s="526" t="n">
        <v>14098</v>
      </c>
      <c r="G19" s="526" t="n">
        <v>27419</v>
      </c>
      <c r="H19" s="526" t="n">
        <v>203531</v>
      </c>
      <c r="I19" s="526" t="n">
        <v>20369</v>
      </c>
      <c r="J19" s="526" t="n">
        <v>4125</v>
      </c>
      <c r="K19" s="526" t="n">
        <v>7187</v>
      </c>
      <c r="L19" s="526" t="n">
        <v>11721</v>
      </c>
      <c r="M19" s="526" t="n">
        <v>6044</v>
      </c>
      <c r="N19" s="526" t="n">
        <v>1330</v>
      </c>
      <c r="O19" s="526" t="s">
        <v>242</v>
      </c>
      <c r="P19" s="526" t="n">
        <v>6</v>
      </c>
      <c r="Q19" s="526" t="n">
        <v>3480</v>
      </c>
      <c r="R19" s="526" t="n">
        <v>305</v>
      </c>
      <c r="S19" s="526" t="n">
        <v>24</v>
      </c>
      <c r="T19" s="526" t="n">
        <v>5605</v>
      </c>
      <c r="U19" s="526" t="n">
        <v>3</v>
      </c>
      <c r="V19" s="526" t="n">
        <v>38</v>
      </c>
      <c r="W19" s="526" t="n">
        <v>11</v>
      </c>
      <c r="X19" s="526" t="n">
        <v>38</v>
      </c>
    </row>
    <row r="20" s="521" customFormat="true" ht="13.5" hidden="false" customHeight="false" outlineLevel="0" collapsed="false">
      <c r="A20" s="527" t="s">
        <v>359</v>
      </c>
      <c r="B20" s="528" t="n">
        <v>7525</v>
      </c>
      <c r="C20" s="528" t="n">
        <v>4225</v>
      </c>
      <c r="D20" s="528" t="n">
        <v>3124</v>
      </c>
      <c r="E20" s="528" t="n">
        <v>23539</v>
      </c>
      <c r="F20" s="528" t="n">
        <v>871</v>
      </c>
      <c r="G20" s="528" t="n">
        <v>2384</v>
      </c>
      <c r="H20" s="528" t="n">
        <v>25070</v>
      </c>
      <c r="I20" s="528" t="n">
        <v>1315</v>
      </c>
      <c r="J20" s="528" t="n">
        <v>242</v>
      </c>
      <c r="K20" s="528" t="n">
        <v>291</v>
      </c>
      <c r="L20" s="528" t="n">
        <v>1155</v>
      </c>
      <c r="M20" s="528" t="n">
        <v>824</v>
      </c>
      <c r="N20" s="528" t="s">
        <v>242</v>
      </c>
      <c r="O20" s="528" t="s">
        <v>242</v>
      </c>
      <c r="P20" s="528" t="s">
        <v>242</v>
      </c>
      <c r="Q20" s="528" t="s">
        <v>242</v>
      </c>
      <c r="R20" s="528" t="s">
        <v>242</v>
      </c>
      <c r="S20" s="528" t="s">
        <v>242</v>
      </c>
      <c r="T20" s="528" t="s">
        <v>242</v>
      </c>
      <c r="U20" s="528" t="s">
        <v>242</v>
      </c>
      <c r="V20" s="528" t="s">
        <v>242</v>
      </c>
      <c r="W20" s="528" t="s">
        <v>242</v>
      </c>
      <c r="X20" s="528" t="s">
        <v>242</v>
      </c>
    </row>
    <row r="21" s="521" customFormat="true" ht="13.5" hidden="false" customHeight="false" outlineLevel="0" collapsed="false">
      <c r="A21" s="527" t="s">
        <v>360</v>
      </c>
      <c r="B21" s="528" t="n">
        <v>4851</v>
      </c>
      <c r="C21" s="528" t="n">
        <v>3392</v>
      </c>
      <c r="D21" s="528" t="n">
        <v>607</v>
      </c>
      <c r="E21" s="528" t="n">
        <v>10813</v>
      </c>
      <c r="F21" s="528" t="n">
        <v>1409</v>
      </c>
      <c r="G21" s="528" t="n">
        <v>1596</v>
      </c>
      <c r="H21" s="528" t="n">
        <v>725</v>
      </c>
      <c r="I21" s="528" t="n">
        <v>1714</v>
      </c>
      <c r="J21" s="528" t="n">
        <v>384</v>
      </c>
      <c r="K21" s="528" t="n">
        <v>344</v>
      </c>
      <c r="L21" s="528" t="n">
        <v>29</v>
      </c>
      <c r="M21" s="528" t="n">
        <v>153</v>
      </c>
      <c r="N21" s="528" t="n">
        <v>1328</v>
      </c>
      <c r="O21" s="528" t="s">
        <v>242</v>
      </c>
      <c r="P21" s="528" t="s">
        <v>242</v>
      </c>
      <c r="Q21" s="528" t="n">
        <v>3454</v>
      </c>
      <c r="R21" s="528" t="n">
        <v>305</v>
      </c>
      <c r="S21" s="528" t="n">
        <v>14</v>
      </c>
      <c r="T21" s="528" t="n">
        <v>5593</v>
      </c>
      <c r="U21" s="528" t="s">
        <v>242</v>
      </c>
      <c r="V21" s="528" t="n">
        <v>38</v>
      </c>
      <c r="W21" s="528" t="n">
        <v>5</v>
      </c>
      <c r="X21" s="528" t="s">
        <v>242</v>
      </c>
    </row>
    <row r="22" s="521" customFormat="true" ht="13.5" hidden="false" customHeight="false" outlineLevel="0" collapsed="false">
      <c r="A22" s="527" t="s">
        <v>361</v>
      </c>
      <c r="B22" s="528" t="n">
        <v>41038</v>
      </c>
      <c r="C22" s="528" t="n">
        <v>25095</v>
      </c>
      <c r="D22" s="528" t="n">
        <v>3482</v>
      </c>
      <c r="E22" s="528" t="n">
        <v>103024</v>
      </c>
      <c r="F22" s="528" t="n">
        <v>6237</v>
      </c>
      <c r="G22" s="528" t="n">
        <v>10411</v>
      </c>
      <c r="H22" s="528" t="n">
        <v>103794</v>
      </c>
      <c r="I22" s="528" t="n">
        <v>12246</v>
      </c>
      <c r="J22" s="528" t="n">
        <v>1826</v>
      </c>
      <c r="K22" s="528" t="n">
        <v>2636</v>
      </c>
      <c r="L22" s="528" t="n">
        <v>8714</v>
      </c>
      <c r="M22" s="528" t="n">
        <v>1726</v>
      </c>
      <c r="N22" s="528" t="n">
        <v>2</v>
      </c>
      <c r="O22" s="528" t="s">
        <v>242</v>
      </c>
      <c r="P22" s="528" t="n">
        <v>6</v>
      </c>
      <c r="Q22" s="528" t="n">
        <v>26</v>
      </c>
      <c r="R22" s="528" t="s">
        <v>242</v>
      </c>
      <c r="S22" s="528" t="n">
        <v>10</v>
      </c>
      <c r="T22" s="528" t="n">
        <v>12</v>
      </c>
      <c r="U22" s="528" t="n">
        <v>3</v>
      </c>
      <c r="V22" s="528" t="s">
        <v>242</v>
      </c>
      <c r="W22" s="528" t="n">
        <v>6</v>
      </c>
      <c r="X22" s="528" t="n">
        <v>38</v>
      </c>
    </row>
    <row r="23" s="521" customFormat="true" ht="13.5" hidden="false" customHeight="false" outlineLevel="0" collapsed="false">
      <c r="A23" s="527" t="s">
        <v>362</v>
      </c>
      <c r="B23" s="528" t="n">
        <v>13566</v>
      </c>
      <c r="C23" s="528" t="n">
        <v>6895</v>
      </c>
      <c r="D23" s="528" t="n">
        <v>3658</v>
      </c>
      <c r="E23" s="528" t="n">
        <v>14017</v>
      </c>
      <c r="F23" s="528" t="n">
        <v>628</v>
      </c>
      <c r="G23" s="528" t="n">
        <v>3924</v>
      </c>
      <c r="H23" s="528" t="n">
        <v>13625</v>
      </c>
      <c r="I23" s="528" t="n">
        <v>2735</v>
      </c>
      <c r="J23" s="528" t="n">
        <v>151</v>
      </c>
      <c r="K23" s="528" t="n">
        <v>3115</v>
      </c>
      <c r="L23" s="528" t="n">
        <v>662</v>
      </c>
      <c r="M23" s="528" t="n">
        <v>3</v>
      </c>
      <c r="N23" s="528" t="s">
        <v>242</v>
      </c>
      <c r="O23" s="528" t="s">
        <v>242</v>
      </c>
      <c r="P23" s="528" t="s">
        <v>242</v>
      </c>
      <c r="Q23" s="528" t="s">
        <v>242</v>
      </c>
      <c r="R23" s="528" t="s">
        <v>242</v>
      </c>
      <c r="S23" s="528" t="s">
        <v>242</v>
      </c>
      <c r="T23" s="528" t="s">
        <v>242</v>
      </c>
      <c r="U23" s="528" t="s">
        <v>242</v>
      </c>
      <c r="V23" s="528" t="s">
        <v>242</v>
      </c>
      <c r="W23" s="528" t="s">
        <v>242</v>
      </c>
      <c r="X23" s="528" t="s">
        <v>242</v>
      </c>
    </row>
    <row r="24" s="521" customFormat="true" ht="13.5" hidden="false" customHeight="false" outlineLevel="0" collapsed="false">
      <c r="A24" s="527" t="s">
        <v>363</v>
      </c>
      <c r="B24" s="528" t="n">
        <v>11672</v>
      </c>
      <c r="C24" s="528" t="n">
        <v>5617</v>
      </c>
      <c r="D24" s="528" t="n">
        <v>333</v>
      </c>
      <c r="E24" s="528" t="n">
        <v>60659</v>
      </c>
      <c r="F24" s="528" t="n">
        <v>4507</v>
      </c>
      <c r="G24" s="528" t="n">
        <v>8743</v>
      </c>
      <c r="H24" s="528" t="n">
        <v>55789</v>
      </c>
      <c r="I24" s="528" t="n">
        <v>2318</v>
      </c>
      <c r="J24" s="528" t="n">
        <v>1465</v>
      </c>
      <c r="K24" s="528" t="n">
        <v>801</v>
      </c>
      <c r="L24" s="528" t="n">
        <v>1157</v>
      </c>
      <c r="M24" s="528" t="n">
        <v>3338</v>
      </c>
      <c r="N24" s="528" t="s">
        <v>242</v>
      </c>
      <c r="O24" s="528" t="s">
        <v>242</v>
      </c>
      <c r="P24" s="528" t="s">
        <v>242</v>
      </c>
      <c r="Q24" s="528" t="s">
        <v>242</v>
      </c>
      <c r="R24" s="528" t="s">
        <v>242</v>
      </c>
      <c r="S24" s="528" t="s">
        <v>242</v>
      </c>
      <c r="T24" s="528" t="s">
        <v>242</v>
      </c>
      <c r="U24" s="528" t="s">
        <v>242</v>
      </c>
      <c r="V24" s="528" t="s">
        <v>242</v>
      </c>
      <c r="W24" s="528" t="s">
        <v>242</v>
      </c>
      <c r="X24" s="528" t="s">
        <v>242</v>
      </c>
    </row>
    <row r="25" s="521" customFormat="true" ht="13.5" hidden="false" customHeight="false" outlineLevel="0" collapsed="false">
      <c r="A25" s="527" t="s">
        <v>289</v>
      </c>
      <c r="B25" s="528" t="n">
        <v>4545</v>
      </c>
      <c r="C25" s="528" t="n">
        <v>14617</v>
      </c>
      <c r="D25" s="528" t="n">
        <v>398</v>
      </c>
      <c r="E25" s="528" t="n">
        <v>4681</v>
      </c>
      <c r="F25" s="528" t="n">
        <v>446</v>
      </c>
      <c r="G25" s="528" t="n">
        <v>361</v>
      </c>
      <c r="H25" s="528" t="n">
        <v>4528</v>
      </c>
      <c r="I25" s="528" t="n">
        <v>41</v>
      </c>
      <c r="J25" s="528" t="n">
        <v>57</v>
      </c>
      <c r="K25" s="528" t="s">
        <v>242</v>
      </c>
      <c r="L25" s="528" t="n">
        <v>4</v>
      </c>
      <c r="M25" s="528" t="s">
        <v>242</v>
      </c>
      <c r="N25" s="528" t="s">
        <v>242</v>
      </c>
      <c r="O25" s="528" t="s">
        <v>242</v>
      </c>
      <c r="P25" s="528" t="s">
        <v>242</v>
      </c>
      <c r="Q25" s="528" t="s">
        <v>242</v>
      </c>
      <c r="R25" s="528" t="s">
        <v>242</v>
      </c>
      <c r="S25" s="528" t="s">
        <v>242</v>
      </c>
      <c r="T25" s="528" t="s">
        <v>242</v>
      </c>
      <c r="U25" s="528" t="s">
        <v>242</v>
      </c>
      <c r="V25" s="528" t="s">
        <v>242</v>
      </c>
      <c r="W25" s="528" t="s">
        <v>242</v>
      </c>
      <c r="X25" s="528" t="s">
        <v>242</v>
      </c>
    </row>
    <row r="26" s="521" customFormat="true" ht="13.5" hidden="false" customHeight="false" outlineLevel="0" collapsed="false">
      <c r="A26" s="530" t="s">
        <v>290</v>
      </c>
      <c r="B26" s="526" t="n">
        <v>7066</v>
      </c>
      <c r="C26" s="526" t="n">
        <v>4147</v>
      </c>
      <c r="D26" s="526" t="n">
        <v>2083</v>
      </c>
      <c r="E26" s="526" t="n">
        <v>21862</v>
      </c>
      <c r="F26" s="526" t="n">
        <v>829</v>
      </c>
      <c r="G26" s="526" t="n">
        <v>1496</v>
      </c>
      <c r="H26" s="526" t="n">
        <v>23115</v>
      </c>
      <c r="I26" s="526" t="n">
        <v>921</v>
      </c>
      <c r="J26" s="526" t="n">
        <v>696</v>
      </c>
      <c r="K26" s="526" t="n">
        <v>445</v>
      </c>
      <c r="L26" s="526" t="n">
        <v>364</v>
      </c>
      <c r="M26" s="526" t="s">
        <v>242</v>
      </c>
      <c r="N26" s="526" t="s">
        <v>242</v>
      </c>
      <c r="O26" s="526" t="s">
        <v>242</v>
      </c>
      <c r="P26" s="526" t="s">
        <v>242</v>
      </c>
      <c r="Q26" s="526" t="s">
        <v>242</v>
      </c>
      <c r="R26" s="526" t="s">
        <v>242</v>
      </c>
      <c r="S26" s="526" t="s">
        <v>242</v>
      </c>
      <c r="T26" s="526" t="s">
        <v>242</v>
      </c>
      <c r="U26" s="526" t="s">
        <v>242</v>
      </c>
      <c r="V26" s="526" t="s">
        <v>242</v>
      </c>
      <c r="W26" s="526" t="s">
        <v>242</v>
      </c>
      <c r="X26" s="526" t="s">
        <v>242</v>
      </c>
    </row>
    <row r="27" s="521" customFormat="true" ht="13.5" hidden="false" customHeight="false" outlineLevel="0" collapsed="false">
      <c r="A27" s="527" t="s">
        <v>291</v>
      </c>
      <c r="B27" s="528" t="n">
        <v>1988</v>
      </c>
      <c r="C27" s="528" t="n">
        <v>328</v>
      </c>
      <c r="D27" s="528" t="n">
        <v>679</v>
      </c>
      <c r="E27" s="528" t="n">
        <v>3576</v>
      </c>
      <c r="F27" s="528" t="n">
        <v>48</v>
      </c>
      <c r="G27" s="528" t="n">
        <v>415</v>
      </c>
      <c r="H27" s="528" t="n">
        <v>5485</v>
      </c>
      <c r="I27" s="528" t="n">
        <v>476</v>
      </c>
      <c r="J27" s="528" t="n">
        <v>14</v>
      </c>
      <c r="K27" s="528" t="n">
        <v>1</v>
      </c>
      <c r="L27" s="528" t="n">
        <v>3</v>
      </c>
      <c r="M27" s="528" t="s">
        <v>242</v>
      </c>
      <c r="N27" s="528" t="s">
        <v>242</v>
      </c>
      <c r="O27" s="528" t="s">
        <v>242</v>
      </c>
      <c r="P27" s="528" t="s">
        <v>242</v>
      </c>
      <c r="Q27" s="528" t="s">
        <v>242</v>
      </c>
      <c r="R27" s="528" t="s">
        <v>242</v>
      </c>
      <c r="S27" s="528" t="s">
        <v>242</v>
      </c>
      <c r="T27" s="528" t="s">
        <v>242</v>
      </c>
      <c r="U27" s="528" t="s">
        <v>242</v>
      </c>
      <c r="V27" s="528" t="s">
        <v>242</v>
      </c>
      <c r="W27" s="528" t="s">
        <v>242</v>
      </c>
      <c r="X27" s="528" t="s">
        <v>242</v>
      </c>
    </row>
    <row r="28" s="521" customFormat="true" ht="13.5" hidden="false" customHeight="false" outlineLevel="0" collapsed="false">
      <c r="A28" s="527" t="s">
        <v>292</v>
      </c>
      <c r="B28" s="528" t="s">
        <v>242</v>
      </c>
      <c r="C28" s="528" t="s">
        <v>242</v>
      </c>
      <c r="D28" s="528" t="s">
        <v>242</v>
      </c>
      <c r="E28" s="528" t="s">
        <v>242</v>
      </c>
      <c r="F28" s="528" t="s">
        <v>242</v>
      </c>
      <c r="G28" s="528" t="s">
        <v>242</v>
      </c>
      <c r="H28" s="528" t="s">
        <v>242</v>
      </c>
      <c r="I28" s="528" t="s">
        <v>242</v>
      </c>
      <c r="J28" s="528" t="s">
        <v>242</v>
      </c>
      <c r="K28" s="528" t="s">
        <v>242</v>
      </c>
      <c r="L28" s="528" t="s">
        <v>242</v>
      </c>
      <c r="M28" s="528" t="s">
        <v>242</v>
      </c>
      <c r="N28" s="528" t="s">
        <v>242</v>
      </c>
      <c r="O28" s="528" t="s">
        <v>242</v>
      </c>
      <c r="P28" s="528" t="s">
        <v>242</v>
      </c>
      <c r="Q28" s="528" t="s">
        <v>242</v>
      </c>
      <c r="R28" s="528" t="s">
        <v>242</v>
      </c>
      <c r="S28" s="528" t="s">
        <v>242</v>
      </c>
      <c r="T28" s="528" t="s">
        <v>242</v>
      </c>
      <c r="U28" s="528" t="s">
        <v>242</v>
      </c>
      <c r="V28" s="528" t="s">
        <v>242</v>
      </c>
      <c r="W28" s="528" t="s">
        <v>242</v>
      </c>
      <c r="X28" s="528" t="s">
        <v>242</v>
      </c>
    </row>
    <row r="29" s="521" customFormat="true" ht="13.5" hidden="false" customHeight="false" outlineLevel="0" collapsed="false">
      <c r="A29" s="527" t="s">
        <v>293</v>
      </c>
      <c r="B29" s="528" t="n">
        <v>1027</v>
      </c>
      <c r="C29" s="528" t="n">
        <v>1061</v>
      </c>
      <c r="D29" s="528" t="n">
        <v>551</v>
      </c>
      <c r="E29" s="528" t="n">
        <v>5689</v>
      </c>
      <c r="F29" s="528" t="n">
        <v>736</v>
      </c>
      <c r="G29" s="528" t="n">
        <v>241</v>
      </c>
      <c r="H29" s="528" t="n">
        <v>6425</v>
      </c>
      <c r="I29" s="528" t="n">
        <v>217</v>
      </c>
      <c r="J29" s="528" t="n">
        <v>302</v>
      </c>
      <c r="K29" s="528" t="n">
        <v>428</v>
      </c>
      <c r="L29" s="528" t="n">
        <v>311</v>
      </c>
      <c r="M29" s="528" t="s">
        <v>242</v>
      </c>
      <c r="N29" s="528" t="s">
        <v>242</v>
      </c>
      <c r="O29" s="528" t="s">
        <v>242</v>
      </c>
      <c r="P29" s="528" t="s">
        <v>242</v>
      </c>
      <c r="Q29" s="528" t="s">
        <v>242</v>
      </c>
      <c r="R29" s="528" t="s">
        <v>242</v>
      </c>
      <c r="S29" s="528" t="s">
        <v>242</v>
      </c>
      <c r="T29" s="528" t="s">
        <v>242</v>
      </c>
      <c r="U29" s="528" t="s">
        <v>242</v>
      </c>
      <c r="V29" s="528" t="s">
        <v>242</v>
      </c>
      <c r="W29" s="528" t="s">
        <v>242</v>
      </c>
      <c r="X29" s="528" t="s">
        <v>242</v>
      </c>
    </row>
    <row r="30" s="521" customFormat="true" ht="13.5" hidden="false" customHeight="false" outlineLevel="0" collapsed="false">
      <c r="A30" s="527" t="s">
        <v>294</v>
      </c>
      <c r="B30" s="528" t="n">
        <v>3341</v>
      </c>
      <c r="C30" s="528" t="n">
        <v>2475</v>
      </c>
      <c r="D30" s="528" t="n">
        <v>772</v>
      </c>
      <c r="E30" s="528" t="n">
        <v>8333</v>
      </c>
      <c r="F30" s="528" t="s">
        <v>242</v>
      </c>
      <c r="G30" s="528" t="n">
        <v>433</v>
      </c>
      <c r="H30" s="528" t="n">
        <v>7723</v>
      </c>
      <c r="I30" s="528" t="n">
        <v>226</v>
      </c>
      <c r="J30" s="528" t="n">
        <v>360</v>
      </c>
      <c r="K30" s="528" t="n">
        <v>16</v>
      </c>
      <c r="L30" s="528" t="n">
        <v>50</v>
      </c>
      <c r="M30" s="528" t="s">
        <v>242</v>
      </c>
      <c r="N30" s="528" t="s">
        <v>242</v>
      </c>
      <c r="O30" s="528" t="s">
        <v>242</v>
      </c>
      <c r="P30" s="528" t="s">
        <v>242</v>
      </c>
      <c r="Q30" s="528" t="s">
        <v>242</v>
      </c>
      <c r="R30" s="528" t="s">
        <v>242</v>
      </c>
      <c r="S30" s="528" t="s">
        <v>242</v>
      </c>
      <c r="T30" s="528" t="s">
        <v>242</v>
      </c>
      <c r="U30" s="528" t="s">
        <v>242</v>
      </c>
      <c r="V30" s="528" t="s">
        <v>242</v>
      </c>
      <c r="W30" s="528" t="s">
        <v>242</v>
      </c>
      <c r="X30" s="528" t="s">
        <v>242</v>
      </c>
    </row>
    <row r="31" s="531" customFormat="true" ht="13.5" hidden="false" customHeight="false" outlineLevel="0" collapsed="false">
      <c r="A31" s="527" t="s">
        <v>295</v>
      </c>
      <c r="B31" s="529" t="s">
        <v>242</v>
      </c>
      <c r="C31" s="529" t="s">
        <v>242</v>
      </c>
      <c r="D31" s="528" t="s">
        <v>242</v>
      </c>
      <c r="E31" s="528" t="s">
        <v>242</v>
      </c>
      <c r="F31" s="528" t="s">
        <v>242</v>
      </c>
      <c r="G31" s="529" t="s">
        <v>242</v>
      </c>
      <c r="H31" s="528" t="s">
        <v>242</v>
      </c>
      <c r="I31" s="529" t="s">
        <v>242</v>
      </c>
      <c r="J31" s="529" t="s">
        <v>242</v>
      </c>
      <c r="K31" s="529" t="s">
        <v>242</v>
      </c>
      <c r="L31" s="529" t="s">
        <v>242</v>
      </c>
      <c r="M31" s="528" t="s">
        <v>242</v>
      </c>
      <c r="N31" s="528" t="s">
        <v>242</v>
      </c>
      <c r="O31" s="528" t="s">
        <v>242</v>
      </c>
      <c r="P31" s="528" t="s">
        <v>242</v>
      </c>
      <c r="Q31" s="528" t="s">
        <v>242</v>
      </c>
      <c r="R31" s="528" t="s">
        <v>242</v>
      </c>
      <c r="S31" s="528" t="s">
        <v>242</v>
      </c>
      <c r="T31" s="528" t="s">
        <v>242</v>
      </c>
      <c r="U31" s="528" t="s">
        <v>242</v>
      </c>
      <c r="V31" s="528" t="s">
        <v>242</v>
      </c>
      <c r="W31" s="528" t="s">
        <v>242</v>
      </c>
      <c r="X31" s="528" t="s">
        <v>242</v>
      </c>
      <c r="Y31" s="521"/>
    </row>
    <row r="32" s="521" customFormat="true" ht="13.5" hidden="false" customHeight="false" outlineLevel="0" collapsed="false">
      <c r="A32" s="527" t="s">
        <v>296</v>
      </c>
      <c r="B32" s="528" t="n">
        <v>710</v>
      </c>
      <c r="C32" s="528" t="n">
        <v>283</v>
      </c>
      <c r="D32" s="528" t="n">
        <v>81</v>
      </c>
      <c r="E32" s="528" t="n">
        <v>4264</v>
      </c>
      <c r="F32" s="528" t="n">
        <v>45</v>
      </c>
      <c r="G32" s="528" t="n">
        <v>407</v>
      </c>
      <c r="H32" s="528" t="n">
        <v>3482</v>
      </c>
      <c r="I32" s="528" t="n">
        <v>2</v>
      </c>
      <c r="J32" s="528" t="n">
        <v>20</v>
      </c>
      <c r="K32" s="528" t="s">
        <v>242</v>
      </c>
      <c r="L32" s="528" t="s">
        <v>242</v>
      </c>
      <c r="M32" s="528" t="s">
        <v>242</v>
      </c>
      <c r="N32" s="528" t="s">
        <v>242</v>
      </c>
      <c r="O32" s="528" t="s">
        <v>242</v>
      </c>
      <c r="P32" s="528" t="s">
        <v>242</v>
      </c>
      <c r="Q32" s="528" t="s">
        <v>242</v>
      </c>
      <c r="R32" s="528" t="s">
        <v>242</v>
      </c>
      <c r="S32" s="528" t="s">
        <v>242</v>
      </c>
      <c r="T32" s="528" t="s">
        <v>242</v>
      </c>
      <c r="U32" s="528" t="s">
        <v>242</v>
      </c>
      <c r="V32" s="528" t="s">
        <v>242</v>
      </c>
      <c r="W32" s="528" t="s">
        <v>242</v>
      </c>
      <c r="X32" s="528" t="s">
        <v>242</v>
      </c>
    </row>
    <row r="33" s="521" customFormat="true" ht="13.5" hidden="false" customHeight="false" outlineLevel="0" collapsed="false">
      <c r="A33" s="530" t="s">
        <v>732</v>
      </c>
      <c r="B33" s="526" t="n">
        <v>339</v>
      </c>
      <c r="C33" s="526" t="n">
        <v>271</v>
      </c>
      <c r="D33" s="526" t="n">
        <v>286</v>
      </c>
      <c r="E33" s="526" t="n">
        <v>3039</v>
      </c>
      <c r="F33" s="526" t="n">
        <v>11</v>
      </c>
      <c r="G33" s="526" t="n">
        <v>158</v>
      </c>
      <c r="H33" s="526" t="n">
        <v>3480</v>
      </c>
      <c r="I33" s="526" t="n">
        <v>118</v>
      </c>
      <c r="J33" s="526" t="n">
        <v>62</v>
      </c>
      <c r="K33" s="526" t="n">
        <v>1</v>
      </c>
      <c r="L33" s="526" t="n">
        <v>27</v>
      </c>
      <c r="M33" s="526" t="n">
        <v>342</v>
      </c>
      <c r="N33" s="526" t="s">
        <v>242</v>
      </c>
      <c r="O33" s="526" t="s">
        <v>242</v>
      </c>
      <c r="P33" s="526" t="s">
        <v>242</v>
      </c>
      <c r="Q33" s="526" t="s">
        <v>242</v>
      </c>
      <c r="R33" s="526" t="s">
        <v>242</v>
      </c>
      <c r="S33" s="526" t="s">
        <v>242</v>
      </c>
      <c r="T33" s="526" t="s">
        <v>242</v>
      </c>
      <c r="U33" s="526" t="s">
        <v>242</v>
      </c>
      <c r="V33" s="526" t="s">
        <v>242</v>
      </c>
      <c r="W33" s="526" t="s">
        <v>242</v>
      </c>
      <c r="X33" s="526" t="s">
        <v>242</v>
      </c>
    </row>
    <row r="34" customFormat="false" ht="13.5" hidden="false" customHeight="false" outlineLevel="0" collapsed="false">
      <c r="A34" s="527" t="s">
        <v>298</v>
      </c>
      <c r="B34" s="529" t="n">
        <v>339</v>
      </c>
      <c r="C34" s="529" t="n">
        <v>271</v>
      </c>
      <c r="D34" s="529" t="n">
        <v>286</v>
      </c>
      <c r="E34" s="529" t="n">
        <v>3039</v>
      </c>
      <c r="F34" s="529" t="n">
        <v>11</v>
      </c>
      <c r="G34" s="529" t="n">
        <v>158</v>
      </c>
      <c r="H34" s="529" t="n">
        <v>3480</v>
      </c>
      <c r="I34" s="529" t="n">
        <v>118</v>
      </c>
      <c r="J34" s="529" t="n">
        <v>62</v>
      </c>
      <c r="K34" s="529" t="n">
        <v>1</v>
      </c>
      <c r="L34" s="529" t="n">
        <v>27</v>
      </c>
      <c r="M34" s="529" t="n">
        <v>342</v>
      </c>
      <c r="N34" s="529" t="s">
        <v>242</v>
      </c>
      <c r="O34" s="529" t="s">
        <v>242</v>
      </c>
      <c r="P34" s="529" t="s">
        <v>242</v>
      </c>
      <c r="Q34" s="529" t="s">
        <v>242</v>
      </c>
      <c r="R34" s="529" t="s">
        <v>242</v>
      </c>
      <c r="S34" s="529" t="s">
        <v>242</v>
      </c>
      <c r="T34" s="529" t="s">
        <v>242</v>
      </c>
      <c r="U34" s="529" t="s">
        <v>242</v>
      </c>
      <c r="V34" s="529" t="s">
        <v>242</v>
      </c>
      <c r="W34" s="529" t="s">
        <v>242</v>
      </c>
      <c r="X34" s="529" t="s">
        <v>242</v>
      </c>
    </row>
    <row r="35" customFormat="false" ht="13.5" hidden="false" customHeight="false" outlineLevel="0" collapsed="false">
      <c r="A35" s="514"/>
      <c r="B35" s="522"/>
      <c r="C35" s="522"/>
      <c r="D35" s="522"/>
      <c r="E35" s="522"/>
      <c r="F35" s="522"/>
      <c r="G35" s="522"/>
      <c r="H35" s="522"/>
      <c r="I35" s="522"/>
      <c r="J35" s="522"/>
      <c r="K35" s="522"/>
      <c r="L35" s="522"/>
      <c r="M35" s="522"/>
    </row>
    <row r="36" customFormat="false" ht="13.5" hidden="false" customHeight="false" outlineLevel="0" collapsed="false">
      <c r="A36" s="523" t="s">
        <v>734</v>
      </c>
      <c r="B36" s="522"/>
      <c r="C36" s="522"/>
      <c r="D36" s="522"/>
      <c r="E36" s="522"/>
      <c r="F36" s="522"/>
      <c r="G36" s="522"/>
      <c r="H36" s="522"/>
      <c r="I36" s="522"/>
      <c r="J36" s="522"/>
      <c r="K36" s="522"/>
      <c r="L36" s="522"/>
      <c r="M36" s="522"/>
    </row>
    <row r="37" customFormat="false" ht="13.5" hidden="false" customHeight="false" outlineLevel="0" collapsed="false">
      <c r="A37" s="523" t="s">
        <v>868</v>
      </c>
      <c r="B37" s="522"/>
      <c r="C37" s="522"/>
      <c r="D37" s="522"/>
      <c r="E37" s="522"/>
      <c r="F37" s="522"/>
      <c r="G37" s="522"/>
      <c r="H37" s="522"/>
      <c r="I37" s="522"/>
      <c r="J37" s="522"/>
      <c r="K37" s="522"/>
      <c r="L37" s="522"/>
      <c r="M37" s="522"/>
    </row>
    <row r="38" customFormat="false" ht="13.5" hidden="false" customHeight="false" outlineLevel="0" collapsed="false">
      <c r="A38" s="523" t="s">
        <v>869</v>
      </c>
      <c r="B38" s="522"/>
      <c r="C38" s="522"/>
      <c r="D38" s="522"/>
      <c r="E38" s="522"/>
      <c r="F38" s="522"/>
      <c r="G38" s="522"/>
      <c r="H38" s="522"/>
      <c r="I38" s="522"/>
      <c r="J38" s="522"/>
      <c r="K38" s="522"/>
      <c r="L38" s="522"/>
      <c r="M38" s="522"/>
    </row>
    <row r="39" customFormat="false" ht="13.5" hidden="false" customHeight="false" outlineLevel="0" collapsed="false">
      <c r="A39" s="523" t="s">
        <v>870</v>
      </c>
      <c r="I39" s="515"/>
    </row>
  </sheetData>
  <mergeCells count="8">
    <mergeCell ref="A1:X1"/>
    <mergeCell ref="A3:A5"/>
    <mergeCell ref="B3:M3"/>
    <mergeCell ref="N3:X3"/>
    <mergeCell ref="B4:H4"/>
    <mergeCell ref="I4:M4"/>
    <mergeCell ref="N4:T4"/>
    <mergeCell ref="U4:X4"/>
  </mergeCells>
  <hyperlinks>
    <hyperlink ref="Y1" location="INDICE!A65"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46" fitToWidth="1" fitToHeight="1" pageOrder="downThenOver" orientation="landscape" blackAndWhite="false" draft="false" cellComments="none" firstPageNumber="120" useFirstPageNumber="true" horizontalDpi="300" verticalDpi="300" copies="1"/>
  <headerFooter differentFirst="false" differentOddEven="false">
    <oddHeader/>
    <oddFooter>&amp;C&amp;12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02" width="33.56"/>
    <col collapsed="false" customWidth="true" hidden="false" outlineLevel="0" max="11" min="2" style="402" width="16.33"/>
    <col collapsed="false" customWidth="false" hidden="false" outlineLevel="0" max="16384" min="12" style="373" width="11.44"/>
  </cols>
  <sheetData>
    <row r="1" customFormat="false" ht="53.25" hidden="false" customHeight="true" outlineLevel="0" collapsed="false">
      <c r="A1" s="341" t="s">
        <v>871</v>
      </c>
      <c r="B1" s="341"/>
      <c r="C1" s="341"/>
      <c r="D1" s="341"/>
      <c r="E1" s="341"/>
      <c r="F1" s="341"/>
      <c r="G1" s="341"/>
      <c r="H1" s="341"/>
      <c r="I1" s="341"/>
      <c r="J1" s="341"/>
      <c r="K1" s="341"/>
      <c r="L1" s="171" t="s">
        <v>212</v>
      </c>
    </row>
    <row r="2" customFormat="false" ht="18.75" hidden="false" customHeight="true" outlineLevel="0" collapsed="false">
      <c r="A2" s="532" t="s">
        <v>267</v>
      </c>
      <c r="B2" s="301" t="s">
        <v>872</v>
      </c>
      <c r="C2" s="301"/>
      <c r="D2" s="354" t="s">
        <v>873</v>
      </c>
      <c r="E2" s="354"/>
      <c r="F2" s="354"/>
      <c r="G2" s="354"/>
      <c r="H2" s="354"/>
      <c r="I2" s="354"/>
      <c r="J2" s="354"/>
      <c r="K2" s="354"/>
      <c r="L2" s="171"/>
    </row>
    <row r="3" customFormat="false" ht="15" hidden="false" customHeight="true" outlineLevel="0" collapsed="false">
      <c r="A3" s="532"/>
      <c r="B3" s="301"/>
      <c r="C3" s="301"/>
      <c r="D3" s="533" t="s">
        <v>874</v>
      </c>
      <c r="E3" s="533"/>
      <c r="F3" s="533"/>
      <c r="G3" s="533" t="s">
        <v>875</v>
      </c>
      <c r="H3" s="533"/>
      <c r="I3" s="533"/>
      <c r="J3" s="534" t="s">
        <v>820</v>
      </c>
      <c r="K3" s="534"/>
    </row>
    <row r="4" customFormat="false" ht="30.75" hidden="false" customHeight="true" outlineLevel="0" collapsed="false">
      <c r="A4" s="532"/>
      <c r="B4" s="95" t="s">
        <v>614</v>
      </c>
      <c r="C4" s="301" t="s">
        <v>626</v>
      </c>
      <c r="D4" s="301" t="s">
        <v>876</v>
      </c>
      <c r="E4" s="301" t="s">
        <v>824</v>
      </c>
      <c r="F4" s="301" t="s">
        <v>877</v>
      </c>
      <c r="G4" s="301" t="s">
        <v>878</v>
      </c>
      <c r="H4" s="301" t="s">
        <v>879</v>
      </c>
      <c r="I4" s="301" t="s">
        <v>880</v>
      </c>
      <c r="J4" s="95" t="s">
        <v>881</v>
      </c>
      <c r="K4" s="95" t="s">
        <v>882</v>
      </c>
    </row>
    <row r="5" s="402" customFormat="true" ht="12.75" hidden="false" customHeight="true" outlineLevel="0" collapsed="false">
      <c r="A5" s="535" t="s">
        <v>404</v>
      </c>
      <c r="B5" s="416" t="n">
        <v>278930</v>
      </c>
      <c r="C5" s="417" t="n">
        <v>299381</v>
      </c>
      <c r="D5" s="417" t="n">
        <v>303686</v>
      </c>
      <c r="E5" s="417" t="n">
        <v>435276</v>
      </c>
      <c r="F5" s="417" t="n">
        <v>113519</v>
      </c>
      <c r="G5" s="417" t="n">
        <v>53370</v>
      </c>
      <c r="H5" s="417" t="n">
        <v>308166</v>
      </c>
      <c r="I5" s="417" t="n">
        <v>26142</v>
      </c>
      <c r="J5" s="417" t="n">
        <v>32950</v>
      </c>
      <c r="K5" s="417" t="n">
        <v>45987</v>
      </c>
    </row>
    <row r="6" s="402" customFormat="true" ht="12.75" hidden="false" customHeight="true" outlineLevel="0" collapsed="false">
      <c r="A6" s="535" t="s">
        <v>346</v>
      </c>
      <c r="B6" s="416" t="n">
        <v>99596</v>
      </c>
      <c r="C6" s="417" t="n">
        <v>117510</v>
      </c>
      <c r="D6" s="417" t="n">
        <v>126529</v>
      </c>
      <c r="E6" s="417" t="n">
        <v>106952</v>
      </c>
      <c r="F6" s="417" t="n">
        <v>48949</v>
      </c>
      <c r="G6" s="417" t="n">
        <v>33765</v>
      </c>
      <c r="H6" s="417" t="n">
        <v>121971</v>
      </c>
      <c r="I6" s="417" t="n">
        <v>16366</v>
      </c>
      <c r="J6" s="417" t="n">
        <v>14756</v>
      </c>
      <c r="K6" s="417" t="n">
        <v>19485</v>
      </c>
    </row>
    <row r="7" customFormat="false" ht="12.75" hidden="false" customHeight="true" outlineLevel="0" collapsed="false">
      <c r="A7" s="536" t="s">
        <v>347</v>
      </c>
      <c r="B7" s="421" t="n">
        <v>10004</v>
      </c>
      <c r="C7" s="422" t="n">
        <v>17118</v>
      </c>
      <c r="D7" s="422" t="n">
        <v>15943</v>
      </c>
      <c r="E7" s="422" t="n">
        <v>12864</v>
      </c>
      <c r="F7" s="422" t="n">
        <v>7891</v>
      </c>
      <c r="G7" s="422" t="n">
        <v>140</v>
      </c>
      <c r="H7" s="422" t="n">
        <v>22627</v>
      </c>
      <c r="I7" s="422" t="n">
        <v>1105</v>
      </c>
      <c r="J7" s="422" t="n">
        <v>1270</v>
      </c>
      <c r="K7" s="422" t="n">
        <v>3015</v>
      </c>
    </row>
    <row r="8" customFormat="false" ht="12.75" hidden="false" customHeight="true" outlineLevel="0" collapsed="false">
      <c r="A8" s="536" t="s">
        <v>348</v>
      </c>
      <c r="B8" s="421" t="n">
        <v>4571</v>
      </c>
      <c r="C8" s="422" t="n">
        <v>5360</v>
      </c>
      <c r="D8" s="422" t="n">
        <v>4728</v>
      </c>
      <c r="E8" s="422" t="n">
        <v>8054</v>
      </c>
      <c r="F8" s="422" t="n">
        <v>3202</v>
      </c>
      <c r="G8" s="422" t="n">
        <v>1406</v>
      </c>
      <c r="H8" s="422" t="n">
        <v>6930</v>
      </c>
      <c r="I8" s="422" t="n">
        <v>1795</v>
      </c>
      <c r="J8" s="422" t="n">
        <v>526</v>
      </c>
      <c r="K8" s="422" t="n">
        <v>603</v>
      </c>
    </row>
    <row r="9" customFormat="false" ht="12.75" hidden="false" customHeight="true" outlineLevel="0" collapsed="false">
      <c r="A9" s="536" t="s">
        <v>350</v>
      </c>
      <c r="B9" s="421" t="n">
        <v>9702</v>
      </c>
      <c r="C9" s="422" t="n">
        <v>7056</v>
      </c>
      <c r="D9" s="422" t="n">
        <v>4081</v>
      </c>
      <c r="E9" s="422" t="n">
        <v>3484</v>
      </c>
      <c r="F9" s="422" t="n">
        <v>1138</v>
      </c>
      <c r="G9" s="422" t="n">
        <v>2008</v>
      </c>
      <c r="H9" s="422" t="n">
        <v>2211</v>
      </c>
      <c r="I9" s="422" t="n">
        <v>538</v>
      </c>
      <c r="J9" s="422" t="n">
        <v>255</v>
      </c>
      <c r="K9" s="422" t="n">
        <v>546</v>
      </c>
    </row>
    <row r="10" customFormat="false" ht="12.75" hidden="false" customHeight="true" outlineLevel="0" collapsed="false">
      <c r="A10" s="536" t="s">
        <v>349</v>
      </c>
      <c r="B10" s="421" t="n">
        <v>62</v>
      </c>
      <c r="C10" s="422" t="s">
        <v>242</v>
      </c>
      <c r="D10" s="422" t="n">
        <v>13216</v>
      </c>
      <c r="E10" s="422" t="n">
        <v>7740</v>
      </c>
      <c r="F10" s="422" t="n">
        <v>3594</v>
      </c>
      <c r="G10" s="422" t="n">
        <v>629</v>
      </c>
      <c r="H10" s="422" t="n">
        <v>11325</v>
      </c>
      <c r="I10" s="422" t="n">
        <v>1504</v>
      </c>
      <c r="J10" s="422" t="n">
        <v>568</v>
      </c>
      <c r="K10" s="422" t="n">
        <v>1308</v>
      </c>
    </row>
    <row r="11" customFormat="false" ht="12.75" hidden="false" customHeight="true" outlineLevel="0" collapsed="false">
      <c r="A11" s="536" t="s">
        <v>351</v>
      </c>
      <c r="B11" s="421" t="n">
        <v>14446</v>
      </c>
      <c r="C11" s="422" t="n">
        <v>6056</v>
      </c>
      <c r="D11" s="422" t="n">
        <v>15719</v>
      </c>
      <c r="E11" s="422" t="n">
        <v>12662</v>
      </c>
      <c r="F11" s="422" t="n">
        <v>2929</v>
      </c>
      <c r="G11" s="422" t="n">
        <v>2126</v>
      </c>
      <c r="H11" s="422" t="n">
        <v>14472</v>
      </c>
      <c r="I11" s="422" t="n">
        <v>2104</v>
      </c>
      <c r="J11" s="422" t="n">
        <v>1022</v>
      </c>
      <c r="K11" s="422" t="n">
        <v>1908</v>
      </c>
    </row>
    <row r="12" customFormat="false" ht="12.75" hidden="false" customHeight="true" outlineLevel="0" collapsed="false">
      <c r="A12" s="536" t="s">
        <v>352</v>
      </c>
      <c r="B12" s="421" t="n">
        <v>7598</v>
      </c>
      <c r="C12" s="422" t="n">
        <v>9385</v>
      </c>
      <c r="D12" s="422" t="n">
        <v>16394</v>
      </c>
      <c r="E12" s="422" t="n">
        <v>11069</v>
      </c>
      <c r="F12" s="422" t="n">
        <v>2479</v>
      </c>
      <c r="G12" s="422" t="n">
        <v>4657</v>
      </c>
      <c r="H12" s="422" t="n">
        <v>12974</v>
      </c>
      <c r="I12" s="422" t="n">
        <v>861</v>
      </c>
      <c r="J12" s="422" t="n">
        <v>1330</v>
      </c>
      <c r="K12" s="422" t="n">
        <v>3989</v>
      </c>
    </row>
    <row r="13" customFormat="false" ht="12.75" hidden="false" customHeight="true" outlineLevel="0" collapsed="false">
      <c r="A13" s="536" t="s">
        <v>353</v>
      </c>
      <c r="B13" s="421" t="n">
        <v>8475</v>
      </c>
      <c r="C13" s="422" t="n">
        <v>5973</v>
      </c>
      <c r="D13" s="422" t="n">
        <v>8881</v>
      </c>
      <c r="E13" s="422" t="n">
        <v>5545</v>
      </c>
      <c r="F13" s="422" t="n">
        <v>3712</v>
      </c>
      <c r="G13" s="422" t="n">
        <v>3900</v>
      </c>
      <c r="H13" s="422" t="n">
        <v>5634</v>
      </c>
      <c r="I13" s="422" t="n">
        <v>1212</v>
      </c>
      <c r="J13" s="422" t="n">
        <v>523</v>
      </c>
      <c r="K13" s="422" t="n">
        <v>1069</v>
      </c>
    </row>
    <row r="14" customFormat="false" ht="12.75" hidden="false" customHeight="true" outlineLevel="0" collapsed="false">
      <c r="A14" s="536" t="s">
        <v>354</v>
      </c>
      <c r="B14" s="421" t="n">
        <v>28400</v>
      </c>
      <c r="C14" s="422" t="n">
        <v>46163</v>
      </c>
      <c r="D14" s="422" t="n">
        <v>29565</v>
      </c>
      <c r="E14" s="422" t="n">
        <v>32496</v>
      </c>
      <c r="F14" s="422" t="n">
        <v>19039</v>
      </c>
      <c r="G14" s="422" t="n">
        <v>14788</v>
      </c>
      <c r="H14" s="422" t="n">
        <v>28932</v>
      </c>
      <c r="I14" s="422" t="n">
        <v>1823</v>
      </c>
      <c r="J14" s="422" t="n">
        <v>4122</v>
      </c>
      <c r="K14" s="422" t="n">
        <v>3445</v>
      </c>
    </row>
    <row r="15" customFormat="false" ht="12.75" hidden="false" customHeight="true" outlineLevel="0" collapsed="false">
      <c r="A15" s="536" t="s">
        <v>355</v>
      </c>
      <c r="B15" s="421" t="n">
        <v>11275</v>
      </c>
      <c r="C15" s="422" t="n">
        <v>12622</v>
      </c>
      <c r="D15" s="422" t="n">
        <v>12586</v>
      </c>
      <c r="E15" s="422" t="n">
        <v>9317</v>
      </c>
      <c r="F15" s="422" t="n">
        <v>2303</v>
      </c>
      <c r="G15" s="422" t="n">
        <v>2089</v>
      </c>
      <c r="H15" s="422" t="n">
        <v>12062</v>
      </c>
      <c r="I15" s="422" t="n">
        <v>4631</v>
      </c>
      <c r="J15" s="422" t="n">
        <v>1915</v>
      </c>
      <c r="K15" s="422" t="n">
        <v>2333</v>
      </c>
    </row>
    <row r="16" customFormat="false" ht="12.75" hidden="false" customHeight="true" outlineLevel="0" collapsed="false">
      <c r="A16" s="536" t="s">
        <v>356</v>
      </c>
      <c r="B16" s="421" t="n">
        <v>5063</v>
      </c>
      <c r="C16" s="422" t="n">
        <v>7777</v>
      </c>
      <c r="D16" s="422" t="n">
        <v>5416</v>
      </c>
      <c r="E16" s="422" t="n">
        <v>3721</v>
      </c>
      <c r="F16" s="422" t="n">
        <v>2662</v>
      </c>
      <c r="G16" s="422" t="n">
        <v>2022</v>
      </c>
      <c r="H16" s="422" t="n">
        <v>4804</v>
      </c>
      <c r="I16" s="422" t="n">
        <v>793</v>
      </c>
      <c r="J16" s="422" t="n">
        <v>3225</v>
      </c>
      <c r="K16" s="422" t="n">
        <v>1269</v>
      </c>
    </row>
    <row r="17" s="372" customFormat="true" ht="12.75" hidden="false" customHeight="true" outlineLevel="0" collapsed="false">
      <c r="A17" s="535" t="s">
        <v>358</v>
      </c>
      <c r="B17" s="416" t="n">
        <v>168006</v>
      </c>
      <c r="C17" s="417" t="n">
        <v>164849</v>
      </c>
      <c r="D17" s="417" t="n">
        <v>162345</v>
      </c>
      <c r="E17" s="417" t="n">
        <v>313936</v>
      </c>
      <c r="F17" s="417" t="n">
        <v>59244</v>
      </c>
      <c r="G17" s="417" t="n">
        <v>13952</v>
      </c>
      <c r="H17" s="417" t="n">
        <v>173100</v>
      </c>
      <c r="I17" s="417" t="n">
        <v>7191</v>
      </c>
      <c r="J17" s="417" t="n">
        <v>16615</v>
      </c>
      <c r="K17" s="417" t="n">
        <v>24926</v>
      </c>
    </row>
    <row r="18" s="537" customFormat="true" ht="12.75" hidden="false" customHeight="true" outlineLevel="0" collapsed="false">
      <c r="A18" s="536" t="s">
        <v>883</v>
      </c>
      <c r="B18" s="421" t="n">
        <v>2449</v>
      </c>
      <c r="C18" s="422" t="n">
        <v>2586</v>
      </c>
      <c r="D18" s="422" t="n">
        <v>3118</v>
      </c>
      <c r="E18" s="422" t="n">
        <v>2117</v>
      </c>
      <c r="F18" s="422" t="n">
        <v>713</v>
      </c>
      <c r="G18" s="422" t="n">
        <v>373</v>
      </c>
      <c r="H18" s="422" t="n">
        <v>2490</v>
      </c>
      <c r="I18" s="422" t="n">
        <v>97</v>
      </c>
      <c r="J18" s="422" t="n">
        <v>166</v>
      </c>
      <c r="K18" s="422" t="n">
        <v>210</v>
      </c>
      <c r="L18" s="402"/>
      <c r="M18" s="402"/>
      <c r="N18" s="402"/>
      <c r="O18" s="402"/>
      <c r="P18" s="402"/>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c r="BK18" s="402"/>
      <c r="BL18" s="402"/>
      <c r="BM18" s="402"/>
      <c r="BN18" s="402"/>
      <c r="BO18" s="402"/>
      <c r="BP18" s="402"/>
      <c r="BQ18" s="402"/>
      <c r="BR18" s="402"/>
      <c r="BS18" s="402"/>
      <c r="BT18" s="402"/>
      <c r="BU18" s="402"/>
      <c r="BV18" s="402"/>
      <c r="BW18" s="402"/>
      <c r="BX18" s="402"/>
      <c r="BY18" s="402"/>
      <c r="BZ18" s="402"/>
      <c r="CA18" s="402"/>
      <c r="CB18" s="402"/>
      <c r="CC18" s="402"/>
      <c r="CD18" s="402"/>
      <c r="CE18" s="402"/>
      <c r="CF18" s="402"/>
      <c r="CG18" s="402"/>
      <c r="CH18" s="402"/>
      <c r="CI18" s="402"/>
      <c r="CJ18" s="402"/>
      <c r="CK18" s="402"/>
      <c r="CL18" s="402"/>
      <c r="CM18" s="402"/>
      <c r="CN18" s="402"/>
      <c r="CO18" s="402"/>
      <c r="CP18" s="402"/>
      <c r="CQ18" s="402"/>
      <c r="CR18" s="402"/>
      <c r="CS18" s="402"/>
      <c r="CT18" s="402"/>
      <c r="CU18" s="402"/>
      <c r="CV18" s="402"/>
      <c r="CW18" s="402"/>
      <c r="CX18" s="402"/>
      <c r="CY18" s="402"/>
      <c r="CZ18" s="402"/>
      <c r="DA18" s="402"/>
      <c r="DB18" s="402"/>
      <c r="DC18" s="402"/>
      <c r="DD18" s="402"/>
      <c r="DE18" s="402"/>
      <c r="DF18" s="402"/>
      <c r="DG18" s="402"/>
      <c r="DH18" s="402"/>
      <c r="DI18" s="402"/>
      <c r="DJ18" s="402"/>
      <c r="DK18" s="402"/>
      <c r="DL18" s="402"/>
      <c r="DM18" s="402"/>
      <c r="DN18" s="402"/>
      <c r="DO18" s="402"/>
      <c r="DP18" s="402"/>
      <c r="DQ18" s="402"/>
      <c r="DR18" s="402"/>
      <c r="DS18" s="402"/>
      <c r="DT18" s="402"/>
      <c r="DU18" s="402"/>
      <c r="DV18" s="402"/>
      <c r="DW18" s="402"/>
      <c r="DX18" s="402"/>
      <c r="DY18" s="402"/>
      <c r="DZ18" s="402"/>
      <c r="EA18" s="402"/>
      <c r="EB18" s="402"/>
      <c r="EC18" s="402"/>
      <c r="ED18" s="402"/>
      <c r="EE18" s="402"/>
      <c r="EF18" s="402"/>
      <c r="EG18" s="402"/>
      <c r="EH18" s="402"/>
      <c r="EI18" s="402"/>
      <c r="EJ18" s="402"/>
      <c r="EK18" s="402"/>
      <c r="EL18" s="402"/>
      <c r="EM18" s="402"/>
      <c r="EN18" s="402"/>
      <c r="EO18" s="402"/>
      <c r="EP18" s="402"/>
      <c r="EQ18" s="402"/>
      <c r="ER18" s="402"/>
      <c r="ES18" s="402"/>
      <c r="ET18" s="402"/>
      <c r="EU18" s="402"/>
      <c r="EV18" s="402"/>
      <c r="EW18" s="402"/>
      <c r="EX18" s="402"/>
      <c r="EY18" s="402"/>
      <c r="EZ18" s="402"/>
      <c r="FA18" s="402"/>
      <c r="FB18" s="402"/>
      <c r="FC18" s="402"/>
      <c r="FD18" s="402"/>
      <c r="FE18" s="402"/>
      <c r="FF18" s="402"/>
      <c r="FG18" s="402"/>
      <c r="FH18" s="402"/>
      <c r="FI18" s="402"/>
      <c r="FJ18" s="402"/>
      <c r="FK18" s="402"/>
      <c r="FL18" s="402"/>
      <c r="FM18" s="402"/>
      <c r="FN18" s="402"/>
      <c r="FO18" s="402"/>
      <c r="FP18" s="402"/>
      <c r="FQ18" s="402"/>
      <c r="FR18" s="402"/>
      <c r="FS18" s="402"/>
      <c r="FT18" s="402"/>
      <c r="FU18" s="402"/>
      <c r="FV18" s="402"/>
      <c r="FW18" s="402"/>
      <c r="FX18" s="402"/>
      <c r="FY18" s="402"/>
      <c r="FZ18" s="402"/>
      <c r="GA18" s="402"/>
      <c r="GB18" s="402"/>
      <c r="GC18" s="402"/>
      <c r="GD18" s="402"/>
      <c r="GE18" s="402"/>
      <c r="GF18" s="402"/>
      <c r="GG18" s="402"/>
      <c r="GH18" s="402"/>
      <c r="GI18" s="402"/>
      <c r="GJ18" s="402"/>
      <c r="GK18" s="402"/>
      <c r="GL18" s="402"/>
      <c r="GM18" s="402"/>
      <c r="GN18" s="402"/>
      <c r="GO18" s="402"/>
      <c r="GP18" s="402"/>
      <c r="GQ18" s="402"/>
      <c r="GR18" s="402"/>
      <c r="GS18" s="402"/>
      <c r="GT18" s="402"/>
      <c r="GU18" s="402"/>
      <c r="GV18" s="402"/>
      <c r="GW18" s="402"/>
      <c r="GX18" s="402"/>
      <c r="GY18" s="402"/>
      <c r="GZ18" s="402"/>
      <c r="HA18" s="402"/>
      <c r="HB18" s="402"/>
      <c r="HC18" s="402"/>
      <c r="HD18" s="402"/>
      <c r="HE18" s="402"/>
      <c r="HF18" s="402"/>
      <c r="HG18" s="402"/>
      <c r="HH18" s="402"/>
      <c r="HI18" s="402"/>
      <c r="HJ18" s="402"/>
      <c r="HK18" s="402"/>
      <c r="HL18" s="402"/>
      <c r="HM18" s="402"/>
      <c r="HN18" s="402"/>
      <c r="HO18" s="402"/>
      <c r="HP18" s="402"/>
      <c r="HQ18" s="402"/>
      <c r="HR18" s="402"/>
      <c r="HS18" s="402"/>
      <c r="HT18" s="402"/>
      <c r="HU18" s="402"/>
      <c r="HV18" s="402"/>
      <c r="HW18" s="402"/>
      <c r="HX18" s="402"/>
      <c r="HY18" s="402"/>
      <c r="HZ18" s="402"/>
      <c r="IA18" s="402"/>
      <c r="IB18" s="402"/>
      <c r="IC18" s="402"/>
      <c r="ID18" s="402"/>
      <c r="IE18" s="402"/>
      <c r="IF18" s="402"/>
      <c r="IG18" s="402"/>
      <c r="IH18" s="402"/>
      <c r="II18" s="402"/>
      <c r="IJ18" s="402"/>
      <c r="IK18" s="402"/>
      <c r="IL18" s="402"/>
      <c r="IM18" s="402"/>
      <c r="IN18" s="402"/>
      <c r="IO18" s="402"/>
    </row>
    <row r="19" customFormat="false" ht="12.75" hidden="false" customHeight="true" outlineLevel="0" collapsed="false">
      <c r="A19" s="536" t="s">
        <v>360</v>
      </c>
      <c r="B19" s="421" t="n">
        <v>10760</v>
      </c>
      <c r="C19" s="422" t="n">
        <v>15300</v>
      </c>
      <c r="D19" s="422" t="n">
        <v>11338</v>
      </c>
      <c r="E19" s="422" t="n">
        <v>13928</v>
      </c>
      <c r="F19" s="422" t="n">
        <v>3570</v>
      </c>
      <c r="G19" s="422" t="s">
        <v>242</v>
      </c>
      <c r="H19" s="422" t="n">
        <v>8147</v>
      </c>
      <c r="I19" s="422" t="n">
        <v>1597</v>
      </c>
      <c r="J19" s="422" t="n">
        <v>2149</v>
      </c>
      <c r="K19" s="422" t="n">
        <v>2193</v>
      </c>
    </row>
    <row r="20" customFormat="false" ht="12.75" hidden="false" customHeight="true" outlineLevel="0" collapsed="false">
      <c r="A20" s="536" t="s">
        <v>361</v>
      </c>
      <c r="B20" s="421" t="n">
        <v>28039</v>
      </c>
      <c r="C20" s="422" t="n">
        <v>19436</v>
      </c>
      <c r="D20" s="422" t="n">
        <v>25785</v>
      </c>
      <c r="E20" s="422" t="n">
        <v>30035</v>
      </c>
      <c r="F20" s="422" t="n">
        <v>13301</v>
      </c>
      <c r="G20" s="422" t="s">
        <v>242</v>
      </c>
      <c r="H20" s="422" t="n">
        <v>29751</v>
      </c>
      <c r="I20" s="422" t="n">
        <v>258</v>
      </c>
      <c r="J20" s="422" t="n">
        <v>2484</v>
      </c>
      <c r="K20" s="422" t="n">
        <v>4096</v>
      </c>
    </row>
    <row r="21" customFormat="false" ht="12.75" hidden="false" customHeight="true" outlineLevel="0" collapsed="false">
      <c r="A21" s="536" t="s">
        <v>884</v>
      </c>
      <c r="B21" s="421" t="n">
        <v>14847</v>
      </c>
      <c r="C21" s="422" t="n">
        <v>15040</v>
      </c>
      <c r="D21" s="422" t="n">
        <v>14762</v>
      </c>
      <c r="E21" s="422" t="n">
        <v>19069</v>
      </c>
      <c r="F21" s="422" t="n">
        <v>7236</v>
      </c>
      <c r="G21" s="422" t="n">
        <v>11115</v>
      </c>
      <c r="H21" s="422" t="n">
        <v>22133</v>
      </c>
      <c r="I21" s="422" t="n">
        <v>436</v>
      </c>
      <c r="J21" s="422" t="n">
        <v>1292</v>
      </c>
      <c r="K21" s="422" t="n">
        <v>3049</v>
      </c>
    </row>
    <row r="22" customFormat="false" ht="12.75" hidden="false" customHeight="true" outlineLevel="0" collapsed="false">
      <c r="A22" s="536" t="s">
        <v>885</v>
      </c>
      <c r="B22" s="421" t="n">
        <v>12948</v>
      </c>
      <c r="C22" s="422" t="n">
        <v>9456</v>
      </c>
      <c r="D22" s="422" t="n">
        <v>12831</v>
      </c>
      <c r="E22" s="422" t="n">
        <v>13710</v>
      </c>
      <c r="F22" s="422" t="n">
        <v>2977</v>
      </c>
      <c r="G22" s="422" t="n">
        <v>91</v>
      </c>
      <c r="H22" s="422" t="n">
        <v>8704</v>
      </c>
      <c r="I22" s="422" t="n">
        <v>185</v>
      </c>
      <c r="J22" s="422" t="n">
        <v>1733</v>
      </c>
      <c r="K22" s="422" t="n">
        <v>3329</v>
      </c>
    </row>
    <row r="23" customFormat="false" ht="12.75" hidden="false" customHeight="true" outlineLevel="0" collapsed="false">
      <c r="A23" s="536" t="s">
        <v>363</v>
      </c>
      <c r="B23" s="421" t="n">
        <v>98015</v>
      </c>
      <c r="C23" s="422" t="n">
        <v>102548</v>
      </c>
      <c r="D23" s="422" t="n">
        <v>93649</v>
      </c>
      <c r="E23" s="422" t="n">
        <v>234493</v>
      </c>
      <c r="F23" s="422" t="n">
        <v>31270</v>
      </c>
      <c r="G23" s="422" t="n">
        <v>2373</v>
      </c>
      <c r="H23" s="422" t="n">
        <v>101056</v>
      </c>
      <c r="I23" s="422" t="n">
        <v>4410</v>
      </c>
      <c r="J23" s="422" t="n">
        <v>8696</v>
      </c>
      <c r="K23" s="422" t="n">
        <v>11910</v>
      </c>
    </row>
    <row r="24" customFormat="false" ht="11.25" hidden="false" customHeight="true" outlineLevel="0" collapsed="false">
      <c r="A24" s="536" t="s">
        <v>357</v>
      </c>
      <c r="B24" s="421" t="n">
        <v>948</v>
      </c>
      <c r="C24" s="422" t="n">
        <v>483</v>
      </c>
      <c r="D24" s="422" t="n">
        <v>862</v>
      </c>
      <c r="E24" s="422" t="n">
        <v>584</v>
      </c>
      <c r="F24" s="422" t="n">
        <v>177</v>
      </c>
      <c r="G24" s="422" t="s">
        <v>242</v>
      </c>
      <c r="H24" s="422" t="n">
        <v>819</v>
      </c>
      <c r="I24" s="422" t="n">
        <v>208</v>
      </c>
      <c r="J24" s="422" t="n">
        <v>95</v>
      </c>
      <c r="K24" s="422" t="n">
        <v>139</v>
      </c>
    </row>
    <row r="25" s="539" customFormat="true" ht="12.75" hidden="false" customHeight="true" outlineLevel="0" collapsed="false">
      <c r="A25" s="535" t="s">
        <v>663</v>
      </c>
      <c r="B25" s="426" t="n">
        <v>11135</v>
      </c>
      <c r="C25" s="427" t="n">
        <v>16306</v>
      </c>
      <c r="D25" s="427" t="n">
        <v>14555</v>
      </c>
      <c r="E25" s="427" t="n">
        <v>13750</v>
      </c>
      <c r="F25" s="427" t="n">
        <v>5224</v>
      </c>
      <c r="G25" s="427" t="n">
        <v>5408</v>
      </c>
      <c r="H25" s="427" t="n">
        <v>12567</v>
      </c>
      <c r="I25" s="427" t="n">
        <v>2402</v>
      </c>
      <c r="J25" s="427" t="n">
        <v>1557</v>
      </c>
      <c r="K25" s="427" t="n">
        <v>1505</v>
      </c>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38"/>
      <c r="BW25" s="538"/>
      <c r="BX25" s="538"/>
      <c r="BY25" s="538"/>
      <c r="BZ25" s="538"/>
      <c r="CA25" s="538"/>
      <c r="CB25" s="538"/>
      <c r="CC25" s="538"/>
      <c r="CD25" s="538"/>
      <c r="CE25" s="538"/>
      <c r="CF25" s="538"/>
      <c r="CG25" s="538"/>
      <c r="CH25" s="538"/>
      <c r="CI25" s="538"/>
      <c r="CJ25" s="538"/>
      <c r="CK25" s="538"/>
      <c r="CL25" s="538"/>
      <c r="CM25" s="538"/>
      <c r="CN25" s="538"/>
      <c r="CO25" s="538"/>
      <c r="CP25" s="538"/>
      <c r="CQ25" s="538"/>
      <c r="CR25" s="538"/>
      <c r="CS25" s="538"/>
      <c r="CT25" s="538"/>
      <c r="CU25" s="538"/>
      <c r="CV25" s="538"/>
      <c r="CW25" s="538"/>
      <c r="CX25" s="538"/>
      <c r="CY25" s="538"/>
      <c r="CZ25" s="538"/>
      <c r="DA25" s="538"/>
      <c r="DB25" s="538"/>
      <c r="DC25" s="538"/>
      <c r="DD25" s="538"/>
      <c r="DE25" s="538"/>
      <c r="DF25" s="538"/>
      <c r="DG25" s="538"/>
      <c r="DH25" s="538"/>
      <c r="DI25" s="538"/>
      <c r="DJ25" s="538"/>
      <c r="DK25" s="538"/>
      <c r="DL25" s="538"/>
      <c r="DM25" s="538"/>
      <c r="DN25" s="538"/>
      <c r="DO25" s="538"/>
      <c r="DP25" s="538"/>
      <c r="DQ25" s="538"/>
      <c r="DR25" s="538"/>
      <c r="DS25" s="538"/>
      <c r="DT25" s="538"/>
      <c r="DU25" s="538"/>
      <c r="DV25" s="538"/>
      <c r="DW25" s="538"/>
      <c r="DX25" s="538"/>
      <c r="DY25" s="538"/>
      <c r="DZ25" s="538"/>
      <c r="EA25" s="538"/>
      <c r="EB25" s="538"/>
      <c r="EC25" s="538"/>
      <c r="ED25" s="538"/>
      <c r="EE25" s="538"/>
      <c r="EF25" s="538"/>
      <c r="EG25" s="538"/>
      <c r="EH25" s="538"/>
      <c r="EI25" s="538"/>
      <c r="EJ25" s="538"/>
      <c r="EK25" s="538"/>
      <c r="EL25" s="538"/>
      <c r="EM25" s="538"/>
      <c r="EN25" s="538"/>
      <c r="EO25" s="538"/>
      <c r="EP25" s="538"/>
      <c r="EQ25" s="538"/>
      <c r="ER25" s="538"/>
      <c r="ES25" s="538"/>
      <c r="ET25" s="538"/>
      <c r="EU25" s="538"/>
      <c r="EV25" s="538"/>
      <c r="EW25" s="538"/>
      <c r="EX25" s="538"/>
      <c r="EY25" s="538"/>
      <c r="EZ25" s="538"/>
      <c r="FA25" s="538"/>
      <c r="FB25" s="538"/>
      <c r="FC25" s="538"/>
      <c r="FD25" s="538"/>
      <c r="FE25" s="538"/>
      <c r="FF25" s="538"/>
      <c r="FG25" s="538"/>
      <c r="FH25" s="538"/>
      <c r="FI25" s="538"/>
      <c r="FJ25" s="538"/>
      <c r="FK25" s="538"/>
      <c r="FL25" s="538"/>
      <c r="FM25" s="538"/>
      <c r="FN25" s="538"/>
      <c r="FO25" s="538"/>
      <c r="FP25" s="538"/>
      <c r="FQ25" s="538"/>
      <c r="FR25" s="538"/>
      <c r="FS25" s="538"/>
      <c r="FT25" s="538"/>
      <c r="FU25" s="538"/>
      <c r="FV25" s="538"/>
      <c r="FW25" s="538"/>
      <c r="FX25" s="538"/>
      <c r="FY25" s="538"/>
      <c r="FZ25" s="538"/>
      <c r="GA25" s="538"/>
      <c r="GB25" s="538"/>
      <c r="GC25" s="538"/>
      <c r="GD25" s="538"/>
      <c r="GE25" s="538"/>
      <c r="GF25" s="538"/>
      <c r="GG25" s="538"/>
      <c r="GH25" s="538"/>
      <c r="GI25" s="538"/>
      <c r="GJ25" s="538"/>
      <c r="GK25" s="538"/>
      <c r="GL25" s="538"/>
      <c r="GM25" s="538"/>
      <c r="GN25" s="538"/>
      <c r="GO25" s="538"/>
      <c r="GP25" s="538"/>
      <c r="GQ25" s="538"/>
      <c r="GR25" s="538"/>
      <c r="GS25" s="538"/>
      <c r="GT25" s="538"/>
      <c r="GU25" s="538"/>
      <c r="GV25" s="538"/>
      <c r="GW25" s="538"/>
      <c r="GX25" s="538"/>
      <c r="GY25" s="538"/>
      <c r="GZ25" s="538"/>
      <c r="HA25" s="538"/>
      <c r="HB25" s="538"/>
      <c r="HC25" s="538"/>
      <c r="HD25" s="538"/>
      <c r="HE25" s="538"/>
      <c r="HF25" s="538"/>
      <c r="HG25" s="538"/>
      <c r="HH25" s="538"/>
      <c r="HI25" s="538"/>
      <c r="HJ25" s="538"/>
      <c r="HK25" s="538"/>
      <c r="HL25" s="538"/>
      <c r="HM25" s="538"/>
      <c r="HN25" s="538"/>
      <c r="HO25" s="538"/>
      <c r="HP25" s="538"/>
      <c r="HQ25" s="538"/>
      <c r="HR25" s="538"/>
      <c r="HS25" s="538"/>
      <c r="HT25" s="538"/>
      <c r="HX25" s="538"/>
      <c r="HY25" s="538"/>
      <c r="HZ25" s="538"/>
      <c r="IA25" s="538"/>
      <c r="IB25" s="538"/>
      <c r="IC25" s="538"/>
      <c r="ID25" s="538"/>
      <c r="IE25" s="538"/>
      <c r="IF25" s="538"/>
      <c r="IG25" s="538"/>
      <c r="IH25" s="538"/>
      <c r="II25" s="538"/>
      <c r="IJ25" s="538"/>
      <c r="IK25" s="538"/>
      <c r="IL25" s="538"/>
      <c r="IM25" s="538"/>
      <c r="IN25" s="538"/>
      <c r="IO25" s="538"/>
    </row>
    <row r="26" s="539" customFormat="true" ht="12.75" hidden="false" customHeight="true" outlineLevel="0" collapsed="false">
      <c r="A26" s="536" t="s">
        <v>292</v>
      </c>
      <c r="B26" s="428" t="n">
        <v>3398</v>
      </c>
      <c r="C26" s="429" t="n">
        <v>2749</v>
      </c>
      <c r="D26" s="429" t="n">
        <v>5740</v>
      </c>
      <c r="E26" s="429" t="n">
        <v>3412</v>
      </c>
      <c r="F26" s="429" t="n">
        <v>1582</v>
      </c>
      <c r="G26" s="429" t="n">
        <v>1088</v>
      </c>
      <c r="H26" s="429" t="n">
        <v>3036</v>
      </c>
      <c r="I26" s="429" t="n">
        <v>655</v>
      </c>
      <c r="J26" s="429" t="n">
        <v>161</v>
      </c>
      <c r="K26" s="429" t="n">
        <v>238</v>
      </c>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38"/>
      <c r="BW26" s="538"/>
      <c r="BX26" s="538"/>
      <c r="BY26" s="538"/>
      <c r="BZ26" s="538"/>
      <c r="CA26" s="538"/>
      <c r="CB26" s="538"/>
      <c r="CC26" s="538"/>
      <c r="CD26" s="538"/>
      <c r="CE26" s="538"/>
      <c r="CF26" s="538"/>
      <c r="CG26" s="538"/>
      <c r="CH26" s="538"/>
      <c r="CI26" s="538"/>
      <c r="CJ26" s="538"/>
      <c r="CK26" s="538"/>
      <c r="CL26" s="538"/>
      <c r="CM26" s="538"/>
      <c r="CN26" s="538"/>
      <c r="CO26" s="538"/>
      <c r="CP26" s="538"/>
      <c r="CQ26" s="538"/>
      <c r="CR26" s="538"/>
      <c r="CS26" s="538"/>
      <c r="CT26" s="538"/>
      <c r="CU26" s="538"/>
      <c r="CV26" s="538"/>
      <c r="CW26" s="538"/>
      <c r="CX26" s="538"/>
      <c r="CY26" s="538"/>
      <c r="CZ26" s="538"/>
      <c r="DA26" s="538"/>
      <c r="DB26" s="538"/>
      <c r="DC26" s="538"/>
      <c r="DD26" s="538"/>
      <c r="DE26" s="538"/>
      <c r="DF26" s="538"/>
      <c r="DG26" s="538"/>
      <c r="DH26" s="538"/>
      <c r="DI26" s="538"/>
      <c r="DJ26" s="538"/>
      <c r="DK26" s="538"/>
      <c r="DL26" s="538"/>
      <c r="DM26" s="538"/>
      <c r="DN26" s="538"/>
      <c r="DO26" s="538"/>
      <c r="DP26" s="538"/>
      <c r="DQ26" s="538"/>
      <c r="DR26" s="538"/>
      <c r="DS26" s="538"/>
      <c r="DT26" s="538"/>
      <c r="DU26" s="538"/>
      <c r="DV26" s="538"/>
      <c r="DW26" s="538"/>
      <c r="DX26" s="538"/>
      <c r="DY26" s="538"/>
      <c r="DZ26" s="538"/>
      <c r="EA26" s="538"/>
      <c r="EB26" s="538"/>
      <c r="EC26" s="538"/>
      <c r="ED26" s="538"/>
      <c r="EE26" s="538"/>
      <c r="EF26" s="538"/>
      <c r="EG26" s="538"/>
      <c r="EH26" s="538"/>
      <c r="EI26" s="538"/>
      <c r="EJ26" s="538"/>
      <c r="EK26" s="538"/>
      <c r="EL26" s="538"/>
      <c r="EM26" s="538"/>
      <c r="EN26" s="538"/>
      <c r="EO26" s="538"/>
      <c r="EP26" s="538"/>
      <c r="EQ26" s="538"/>
      <c r="ER26" s="538"/>
      <c r="ES26" s="538"/>
      <c r="ET26" s="538"/>
      <c r="EU26" s="538"/>
      <c r="EV26" s="538"/>
      <c r="EW26" s="538"/>
      <c r="EX26" s="538"/>
      <c r="EY26" s="538"/>
      <c r="EZ26" s="538"/>
      <c r="FA26" s="538"/>
      <c r="FB26" s="538"/>
      <c r="FC26" s="538"/>
      <c r="FD26" s="538"/>
      <c r="FE26" s="538"/>
      <c r="FF26" s="538"/>
      <c r="FG26" s="538"/>
      <c r="FH26" s="538"/>
      <c r="FI26" s="538"/>
      <c r="FJ26" s="538"/>
      <c r="FK26" s="538"/>
      <c r="FL26" s="538"/>
      <c r="FM26" s="538"/>
      <c r="FN26" s="538"/>
      <c r="FO26" s="538"/>
      <c r="FP26" s="538"/>
      <c r="FQ26" s="538"/>
      <c r="FR26" s="538"/>
      <c r="FS26" s="538"/>
      <c r="FT26" s="538"/>
      <c r="FU26" s="538"/>
      <c r="FV26" s="538"/>
      <c r="FW26" s="538"/>
      <c r="FX26" s="538"/>
      <c r="FY26" s="538"/>
      <c r="FZ26" s="538"/>
      <c r="GA26" s="538"/>
      <c r="GB26" s="538"/>
      <c r="GC26" s="538"/>
      <c r="GD26" s="538"/>
      <c r="GE26" s="538"/>
      <c r="GF26" s="538"/>
      <c r="GG26" s="538"/>
      <c r="GH26" s="538"/>
      <c r="GI26" s="538"/>
      <c r="GJ26" s="538"/>
      <c r="GK26" s="538"/>
      <c r="GL26" s="538"/>
      <c r="GM26" s="538"/>
      <c r="GN26" s="538"/>
      <c r="GO26" s="538"/>
      <c r="GP26" s="538"/>
      <c r="GQ26" s="538"/>
      <c r="GR26" s="538"/>
      <c r="GS26" s="538"/>
      <c r="GT26" s="538"/>
      <c r="GU26" s="538"/>
      <c r="GV26" s="538"/>
      <c r="GW26" s="538"/>
      <c r="GX26" s="538"/>
      <c r="GY26" s="538"/>
      <c r="GZ26" s="538"/>
      <c r="HA26" s="538"/>
      <c r="HB26" s="538"/>
      <c r="HC26" s="538"/>
      <c r="HD26" s="538"/>
      <c r="HE26" s="538"/>
      <c r="HF26" s="538"/>
      <c r="HG26" s="538"/>
      <c r="HH26" s="538"/>
      <c r="HI26" s="538"/>
      <c r="HJ26" s="538"/>
      <c r="HK26" s="538"/>
      <c r="HL26" s="538"/>
      <c r="HM26" s="538"/>
      <c r="HN26" s="538"/>
      <c r="HO26" s="538"/>
      <c r="HP26" s="538"/>
      <c r="HQ26" s="538"/>
      <c r="HR26" s="538"/>
      <c r="HS26" s="538"/>
      <c r="HT26" s="538"/>
      <c r="HX26" s="538"/>
      <c r="HY26" s="538"/>
      <c r="HZ26" s="538"/>
      <c r="IA26" s="538"/>
      <c r="IB26" s="538"/>
      <c r="IC26" s="538"/>
      <c r="ID26" s="538"/>
      <c r="IE26" s="538"/>
      <c r="IF26" s="538"/>
      <c r="IG26" s="538"/>
      <c r="IH26" s="538"/>
      <c r="II26" s="538"/>
      <c r="IJ26" s="538"/>
      <c r="IK26" s="538"/>
      <c r="IL26" s="538"/>
      <c r="IM26" s="538"/>
      <c r="IN26" s="538"/>
      <c r="IO26" s="538"/>
    </row>
    <row r="27" customFormat="false" ht="12.75" hidden="false" customHeight="true" outlineLevel="0" collapsed="false">
      <c r="A27" s="536" t="s">
        <v>296</v>
      </c>
      <c r="B27" s="428" t="n">
        <v>2038</v>
      </c>
      <c r="C27" s="429" t="n">
        <v>7150</v>
      </c>
      <c r="D27" s="429" t="n">
        <v>3378</v>
      </c>
      <c r="E27" s="429" t="n">
        <v>4359</v>
      </c>
      <c r="F27" s="429" t="n">
        <v>707</v>
      </c>
      <c r="G27" s="429" t="n">
        <v>589</v>
      </c>
      <c r="H27" s="429" t="n">
        <v>4574</v>
      </c>
      <c r="I27" s="429" t="n">
        <v>1320</v>
      </c>
      <c r="J27" s="429" t="n">
        <v>433</v>
      </c>
      <c r="K27" s="429" t="n">
        <v>340</v>
      </c>
    </row>
    <row r="28" customFormat="false" ht="12.75" hidden="false" customHeight="true" outlineLevel="0" collapsed="false">
      <c r="A28" s="536" t="s">
        <v>293</v>
      </c>
      <c r="B28" s="428" t="n">
        <v>34</v>
      </c>
      <c r="C28" s="429" t="n">
        <v>20</v>
      </c>
      <c r="D28" s="429" t="n">
        <v>54</v>
      </c>
      <c r="E28" s="429" t="n">
        <v>34</v>
      </c>
      <c r="F28" s="429" t="n">
        <v>31</v>
      </c>
      <c r="G28" s="429" t="n">
        <v>8</v>
      </c>
      <c r="H28" s="429" t="n">
        <v>49</v>
      </c>
      <c r="I28" s="429" t="n">
        <v>2</v>
      </c>
      <c r="J28" s="429" t="n">
        <v>1</v>
      </c>
      <c r="K28" s="429" t="n">
        <v>3</v>
      </c>
    </row>
    <row r="29" customFormat="false" ht="12.75" hidden="false" customHeight="true" outlineLevel="0" collapsed="false">
      <c r="A29" s="536" t="s">
        <v>295</v>
      </c>
      <c r="B29" s="428" t="n">
        <v>853</v>
      </c>
      <c r="C29" s="429" t="n">
        <v>657</v>
      </c>
      <c r="D29" s="429" t="n">
        <v>1202</v>
      </c>
      <c r="E29" s="429" t="n">
        <v>942</v>
      </c>
      <c r="F29" s="429" t="n">
        <v>379</v>
      </c>
      <c r="G29" s="429" t="n">
        <v>344</v>
      </c>
      <c r="H29" s="429" t="n">
        <v>935</v>
      </c>
      <c r="I29" s="429" t="n">
        <v>78</v>
      </c>
      <c r="J29" s="429" t="n">
        <v>59</v>
      </c>
      <c r="K29" s="429" t="n">
        <v>149</v>
      </c>
    </row>
    <row r="30" customFormat="false" ht="12.75" hidden="false" customHeight="true" outlineLevel="0" collapsed="false">
      <c r="A30" s="536" t="s">
        <v>291</v>
      </c>
      <c r="B30" s="428" t="n">
        <v>1</v>
      </c>
      <c r="C30" s="429" t="n">
        <v>21</v>
      </c>
      <c r="D30" s="429" t="n">
        <v>241</v>
      </c>
      <c r="E30" s="429" t="n">
        <v>391</v>
      </c>
      <c r="F30" s="429" t="n">
        <v>178</v>
      </c>
      <c r="G30" s="429" t="n">
        <v>122</v>
      </c>
      <c r="H30" s="429" t="n">
        <v>212</v>
      </c>
      <c r="I30" s="429" t="n">
        <v>116</v>
      </c>
      <c r="J30" s="429" t="n">
        <v>305</v>
      </c>
      <c r="K30" s="429" t="n">
        <v>265</v>
      </c>
    </row>
    <row r="31" customFormat="false" ht="12.75" hidden="false" customHeight="true" outlineLevel="0" collapsed="false">
      <c r="A31" s="536" t="s">
        <v>294</v>
      </c>
      <c r="B31" s="428" t="n">
        <v>4811</v>
      </c>
      <c r="C31" s="429" t="n">
        <v>5709</v>
      </c>
      <c r="D31" s="429" t="n">
        <v>3940</v>
      </c>
      <c r="E31" s="429" t="n">
        <v>4612</v>
      </c>
      <c r="F31" s="429" t="n">
        <v>2347</v>
      </c>
      <c r="G31" s="429" t="n">
        <v>3257</v>
      </c>
      <c r="H31" s="429" t="n">
        <v>3761</v>
      </c>
      <c r="I31" s="429" t="n">
        <v>231</v>
      </c>
      <c r="J31" s="429" t="n">
        <v>598</v>
      </c>
      <c r="K31" s="429" t="n">
        <v>510</v>
      </c>
    </row>
    <row r="32" s="372" customFormat="true" ht="12.75" hidden="false" customHeight="true" outlineLevel="0" collapsed="false">
      <c r="A32" s="535" t="s">
        <v>298</v>
      </c>
      <c r="B32" s="416" t="n">
        <v>193</v>
      </c>
      <c r="C32" s="417" t="n">
        <v>716</v>
      </c>
      <c r="D32" s="417" t="n">
        <v>257</v>
      </c>
      <c r="E32" s="417" t="n">
        <v>638</v>
      </c>
      <c r="F32" s="417" t="n">
        <v>102</v>
      </c>
      <c r="G32" s="417" t="n">
        <v>245</v>
      </c>
      <c r="H32" s="417" t="n">
        <v>528</v>
      </c>
      <c r="I32" s="417" t="n">
        <v>183</v>
      </c>
      <c r="J32" s="417" t="n">
        <v>22</v>
      </c>
      <c r="K32" s="417" t="n">
        <v>71</v>
      </c>
    </row>
    <row r="33" customFormat="false" ht="11.25" hidden="false" customHeight="true" outlineLevel="0" collapsed="false">
      <c r="A33" s="536" t="s">
        <v>298</v>
      </c>
      <c r="B33" s="421" t="n">
        <v>193</v>
      </c>
      <c r="C33" s="422" t="n">
        <v>716</v>
      </c>
      <c r="D33" s="422" t="n">
        <v>257</v>
      </c>
      <c r="E33" s="422" t="n">
        <v>638</v>
      </c>
      <c r="F33" s="422" t="n">
        <v>102</v>
      </c>
      <c r="G33" s="422" t="n">
        <v>245</v>
      </c>
      <c r="H33" s="422" t="n">
        <v>528</v>
      </c>
      <c r="I33" s="422" t="n">
        <v>183</v>
      </c>
      <c r="J33" s="422" t="n">
        <v>22</v>
      </c>
      <c r="K33" s="422" t="n">
        <v>71</v>
      </c>
    </row>
    <row r="34" customFormat="false" ht="14.25" hidden="false" customHeight="true" outlineLevel="0" collapsed="false">
      <c r="A34" s="540"/>
      <c r="B34" s="541"/>
      <c r="C34" s="541"/>
      <c r="D34" s="541"/>
      <c r="E34" s="541"/>
      <c r="F34" s="541"/>
      <c r="G34" s="541"/>
      <c r="H34" s="541"/>
      <c r="I34" s="541"/>
      <c r="J34" s="541"/>
      <c r="K34" s="541"/>
    </row>
    <row r="35" customFormat="false" ht="13.5" hidden="false" customHeight="false" outlineLevel="0" collapsed="false">
      <c r="A35" s="542" t="s">
        <v>886</v>
      </c>
    </row>
    <row r="36" customFormat="false" ht="13.5" hidden="false" customHeight="false" outlineLevel="0" collapsed="false">
      <c r="A36" s="523" t="s">
        <v>870</v>
      </c>
    </row>
    <row r="38" customFormat="false" ht="13.5" hidden="false" customHeight="false" outlineLevel="0" collapsed="false">
      <c r="B38" s="433"/>
      <c r="C38" s="433"/>
      <c r="D38" s="433"/>
      <c r="E38" s="433"/>
      <c r="F38" s="433"/>
      <c r="G38" s="433"/>
      <c r="H38" s="433"/>
      <c r="I38" s="433"/>
      <c r="J38" s="433"/>
      <c r="K38" s="433"/>
    </row>
    <row r="39" customFormat="false" ht="13.5" hidden="false" customHeight="false" outlineLevel="0" collapsed="false">
      <c r="B39" s="433"/>
      <c r="C39" s="433"/>
      <c r="D39" s="433"/>
      <c r="E39" s="433"/>
      <c r="F39" s="433"/>
      <c r="G39" s="433"/>
      <c r="H39" s="433"/>
      <c r="I39" s="433"/>
      <c r="J39" s="433"/>
      <c r="K39" s="433"/>
    </row>
    <row r="40" customFormat="false" ht="13.5" hidden="false" customHeight="false" outlineLevel="0" collapsed="false">
      <c r="B40" s="433"/>
      <c r="C40" s="433"/>
      <c r="D40" s="433"/>
      <c r="E40" s="433"/>
      <c r="F40" s="433"/>
      <c r="G40" s="433"/>
      <c r="H40" s="433"/>
      <c r="I40" s="433"/>
      <c r="J40" s="433"/>
      <c r="K40" s="433"/>
    </row>
    <row r="41" customFormat="false" ht="13.5" hidden="false" customHeight="false" outlineLevel="0" collapsed="false">
      <c r="B41" s="433"/>
      <c r="C41" s="433"/>
      <c r="D41" s="433"/>
      <c r="E41" s="433"/>
      <c r="F41" s="433"/>
      <c r="G41" s="433"/>
      <c r="H41" s="433"/>
      <c r="I41" s="433"/>
      <c r="J41" s="433"/>
      <c r="K41" s="433"/>
    </row>
    <row r="42" customFormat="false" ht="13.5" hidden="false" customHeight="false" outlineLevel="0" collapsed="false">
      <c r="E42" s="543"/>
    </row>
    <row r="43" customFormat="false" ht="13.5" hidden="false" customHeight="false" outlineLevel="0" collapsed="false">
      <c r="B43" s="433"/>
      <c r="C43" s="433"/>
      <c r="D43" s="433"/>
      <c r="E43" s="433"/>
      <c r="F43" s="433"/>
      <c r="G43" s="433"/>
      <c r="H43" s="433"/>
      <c r="I43" s="433"/>
      <c r="J43" s="433"/>
      <c r="K43" s="433"/>
    </row>
    <row r="44" customFormat="false" ht="13.5" hidden="false" customHeight="false" outlineLevel="0" collapsed="false">
      <c r="B44" s="433"/>
      <c r="C44" s="433"/>
      <c r="D44" s="433"/>
      <c r="E44" s="433"/>
      <c r="F44" s="433"/>
      <c r="G44" s="433"/>
      <c r="H44" s="433"/>
      <c r="I44" s="433"/>
      <c r="J44" s="433"/>
      <c r="K44" s="433"/>
    </row>
    <row r="45" customFormat="false" ht="13.5" hidden="false" customHeight="false" outlineLevel="0" collapsed="false">
      <c r="B45" s="433"/>
      <c r="C45" s="433"/>
      <c r="D45" s="433"/>
      <c r="E45" s="433"/>
      <c r="F45" s="433"/>
      <c r="G45" s="433"/>
      <c r="H45" s="433"/>
      <c r="I45" s="433"/>
      <c r="J45" s="433"/>
      <c r="K45" s="433"/>
    </row>
    <row r="46" customFormat="false" ht="13.5" hidden="false" customHeight="false" outlineLevel="0" collapsed="false">
      <c r="B46" s="433"/>
      <c r="C46" s="433"/>
      <c r="D46" s="433"/>
      <c r="E46" s="433"/>
      <c r="F46" s="433"/>
      <c r="G46" s="433"/>
      <c r="H46" s="433"/>
      <c r="I46" s="433"/>
      <c r="J46" s="433"/>
      <c r="K46" s="433"/>
    </row>
  </sheetData>
  <mergeCells count="7">
    <mergeCell ref="A1:K1"/>
    <mergeCell ref="A2:A4"/>
    <mergeCell ref="B2:C3"/>
    <mergeCell ref="D2:K2"/>
    <mergeCell ref="D3:F3"/>
    <mergeCell ref="G3:I3"/>
    <mergeCell ref="J3:K3"/>
  </mergeCells>
  <hyperlinks>
    <hyperlink ref="L1" location="INDICE!A66"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90" fitToWidth="1" fitToHeight="1" pageOrder="downThenOver" orientation="landscape" blackAndWhite="false" draft="false" cellComments="none" firstPageNumber="121" useFirstPageNumber="true" horizontalDpi="300" verticalDpi="300" copies="1"/>
  <headerFooter differentFirst="false" differentOddEven="false">
    <oddHeader/>
    <oddFooter>&amp;C&amp;12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95" width="28.56"/>
    <col collapsed="false" customWidth="true" hidden="false" outlineLevel="0" max="20" min="2" style="395" width="14.67"/>
    <col collapsed="false" customWidth="false" hidden="false" outlineLevel="0" max="16384" min="21" style="177" width="9.11"/>
  </cols>
  <sheetData>
    <row r="1" customFormat="false" ht="52.5" hidden="false" customHeight="true" outlineLevel="0" collapsed="false">
      <c r="A1" s="322" t="s">
        <v>887</v>
      </c>
      <c r="B1" s="322"/>
      <c r="C1" s="322"/>
      <c r="D1" s="322"/>
      <c r="E1" s="322"/>
      <c r="F1" s="322"/>
      <c r="G1" s="322"/>
      <c r="H1" s="322"/>
      <c r="I1" s="322"/>
      <c r="J1" s="322"/>
      <c r="K1" s="322"/>
      <c r="L1" s="322"/>
      <c r="M1" s="322"/>
      <c r="N1" s="322"/>
      <c r="O1" s="322"/>
      <c r="P1" s="322"/>
      <c r="Q1" s="322"/>
      <c r="R1" s="322"/>
      <c r="S1" s="322"/>
      <c r="T1" s="322"/>
      <c r="U1" s="171" t="s">
        <v>212</v>
      </c>
    </row>
    <row r="2" s="395" customFormat="true" ht="9" hidden="false" customHeight="true" outlineLevel="0" collapsed="false">
      <c r="A2" s="491"/>
      <c r="B2" s="491"/>
      <c r="C2" s="491"/>
      <c r="D2" s="491"/>
      <c r="E2" s="491"/>
      <c r="F2" s="491"/>
      <c r="G2" s="491"/>
      <c r="H2" s="491"/>
      <c r="I2" s="491"/>
      <c r="J2" s="491"/>
      <c r="K2" s="491"/>
      <c r="L2" s="491"/>
      <c r="M2" s="491"/>
      <c r="N2" s="491"/>
      <c r="O2" s="491"/>
      <c r="P2" s="491"/>
      <c r="Q2" s="491"/>
      <c r="R2" s="402"/>
      <c r="S2" s="402"/>
      <c r="T2" s="402"/>
    </row>
    <row r="3" customFormat="false" ht="15.75" hidden="false" customHeight="true" outlineLevel="0" collapsed="false">
      <c r="A3" s="482" t="s">
        <v>396</v>
      </c>
      <c r="B3" s="482" t="s">
        <v>888</v>
      </c>
      <c r="C3" s="482"/>
      <c r="D3" s="482"/>
      <c r="E3" s="482"/>
      <c r="F3" s="482"/>
      <c r="G3" s="482"/>
      <c r="H3" s="482"/>
      <c r="I3" s="482"/>
      <c r="J3" s="482"/>
      <c r="K3" s="482"/>
      <c r="L3" s="482"/>
      <c r="M3" s="482"/>
      <c r="N3" s="482"/>
      <c r="O3" s="482"/>
      <c r="P3" s="482" t="s">
        <v>889</v>
      </c>
      <c r="Q3" s="482"/>
      <c r="R3" s="482"/>
      <c r="S3" s="482"/>
      <c r="T3" s="482" t="s">
        <v>890</v>
      </c>
    </row>
    <row r="4" customFormat="false" ht="25.5" hidden="false" customHeight="true" outlineLevel="0" collapsed="false">
      <c r="A4" s="482"/>
      <c r="B4" s="482" t="s">
        <v>891</v>
      </c>
      <c r="C4" s="482" t="s">
        <v>892</v>
      </c>
      <c r="D4" s="482" t="s">
        <v>893</v>
      </c>
      <c r="E4" s="482" t="s">
        <v>894</v>
      </c>
      <c r="F4" s="482" t="s">
        <v>895</v>
      </c>
      <c r="G4" s="482" t="s">
        <v>896</v>
      </c>
      <c r="H4" s="482" t="s">
        <v>897</v>
      </c>
      <c r="I4" s="482" t="s">
        <v>898</v>
      </c>
      <c r="J4" s="482" t="s">
        <v>899</v>
      </c>
      <c r="K4" s="482" t="s">
        <v>900</v>
      </c>
      <c r="L4" s="482" t="s">
        <v>901</v>
      </c>
      <c r="M4" s="482" t="s">
        <v>902</v>
      </c>
      <c r="N4" s="482" t="s">
        <v>903</v>
      </c>
      <c r="O4" s="482" t="s">
        <v>481</v>
      </c>
      <c r="P4" s="482" t="s">
        <v>904</v>
      </c>
      <c r="Q4" s="482" t="s">
        <v>905</v>
      </c>
      <c r="R4" s="482" t="s">
        <v>906</v>
      </c>
      <c r="S4" s="482" t="s">
        <v>533</v>
      </c>
      <c r="T4" s="482"/>
    </row>
    <row r="5" s="358" customFormat="true" ht="13.5" hidden="false" customHeight="false" outlineLevel="0" collapsed="false">
      <c r="A5" s="544" t="s">
        <v>404</v>
      </c>
      <c r="B5" s="356" t="n">
        <v>10021756</v>
      </c>
      <c r="C5" s="356" t="n">
        <v>27029995</v>
      </c>
      <c r="D5" s="356" t="n">
        <v>34789166</v>
      </c>
      <c r="E5" s="356" t="n">
        <v>2795559</v>
      </c>
      <c r="F5" s="356" t="n">
        <v>8879799</v>
      </c>
      <c r="G5" s="356" t="n">
        <v>3371763</v>
      </c>
      <c r="H5" s="356" t="n">
        <v>1603458</v>
      </c>
      <c r="I5" s="356" t="n">
        <v>2455825</v>
      </c>
      <c r="J5" s="356" t="n">
        <v>1663274</v>
      </c>
      <c r="K5" s="356" t="n">
        <v>288377</v>
      </c>
      <c r="L5" s="356" t="n">
        <v>192455</v>
      </c>
      <c r="M5" s="356" t="n">
        <v>9597</v>
      </c>
      <c r="N5" s="356" t="n">
        <v>9614</v>
      </c>
      <c r="O5" s="356" t="n">
        <v>4679678</v>
      </c>
      <c r="P5" s="356" t="n">
        <v>400224</v>
      </c>
      <c r="Q5" s="356" t="n">
        <v>586666</v>
      </c>
      <c r="R5" s="356" t="n">
        <v>1397</v>
      </c>
      <c r="S5" s="356" t="n">
        <v>24870</v>
      </c>
      <c r="T5" s="356" t="n">
        <v>71299954</v>
      </c>
    </row>
    <row r="6" s="358" customFormat="true" ht="12.75" hidden="false" customHeight="true" outlineLevel="0" collapsed="false">
      <c r="A6" s="544" t="s">
        <v>391</v>
      </c>
      <c r="B6" s="356" t="n">
        <v>4724192</v>
      </c>
      <c r="C6" s="356" t="n">
        <v>12149108</v>
      </c>
      <c r="D6" s="356" t="n">
        <v>15804531</v>
      </c>
      <c r="E6" s="356" t="n">
        <v>1299197</v>
      </c>
      <c r="F6" s="356" t="n">
        <v>3511656</v>
      </c>
      <c r="G6" s="356" t="n">
        <v>1867119</v>
      </c>
      <c r="H6" s="356" t="n">
        <v>1056565</v>
      </c>
      <c r="I6" s="356" t="n">
        <v>1100377</v>
      </c>
      <c r="J6" s="356" t="n">
        <v>1140984</v>
      </c>
      <c r="K6" s="356" t="n">
        <v>114831</v>
      </c>
      <c r="L6" s="356" t="n">
        <v>8808</v>
      </c>
      <c r="M6" s="356" t="n">
        <v>7745</v>
      </c>
      <c r="N6" s="356" t="n">
        <v>4516</v>
      </c>
      <c r="O6" s="356" t="n">
        <v>1604376</v>
      </c>
      <c r="P6" s="356" t="n">
        <v>313785</v>
      </c>
      <c r="Q6" s="356" t="n">
        <v>366456</v>
      </c>
      <c r="R6" s="356" t="n">
        <v>184</v>
      </c>
      <c r="S6" s="356" t="n">
        <v>20478</v>
      </c>
      <c r="T6" s="356" t="n">
        <v>30481907</v>
      </c>
    </row>
    <row r="7" customFormat="false" ht="12.75" hidden="false" customHeight="true" outlineLevel="0" collapsed="false">
      <c r="A7" s="498" t="s">
        <v>347</v>
      </c>
      <c r="B7" s="360" t="n">
        <v>1200328</v>
      </c>
      <c r="C7" s="360" t="n">
        <v>2191089</v>
      </c>
      <c r="D7" s="360" t="n">
        <v>2511872</v>
      </c>
      <c r="E7" s="360" t="n">
        <v>111904</v>
      </c>
      <c r="F7" s="360" t="n">
        <v>303762</v>
      </c>
      <c r="G7" s="360" t="n">
        <v>214734</v>
      </c>
      <c r="H7" s="360" t="n">
        <v>70818</v>
      </c>
      <c r="I7" s="360" t="n">
        <v>85275</v>
      </c>
      <c r="J7" s="360" t="n">
        <v>90629</v>
      </c>
      <c r="K7" s="360" t="n">
        <v>7755</v>
      </c>
      <c r="L7" s="360" t="n">
        <v>4347</v>
      </c>
      <c r="M7" s="360" t="n">
        <v>566</v>
      </c>
      <c r="N7" s="360" t="n">
        <v>202</v>
      </c>
      <c r="O7" s="360" t="n">
        <v>346960</v>
      </c>
      <c r="P7" s="360" t="n">
        <v>36560</v>
      </c>
      <c r="Q7" s="360" t="n">
        <v>36291</v>
      </c>
      <c r="R7" s="360" t="n">
        <v>164</v>
      </c>
      <c r="S7" s="360" t="n">
        <v>3123</v>
      </c>
      <c r="T7" s="360" t="n">
        <v>3538854</v>
      </c>
    </row>
    <row r="8" customFormat="false" ht="12.75" hidden="false" customHeight="true" outlineLevel="0" collapsed="false">
      <c r="A8" s="498" t="s">
        <v>348</v>
      </c>
      <c r="B8" s="360" t="n">
        <v>20804</v>
      </c>
      <c r="C8" s="360" t="n">
        <v>278551</v>
      </c>
      <c r="D8" s="360" t="n">
        <v>169363</v>
      </c>
      <c r="E8" s="360" t="n">
        <v>4574</v>
      </c>
      <c r="F8" s="360" t="n">
        <v>117076</v>
      </c>
      <c r="G8" s="360" t="n">
        <v>34677</v>
      </c>
      <c r="H8" s="360" t="n">
        <v>11486</v>
      </c>
      <c r="I8" s="360" t="n">
        <v>13928</v>
      </c>
      <c r="J8" s="360" t="n">
        <v>417</v>
      </c>
      <c r="K8" s="360" t="n">
        <v>2477</v>
      </c>
      <c r="L8" s="360" t="n">
        <v>0</v>
      </c>
      <c r="M8" s="360" t="n">
        <v>0</v>
      </c>
      <c r="N8" s="360" t="n">
        <v>0</v>
      </c>
      <c r="O8" s="360" t="n">
        <v>95383</v>
      </c>
      <c r="P8" s="360" t="n">
        <v>0</v>
      </c>
      <c r="Q8" s="360" t="n">
        <v>752</v>
      </c>
      <c r="R8" s="360" t="n">
        <v>0</v>
      </c>
      <c r="S8" s="360" t="n">
        <v>0</v>
      </c>
      <c r="T8" s="360" t="n">
        <v>815239</v>
      </c>
    </row>
    <row r="9" customFormat="false" ht="12.75" hidden="false" customHeight="true" outlineLevel="0" collapsed="false">
      <c r="A9" s="498" t="s">
        <v>349</v>
      </c>
      <c r="B9" s="360" t="n">
        <v>98574</v>
      </c>
      <c r="C9" s="360" t="n">
        <v>1114496</v>
      </c>
      <c r="D9" s="360" t="n">
        <v>418311</v>
      </c>
      <c r="E9" s="360" t="n">
        <v>38233</v>
      </c>
      <c r="F9" s="360" t="n">
        <v>244806</v>
      </c>
      <c r="G9" s="360" t="n">
        <v>40243</v>
      </c>
      <c r="H9" s="360" t="n">
        <v>32014</v>
      </c>
      <c r="I9" s="360" t="n">
        <v>61160</v>
      </c>
      <c r="J9" s="360" t="n">
        <v>8366</v>
      </c>
      <c r="K9" s="360" t="n">
        <v>2059</v>
      </c>
      <c r="L9" s="360" t="n">
        <v>0</v>
      </c>
      <c r="M9" s="360" t="n">
        <v>0</v>
      </c>
      <c r="N9" s="360" t="n">
        <v>0</v>
      </c>
      <c r="O9" s="360" t="n">
        <v>50725</v>
      </c>
      <c r="P9" s="360" t="n">
        <v>2601</v>
      </c>
      <c r="Q9" s="360" t="n">
        <v>5084</v>
      </c>
      <c r="R9" s="360" t="n">
        <v>0</v>
      </c>
      <c r="S9" s="360" t="n">
        <v>0</v>
      </c>
      <c r="T9" s="360" t="n">
        <v>1411468</v>
      </c>
    </row>
    <row r="10" customFormat="false" ht="12.75" hidden="false" customHeight="true" outlineLevel="0" collapsed="false">
      <c r="A10" s="498" t="s">
        <v>350</v>
      </c>
      <c r="B10" s="360" t="n">
        <v>3083</v>
      </c>
      <c r="C10" s="360" t="n">
        <v>262172</v>
      </c>
      <c r="D10" s="360" t="n">
        <v>180801</v>
      </c>
      <c r="E10" s="360" t="n">
        <v>862</v>
      </c>
      <c r="F10" s="360" t="n">
        <v>172965</v>
      </c>
      <c r="G10" s="360" t="n">
        <v>12796</v>
      </c>
      <c r="H10" s="360" t="n">
        <v>13085</v>
      </c>
      <c r="I10" s="360" t="n">
        <v>4097</v>
      </c>
      <c r="J10" s="360" t="n">
        <v>1406</v>
      </c>
      <c r="K10" s="360" t="n">
        <v>144</v>
      </c>
      <c r="L10" s="360" t="n">
        <v>0</v>
      </c>
      <c r="M10" s="360" t="n">
        <v>16</v>
      </c>
      <c r="N10" s="360" t="n">
        <v>0</v>
      </c>
      <c r="O10" s="360" t="n">
        <v>116618</v>
      </c>
      <c r="P10" s="360" t="n">
        <v>0</v>
      </c>
      <c r="Q10" s="360" t="n">
        <v>24</v>
      </c>
      <c r="R10" s="360" t="n">
        <v>0</v>
      </c>
      <c r="S10" s="360" t="n">
        <v>0</v>
      </c>
      <c r="T10" s="360" t="n">
        <v>487766</v>
      </c>
    </row>
    <row r="11" customFormat="false" ht="12.75" hidden="false" customHeight="true" outlineLevel="0" collapsed="false">
      <c r="A11" s="498" t="s">
        <v>351</v>
      </c>
      <c r="B11" s="360" t="n">
        <v>211959</v>
      </c>
      <c r="C11" s="360" t="n">
        <v>299835</v>
      </c>
      <c r="D11" s="360" t="n">
        <v>412170</v>
      </c>
      <c r="E11" s="360" t="n">
        <v>7096</v>
      </c>
      <c r="F11" s="360" t="n">
        <v>144561</v>
      </c>
      <c r="G11" s="360" t="n">
        <v>74410</v>
      </c>
      <c r="H11" s="360" t="n">
        <v>22515</v>
      </c>
      <c r="I11" s="360" t="n">
        <v>50868</v>
      </c>
      <c r="J11" s="360" t="n">
        <v>14267</v>
      </c>
      <c r="K11" s="360" t="n">
        <v>2801</v>
      </c>
      <c r="L11" s="360" t="n">
        <v>0</v>
      </c>
      <c r="M11" s="360" t="n">
        <v>40</v>
      </c>
      <c r="N11" s="360" t="n">
        <v>0</v>
      </c>
      <c r="O11" s="360" t="n">
        <v>120170</v>
      </c>
      <c r="P11" s="360" t="n">
        <v>77717</v>
      </c>
      <c r="Q11" s="360" t="n">
        <v>1043</v>
      </c>
      <c r="R11" s="360" t="n">
        <v>0</v>
      </c>
      <c r="S11" s="360" t="n">
        <v>0</v>
      </c>
      <c r="T11" s="360" t="n">
        <v>1165453</v>
      </c>
    </row>
    <row r="12" customFormat="false" ht="12.75" hidden="false" customHeight="true" outlineLevel="0" collapsed="false">
      <c r="A12" s="498" t="s">
        <v>352</v>
      </c>
      <c r="B12" s="360" t="n">
        <v>212639</v>
      </c>
      <c r="C12" s="360" t="n">
        <v>1365351</v>
      </c>
      <c r="D12" s="360" t="n">
        <v>655734</v>
      </c>
      <c r="E12" s="360" t="n">
        <v>11348</v>
      </c>
      <c r="F12" s="360" t="n">
        <v>109034</v>
      </c>
      <c r="G12" s="360" t="n">
        <v>107610</v>
      </c>
      <c r="H12" s="360" t="n">
        <v>181819</v>
      </c>
      <c r="I12" s="360" t="n">
        <v>24969</v>
      </c>
      <c r="J12" s="360" t="n">
        <v>28532</v>
      </c>
      <c r="K12" s="360" t="n">
        <v>4022</v>
      </c>
      <c r="L12" s="360" t="n">
        <v>65</v>
      </c>
      <c r="M12" s="360" t="n">
        <v>22</v>
      </c>
      <c r="N12" s="360" t="n">
        <v>1745</v>
      </c>
      <c r="O12" s="360" t="n">
        <v>144740</v>
      </c>
      <c r="P12" s="360" t="n">
        <v>13255</v>
      </c>
      <c r="Q12" s="360" t="n">
        <v>34809</v>
      </c>
      <c r="R12" s="360" t="n">
        <v>0</v>
      </c>
      <c r="S12" s="360" t="n">
        <v>0</v>
      </c>
      <c r="T12" s="360" t="n">
        <v>2330754</v>
      </c>
    </row>
    <row r="13" customFormat="false" ht="12.75" hidden="false" customHeight="true" outlineLevel="0" collapsed="false">
      <c r="A13" s="498" t="s">
        <v>353</v>
      </c>
      <c r="B13" s="360" t="n">
        <v>186800</v>
      </c>
      <c r="C13" s="360" t="n">
        <v>1279894</v>
      </c>
      <c r="D13" s="360" t="n">
        <v>313828</v>
      </c>
      <c r="E13" s="360" t="n">
        <v>20956</v>
      </c>
      <c r="F13" s="360" t="n">
        <v>149545</v>
      </c>
      <c r="G13" s="360" t="n">
        <v>56569</v>
      </c>
      <c r="H13" s="360" t="n">
        <v>56012</v>
      </c>
      <c r="I13" s="360" t="n">
        <v>147321</v>
      </c>
      <c r="J13" s="360" t="n">
        <v>7424</v>
      </c>
      <c r="K13" s="360" t="n">
        <v>24856</v>
      </c>
      <c r="L13" s="360" t="n">
        <v>0</v>
      </c>
      <c r="M13" s="360" t="n">
        <v>27</v>
      </c>
      <c r="N13" s="360" t="n">
        <v>0</v>
      </c>
      <c r="O13" s="360" t="n">
        <v>11439</v>
      </c>
      <c r="P13" s="360" t="n">
        <v>300</v>
      </c>
      <c r="Q13" s="360" t="n">
        <v>4566</v>
      </c>
      <c r="R13" s="360" t="n">
        <v>0</v>
      </c>
      <c r="S13" s="360" t="n">
        <v>0</v>
      </c>
      <c r="T13" s="360" t="n">
        <v>900228</v>
      </c>
    </row>
    <row r="14" customFormat="false" ht="12.75" hidden="false" customHeight="true" outlineLevel="0" collapsed="false">
      <c r="A14" s="498" t="s">
        <v>354</v>
      </c>
      <c r="B14" s="360" t="n">
        <v>433127</v>
      </c>
      <c r="C14" s="360" t="n">
        <v>583444</v>
      </c>
      <c r="D14" s="360" t="n">
        <v>1123273</v>
      </c>
      <c r="E14" s="360" t="n">
        <v>184467</v>
      </c>
      <c r="F14" s="360" t="n">
        <v>203448</v>
      </c>
      <c r="G14" s="360" t="n">
        <v>151379</v>
      </c>
      <c r="H14" s="360" t="n">
        <v>55450</v>
      </c>
      <c r="I14" s="360" t="n">
        <v>56851</v>
      </c>
      <c r="J14" s="360" t="n">
        <v>94585</v>
      </c>
      <c r="K14" s="360" t="n">
        <v>6836</v>
      </c>
      <c r="L14" s="360" t="n">
        <v>0</v>
      </c>
      <c r="M14" s="360" t="n">
        <v>149</v>
      </c>
      <c r="N14" s="360" t="n">
        <v>456</v>
      </c>
      <c r="O14" s="360" t="n">
        <v>84104</v>
      </c>
      <c r="P14" s="360" t="n">
        <v>22345</v>
      </c>
      <c r="Q14" s="360" t="n">
        <v>31355</v>
      </c>
      <c r="R14" s="360" t="n">
        <v>0</v>
      </c>
      <c r="S14" s="360" t="n">
        <v>104</v>
      </c>
      <c r="T14" s="360" t="n">
        <v>2872815</v>
      </c>
    </row>
    <row r="15" customFormat="false" ht="12.75" hidden="false" customHeight="true" outlineLevel="0" collapsed="false">
      <c r="A15" s="498" t="s">
        <v>355</v>
      </c>
      <c r="B15" s="360" t="n">
        <v>1683739</v>
      </c>
      <c r="C15" s="360" t="n">
        <v>3763492</v>
      </c>
      <c r="D15" s="360" t="n">
        <v>8230347</v>
      </c>
      <c r="E15" s="360" t="n">
        <v>691666</v>
      </c>
      <c r="F15" s="360" t="n">
        <v>1305954</v>
      </c>
      <c r="G15" s="360" t="n">
        <v>754050</v>
      </c>
      <c r="H15" s="360" t="n">
        <v>437657</v>
      </c>
      <c r="I15" s="360" t="n">
        <v>363660</v>
      </c>
      <c r="J15" s="360" t="n">
        <v>742977</v>
      </c>
      <c r="K15" s="360" t="n">
        <v>53108</v>
      </c>
      <c r="L15" s="360" t="n">
        <v>4314</v>
      </c>
      <c r="M15" s="360" t="n">
        <v>6780</v>
      </c>
      <c r="N15" s="360" t="n">
        <v>1963</v>
      </c>
      <c r="O15" s="360" t="n">
        <v>524463</v>
      </c>
      <c r="P15" s="360" t="n">
        <v>141996</v>
      </c>
      <c r="Q15" s="360" t="n">
        <v>197450</v>
      </c>
      <c r="R15" s="360" t="n">
        <v>20</v>
      </c>
      <c r="S15" s="360" t="n">
        <v>14905</v>
      </c>
      <c r="T15" s="360" t="n">
        <v>12134667</v>
      </c>
    </row>
    <row r="16" customFormat="false" ht="13.5" hidden="false" customHeight="false" outlineLevel="0" collapsed="false">
      <c r="A16" s="498" t="s">
        <v>356</v>
      </c>
      <c r="B16" s="360" t="n">
        <v>217840</v>
      </c>
      <c r="C16" s="360" t="n">
        <v>564852</v>
      </c>
      <c r="D16" s="360" t="n">
        <v>975112</v>
      </c>
      <c r="E16" s="360" t="n">
        <v>93600</v>
      </c>
      <c r="F16" s="360" t="n">
        <v>300341</v>
      </c>
      <c r="G16" s="360" t="n">
        <v>134207</v>
      </c>
      <c r="H16" s="360" t="n">
        <v>144918</v>
      </c>
      <c r="I16" s="360" t="n">
        <v>75891</v>
      </c>
      <c r="J16" s="360" t="n">
        <v>100988</v>
      </c>
      <c r="K16" s="360" t="n">
        <v>5240</v>
      </c>
      <c r="L16" s="360" t="n">
        <v>82</v>
      </c>
      <c r="M16" s="360" t="n">
        <v>70</v>
      </c>
      <c r="N16" s="360" t="n">
        <v>150</v>
      </c>
      <c r="O16" s="360" t="n">
        <v>85447</v>
      </c>
      <c r="P16" s="360" t="n">
        <v>14005</v>
      </c>
      <c r="Q16" s="360" t="n">
        <v>50652</v>
      </c>
      <c r="R16" s="360" t="n">
        <v>0</v>
      </c>
      <c r="S16" s="360" t="n">
        <v>2346</v>
      </c>
      <c r="T16" s="360" t="n">
        <v>2790037</v>
      </c>
    </row>
    <row r="17" customFormat="false" ht="14.25" hidden="false" customHeight="true" outlineLevel="0" collapsed="false">
      <c r="A17" s="498" t="s">
        <v>357</v>
      </c>
      <c r="B17" s="360" t="n">
        <v>455299</v>
      </c>
      <c r="C17" s="360" t="n">
        <v>445932</v>
      </c>
      <c r="D17" s="360" t="n">
        <v>813720</v>
      </c>
      <c r="E17" s="360" t="n">
        <v>134491</v>
      </c>
      <c r="F17" s="360" t="n">
        <v>460164</v>
      </c>
      <c r="G17" s="360" t="n">
        <v>286444</v>
      </c>
      <c r="H17" s="360" t="n">
        <v>30791</v>
      </c>
      <c r="I17" s="360" t="n">
        <v>216357</v>
      </c>
      <c r="J17" s="360" t="n">
        <v>51393</v>
      </c>
      <c r="K17" s="360" t="n">
        <v>5533</v>
      </c>
      <c r="L17" s="360" t="n">
        <v>0</v>
      </c>
      <c r="M17" s="360" t="n">
        <v>75</v>
      </c>
      <c r="N17" s="360" t="n">
        <v>0</v>
      </c>
      <c r="O17" s="360" t="n">
        <v>24327</v>
      </c>
      <c r="P17" s="360" t="n">
        <v>5006</v>
      </c>
      <c r="Q17" s="360" t="n">
        <v>4430</v>
      </c>
      <c r="R17" s="360" t="n">
        <v>0</v>
      </c>
      <c r="S17" s="360" t="n">
        <v>0</v>
      </c>
      <c r="T17" s="360" t="n">
        <v>2034626</v>
      </c>
    </row>
    <row r="18" s="358" customFormat="true" ht="15" hidden="false" customHeight="true" outlineLevel="0" collapsed="false">
      <c r="A18" s="544" t="s">
        <v>392</v>
      </c>
      <c r="B18" s="356" t="n">
        <v>4843529</v>
      </c>
      <c r="C18" s="356" t="n">
        <v>11808856</v>
      </c>
      <c r="D18" s="356" t="n">
        <v>17104899</v>
      </c>
      <c r="E18" s="356" t="n">
        <v>1232944</v>
      </c>
      <c r="F18" s="356" t="n">
        <v>4455726</v>
      </c>
      <c r="G18" s="356" t="n">
        <v>1131812</v>
      </c>
      <c r="H18" s="356" t="n">
        <v>435834</v>
      </c>
      <c r="I18" s="356" t="n">
        <v>1237346</v>
      </c>
      <c r="J18" s="356" t="n">
        <v>497239</v>
      </c>
      <c r="K18" s="356" t="n">
        <v>163045</v>
      </c>
      <c r="L18" s="356" t="n">
        <v>183647</v>
      </c>
      <c r="M18" s="356" t="n">
        <v>1808</v>
      </c>
      <c r="N18" s="356" t="n">
        <v>5098</v>
      </c>
      <c r="O18" s="356" t="n">
        <v>2351679</v>
      </c>
      <c r="P18" s="356" t="n">
        <v>86248</v>
      </c>
      <c r="Q18" s="356" t="n">
        <v>219886</v>
      </c>
      <c r="R18" s="356" t="n">
        <v>1189</v>
      </c>
      <c r="S18" s="356" t="n">
        <v>4392</v>
      </c>
      <c r="T18" s="356" t="n">
        <v>36325032</v>
      </c>
    </row>
    <row r="19" customFormat="false" ht="12.75" hidden="false" customHeight="true" outlineLevel="0" collapsed="false">
      <c r="A19" s="498" t="s">
        <v>359</v>
      </c>
      <c r="B19" s="360" t="n">
        <v>602680</v>
      </c>
      <c r="C19" s="360" t="n">
        <v>2206230</v>
      </c>
      <c r="D19" s="360" t="n">
        <v>1829964</v>
      </c>
      <c r="E19" s="360" t="n">
        <v>136499</v>
      </c>
      <c r="F19" s="360" t="n">
        <v>591676</v>
      </c>
      <c r="G19" s="360" t="n">
        <v>177382</v>
      </c>
      <c r="H19" s="360" t="n">
        <v>9805</v>
      </c>
      <c r="I19" s="360" t="n">
        <v>69184</v>
      </c>
      <c r="J19" s="360" t="n">
        <v>11908</v>
      </c>
      <c r="K19" s="360" t="n">
        <v>16183</v>
      </c>
      <c r="L19" s="360" t="n">
        <v>0</v>
      </c>
      <c r="M19" s="360" t="n">
        <v>21</v>
      </c>
      <c r="N19" s="360" t="n">
        <v>3</v>
      </c>
      <c r="O19" s="360" t="n">
        <v>297888</v>
      </c>
      <c r="P19" s="360" t="n">
        <v>4015</v>
      </c>
      <c r="Q19" s="360" t="n">
        <v>4894</v>
      </c>
      <c r="R19" s="360" t="n">
        <v>0</v>
      </c>
      <c r="S19" s="360" t="n">
        <v>0</v>
      </c>
      <c r="T19" s="360" t="n">
        <v>3153028</v>
      </c>
    </row>
    <row r="20" customFormat="false" ht="12.75" hidden="false" customHeight="true" outlineLevel="0" collapsed="false">
      <c r="A20" s="498" t="s">
        <v>360</v>
      </c>
      <c r="B20" s="360" t="n">
        <v>69478</v>
      </c>
      <c r="C20" s="360" t="n">
        <v>289941</v>
      </c>
      <c r="D20" s="360" t="n">
        <v>450675</v>
      </c>
      <c r="E20" s="360" t="n">
        <v>4904</v>
      </c>
      <c r="F20" s="360" t="n">
        <v>125358</v>
      </c>
      <c r="G20" s="360" t="n">
        <v>41102</v>
      </c>
      <c r="H20" s="360" t="n">
        <v>6421</v>
      </c>
      <c r="I20" s="360" t="n">
        <v>68149</v>
      </c>
      <c r="J20" s="360" t="n">
        <v>4698</v>
      </c>
      <c r="K20" s="360" t="n">
        <v>4344</v>
      </c>
      <c r="L20" s="360" t="n">
        <v>237</v>
      </c>
      <c r="M20" s="360" t="n">
        <v>183</v>
      </c>
      <c r="N20" s="360" t="n">
        <v>0</v>
      </c>
      <c r="O20" s="360" t="n">
        <v>119083</v>
      </c>
      <c r="P20" s="360" t="n">
        <v>51</v>
      </c>
      <c r="Q20" s="360" t="n">
        <v>589</v>
      </c>
      <c r="R20" s="360" t="n">
        <v>0</v>
      </c>
      <c r="S20" s="360" t="n">
        <v>0</v>
      </c>
      <c r="T20" s="360" t="n">
        <v>1681012</v>
      </c>
    </row>
    <row r="21" customFormat="false" ht="12.75" hidden="false" customHeight="true" outlineLevel="0" collapsed="false">
      <c r="A21" s="498" t="s">
        <v>361</v>
      </c>
      <c r="B21" s="360" t="n">
        <v>1756492</v>
      </c>
      <c r="C21" s="360" t="n">
        <v>4243063</v>
      </c>
      <c r="D21" s="360" t="n">
        <v>10839854</v>
      </c>
      <c r="E21" s="360" t="n">
        <v>776507</v>
      </c>
      <c r="F21" s="360" t="n">
        <v>1841571</v>
      </c>
      <c r="G21" s="360" t="n">
        <v>579078</v>
      </c>
      <c r="H21" s="360" t="n">
        <v>292506</v>
      </c>
      <c r="I21" s="360" t="n">
        <v>535485</v>
      </c>
      <c r="J21" s="360" t="n">
        <v>423302</v>
      </c>
      <c r="K21" s="360" t="n">
        <v>117758</v>
      </c>
      <c r="L21" s="360" t="n">
        <v>181905</v>
      </c>
      <c r="M21" s="360" t="n">
        <v>1544</v>
      </c>
      <c r="N21" s="360" t="n">
        <v>5093</v>
      </c>
      <c r="O21" s="360" t="n">
        <v>1396992</v>
      </c>
      <c r="P21" s="360" t="n">
        <v>54099</v>
      </c>
      <c r="Q21" s="360" t="n">
        <v>131563</v>
      </c>
      <c r="R21" s="360" t="n">
        <v>0</v>
      </c>
      <c r="S21" s="360" t="n">
        <v>466</v>
      </c>
      <c r="T21" s="360" t="n">
        <v>18540826</v>
      </c>
    </row>
    <row r="22" customFormat="false" ht="12.75" hidden="false" customHeight="true" outlineLevel="0" collapsed="false">
      <c r="A22" s="498" t="s">
        <v>362</v>
      </c>
      <c r="B22" s="360" t="n">
        <v>873471</v>
      </c>
      <c r="C22" s="360" t="n">
        <v>2067242</v>
      </c>
      <c r="D22" s="360" t="n">
        <v>1360187</v>
      </c>
      <c r="E22" s="360" t="n">
        <v>86660</v>
      </c>
      <c r="F22" s="360" t="n">
        <v>830160</v>
      </c>
      <c r="G22" s="360" t="n">
        <v>104368</v>
      </c>
      <c r="H22" s="360" t="n">
        <v>53486</v>
      </c>
      <c r="I22" s="360" t="n">
        <v>103474</v>
      </c>
      <c r="J22" s="360" t="n">
        <v>7244</v>
      </c>
      <c r="K22" s="360" t="n">
        <v>6345</v>
      </c>
      <c r="L22" s="360" t="n">
        <v>0</v>
      </c>
      <c r="M22" s="360" t="n">
        <v>7</v>
      </c>
      <c r="N22" s="360" t="n">
        <v>1</v>
      </c>
      <c r="O22" s="360" t="n">
        <v>153178</v>
      </c>
      <c r="P22" s="360" t="n">
        <v>6408</v>
      </c>
      <c r="Q22" s="360" t="n">
        <v>15976</v>
      </c>
      <c r="R22" s="360" t="n">
        <v>0</v>
      </c>
      <c r="S22" s="360" t="n">
        <v>1</v>
      </c>
      <c r="T22" s="360" t="n">
        <v>4424573</v>
      </c>
    </row>
    <row r="23" customFormat="false" ht="12.75" hidden="false" customHeight="true" outlineLevel="0" collapsed="false">
      <c r="A23" s="498" t="s">
        <v>363</v>
      </c>
      <c r="B23" s="360" t="n">
        <v>1416615</v>
      </c>
      <c r="C23" s="360" t="n">
        <v>2728801</v>
      </c>
      <c r="D23" s="360" t="n">
        <v>2145488</v>
      </c>
      <c r="E23" s="360" t="n">
        <v>185356</v>
      </c>
      <c r="F23" s="360" t="n">
        <v>954169</v>
      </c>
      <c r="G23" s="360" t="n">
        <v>190636</v>
      </c>
      <c r="H23" s="360" t="n">
        <v>62064</v>
      </c>
      <c r="I23" s="360" t="n">
        <v>421343</v>
      </c>
      <c r="J23" s="360" t="n">
        <v>46584</v>
      </c>
      <c r="K23" s="360" t="n">
        <v>11354</v>
      </c>
      <c r="L23" s="360" t="n">
        <v>1505</v>
      </c>
      <c r="M23" s="360" t="n">
        <v>29</v>
      </c>
      <c r="N23" s="360" t="n">
        <v>1</v>
      </c>
      <c r="O23" s="360" t="n">
        <v>357060</v>
      </c>
      <c r="P23" s="360" t="n">
        <v>21525</v>
      </c>
      <c r="Q23" s="360" t="n">
        <v>56887</v>
      </c>
      <c r="R23" s="360" t="n">
        <v>1189</v>
      </c>
      <c r="S23" s="360" t="n">
        <v>3925</v>
      </c>
      <c r="T23" s="360" t="n">
        <v>7239246</v>
      </c>
    </row>
    <row r="24" customFormat="false" ht="13.5" hidden="false" customHeight="false" outlineLevel="0" collapsed="false">
      <c r="A24" s="498" t="s">
        <v>289</v>
      </c>
      <c r="B24" s="360" t="n">
        <v>124793</v>
      </c>
      <c r="C24" s="360" t="n">
        <v>273579</v>
      </c>
      <c r="D24" s="360" t="n">
        <v>478731</v>
      </c>
      <c r="E24" s="360" t="n">
        <v>43018</v>
      </c>
      <c r="F24" s="360" t="n">
        <v>112792</v>
      </c>
      <c r="G24" s="360" t="n">
        <v>39246</v>
      </c>
      <c r="H24" s="360" t="n">
        <v>11552</v>
      </c>
      <c r="I24" s="360" t="n">
        <v>39711</v>
      </c>
      <c r="J24" s="360" t="n">
        <v>3503</v>
      </c>
      <c r="K24" s="360" t="n">
        <v>7061</v>
      </c>
      <c r="L24" s="360" t="n">
        <v>0</v>
      </c>
      <c r="M24" s="360" t="n">
        <v>24</v>
      </c>
      <c r="N24" s="360" t="n">
        <v>0</v>
      </c>
      <c r="O24" s="360" t="n">
        <v>27478</v>
      </c>
      <c r="P24" s="360" t="n">
        <v>150</v>
      </c>
      <c r="Q24" s="360" t="n">
        <v>9977</v>
      </c>
      <c r="R24" s="360" t="n">
        <v>0</v>
      </c>
      <c r="S24" s="360" t="n">
        <v>0</v>
      </c>
      <c r="T24" s="360" t="n">
        <v>1286347</v>
      </c>
    </row>
    <row r="25" s="358" customFormat="true" ht="13.5" hidden="false" customHeight="false" outlineLevel="0" collapsed="false">
      <c r="A25" s="544" t="s">
        <v>393</v>
      </c>
      <c r="B25" s="356" t="n">
        <v>404845</v>
      </c>
      <c r="C25" s="356" t="n">
        <v>3053164</v>
      </c>
      <c r="D25" s="356" t="n">
        <v>1835018</v>
      </c>
      <c r="E25" s="356" t="n">
        <v>260015</v>
      </c>
      <c r="F25" s="356" t="n">
        <v>899064</v>
      </c>
      <c r="G25" s="356" t="n">
        <v>365216</v>
      </c>
      <c r="H25" s="356" t="n">
        <v>110852</v>
      </c>
      <c r="I25" s="356" t="n">
        <v>114200</v>
      </c>
      <c r="J25" s="356" t="n">
        <v>24956</v>
      </c>
      <c r="K25" s="356" t="n">
        <v>10227</v>
      </c>
      <c r="L25" s="356" t="n">
        <v>0</v>
      </c>
      <c r="M25" s="356" t="n">
        <v>44</v>
      </c>
      <c r="N25" s="356" t="n">
        <v>0</v>
      </c>
      <c r="O25" s="356" t="n">
        <v>718617</v>
      </c>
      <c r="P25" s="356" t="n">
        <v>190</v>
      </c>
      <c r="Q25" s="356" t="n">
        <v>309</v>
      </c>
      <c r="R25" s="356" t="n">
        <v>24</v>
      </c>
      <c r="S25" s="356" t="n">
        <v>0</v>
      </c>
      <c r="T25" s="356" t="n">
        <v>4159011</v>
      </c>
    </row>
    <row r="26" customFormat="false" ht="12.75" hidden="false" customHeight="true" outlineLevel="0" collapsed="false">
      <c r="A26" s="498" t="s">
        <v>291</v>
      </c>
      <c r="B26" s="360" t="n">
        <v>107261</v>
      </c>
      <c r="C26" s="360" t="n">
        <v>305449</v>
      </c>
      <c r="D26" s="360" t="n">
        <v>456526</v>
      </c>
      <c r="E26" s="360" t="n">
        <v>127542</v>
      </c>
      <c r="F26" s="360" t="n">
        <v>211825</v>
      </c>
      <c r="G26" s="360" t="n">
        <v>76541</v>
      </c>
      <c r="H26" s="360" t="n">
        <v>55330</v>
      </c>
      <c r="I26" s="360" t="n">
        <v>12536</v>
      </c>
      <c r="J26" s="360" t="n">
        <v>314</v>
      </c>
      <c r="K26" s="360" t="n">
        <v>672</v>
      </c>
      <c r="L26" s="360" t="n">
        <v>0</v>
      </c>
      <c r="M26" s="360" t="n">
        <v>0</v>
      </c>
      <c r="N26" s="360" t="n">
        <v>0</v>
      </c>
      <c r="O26" s="360" t="n">
        <v>552308</v>
      </c>
      <c r="P26" s="360" t="n">
        <v>0</v>
      </c>
      <c r="Q26" s="360" t="n">
        <v>56</v>
      </c>
      <c r="R26" s="360" t="n">
        <v>24</v>
      </c>
      <c r="S26" s="360" t="n">
        <v>0</v>
      </c>
      <c r="T26" s="360" t="n">
        <v>925452</v>
      </c>
    </row>
    <row r="27" customFormat="false" ht="12.75" hidden="false" customHeight="true" outlineLevel="0" collapsed="false">
      <c r="A27" s="498" t="s">
        <v>292</v>
      </c>
      <c r="B27" s="360" t="n">
        <v>131835</v>
      </c>
      <c r="C27" s="360" t="n">
        <v>796187</v>
      </c>
      <c r="D27" s="360" t="n">
        <v>316075</v>
      </c>
      <c r="E27" s="360" t="n">
        <v>44030</v>
      </c>
      <c r="F27" s="360" t="n">
        <v>309052</v>
      </c>
      <c r="G27" s="360" t="n">
        <v>132341</v>
      </c>
      <c r="H27" s="360" t="n">
        <v>44494</v>
      </c>
      <c r="I27" s="360" t="n">
        <v>7200</v>
      </c>
      <c r="J27" s="360" t="n">
        <v>9912</v>
      </c>
      <c r="K27" s="360" t="n">
        <v>1053</v>
      </c>
      <c r="L27" s="360" t="n">
        <v>0</v>
      </c>
      <c r="M27" s="360" t="n">
        <v>0</v>
      </c>
      <c r="N27" s="360" t="n">
        <v>0</v>
      </c>
      <c r="O27" s="360" t="n">
        <v>36008</v>
      </c>
      <c r="P27" s="360" t="n">
        <v>87</v>
      </c>
      <c r="Q27" s="360" t="n">
        <v>79</v>
      </c>
      <c r="R27" s="360" t="n">
        <v>0</v>
      </c>
      <c r="S27" s="360" t="n">
        <v>0</v>
      </c>
      <c r="T27" s="360" t="n">
        <v>739340</v>
      </c>
    </row>
    <row r="28" customFormat="false" ht="13.5" hidden="false" customHeight="false" outlineLevel="0" collapsed="false">
      <c r="A28" s="498" t="s">
        <v>293</v>
      </c>
      <c r="B28" s="360" t="n">
        <v>11192</v>
      </c>
      <c r="C28" s="360" t="n">
        <v>138154</v>
      </c>
      <c r="D28" s="360" t="n">
        <v>261446</v>
      </c>
      <c r="E28" s="360" t="n">
        <v>7546</v>
      </c>
      <c r="F28" s="360" t="n">
        <v>155127</v>
      </c>
      <c r="G28" s="360" t="n">
        <v>20727</v>
      </c>
      <c r="H28" s="360" t="n">
        <v>5090</v>
      </c>
      <c r="I28" s="360" t="n">
        <v>4950</v>
      </c>
      <c r="J28" s="360" t="n">
        <v>63</v>
      </c>
      <c r="K28" s="360" t="n">
        <v>114</v>
      </c>
      <c r="L28" s="360" t="n">
        <v>0</v>
      </c>
      <c r="M28" s="360" t="n">
        <v>0</v>
      </c>
      <c r="N28" s="360" t="n">
        <v>0</v>
      </c>
      <c r="O28" s="360" t="n">
        <v>4352</v>
      </c>
      <c r="P28" s="360" t="n">
        <v>0</v>
      </c>
      <c r="Q28" s="360" t="n">
        <v>0</v>
      </c>
      <c r="R28" s="360" t="n">
        <v>0</v>
      </c>
      <c r="S28" s="360" t="n">
        <v>0</v>
      </c>
      <c r="T28" s="360" t="n">
        <v>505861</v>
      </c>
    </row>
    <row r="29" customFormat="false" ht="12.75" hidden="false" customHeight="true" outlineLevel="0" collapsed="false">
      <c r="A29" s="498" t="s">
        <v>294</v>
      </c>
      <c r="B29" s="360" t="n">
        <v>52277</v>
      </c>
      <c r="C29" s="360" t="n">
        <v>202096</v>
      </c>
      <c r="D29" s="360" t="n">
        <v>181721</v>
      </c>
      <c r="E29" s="360" t="n">
        <v>22776</v>
      </c>
      <c r="F29" s="360" t="n">
        <v>39787</v>
      </c>
      <c r="G29" s="360" t="n">
        <v>29979</v>
      </c>
      <c r="H29" s="360" t="n">
        <v>4425</v>
      </c>
      <c r="I29" s="360" t="n">
        <v>22644</v>
      </c>
      <c r="J29" s="360" t="n">
        <v>11840</v>
      </c>
      <c r="K29" s="360" t="n">
        <v>3866</v>
      </c>
      <c r="L29" s="360" t="n">
        <v>0</v>
      </c>
      <c r="M29" s="360" t="n">
        <v>0</v>
      </c>
      <c r="N29" s="360" t="n">
        <v>0</v>
      </c>
      <c r="O29" s="360" t="n">
        <v>8013</v>
      </c>
      <c r="P29" s="360" t="n">
        <v>0</v>
      </c>
      <c r="Q29" s="360" t="n">
        <v>36</v>
      </c>
      <c r="R29" s="360" t="n">
        <v>0</v>
      </c>
      <c r="S29" s="360" t="n">
        <v>0</v>
      </c>
      <c r="T29" s="360" t="n">
        <v>552624</v>
      </c>
    </row>
    <row r="30" customFormat="false" ht="12.75" hidden="false" customHeight="true" outlineLevel="0" collapsed="false">
      <c r="A30" s="498" t="s">
        <v>295</v>
      </c>
      <c r="B30" s="360" t="n">
        <v>49747</v>
      </c>
      <c r="C30" s="360" t="n">
        <v>337857</v>
      </c>
      <c r="D30" s="360" t="n">
        <v>344904</v>
      </c>
      <c r="E30" s="360" t="n">
        <v>3851</v>
      </c>
      <c r="F30" s="360" t="n">
        <v>117311</v>
      </c>
      <c r="G30" s="360" t="n">
        <v>71751</v>
      </c>
      <c r="H30" s="360" t="n">
        <v>236</v>
      </c>
      <c r="I30" s="360" t="n">
        <v>24810</v>
      </c>
      <c r="J30" s="360" t="n">
        <v>379</v>
      </c>
      <c r="K30" s="360" t="n">
        <v>1789</v>
      </c>
      <c r="L30" s="360" t="n">
        <v>0</v>
      </c>
      <c r="M30" s="360" t="n">
        <v>44</v>
      </c>
      <c r="N30" s="360" t="n">
        <v>0</v>
      </c>
      <c r="O30" s="360" t="n">
        <v>54768</v>
      </c>
      <c r="P30" s="360" t="n">
        <v>103</v>
      </c>
      <c r="Q30" s="360" t="n">
        <v>138</v>
      </c>
      <c r="R30" s="360" t="n">
        <v>0</v>
      </c>
      <c r="S30" s="360" t="n">
        <v>0</v>
      </c>
      <c r="T30" s="360" t="n">
        <v>857013</v>
      </c>
    </row>
    <row r="31" customFormat="false" ht="13.5" hidden="false" customHeight="false" outlineLevel="0" collapsed="false">
      <c r="A31" s="498" t="s">
        <v>296</v>
      </c>
      <c r="B31" s="360" t="n">
        <v>52533</v>
      </c>
      <c r="C31" s="360" t="n">
        <v>1273421</v>
      </c>
      <c r="D31" s="360" t="n">
        <v>274346</v>
      </c>
      <c r="E31" s="360" t="n">
        <v>54270</v>
      </c>
      <c r="F31" s="360" t="n">
        <v>65962</v>
      </c>
      <c r="G31" s="360" t="n">
        <v>33877</v>
      </c>
      <c r="H31" s="360" t="n">
        <v>1277</v>
      </c>
      <c r="I31" s="360" t="n">
        <v>42060</v>
      </c>
      <c r="J31" s="360" t="n">
        <v>2448</v>
      </c>
      <c r="K31" s="360" t="n">
        <v>2733</v>
      </c>
      <c r="L31" s="360" t="n">
        <v>0</v>
      </c>
      <c r="M31" s="360" t="n">
        <v>0</v>
      </c>
      <c r="N31" s="360" t="n">
        <v>0</v>
      </c>
      <c r="O31" s="360" t="n">
        <v>63168</v>
      </c>
      <c r="P31" s="360" t="n">
        <v>0</v>
      </c>
      <c r="Q31" s="360" t="n">
        <v>0</v>
      </c>
      <c r="R31" s="360" t="n">
        <v>0</v>
      </c>
      <c r="S31" s="360" t="n">
        <v>0</v>
      </c>
      <c r="T31" s="360" t="n">
        <v>578721</v>
      </c>
    </row>
    <row r="32" s="358" customFormat="true" ht="13.5" hidden="false" customHeight="true" outlineLevel="0" collapsed="false">
      <c r="A32" s="544" t="s">
        <v>394</v>
      </c>
      <c r="B32" s="356" t="n">
        <v>49190</v>
      </c>
      <c r="C32" s="356" t="n">
        <v>18867</v>
      </c>
      <c r="D32" s="356" t="n">
        <v>44718</v>
      </c>
      <c r="E32" s="356" t="n">
        <v>3403</v>
      </c>
      <c r="F32" s="356" t="n">
        <v>13353</v>
      </c>
      <c r="G32" s="356" t="n">
        <v>7616</v>
      </c>
      <c r="H32" s="356" t="n">
        <v>207</v>
      </c>
      <c r="I32" s="356" t="n">
        <v>3902</v>
      </c>
      <c r="J32" s="356" t="n">
        <v>95</v>
      </c>
      <c r="K32" s="356" t="n">
        <v>274</v>
      </c>
      <c r="L32" s="356" t="n">
        <v>0</v>
      </c>
      <c r="M32" s="356" t="n">
        <v>0</v>
      </c>
      <c r="N32" s="356" t="n">
        <v>0</v>
      </c>
      <c r="O32" s="356" t="n">
        <v>5006</v>
      </c>
      <c r="P32" s="356" t="n">
        <v>0</v>
      </c>
      <c r="Q32" s="356" t="n">
        <v>15</v>
      </c>
      <c r="R32" s="356" t="n">
        <v>0</v>
      </c>
      <c r="S32" s="356" t="n">
        <v>0</v>
      </c>
      <c r="T32" s="356" t="n">
        <v>215398</v>
      </c>
    </row>
    <row r="33" customFormat="false" ht="13.5" hidden="false" customHeight="true" outlineLevel="0" collapsed="false">
      <c r="A33" s="498" t="s">
        <v>298</v>
      </c>
      <c r="B33" s="360" t="n">
        <v>49190</v>
      </c>
      <c r="C33" s="360" t="n">
        <v>18867</v>
      </c>
      <c r="D33" s="360" t="n">
        <v>44718</v>
      </c>
      <c r="E33" s="360" t="n">
        <v>3403</v>
      </c>
      <c r="F33" s="360" t="n">
        <v>13353</v>
      </c>
      <c r="G33" s="360" t="n">
        <v>7616</v>
      </c>
      <c r="H33" s="360" t="n">
        <v>207</v>
      </c>
      <c r="I33" s="360" t="n">
        <v>3902</v>
      </c>
      <c r="J33" s="360" t="n">
        <v>95</v>
      </c>
      <c r="K33" s="360" t="n">
        <v>274</v>
      </c>
      <c r="L33" s="360" t="n">
        <v>0</v>
      </c>
      <c r="M33" s="360" t="n">
        <v>0</v>
      </c>
      <c r="N33" s="360" t="n">
        <v>0</v>
      </c>
      <c r="O33" s="360" t="n">
        <v>5006</v>
      </c>
      <c r="P33" s="360" t="n">
        <v>0</v>
      </c>
      <c r="Q33" s="360" t="n">
        <v>15</v>
      </c>
      <c r="R33" s="360" t="n">
        <v>0</v>
      </c>
      <c r="S33" s="360" t="n">
        <v>0</v>
      </c>
      <c r="T33" s="360" t="n">
        <v>215398</v>
      </c>
    </row>
    <row r="34" customFormat="false" ht="13.5" hidden="false" customHeight="true" outlineLevel="0" collapsed="false">
      <c r="A34" s="545" t="s">
        <v>299</v>
      </c>
      <c r="B34" s="360" t="n">
        <v>0</v>
      </c>
      <c r="C34" s="360" t="n">
        <v>0</v>
      </c>
      <c r="D34" s="360" t="n">
        <v>0</v>
      </c>
      <c r="E34" s="360" t="n">
        <v>0</v>
      </c>
      <c r="F34" s="360" t="n">
        <v>0</v>
      </c>
      <c r="G34" s="360" t="n">
        <v>0</v>
      </c>
      <c r="H34" s="360" t="n">
        <v>0</v>
      </c>
      <c r="I34" s="360" t="n">
        <v>0</v>
      </c>
      <c r="J34" s="360" t="n">
        <v>0</v>
      </c>
      <c r="K34" s="360" t="n">
        <v>0</v>
      </c>
      <c r="L34" s="360" t="n">
        <v>0</v>
      </c>
      <c r="M34" s="360" t="n">
        <v>0</v>
      </c>
      <c r="N34" s="360" t="n">
        <v>0</v>
      </c>
      <c r="O34" s="360" t="n">
        <v>0</v>
      </c>
      <c r="P34" s="360" t="n">
        <v>1</v>
      </c>
      <c r="Q34" s="360" t="n">
        <v>0</v>
      </c>
      <c r="R34" s="360" t="n">
        <v>0</v>
      </c>
      <c r="S34" s="360" t="n">
        <v>0</v>
      </c>
      <c r="T34" s="360" t="n">
        <v>118606</v>
      </c>
    </row>
    <row r="35" customFormat="false" ht="13.5" hidden="false" customHeight="true" outlineLevel="0" collapsed="false">
      <c r="A35" s="546"/>
      <c r="B35" s="547"/>
      <c r="C35" s="547"/>
      <c r="D35" s="547"/>
      <c r="E35" s="547"/>
      <c r="F35" s="547"/>
      <c r="G35" s="547"/>
      <c r="H35" s="547"/>
      <c r="I35" s="547"/>
      <c r="J35" s="547"/>
      <c r="K35" s="547"/>
      <c r="L35" s="547"/>
      <c r="M35" s="547"/>
      <c r="N35" s="547"/>
      <c r="O35" s="547"/>
      <c r="P35" s="547"/>
      <c r="Q35" s="547"/>
      <c r="R35" s="547"/>
      <c r="S35" s="547"/>
      <c r="T35" s="547"/>
    </row>
    <row r="36" customFormat="false" ht="26.25" hidden="false" customHeight="true" outlineLevel="0" collapsed="false">
      <c r="A36" s="107" t="s">
        <v>907</v>
      </c>
      <c r="B36" s="107"/>
      <c r="C36" s="107"/>
      <c r="D36" s="107"/>
      <c r="E36" s="107"/>
      <c r="F36" s="107"/>
      <c r="G36" s="107"/>
      <c r="H36" s="107"/>
      <c r="I36" s="107"/>
      <c r="J36" s="107"/>
      <c r="K36" s="107"/>
      <c r="L36" s="107"/>
      <c r="M36" s="107"/>
      <c r="N36" s="107"/>
      <c r="O36" s="107"/>
      <c r="P36" s="107"/>
      <c r="Q36" s="107"/>
      <c r="R36" s="107"/>
      <c r="S36" s="107"/>
      <c r="T36" s="107"/>
    </row>
    <row r="37" customFormat="false" ht="30.75" hidden="false" customHeight="true" outlineLevel="0" collapsed="false">
      <c r="A37" s="319" t="s">
        <v>224</v>
      </c>
      <c r="B37" s="319"/>
      <c r="C37" s="319"/>
      <c r="D37" s="319"/>
      <c r="E37" s="319"/>
    </row>
  </sheetData>
  <mergeCells count="7">
    <mergeCell ref="A1:T1"/>
    <mergeCell ref="A3:A4"/>
    <mergeCell ref="B3:O3"/>
    <mergeCell ref="P3:S3"/>
    <mergeCell ref="T3:T4"/>
    <mergeCell ref="A36:T36"/>
    <mergeCell ref="A37:E37"/>
  </mergeCells>
  <hyperlinks>
    <hyperlink ref="U1" location="INDICE!A67"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50" fitToWidth="1" fitToHeight="1" pageOrder="downThenOver" orientation="landscape" blackAndWhite="false" draft="false" cellComments="none" firstPageNumber="122" useFirstPageNumber="true" horizontalDpi="300" verticalDpi="300" copies="1"/>
  <headerFooter differentFirst="false" differentOddEven="false">
    <oddHeader/>
    <oddFooter>&amp;C&amp;12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95" width="35.56"/>
    <col collapsed="false" customWidth="true" hidden="false" outlineLevel="0" max="2" min="2" style="395" width="19.67"/>
    <col collapsed="false" customWidth="true" hidden="false" outlineLevel="0" max="3" min="3" style="395" width="17"/>
    <col collapsed="false" customWidth="true" hidden="false" outlineLevel="0" max="4" min="4" style="395" width="19.11"/>
    <col collapsed="false" customWidth="true" hidden="false" outlineLevel="0" max="5" min="5" style="395" width="17"/>
    <col collapsed="false" customWidth="true" hidden="false" outlineLevel="0" max="6" min="6" style="395" width="18.44"/>
    <col collapsed="false" customWidth="true" hidden="false" outlineLevel="0" max="7" min="7" style="395" width="18.67"/>
    <col collapsed="false" customWidth="true" hidden="false" outlineLevel="0" max="8" min="8" style="395" width="14.44"/>
    <col collapsed="false" customWidth="false" hidden="false" outlineLevel="0" max="16384" min="9" style="177" width="9.11"/>
  </cols>
  <sheetData>
    <row r="1" customFormat="false" ht="44.25" hidden="false" customHeight="true" outlineLevel="0" collapsed="false">
      <c r="A1" s="341" t="s">
        <v>908</v>
      </c>
      <c r="B1" s="341"/>
      <c r="C1" s="341"/>
      <c r="D1" s="341"/>
      <c r="E1" s="341"/>
      <c r="F1" s="341"/>
      <c r="G1" s="341"/>
      <c r="H1" s="341"/>
      <c r="I1" s="171" t="s">
        <v>212</v>
      </c>
    </row>
    <row r="2" s="373" customFormat="true" ht="19.5" hidden="false" customHeight="true" outlineLevel="0" collapsed="false">
      <c r="A2" s="301" t="s">
        <v>909</v>
      </c>
      <c r="B2" s="301" t="s">
        <v>910</v>
      </c>
      <c r="C2" s="301"/>
      <c r="D2" s="301"/>
      <c r="E2" s="301"/>
      <c r="F2" s="301"/>
      <c r="G2" s="301"/>
      <c r="H2" s="301"/>
    </row>
    <row r="3" s="373" customFormat="true" ht="45.75" hidden="false" customHeight="true" outlineLevel="0" collapsed="false">
      <c r="A3" s="301"/>
      <c r="B3" s="301" t="s">
        <v>911</v>
      </c>
      <c r="C3" s="301" t="s">
        <v>912</v>
      </c>
      <c r="D3" s="301" t="s">
        <v>913</v>
      </c>
      <c r="E3" s="301" t="s">
        <v>914</v>
      </c>
      <c r="F3" s="301" t="s">
        <v>915</v>
      </c>
      <c r="G3" s="301" t="s">
        <v>916</v>
      </c>
      <c r="H3" s="301" t="s">
        <v>462</v>
      </c>
    </row>
    <row r="4" s="358" customFormat="true" ht="13.5" hidden="false" customHeight="false" outlineLevel="0" collapsed="false">
      <c r="A4" s="329" t="s">
        <v>404</v>
      </c>
      <c r="B4" s="356" t="n">
        <v>3424824</v>
      </c>
      <c r="C4" s="356" t="n">
        <v>2417575</v>
      </c>
      <c r="D4" s="356" t="n">
        <v>523526</v>
      </c>
      <c r="E4" s="356" t="n">
        <v>156951</v>
      </c>
      <c r="F4" s="356" t="n">
        <v>80524</v>
      </c>
      <c r="G4" s="356" t="n">
        <v>103742</v>
      </c>
      <c r="H4" s="356" t="n">
        <v>58962</v>
      </c>
    </row>
    <row r="5" s="358" customFormat="true" ht="13.5" hidden="false" customHeight="false" outlineLevel="0" collapsed="false">
      <c r="A5" s="329" t="s">
        <v>405</v>
      </c>
      <c r="B5" s="356" t="n">
        <v>1478548</v>
      </c>
      <c r="C5" s="356" t="n">
        <v>1242961</v>
      </c>
      <c r="D5" s="356" t="n">
        <v>319186</v>
      </c>
      <c r="E5" s="356" t="n">
        <v>88944</v>
      </c>
      <c r="F5" s="356" t="n">
        <v>37244</v>
      </c>
      <c r="G5" s="356" t="n">
        <v>48584</v>
      </c>
      <c r="H5" s="356" t="n">
        <v>35766</v>
      </c>
    </row>
    <row r="6" customFormat="false" ht="13.5" hidden="false" customHeight="false" outlineLevel="0" collapsed="false">
      <c r="A6" s="359" t="s">
        <v>347</v>
      </c>
      <c r="B6" s="360" t="n">
        <v>182489</v>
      </c>
      <c r="C6" s="360" t="n">
        <v>343724</v>
      </c>
      <c r="D6" s="360" t="n">
        <v>42461</v>
      </c>
      <c r="E6" s="360" t="n">
        <v>10162</v>
      </c>
      <c r="F6" s="360" t="n">
        <v>1506</v>
      </c>
      <c r="G6" s="360" t="n">
        <v>7242</v>
      </c>
      <c r="H6" s="360" t="n">
        <v>1097</v>
      </c>
    </row>
    <row r="7" customFormat="false" ht="13.5" hidden="false" customHeight="false" outlineLevel="0" collapsed="false">
      <c r="A7" s="362" t="s">
        <v>348</v>
      </c>
      <c r="B7" s="360" t="n">
        <v>30839</v>
      </c>
      <c r="C7" s="360" t="n">
        <v>23269</v>
      </c>
      <c r="D7" s="360" t="n">
        <v>1543</v>
      </c>
      <c r="E7" s="360" t="n">
        <v>725</v>
      </c>
      <c r="F7" s="360" t="n">
        <v>0</v>
      </c>
      <c r="G7" s="360" t="n">
        <v>0</v>
      </c>
      <c r="H7" s="360" t="n">
        <v>38</v>
      </c>
    </row>
    <row r="8" customFormat="false" ht="13.5" hidden="false" customHeight="false" outlineLevel="0" collapsed="false">
      <c r="A8" s="359" t="s">
        <v>349</v>
      </c>
      <c r="B8" s="360" t="n">
        <v>44535</v>
      </c>
      <c r="C8" s="360" t="n">
        <v>28078</v>
      </c>
      <c r="D8" s="360" t="n">
        <v>0</v>
      </c>
      <c r="E8" s="360" t="n">
        <v>1810</v>
      </c>
      <c r="F8" s="360" t="n">
        <v>105</v>
      </c>
      <c r="G8" s="360" t="n">
        <v>0</v>
      </c>
      <c r="H8" s="360" t="n">
        <v>5416</v>
      </c>
    </row>
    <row r="9" customFormat="false" ht="13.5" hidden="false" customHeight="false" outlineLevel="0" collapsed="false">
      <c r="A9" s="362" t="s">
        <v>350</v>
      </c>
      <c r="B9" s="360" t="n">
        <v>24536</v>
      </c>
      <c r="C9" s="360" t="n">
        <v>14971</v>
      </c>
      <c r="D9" s="360" t="n">
        <v>2216</v>
      </c>
      <c r="E9" s="360" t="n">
        <v>406</v>
      </c>
      <c r="F9" s="360" t="n">
        <v>295</v>
      </c>
      <c r="G9" s="360" t="n">
        <v>0</v>
      </c>
      <c r="H9" s="360" t="n">
        <v>0</v>
      </c>
    </row>
    <row r="10" customFormat="false" ht="13.5" hidden="false" customHeight="false" outlineLevel="0" collapsed="false">
      <c r="A10" s="359" t="s">
        <v>351</v>
      </c>
      <c r="B10" s="360" t="n">
        <v>61247</v>
      </c>
      <c r="C10" s="360" t="n">
        <v>26488</v>
      </c>
      <c r="D10" s="360" t="n">
        <v>5792</v>
      </c>
      <c r="E10" s="360" t="n">
        <v>1460</v>
      </c>
      <c r="F10" s="360" t="n">
        <v>2071</v>
      </c>
      <c r="G10" s="360" t="n">
        <v>0</v>
      </c>
      <c r="H10" s="360" t="n">
        <v>0</v>
      </c>
    </row>
    <row r="11" customFormat="false" ht="13.5" hidden="false" customHeight="false" outlineLevel="0" collapsed="false">
      <c r="A11" s="362" t="s">
        <v>352</v>
      </c>
      <c r="B11" s="360" t="n">
        <v>48546</v>
      </c>
      <c r="C11" s="360" t="n">
        <v>68006</v>
      </c>
      <c r="D11" s="360" t="n">
        <v>41293</v>
      </c>
      <c r="E11" s="360" t="n">
        <v>4092</v>
      </c>
      <c r="F11" s="360" t="n">
        <v>300</v>
      </c>
      <c r="G11" s="360" t="n">
        <v>1000</v>
      </c>
      <c r="H11" s="360" t="n">
        <v>12802</v>
      </c>
    </row>
    <row r="12" customFormat="false" ht="13.5" hidden="false" customHeight="false" outlineLevel="0" collapsed="false">
      <c r="A12" s="359" t="s">
        <v>353</v>
      </c>
      <c r="B12" s="360" t="n">
        <v>25509</v>
      </c>
      <c r="C12" s="360" t="n">
        <v>41000</v>
      </c>
      <c r="D12" s="360" t="n">
        <v>1493</v>
      </c>
      <c r="E12" s="360" t="n">
        <v>2106</v>
      </c>
      <c r="F12" s="360" t="n">
        <v>0</v>
      </c>
      <c r="G12" s="360" t="n">
        <v>0</v>
      </c>
      <c r="H12" s="360" t="n">
        <v>30</v>
      </c>
    </row>
    <row r="13" customFormat="false" ht="13.5" hidden="false" customHeight="false" outlineLevel="0" collapsed="false">
      <c r="A13" s="362" t="s">
        <v>354</v>
      </c>
      <c r="B13" s="360" t="n">
        <v>75096</v>
      </c>
      <c r="C13" s="360" t="n">
        <v>69451</v>
      </c>
      <c r="D13" s="360" t="n">
        <v>23878</v>
      </c>
      <c r="E13" s="360" t="n">
        <v>4358</v>
      </c>
      <c r="F13" s="360" t="n">
        <v>4049</v>
      </c>
      <c r="G13" s="360" t="n">
        <v>3144</v>
      </c>
      <c r="H13" s="360" t="n">
        <v>782</v>
      </c>
    </row>
    <row r="14" customFormat="false" ht="13.5" hidden="false" customHeight="false" outlineLevel="0" collapsed="false">
      <c r="A14" s="359" t="s">
        <v>355</v>
      </c>
      <c r="B14" s="360" t="n">
        <v>860048</v>
      </c>
      <c r="C14" s="360" t="n">
        <v>512544</v>
      </c>
      <c r="D14" s="360" t="n">
        <v>160181</v>
      </c>
      <c r="E14" s="360" t="n">
        <v>55458</v>
      </c>
      <c r="F14" s="360" t="n">
        <v>27530</v>
      </c>
      <c r="G14" s="360" t="n">
        <v>29947</v>
      </c>
      <c r="H14" s="360" t="n">
        <v>13546</v>
      </c>
    </row>
    <row r="15" customFormat="false" ht="13.5" hidden="false" customHeight="false" outlineLevel="0" collapsed="false">
      <c r="A15" s="362" t="s">
        <v>356</v>
      </c>
      <c r="B15" s="360" t="n">
        <v>65707</v>
      </c>
      <c r="C15" s="360" t="n">
        <v>42298</v>
      </c>
      <c r="D15" s="360" t="n">
        <v>19301</v>
      </c>
      <c r="E15" s="360" t="n">
        <v>6736</v>
      </c>
      <c r="F15" s="360" t="n">
        <v>310</v>
      </c>
      <c r="G15" s="360" t="n">
        <v>3165</v>
      </c>
      <c r="H15" s="360" t="n">
        <v>1963</v>
      </c>
    </row>
    <row r="16" customFormat="false" ht="17.25" hidden="false" customHeight="true" outlineLevel="0" collapsed="false">
      <c r="A16" s="359" t="s">
        <v>357</v>
      </c>
      <c r="B16" s="360" t="n">
        <v>59996</v>
      </c>
      <c r="C16" s="360" t="n">
        <v>73132</v>
      </c>
      <c r="D16" s="360" t="n">
        <v>21028</v>
      </c>
      <c r="E16" s="360" t="n">
        <v>1631</v>
      </c>
      <c r="F16" s="360" t="n">
        <v>1078</v>
      </c>
      <c r="G16" s="360" t="n">
        <v>4086</v>
      </c>
      <c r="H16" s="360" t="n">
        <v>92</v>
      </c>
    </row>
    <row r="17" s="358" customFormat="true" ht="13.5" hidden="false" customHeight="false" outlineLevel="0" collapsed="false">
      <c r="A17" s="329" t="s">
        <v>406</v>
      </c>
      <c r="B17" s="356" t="n">
        <v>1783539</v>
      </c>
      <c r="C17" s="356" t="n">
        <v>1095994</v>
      </c>
      <c r="D17" s="356" t="n">
        <v>183135</v>
      </c>
      <c r="E17" s="356" t="n">
        <v>62675</v>
      </c>
      <c r="F17" s="356" t="n">
        <v>43223</v>
      </c>
      <c r="G17" s="356" t="n">
        <v>55158</v>
      </c>
      <c r="H17" s="356" t="n">
        <v>23075</v>
      </c>
    </row>
    <row r="18" customFormat="false" ht="13.5" hidden="false" customHeight="false" outlineLevel="0" collapsed="false">
      <c r="A18" s="359" t="s">
        <v>359</v>
      </c>
      <c r="B18" s="360" t="n">
        <v>116164</v>
      </c>
      <c r="C18" s="360" t="n">
        <v>68941</v>
      </c>
      <c r="D18" s="360" t="n">
        <v>11278</v>
      </c>
      <c r="E18" s="360" t="n">
        <v>2633</v>
      </c>
      <c r="F18" s="360" t="n">
        <v>0</v>
      </c>
      <c r="G18" s="360" t="n">
        <v>5420</v>
      </c>
      <c r="H18" s="360" t="n">
        <v>1226</v>
      </c>
    </row>
    <row r="19" customFormat="false" ht="13.5" hidden="false" customHeight="false" outlineLevel="0" collapsed="false">
      <c r="A19" s="362" t="s">
        <v>360</v>
      </c>
      <c r="B19" s="360" t="n">
        <v>20178</v>
      </c>
      <c r="C19" s="360" t="n">
        <v>36499</v>
      </c>
      <c r="D19" s="360" t="n">
        <v>0</v>
      </c>
      <c r="E19" s="360" t="n">
        <v>288</v>
      </c>
      <c r="F19" s="360" t="n">
        <v>50</v>
      </c>
      <c r="G19" s="360" t="n">
        <v>0</v>
      </c>
      <c r="H19" s="360" t="n">
        <v>0</v>
      </c>
    </row>
    <row r="20" customFormat="false" ht="13.5" hidden="false" customHeight="false" outlineLevel="0" collapsed="false">
      <c r="A20" s="359" t="s">
        <v>361</v>
      </c>
      <c r="B20" s="360" t="n">
        <v>1315881</v>
      </c>
      <c r="C20" s="360" t="n">
        <v>781742</v>
      </c>
      <c r="D20" s="360" t="n">
        <v>127066</v>
      </c>
      <c r="E20" s="360" t="n">
        <v>42162</v>
      </c>
      <c r="F20" s="360" t="n">
        <v>31102</v>
      </c>
      <c r="G20" s="360" t="n">
        <v>42675</v>
      </c>
      <c r="H20" s="360" t="n">
        <v>15968</v>
      </c>
    </row>
    <row r="21" customFormat="false" ht="13.5" hidden="false" customHeight="false" outlineLevel="0" collapsed="false">
      <c r="A21" s="362" t="s">
        <v>362</v>
      </c>
      <c r="B21" s="360" t="n">
        <v>80069</v>
      </c>
      <c r="C21" s="360" t="n">
        <v>89885</v>
      </c>
      <c r="D21" s="360" t="n">
        <v>10526</v>
      </c>
      <c r="E21" s="360" t="n">
        <v>3733</v>
      </c>
      <c r="F21" s="360" t="n">
        <v>20</v>
      </c>
      <c r="G21" s="360" t="n">
        <v>1655</v>
      </c>
      <c r="H21" s="360" t="n">
        <v>334</v>
      </c>
    </row>
    <row r="22" customFormat="false" ht="13.5" hidden="false" customHeight="false" outlineLevel="0" collapsed="false">
      <c r="A22" s="359" t="s">
        <v>363</v>
      </c>
      <c r="B22" s="360" t="n">
        <v>209383</v>
      </c>
      <c r="C22" s="360" t="n">
        <v>88909</v>
      </c>
      <c r="D22" s="360" t="n">
        <v>29508</v>
      </c>
      <c r="E22" s="360" t="n">
        <v>13799</v>
      </c>
      <c r="F22" s="360" t="n">
        <v>12051</v>
      </c>
      <c r="G22" s="360" t="n">
        <v>5408</v>
      </c>
      <c r="H22" s="360" t="n">
        <v>5441</v>
      </c>
    </row>
    <row r="23" customFormat="false" ht="18" hidden="false" customHeight="true" outlineLevel="0" collapsed="false">
      <c r="A23" s="362" t="s">
        <v>289</v>
      </c>
      <c r="B23" s="360" t="n">
        <v>41864</v>
      </c>
      <c r="C23" s="360" t="n">
        <v>30018</v>
      </c>
      <c r="D23" s="360" t="n">
        <v>4757</v>
      </c>
      <c r="E23" s="360" t="n">
        <v>60</v>
      </c>
      <c r="F23" s="360" t="n">
        <v>0</v>
      </c>
      <c r="G23" s="360" t="n">
        <v>0</v>
      </c>
      <c r="H23" s="360" t="n">
        <v>106</v>
      </c>
    </row>
    <row r="24" s="358" customFormat="true" ht="13.5" hidden="false" customHeight="false" outlineLevel="0" collapsed="false">
      <c r="A24" s="329" t="s">
        <v>393</v>
      </c>
      <c r="B24" s="356" t="n">
        <v>148329</v>
      </c>
      <c r="C24" s="356" t="n">
        <v>71287</v>
      </c>
      <c r="D24" s="356" t="n">
        <v>20714</v>
      </c>
      <c r="E24" s="356" t="n">
        <v>5332</v>
      </c>
      <c r="F24" s="356" t="n">
        <v>57</v>
      </c>
      <c r="G24" s="356" t="n">
        <v>0</v>
      </c>
      <c r="H24" s="356" t="n">
        <v>121</v>
      </c>
    </row>
    <row r="25" customFormat="false" ht="13.5" hidden="false" customHeight="false" outlineLevel="0" collapsed="false">
      <c r="A25" s="362" t="s">
        <v>291</v>
      </c>
      <c r="B25" s="360" t="n">
        <v>20676</v>
      </c>
      <c r="C25" s="360" t="n">
        <v>13510</v>
      </c>
      <c r="D25" s="360" t="n">
        <v>2412</v>
      </c>
      <c r="E25" s="360" t="n">
        <v>869</v>
      </c>
      <c r="F25" s="360" t="n">
        <v>0</v>
      </c>
      <c r="G25" s="360" t="n">
        <v>0</v>
      </c>
      <c r="H25" s="360" t="n">
        <v>76</v>
      </c>
    </row>
    <row r="26" customFormat="false" ht="13.5" hidden="false" customHeight="false" outlineLevel="0" collapsed="false">
      <c r="A26" s="359" t="s">
        <v>292</v>
      </c>
      <c r="B26" s="360" t="n">
        <v>19715</v>
      </c>
      <c r="C26" s="360" t="n">
        <v>11286</v>
      </c>
      <c r="D26" s="360" t="n">
        <v>0</v>
      </c>
      <c r="E26" s="360" t="n">
        <v>0</v>
      </c>
      <c r="F26" s="360" t="n">
        <v>0</v>
      </c>
      <c r="G26" s="360" t="n">
        <v>0</v>
      </c>
      <c r="H26" s="360" t="n">
        <v>0</v>
      </c>
    </row>
    <row r="27" customFormat="false" ht="13.5" hidden="false" customHeight="false" outlineLevel="0" collapsed="false">
      <c r="A27" s="362" t="s">
        <v>293</v>
      </c>
      <c r="B27" s="360" t="n">
        <v>36175</v>
      </c>
      <c r="C27" s="360" t="n">
        <v>16543</v>
      </c>
      <c r="D27" s="360" t="n">
        <v>4422</v>
      </c>
      <c r="E27" s="360" t="n">
        <v>1464</v>
      </c>
      <c r="F27" s="360" t="n">
        <v>0</v>
      </c>
      <c r="G27" s="360" t="n">
        <v>0</v>
      </c>
      <c r="H27" s="360" t="n">
        <v>0</v>
      </c>
    </row>
    <row r="28" customFormat="false" ht="13.5" hidden="false" customHeight="false" outlineLevel="0" collapsed="false">
      <c r="A28" s="359" t="s">
        <v>294</v>
      </c>
      <c r="B28" s="360" t="n">
        <v>21292</v>
      </c>
      <c r="C28" s="360" t="n">
        <v>8576</v>
      </c>
      <c r="D28" s="360" t="n">
        <v>0</v>
      </c>
      <c r="E28" s="360" t="n">
        <v>656</v>
      </c>
      <c r="F28" s="360" t="n">
        <v>0</v>
      </c>
      <c r="G28" s="360" t="n">
        <v>0</v>
      </c>
      <c r="H28" s="360" t="n">
        <v>45</v>
      </c>
    </row>
    <row r="29" customFormat="false" ht="13.5" hidden="false" customHeight="false" outlineLevel="0" collapsed="false">
      <c r="A29" s="362" t="s">
        <v>295</v>
      </c>
      <c r="B29" s="360" t="n">
        <v>27322</v>
      </c>
      <c r="C29" s="360" t="n">
        <v>17419</v>
      </c>
      <c r="D29" s="360" t="n">
        <v>13880</v>
      </c>
      <c r="E29" s="360" t="n">
        <v>366</v>
      </c>
      <c r="F29" s="360" t="n">
        <v>57</v>
      </c>
      <c r="G29" s="360" t="n">
        <v>0</v>
      </c>
      <c r="H29" s="360" t="n">
        <v>0</v>
      </c>
    </row>
    <row r="30" customFormat="false" ht="17.25" hidden="false" customHeight="true" outlineLevel="0" collapsed="false">
      <c r="A30" s="359" t="s">
        <v>296</v>
      </c>
      <c r="B30" s="360" t="n">
        <v>23149</v>
      </c>
      <c r="C30" s="360" t="n">
        <v>3953</v>
      </c>
      <c r="D30" s="360" t="n">
        <v>0</v>
      </c>
      <c r="E30" s="360" t="n">
        <v>1977</v>
      </c>
      <c r="F30" s="360" t="n">
        <v>0</v>
      </c>
      <c r="G30" s="360" t="n">
        <v>0</v>
      </c>
      <c r="H30" s="360" t="n">
        <v>0</v>
      </c>
    </row>
    <row r="31" s="358" customFormat="true" ht="13.5" hidden="false" customHeight="false" outlineLevel="0" collapsed="false">
      <c r="A31" s="329" t="s">
        <v>394</v>
      </c>
      <c r="B31" s="356" t="n">
        <v>14408</v>
      </c>
      <c r="C31" s="356" t="n">
        <v>7333</v>
      </c>
      <c r="D31" s="356" t="n">
        <v>491</v>
      </c>
      <c r="E31" s="356" t="n">
        <v>0</v>
      </c>
      <c r="F31" s="356" t="n">
        <v>0</v>
      </c>
      <c r="G31" s="356" t="n">
        <v>0</v>
      </c>
      <c r="H31" s="356" t="n">
        <v>0</v>
      </c>
    </row>
    <row r="32" customFormat="false" ht="13.5" hidden="false" customHeight="false" outlineLevel="0" collapsed="false">
      <c r="A32" s="359" t="s">
        <v>298</v>
      </c>
      <c r="B32" s="360" t="n">
        <v>14408</v>
      </c>
      <c r="C32" s="360" t="n">
        <v>7333</v>
      </c>
      <c r="D32" s="360" t="n">
        <v>491</v>
      </c>
      <c r="E32" s="360" t="n">
        <v>0</v>
      </c>
      <c r="F32" s="360" t="n">
        <v>0</v>
      </c>
      <c r="G32" s="360" t="n">
        <v>0</v>
      </c>
      <c r="H32" s="360" t="n">
        <v>0</v>
      </c>
    </row>
    <row r="33" customFormat="false" ht="13.5" hidden="false" customHeight="false" outlineLevel="0" collapsed="false">
      <c r="A33" s="329" t="s">
        <v>299</v>
      </c>
      <c r="B33" s="548" t="n">
        <v>0</v>
      </c>
      <c r="C33" s="548" t="n">
        <v>0</v>
      </c>
      <c r="D33" s="548" t="n">
        <v>0</v>
      </c>
      <c r="E33" s="548" t="n">
        <v>0</v>
      </c>
      <c r="F33" s="548" t="n">
        <v>0</v>
      </c>
      <c r="G33" s="548" t="n">
        <v>0</v>
      </c>
      <c r="H33" s="548" t="n">
        <v>0</v>
      </c>
    </row>
    <row r="34" customFormat="false" ht="13.5" hidden="false" customHeight="false" outlineLevel="0" collapsed="false">
      <c r="A34" s="549" t="s">
        <v>366</v>
      </c>
      <c r="B34" s="548" t="n">
        <v>0</v>
      </c>
      <c r="C34" s="548" t="n">
        <v>0</v>
      </c>
      <c r="D34" s="548" t="n">
        <v>0</v>
      </c>
      <c r="E34" s="548" t="n">
        <v>0</v>
      </c>
      <c r="F34" s="548" t="n">
        <v>0</v>
      </c>
      <c r="G34" s="548" t="n">
        <v>0</v>
      </c>
      <c r="H34" s="548" t="n">
        <v>0</v>
      </c>
    </row>
    <row r="36" customFormat="false" ht="22.5" hidden="false" customHeight="true" outlineLevel="0" collapsed="false">
      <c r="A36" s="319" t="s">
        <v>224</v>
      </c>
      <c r="B36" s="319"/>
      <c r="C36" s="319"/>
      <c r="D36" s="319"/>
    </row>
  </sheetData>
  <mergeCells count="4">
    <mergeCell ref="A1:H1"/>
    <mergeCell ref="A2:A3"/>
    <mergeCell ref="B2:H2"/>
    <mergeCell ref="A36:D36"/>
  </mergeCells>
  <hyperlinks>
    <hyperlink ref="I1" location="INDICE!A68"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85" fitToWidth="1" fitToHeight="1" pageOrder="downThenOver" orientation="landscape" blackAndWhite="false" draft="false" cellComments="none" firstPageNumber="123" useFirstPageNumber="true" horizontalDpi="300" verticalDpi="300" copies="1"/>
  <headerFooter differentFirst="false" differentOddEven="false">
    <oddHeader/>
    <oddFooter>&amp;C&amp;12&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95" width="31.33"/>
    <col collapsed="false" customWidth="true" hidden="false" outlineLevel="0" max="2" min="2" style="395" width="18.67"/>
    <col collapsed="false" customWidth="true" hidden="false" outlineLevel="0" max="3" min="3" style="395" width="17.67"/>
    <col collapsed="false" customWidth="true" hidden="false" outlineLevel="0" max="4" min="4" style="395" width="15.56"/>
    <col collapsed="false" customWidth="true" hidden="false" outlineLevel="0" max="11" min="5" style="395" width="16.11"/>
    <col collapsed="false" customWidth="true" hidden="false" outlineLevel="0" max="12" min="12" style="395" width="15.11"/>
    <col collapsed="false" customWidth="true" hidden="false" outlineLevel="0" max="13" min="13" style="395" width="11.56"/>
    <col collapsed="false" customWidth="false" hidden="false" outlineLevel="0" max="16384" min="14" style="177" width="9.11"/>
  </cols>
  <sheetData>
    <row r="1" customFormat="false" ht="49.5" hidden="false" customHeight="true" outlineLevel="0" collapsed="false">
      <c r="A1" s="322" t="s">
        <v>917</v>
      </c>
      <c r="B1" s="322"/>
      <c r="C1" s="322"/>
      <c r="D1" s="322"/>
      <c r="E1" s="322"/>
      <c r="F1" s="322"/>
      <c r="G1" s="322"/>
      <c r="H1" s="322"/>
      <c r="I1" s="322"/>
      <c r="J1" s="322"/>
      <c r="K1" s="322"/>
      <c r="L1" s="322"/>
      <c r="M1" s="322"/>
      <c r="N1" s="171" t="s">
        <v>212</v>
      </c>
    </row>
    <row r="2" customFormat="false" ht="4.5" hidden="false" customHeight="true" outlineLevel="0" collapsed="false">
      <c r="A2" s="373"/>
      <c r="B2" s="373"/>
      <c r="C2" s="373"/>
      <c r="D2" s="373"/>
      <c r="E2" s="373"/>
      <c r="F2" s="373"/>
      <c r="G2" s="373"/>
      <c r="H2" s="373"/>
      <c r="I2" s="373"/>
      <c r="J2" s="373"/>
      <c r="K2" s="373"/>
      <c r="L2" s="373"/>
      <c r="M2" s="373"/>
    </row>
    <row r="3" s="373" customFormat="true" ht="24" hidden="false" customHeight="true" outlineLevel="0" collapsed="false">
      <c r="A3" s="301" t="s">
        <v>755</v>
      </c>
      <c r="B3" s="301" t="s">
        <v>918</v>
      </c>
      <c r="C3" s="301"/>
      <c r="D3" s="301"/>
      <c r="E3" s="301"/>
      <c r="F3" s="301"/>
      <c r="G3" s="301"/>
      <c r="H3" s="301"/>
      <c r="I3" s="301"/>
      <c r="J3" s="301"/>
      <c r="K3" s="301"/>
      <c r="L3" s="301"/>
      <c r="M3" s="301"/>
    </row>
    <row r="4" s="373" customFormat="true" ht="28.5" hidden="false" customHeight="true" outlineLevel="0" collapsed="false">
      <c r="A4" s="301"/>
      <c r="B4" s="301" t="s">
        <v>919</v>
      </c>
      <c r="C4" s="301" t="s">
        <v>920</v>
      </c>
      <c r="D4" s="301" t="s">
        <v>921</v>
      </c>
      <c r="E4" s="301" t="s">
        <v>922</v>
      </c>
      <c r="F4" s="301" t="s">
        <v>923</v>
      </c>
      <c r="G4" s="301" t="s">
        <v>924</v>
      </c>
      <c r="H4" s="301" t="s">
        <v>925</v>
      </c>
      <c r="I4" s="301" t="s">
        <v>926</v>
      </c>
      <c r="J4" s="301" t="s">
        <v>927</v>
      </c>
      <c r="K4" s="301" t="s">
        <v>928</v>
      </c>
      <c r="L4" s="301" t="s">
        <v>929</v>
      </c>
      <c r="M4" s="301" t="s">
        <v>462</v>
      </c>
    </row>
    <row r="5" s="358" customFormat="true" ht="16.5" hidden="false" customHeight="true" outlineLevel="0" collapsed="false">
      <c r="A5" s="329" t="s">
        <v>404</v>
      </c>
      <c r="B5" s="356" t="n">
        <v>123330</v>
      </c>
      <c r="C5" s="356" t="n">
        <v>1112516</v>
      </c>
      <c r="D5" s="356" t="n">
        <v>198286</v>
      </c>
      <c r="E5" s="356" t="n">
        <v>12274</v>
      </c>
      <c r="F5" s="356" t="n">
        <v>308831</v>
      </c>
      <c r="G5" s="356" t="n">
        <v>448057</v>
      </c>
      <c r="H5" s="356" t="n">
        <v>111294</v>
      </c>
      <c r="I5" s="356" t="n">
        <v>29812</v>
      </c>
      <c r="J5" s="356" t="n">
        <v>598386</v>
      </c>
      <c r="K5" s="356" t="n">
        <v>231650</v>
      </c>
      <c r="L5" s="356" t="n">
        <v>14371</v>
      </c>
      <c r="M5" s="356" t="n">
        <v>90484</v>
      </c>
    </row>
    <row r="6" s="358" customFormat="true" ht="13.5" hidden="false" customHeight="false" outlineLevel="0" collapsed="false">
      <c r="A6" s="329" t="s">
        <v>405</v>
      </c>
      <c r="B6" s="356" t="n">
        <v>103267</v>
      </c>
      <c r="C6" s="356" t="n">
        <v>255468</v>
      </c>
      <c r="D6" s="356" t="n">
        <v>41740</v>
      </c>
      <c r="E6" s="356" t="n">
        <v>3645</v>
      </c>
      <c r="F6" s="356" t="n">
        <v>21634</v>
      </c>
      <c r="G6" s="356" t="n">
        <v>99370</v>
      </c>
      <c r="H6" s="356" t="n">
        <v>80191</v>
      </c>
      <c r="I6" s="356" t="n">
        <v>19336</v>
      </c>
      <c r="J6" s="356" t="n">
        <v>126061</v>
      </c>
      <c r="K6" s="356" t="n">
        <v>126165</v>
      </c>
      <c r="L6" s="356" t="n">
        <v>2447</v>
      </c>
      <c r="M6" s="356" t="n">
        <v>56633</v>
      </c>
    </row>
    <row r="7" customFormat="false" ht="13.5" hidden="false" customHeight="false" outlineLevel="0" collapsed="false">
      <c r="A7" s="359" t="s">
        <v>347</v>
      </c>
      <c r="B7" s="360" t="n">
        <v>93445</v>
      </c>
      <c r="C7" s="360" t="n">
        <v>23990</v>
      </c>
      <c r="D7" s="360" t="n">
        <v>4419</v>
      </c>
      <c r="E7" s="360" t="n">
        <v>132</v>
      </c>
      <c r="F7" s="360" t="n">
        <v>1934</v>
      </c>
      <c r="G7" s="360" t="n">
        <v>90908</v>
      </c>
      <c r="H7" s="360" t="n">
        <v>7907</v>
      </c>
      <c r="I7" s="360" t="n">
        <v>2446</v>
      </c>
      <c r="J7" s="360" t="n">
        <v>8948</v>
      </c>
      <c r="K7" s="360" t="n">
        <v>9770</v>
      </c>
      <c r="L7" s="360" t="n">
        <v>2</v>
      </c>
      <c r="M7" s="360" t="n">
        <v>25080</v>
      </c>
    </row>
    <row r="8" customFormat="false" ht="13.5" hidden="false" customHeight="false" outlineLevel="0" collapsed="false">
      <c r="A8" s="362" t="s">
        <v>348</v>
      </c>
      <c r="B8" s="360" t="n">
        <v>0</v>
      </c>
      <c r="C8" s="360" t="n">
        <v>604</v>
      </c>
      <c r="D8" s="360" t="n">
        <v>2</v>
      </c>
      <c r="E8" s="360" t="n">
        <v>0</v>
      </c>
      <c r="F8" s="360" t="n">
        <v>0</v>
      </c>
      <c r="G8" s="360" t="n">
        <v>0</v>
      </c>
      <c r="H8" s="360" t="n">
        <v>665</v>
      </c>
      <c r="I8" s="360" t="n">
        <v>220</v>
      </c>
      <c r="J8" s="360" t="n">
        <v>42</v>
      </c>
      <c r="K8" s="360" t="n">
        <v>0</v>
      </c>
      <c r="L8" s="360" t="n">
        <v>0</v>
      </c>
      <c r="M8" s="360" t="n">
        <v>11</v>
      </c>
    </row>
    <row r="9" customFormat="false" ht="13.5" hidden="false" customHeight="false" outlineLevel="0" collapsed="false">
      <c r="A9" s="359" t="s">
        <v>349</v>
      </c>
      <c r="B9" s="360" t="n">
        <v>0</v>
      </c>
      <c r="C9" s="360" t="n">
        <v>8471</v>
      </c>
      <c r="D9" s="360" t="n">
        <v>82</v>
      </c>
      <c r="E9" s="360" t="n">
        <v>0</v>
      </c>
      <c r="F9" s="360" t="n">
        <v>1</v>
      </c>
      <c r="G9" s="360" t="n">
        <v>210</v>
      </c>
      <c r="H9" s="360" t="n">
        <v>1465</v>
      </c>
      <c r="I9" s="360" t="n">
        <v>113</v>
      </c>
      <c r="J9" s="360" t="n">
        <v>5116</v>
      </c>
      <c r="K9" s="360" t="n">
        <v>2298</v>
      </c>
      <c r="L9" s="360" t="n">
        <v>0</v>
      </c>
      <c r="M9" s="360" t="n">
        <v>6</v>
      </c>
    </row>
    <row r="10" customFormat="false" ht="13.5" hidden="false" customHeight="false" outlineLevel="0" collapsed="false">
      <c r="A10" s="362" t="s">
        <v>350</v>
      </c>
      <c r="B10" s="360" t="n">
        <v>0</v>
      </c>
      <c r="C10" s="360" t="n">
        <v>2316</v>
      </c>
      <c r="D10" s="360" t="n">
        <v>0</v>
      </c>
      <c r="E10" s="360" t="n">
        <v>0</v>
      </c>
      <c r="F10" s="360" t="n">
        <v>0</v>
      </c>
      <c r="G10" s="360" t="n">
        <v>0</v>
      </c>
      <c r="H10" s="360" t="n">
        <v>88</v>
      </c>
      <c r="I10" s="360" t="n">
        <v>0</v>
      </c>
      <c r="J10" s="360" t="n">
        <v>50</v>
      </c>
      <c r="K10" s="360" t="n">
        <v>4469</v>
      </c>
      <c r="L10" s="360" t="n">
        <v>0</v>
      </c>
      <c r="M10" s="360" t="n">
        <v>145</v>
      </c>
    </row>
    <row r="11" customFormat="false" ht="13.5" hidden="false" customHeight="false" outlineLevel="0" collapsed="false">
      <c r="A11" s="359" t="s">
        <v>351</v>
      </c>
      <c r="B11" s="360" t="n">
        <v>0</v>
      </c>
      <c r="C11" s="360" t="n">
        <v>4957</v>
      </c>
      <c r="D11" s="360" t="n">
        <v>120</v>
      </c>
      <c r="E11" s="360" t="n">
        <v>0</v>
      </c>
      <c r="F11" s="360" t="n">
        <v>550</v>
      </c>
      <c r="G11" s="360" t="n">
        <v>0</v>
      </c>
      <c r="H11" s="360" t="n">
        <v>924</v>
      </c>
      <c r="I11" s="360" t="n">
        <v>61</v>
      </c>
      <c r="J11" s="360" t="n">
        <v>588</v>
      </c>
      <c r="K11" s="360" t="n">
        <v>2467</v>
      </c>
      <c r="L11" s="360" t="n">
        <v>0</v>
      </c>
      <c r="M11" s="360" t="n">
        <v>50</v>
      </c>
    </row>
    <row r="12" customFormat="false" ht="13.5" hidden="false" customHeight="false" outlineLevel="0" collapsed="false">
      <c r="A12" s="362" t="s">
        <v>352</v>
      </c>
      <c r="B12" s="360" t="n">
        <v>0</v>
      </c>
      <c r="C12" s="360" t="n">
        <v>15295</v>
      </c>
      <c r="D12" s="360" t="n">
        <v>0</v>
      </c>
      <c r="E12" s="360" t="n">
        <v>0</v>
      </c>
      <c r="F12" s="360" t="n">
        <v>200</v>
      </c>
      <c r="G12" s="360" t="n">
        <v>0</v>
      </c>
      <c r="H12" s="360" t="n">
        <v>3105</v>
      </c>
      <c r="I12" s="360" t="n">
        <v>504</v>
      </c>
      <c r="J12" s="360" t="n">
        <v>278</v>
      </c>
      <c r="K12" s="360" t="n">
        <v>7525</v>
      </c>
      <c r="L12" s="360" t="n">
        <v>0</v>
      </c>
      <c r="M12" s="360" t="n">
        <v>994</v>
      </c>
    </row>
    <row r="13" customFormat="false" ht="13.5" hidden="false" customHeight="false" outlineLevel="0" collapsed="false">
      <c r="A13" s="359" t="s">
        <v>353</v>
      </c>
      <c r="B13" s="360" t="n">
        <v>0</v>
      </c>
      <c r="C13" s="360" t="n">
        <v>2503</v>
      </c>
      <c r="D13" s="360" t="n">
        <v>0</v>
      </c>
      <c r="E13" s="360" t="n">
        <v>0</v>
      </c>
      <c r="F13" s="360" t="n">
        <v>170</v>
      </c>
      <c r="G13" s="360" t="n">
        <v>0</v>
      </c>
      <c r="H13" s="360" t="n">
        <v>430</v>
      </c>
      <c r="I13" s="360" t="n">
        <v>0</v>
      </c>
      <c r="J13" s="360" t="n">
        <v>9859</v>
      </c>
      <c r="K13" s="360" t="n">
        <v>7933</v>
      </c>
      <c r="L13" s="360" t="n">
        <v>0</v>
      </c>
      <c r="M13" s="360" t="n">
        <v>1909</v>
      </c>
    </row>
    <row r="14" customFormat="false" ht="13.5" hidden="false" customHeight="false" outlineLevel="0" collapsed="false">
      <c r="A14" s="362" t="s">
        <v>354</v>
      </c>
      <c r="B14" s="360" t="n">
        <v>2414</v>
      </c>
      <c r="C14" s="360" t="n">
        <v>17521</v>
      </c>
      <c r="D14" s="360" t="n">
        <v>1151</v>
      </c>
      <c r="E14" s="360" t="n">
        <v>70</v>
      </c>
      <c r="F14" s="360" t="n">
        <v>75</v>
      </c>
      <c r="G14" s="360" t="n">
        <v>0</v>
      </c>
      <c r="H14" s="360" t="n">
        <v>5089</v>
      </c>
      <c r="I14" s="360" t="n">
        <v>2099</v>
      </c>
      <c r="J14" s="360" t="n">
        <v>2811</v>
      </c>
      <c r="K14" s="360" t="n">
        <v>11319</v>
      </c>
      <c r="L14" s="360" t="n">
        <v>144</v>
      </c>
      <c r="M14" s="360" t="n">
        <v>315</v>
      </c>
    </row>
    <row r="15" customFormat="false" ht="13.5" hidden="false" customHeight="false" outlineLevel="0" collapsed="false">
      <c r="A15" s="359" t="s">
        <v>355</v>
      </c>
      <c r="B15" s="360" t="n">
        <v>7383</v>
      </c>
      <c r="C15" s="360" t="n">
        <v>150273</v>
      </c>
      <c r="D15" s="360" t="n">
        <v>25150</v>
      </c>
      <c r="E15" s="360" t="n">
        <v>3387</v>
      </c>
      <c r="F15" s="360" t="n">
        <v>18531</v>
      </c>
      <c r="G15" s="360" t="n">
        <v>7700</v>
      </c>
      <c r="H15" s="360" t="n">
        <v>54213</v>
      </c>
      <c r="I15" s="360" t="n">
        <v>12119</v>
      </c>
      <c r="J15" s="360" t="n">
        <v>68037</v>
      </c>
      <c r="K15" s="360" t="n">
        <v>67197</v>
      </c>
      <c r="L15" s="360" t="n">
        <v>2257</v>
      </c>
      <c r="M15" s="360" t="n">
        <v>22189</v>
      </c>
    </row>
    <row r="16" customFormat="false" ht="13.5" hidden="false" customHeight="false" outlineLevel="0" collapsed="false">
      <c r="A16" s="362" t="s">
        <v>356</v>
      </c>
      <c r="B16" s="360" t="n">
        <v>10</v>
      </c>
      <c r="C16" s="360" t="n">
        <v>17346</v>
      </c>
      <c r="D16" s="360" t="n">
        <v>2343</v>
      </c>
      <c r="E16" s="360" t="n">
        <v>56</v>
      </c>
      <c r="F16" s="360" t="n">
        <v>152</v>
      </c>
      <c r="G16" s="360" t="n">
        <v>327</v>
      </c>
      <c r="H16" s="360" t="n">
        <v>4082</v>
      </c>
      <c r="I16" s="360" t="n">
        <v>1312</v>
      </c>
      <c r="J16" s="360" t="n">
        <v>30195</v>
      </c>
      <c r="K16" s="360" t="n">
        <v>4492</v>
      </c>
      <c r="L16" s="360" t="n">
        <v>44</v>
      </c>
      <c r="M16" s="360" t="n">
        <v>1730</v>
      </c>
    </row>
    <row r="17" customFormat="false" ht="16.5" hidden="false" customHeight="true" outlineLevel="0" collapsed="false">
      <c r="A17" s="359" t="s">
        <v>357</v>
      </c>
      <c r="B17" s="360" t="n">
        <v>15</v>
      </c>
      <c r="C17" s="360" t="n">
        <v>12192</v>
      </c>
      <c r="D17" s="360" t="n">
        <v>8473</v>
      </c>
      <c r="E17" s="360" t="n">
        <v>0</v>
      </c>
      <c r="F17" s="360" t="n">
        <v>21</v>
      </c>
      <c r="G17" s="360" t="n">
        <v>225</v>
      </c>
      <c r="H17" s="360" t="n">
        <v>2223</v>
      </c>
      <c r="I17" s="360" t="n">
        <v>462</v>
      </c>
      <c r="J17" s="360" t="n">
        <v>137</v>
      </c>
      <c r="K17" s="360" t="n">
        <v>8695</v>
      </c>
      <c r="L17" s="360" t="n">
        <v>0</v>
      </c>
      <c r="M17" s="360" t="n">
        <v>4204</v>
      </c>
    </row>
    <row r="18" s="358" customFormat="true" ht="13.5" hidden="false" customHeight="false" outlineLevel="0" collapsed="false">
      <c r="A18" s="329" t="s">
        <v>406</v>
      </c>
      <c r="B18" s="356" t="n">
        <v>20023</v>
      </c>
      <c r="C18" s="356" t="n">
        <v>845076</v>
      </c>
      <c r="D18" s="356" t="n">
        <v>155957</v>
      </c>
      <c r="E18" s="356" t="n">
        <v>8481</v>
      </c>
      <c r="F18" s="356" t="n">
        <v>286143</v>
      </c>
      <c r="G18" s="356" t="n">
        <v>348687</v>
      </c>
      <c r="H18" s="356" t="n">
        <v>30595</v>
      </c>
      <c r="I18" s="356" t="n">
        <v>10476</v>
      </c>
      <c r="J18" s="356" t="n">
        <v>463356</v>
      </c>
      <c r="K18" s="356" t="n">
        <v>96925</v>
      </c>
      <c r="L18" s="356" t="n">
        <v>11924</v>
      </c>
      <c r="M18" s="356" t="n">
        <v>11904</v>
      </c>
    </row>
    <row r="19" customFormat="false" ht="13.5" hidden="false" customHeight="false" outlineLevel="0" collapsed="false">
      <c r="A19" s="359" t="s">
        <v>359</v>
      </c>
      <c r="B19" s="360" t="n">
        <v>0</v>
      </c>
      <c r="C19" s="360" t="n">
        <v>20997</v>
      </c>
      <c r="D19" s="360" t="n">
        <v>444</v>
      </c>
      <c r="E19" s="360" t="n">
        <v>0</v>
      </c>
      <c r="F19" s="360" t="n">
        <v>0</v>
      </c>
      <c r="G19" s="360" t="n">
        <v>0</v>
      </c>
      <c r="H19" s="360" t="n">
        <v>895</v>
      </c>
      <c r="I19" s="360" t="n">
        <v>19</v>
      </c>
      <c r="J19" s="360" t="n">
        <v>20623</v>
      </c>
      <c r="K19" s="360" t="n">
        <v>45145</v>
      </c>
      <c r="L19" s="360" t="n">
        <v>0</v>
      </c>
      <c r="M19" s="360" t="n">
        <v>570</v>
      </c>
    </row>
    <row r="20" customFormat="false" ht="13.5" hidden="false" customHeight="false" outlineLevel="0" collapsed="false">
      <c r="A20" s="362" t="s">
        <v>360</v>
      </c>
      <c r="B20" s="360" t="n">
        <v>35</v>
      </c>
      <c r="C20" s="360" t="n">
        <v>3611</v>
      </c>
      <c r="D20" s="360" t="n">
        <v>183</v>
      </c>
      <c r="E20" s="360" t="n">
        <v>0</v>
      </c>
      <c r="F20" s="360" t="n">
        <v>2167</v>
      </c>
      <c r="G20" s="360" t="n">
        <v>0</v>
      </c>
      <c r="H20" s="360" t="n">
        <v>438</v>
      </c>
      <c r="I20" s="360" t="n">
        <v>0</v>
      </c>
      <c r="J20" s="360" t="n">
        <v>995</v>
      </c>
      <c r="K20" s="360" t="n">
        <v>4644</v>
      </c>
      <c r="L20" s="360" t="n">
        <v>0</v>
      </c>
      <c r="M20" s="360" t="n">
        <v>182</v>
      </c>
    </row>
    <row r="21" customFormat="false" ht="13.5" hidden="false" customHeight="false" outlineLevel="0" collapsed="false">
      <c r="A21" s="359" t="s">
        <v>361</v>
      </c>
      <c r="B21" s="360" t="n">
        <v>15911</v>
      </c>
      <c r="C21" s="360" t="n">
        <v>725543</v>
      </c>
      <c r="D21" s="360" t="n">
        <v>138889</v>
      </c>
      <c r="E21" s="360" t="n">
        <v>3882</v>
      </c>
      <c r="F21" s="360" t="n">
        <v>279262</v>
      </c>
      <c r="G21" s="360" t="n">
        <v>344602</v>
      </c>
      <c r="H21" s="360" t="n">
        <v>16547</v>
      </c>
      <c r="I21" s="360" t="n">
        <v>4799</v>
      </c>
      <c r="J21" s="360" t="n">
        <v>417261</v>
      </c>
      <c r="K21" s="360" t="n">
        <v>32583</v>
      </c>
      <c r="L21" s="360" t="n">
        <v>7961</v>
      </c>
      <c r="M21" s="360" t="n">
        <v>6571</v>
      </c>
    </row>
    <row r="22" customFormat="false" ht="13.5" hidden="false" customHeight="false" outlineLevel="0" collapsed="false">
      <c r="A22" s="362" t="s">
        <v>362</v>
      </c>
      <c r="B22" s="360" t="n">
        <v>1</v>
      </c>
      <c r="C22" s="360" t="n">
        <v>14638</v>
      </c>
      <c r="D22" s="360" t="n">
        <v>1381</v>
      </c>
      <c r="E22" s="360" t="n">
        <v>0</v>
      </c>
      <c r="F22" s="360" t="n">
        <v>0</v>
      </c>
      <c r="G22" s="360" t="n">
        <v>0</v>
      </c>
      <c r="H22" s="360" t="n">
        <v>658</v>
      </c>
      <c r="I22" s="360" t="n">
        <v>167</v>
      </c>
      <c r="J22" s="360" t="n">
        <v>12689</v>
      </c>
      <c r="K22" s="360" t="n">
        <v>3638</v>
      </c>
      <c r="L22" s="360" t="n">
        <v>0</v>
      </c>
      <c r="M22" s="360" t="n">
        <v>21</v>
      </c>
    </row>
    <row r="23" customFormat="false" ht="13.5" hidden="false" customHeight="false" outlineLevel="0" collapsed="false">
      <c r="A23" s="359" t="s">
        <v>363</v>
      </c>
      <c r="B23" s="360" t="n">
        <v>3965</v>
      </c>
      <c r="C23" s="360" t="n">
        <v>62381</v>
      </c>
      <c r="D23" s="360" t="n">
        <v>14817</v>
      </c>
      <c r="E23" s="360" t="n">
        <v>4599</v>
      </c>
      <c r="F23" s="360" t="n">
        <v>4623</v>
      </c>
      <c r="G23" s="360" t="n">
        <v>4085</v>
      </c>
      <c r="H23" s="360" t="n">
        <v>12015</v>
      </c>
      <c r="I23" s="360" t="n">
        <v>5488</v>
      </c>
      <c r="J23" s="360" t="n">
        <v>11449</v>
      </c>
      <c r="K23" s="360" t="n">
        <v>8907</v>
      </c>
      <c r="L23" s="360" t="n">
        <v>3963</v>
      </c>
      <c r="M23" s="360" t="n">
        <v>4550</v>
      </c>
    </row>
    <row r="24" customFormat="false" ht="18" hidden="false" customHeight="true" outlineLevel="0" collapsed="false">
      <c r="A24" s="362" t="s">
        <v>289</v>
      </c>
      <c r="B24" s="360" t="n">
        <v>111</v>
      </c>
      <c r="C24" s="360" t="n">
        <v>17906</v>
      </c>
      <c r="D24" s="360" t="n">
        <v>243</v>
      </c>
      <c r="E24" s="360" t="n">
        <v>0</v>
      </c>
      <c r="F24" s="360" t="n">
        <v>91</v>
      </c>
      <c r="G24" s="360" t="n">
        <v>0</v>
      </c>
      <c r="H24" s="360" t="n">
        <v>42</v>
      </c>
      <c r="I24" s="360" t="n">
        <v>3</v>
      </c>
      <c r="J24" s="360" t="n">
        <v>339</v>
      </c>
      <c r="K24" s="360" t="n">
        <v>2008</v>
      </c>
      <c r="L24" s="360" t="n">
        <v>0</v>
      </c>
      <c r="M24" s="360" t="n">
        <v>10</v>
      </c>
    </row>
    <row r="25" s="358" customFormat="true" ht="13.5" hidden="false" customHeight="false" outlineLevel="0" collapsed="false">
      <c r="A25" s="329" t="s">
        <v>393</v>
      </c>
      <c r="B25" s="356" t="n">
        <v>0</v>
      </c>
      <c r="C25" s="356" t="n">
        <v>11558</v>
      </c>
      <c r="D25" s="356" t="n">
        <v>589</v>
      </c>
      <c r="E25" s="356" t="n">
        <v>148</v>
      </c>
      <c r="F25" s="356" t="n">
        <v>1054</v>
      </c>
      <c r="G25" s="356" t="n">
        <v>0</v>
      </c>
      <c r="H25" s="356" t="n">
        <v>508</v>
      </c>
      <c r="I25" s="356" t="n">
        <v>0</v>
      </c>
      <c r="J25" s="356" t="n">
        <v>6126</v>
      </c>
      <c r="K25" s="356" t="n">
        <v>5766</v>
      </c>
      <c r="L25" s="356" t="n">
        <v>0</v>
      </c>
      <c r="M25" s="356" t="n">
        <v>1947</v>
      </c>
    </row>
    <row r="26" customFormat="false" ht="13.5" hidden="false" customHeight="false" outlineLevel="0" collapsed="false">
      <c r="A26" s="362" t="s">
        <v>291</v>
      </c>
      <c r="B26" s="360" t="n">
        <v>0</v>
      </c>
      <c r="C26" s="360" t="n">
        <v>884</v>
      </c>
      <c r="D26" s="360" t="n">
        <v>194</v>
      </c>
      <c r="E26" s="360" t="n">
        <v>148</v>
      </c>
      <c r="F26" s="360" t="n">
        <v>0</v>
      </c>
      <c r="G26" s="360" t="n">
        <v>0</v>
      </c>
      <c r="H26" s="360" t="n">
        <v>0</v>
      </c>
      <c r="I26" s="360" t="n">
        <v>0</v>
      </c>
      <c r="J26" s="360" t="n">
        <v>1394</v>
      </c>
      <c r="K26" s="360" t="n">
        <v>75</v>
      </c>
      <c r="L26" s="360" t="n">
        <v>0</v>
      </c>
      <c r="M26" s="360" t="n">
        <v>0</v>
      </c>
    </row>
    <row r="27" customFormat="false" ht="13.5" hidden="false" customHeight="false" outlineLevel="0" collapsed="false">
      <c r="A27" s="359" t="s">
        <v>292</v>
      </c>
      <c r="B27" s="360" t="n">
        <v>0</v>
      </c>
      <c r="C27" s="360" t="n">
        <v>2817</v>
      </c>
      <c r="D27" s="360" t="n">
        <v>0</v>
      </c>
      <c r="E27" s="360" t="n">
        <v>0</v>
      </c>
      <c r="F27" s="360" t="n">
        <v>0</v>
      </c>
      <c r="G27" s="360" t="n">
        <v>0</v>
      </c>
      <c r="H27" s="360" t="n">
        <v>0</v>
      </c>
      <c r="I27" s="360" t="n">
        <v>0</v>
      </c>
      <c r="J27" s="360" t="n">
        <v>31</v>
      </c>
      <c r="K27" s="360" t="n">
        <v>1825</v>
      </c>
      <c r="L27" s="360" t="n">
        <v>0</v>
      </c>
      <c r="M27" s="360" t="n">
        <v>0</v>
      </c>
    </row>
    <row r="28" customFormat="false" ht="13.5" hidden="false" customHeight="false" outlineLevel="0" collapsed="false">
      <c r="A28" s="362" t="s">
        <v>293</v>
      </c>
      <c r="B28" s="360" t="n">
        <v>0</v>
      </c>
      <c r="C28" s="360" t="n">
        <v>1881</v>
      </c>
      <c r="D28" s="360" t="n">
        <v>395</v>
      </c>
      <c r="E28" s="360" t="n">
        <v>0</v>
      </c>
      <c r="F28" s="360" t="n">
        <v>0</v>
      </c>
      <c r="G28" s="360" t="n">
        <v>0</v>
      </c>
      <c r="H28" s="360" t="n">
        <v>168</v>
      </c>
      <c r="I28" s="360" t="n">
        <v>0</v>
      </c>
      <c r="J28" s="360" t="n">
        <v>0</v>
      </c>
      <c r="K28" s="360" t="n">
        <v>1406</v>
      </c>
      <c r="L28" s="360" t="n">
        <v>0</v>
      </c>
      <c r="M28" s="360" t="n">
        <v>0</v>
      </c>
    </row>
    <row r="29" customFormat="false" ht="13.5" hidden="false" customHeight="false" outlineLevel="0" collapsed="false">
      <c r="A29" s="359" t="s">
        <v>294</v>
      </c>
      <c r="B29" s="360" t="n">
        <v>0</v>
      </c>
      <c r="C29" s="360" t="n">
        <v>1259</v>
      </c>
      <c r="D29" s="360" t="n">
        <v>0</v>
      </c>
      <c r="E29" s="360" t="n">
        <v>0</v>
      </c>
      <c r="F29" s="360" t="n">
        <v>0</v>
      </c>
      <c r="G29" s="360" t="n">
        <v>0</v>
      </c>
      <c r="H29" s="360" t="n">
        <v>235</v>
      </c>
      <c r="I29" s="360" t="n">
        <v>0</v>
      </c>
      <c r="J29" s="360" t="n">
        <v>4701</v>
      </c>
      <c r="K29" s="360" t="n">
        <v>988</v>
      </c>
      <c r="L29" s="360" t="n">
        <v>0</v>
      </c>
      <c r="M29" s="360" t="n">
        <v>1680</v>
      </c>
    </row>
    <row r="30" customFormat="false" ht="13.5" hidden="false" customHeight="false" outlineLevel="0" collapsed="false">
      <c r="A30" s="362" t="s">
        <v>295</v>
      </c>
      <c r="B30" s="360" t="n">
        <v>0</v>
      </c>
      <c r="C30" s="360" t="n">
        <v>3722</v>
      </c>
      <c r="D30" s="360" t="n">
        <v>0</v>
      </c>
      <c r="E30" s="360" t="n">
        <v>0</v>
      </c>
      <c r="F30" s="360" t="n">
        <v>1054</v>
      </c>
      <c r="G30" s="360" t="n">
        <v>0</v>
      </c>
      <c r="H30" s="360" t="n">
        <v>105</v>
      </c>
      <c r="I30" s="360" t="n">
        <v>0</v>
      </c>
      <c r="J30" s="360" t="n">
        <v>0</v>
      </c>
      <c r="K30" s="360" t="n">
        <v>1471</v>
      </c>
      <c r="L30" s="360" t="n">
        <v>0</v>
      </c>
      <c r="M30" s="360" t="n">
        <v>267</v>
      </c>
    </row>
    <row r="31" customFormat="false" ht="17.25" hidden="false" customHeight="true" outlineLevel="0" collapsed="false">
      <c r="A31" s="359" t="s">
        <v>296</v>
      </c>
      <c r="B31" s="360" t="n">
        <v>0</v>
      </c>
      <c r="C31" s="360" t="n">
        <v>995</v>
      </c>
      <c r="D31" s="360" t="n">
        <v>0</v>
      </c>
      <c r="E31" s="360" t="n">
        <v>0</v>
      </c>
      <c r="F31" s="360" t="n">
        <v>0</v>
      </c>
      <c r="G31" s="360" t="n">
        <v>0</v>
      </c>
      <c r="H31" s="360" t="n">
        <v>0</v>
      </c>
      <c r="I31" s="360" t="n">
        <v>0</v>
      </c>
      <c r="J31" s="360" t="n">
        <v>0</v>
      </c>
      <c r="K31" s="360" t="n">
        <v>1</v>
      </c>
      <c r="L31" s="360" t="n">
        <v>0</v>
      </c>
      <c r="M31" s="360" t="n">
        <v>0</v>
      </c>
    </row>
    <row r="32" s="358" customFormat="true" ht="14.25" hidden="false" customHeight="true" outlineLevel="0" collapsed="false">
      <c r="A32" s="329" t="s">
        <v>394</v>
      </c>
      <c r="B32" s="356" t="n">
        <v>40</v>
      </c>
      <c r="C32" s="356" t="n">
        <v>414</v>
      </c>
      <c r="D32" s="356" t="n">
        <v>0</v>
      </c>
      <c r="E32" s="356" t="n">
        <v>0</v>
      </c>
      <c r="F32" s="356" t="n">
        <v>0</v>
      </c>
      <c r="G32" s="356" t="n">
        <v>0</v>
      </c>
      <c r="H32" s="356" t="n">
        <v>0</v>
      </c>
      <c r="I32" s="356" t="n">
        <v>0</v>
      </c>
      <c r="J32" s="356" t="n">
        <v>2843</v>
      </c>
      <c r="K32" s="356" t="n">
        <v>2794</v>
      </c>
      <c r="L32" s="356" t="n">
        <v>0</v>
      </c>
      <c r="M32" s="356" t="n">
        <v>20000</v>
      </c>
    </row>
    <row r="33" customFormat="false" ht="13.5" hidden="false" customHeight="false" outlineLevel="0" collapsed="false">
      <c r="A33" s="359" t="s">
        <v>298</v>
      </c>
      <c r="B33" s="360" t="n">
        <v>40</v>
      </c>
      <c r="C33" s="360" t="n">
        <v>414</v>
      </c>
      <c r="D33" s="360" t="n">
        <v>0</v>
      </c>
      <c r="E33" s="360" t="n">
        <v>0</v>
      </c>
      <c r="F33" s="360" t="n">
        <v>0</v>
      </c>
      <c r="G33" s="360" t="n">
        <v>0</v>
      </c>
      <c r="H33" s="360" t="n">
        <v>0</v>
      </c>
      <c r="I33" s="360" t="n">
        <v>0</v>
      </c>
      <c r="J33" s="360" t="n">
        <v>2843</v>
      </c>
      <c r="K33" s="360" t="n">
        <v>2794</v>
      </c>
      <c r="L33" s="360" t="n">
        <v>0</v>
      </c>
      <c r="M33" s="360" t="n">
        <v>20000</v>
      </c>
    </row>
    <row r="34" s="358" customFormat="true" ht="13.5" hidden="false" customHeight="false" outlineLevel="0" collapsed="false">
      <c r="A34" s="550" t="s">
        <v>299</v>
      </c>
      <c r="B34" s="551" t="n">
        <v>0</v>
      </c>
      <c r="C34" s="551" t="n">
        <v>0</v>
      </c>
      <c r="D34" s="551" t="n">
        <v>0</v>
      </c>
      <c r="E34" s="551" t="n">
        <v>0</v>
      </c>
      <c r="F34" s="551" t="n">
        <v>0</v>
      </c>
      <c r="G34" s="551" t="n">
        <v>0</v>
      </c>
      <c r="H34" s="551" t="n">
        <v>0</v>
      </c>
      <c r="I34" s="551" t="n">
        <v>0</v>
      </c>
      <c r="J34" s="551" t="n">
        <v>0</v>
      </c>
      <c r="K34" s="551" t="n">
        <v>0</v>
      </c>
      <c r="L34" s="551" t="n">
        <v>0</v>
      </c>
      <c r="M34" s="551" t="n">
        <v>0</v>
      </c>
    </row>
    <row r="35" customFormat="false" ht="13.5" hidden="false" customHeight="false" outlineLevel="0" collapsed="false">
      <c r="A35" s="549" t="s">
        <v>366</v>
      </c>
      <c r="B35" s="184" t="n">
        <v>0</v>
      </c>
      <c r="C35" s="184" t="n">
        <v>0</v>
      </c>
      <c r="D35" s="184" t="n">
        <v>0</v>
      </c>
      <c r="E35" s="184" t="n">
        <v>0</v>
      </c>
      <c r="F35" s="184" t="n">
        <v>0</v>
      </c>
      <c r="G35" s="184" t="n">
        <v>0</v>
      </c>
      <c r="H35" s="184" t="n">
        <v>0</v>
      </c>
      <c r="I35" s="184" t="n">
        <v>0</v>
      </c>
      <c r="J35" s="184" t="n">
        <v>0</v>
      </c>
      <c r="K35" s="184" t="n">
        <v>0</v>
      </c>
      <c r="L35" s="184" t="n">
        <v>0</v>
      </c>
      <c r="M35" s="184" t="n">
        <v>0</v>
      </c>
    </row>
    <row r="37" customFormat="false" ht="22.5" hidden="false" customHeight="true" outlineLevel="0" collapsed="false">
      <c r="A37" s="337" t="s">
        <v>224</v>
      </c>
      <c r="B37" s="337"/>
      <c r="C37" s="337"/>
      <c r="D37" s="337"/>
    </row>
  </sheetData>
  <mergeCells count="4">
    <mergeCell ref="A1:M1"/>
    <mergeCell ref="A3:A4"/>
    <mergeCell ref="B3:M3"/>
    <mergeCell ref="A37:D37"/>
  </mergeCells>
  <hyperlinks>
    <hyperlink ref="N1" location="INDICE!A69"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81" fitToWidth="1" fitToHeight="1" pageOrder="downThenOver" orientation="landscape" blackAndWhite="false" draft="false" cellComments="none" firstPageNumber="124" useFirstPageNumber="true" horizontalDpi="300" verticalDpi="300" copies="1"/>
  <headerFooter differentFirst="false" differentOddEven="false">
    <oddHeader/>
    <oddFooter>&amp;C&amp;12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95" width="32"/>
    <col collapsed="false" customWidth="true" hidden="false" outlineLevel="0" max="2" min="2" style="395" width="12"/>
    <col collapsed="false" customWidth="true" hidden="false" outlineLevel="0" max="3" min="3" style="395" width="10.88"/>
    <col collapsed="false" customWidth="true" hidden="false" outlineLevel="0" max="4" min="4" style="395" width="11"/>
    <col collapsed="false" customWidth="true" hidden="false" outlineLevel="0" max="6" min="5" style="395" width="10.56"/>
    <col collapsed="false" customWidth="true" hidden="false" outlineLevel="0" max="7" min="7" style="395" width="11.67"/>
    <col collapsed="false" customWidth="true" hidden="false" outlineLevel="0" max="8" min="8" style="395" width="10.56"/>
    <col collapsed="false" customWidth="true" hidden="false" outlineLevel="0" max="9" min="9" style="395" width="12.88"/>
    <col collapsed="false" customWidth="true" hidden="false" outlineLevel="0" max="16" min="10" style="395" width="13.44"/>
    <col collapsed="false" customWidth="false" hidden="false" outlineLevel="0" max="16384" min="17" style="177" width="9.11"/>
  </cols>
  <sheetData>
    <row r="1" customFormat="false" ht="54" hidden="false" customHeight="true" outlineLevel="0" collapsed="false">
      <c r="A1" s="341" t="s">
        <v>930</v>
      </c>
      <c r="B1" s="341"/>
      <c r="C1" s="341"/>
      <c r="D1" s="341"/>
      <c r="E1" s="341"/>
      <c r="F1" s="341"/>
      <c r="G1" s="341"/>
      <c r="H1" s="341"/>
      <c r="I1" s="341"/>
      <c r="J1" s="341"/>
      <c r="K1" s="341"/>
      <c r="L1" s="341"/>
      <c r="M1" s="341"/>
      <c r="N1" s="341"/>
      <c r="O1" s="341"/>
      <c r="P1" s="341"/>
      <c r="Q1" s="171" t="s">
        <v>212</v>
      </c>
    </row>
    <row r="2" customFormat="false" ht="24" hidden="false" customHeight="true" outlineLevel="0" collapsed="false">
      <c r="A2" s="301" t="s">
        <v>755</v>
      </c>
      <c r="B2" s="301" t="s">
        <v>931</v>
      </c>
      <c r="C2" s="301"/>
      <c r="D2" s="301"/>
      <c r="E2" s="301"/>
      <c r="F2" s="301"/>
      <c r="G2" s="301"/>
      <c r="H2" s="301"/>
      <c r="I2" s="301" t="s">
        <v>932</v>
      </c>
      <c r="J2" s="301" t="s">
        <v>933</v>
      </c>
      <c r="K2" s="301"/>
      <c r="L2" s="301"/>
      <c r="M2" s="301"/>
      <c r="N2" s="301" t="s">
        <v>934</v>
      </c>
      <c r="O2" s="301"/>
      <c r="P2" s="301"/>
    </row>
    <row r="3" s="373" customFormat="true" ht="47.25" hidden="false" customHeight="true" outlineLevel="0" collapsed="false">
      <c r="A3" s="301"/>
      <c r="B3" s="301" t="s">
        <v>935</v>
      </c>
      <c r="C3" s="301" t="s">
        <v>936</v>
      </c>
      <c r="D3" s="301" t="s">
        <v>937</v>
      </c>
      <c r="E3" s="301" t="s">
        <v>938</v>
      </c>
      <c r="F3" s="301" t="s">
        <v>939</v>
      </c>
      <c r="G3" s="301" t="s">
        <v>940</v>
      </c>
      <c r="H3" s="301" t="s">
        <v>481</v>
      </c>
      <c r="I3" s="301"/>
      <c r="J3" s="301" t="s">
        <v>941</v>
      </c>
      <c r="K3" s="301" t="s">
        <v>942</v>
      </c>
      <c r="L3" s="301" t="s">
        <v>943</v>
      </c>
      <c r="M3" s="301" t="s">
        <v>944</v>
      </c>
      <c r="N3" s="301" t="s">
        <v>945</v>
      </c>
      <c r="O3" s="301" t="s">
        <v>946</v>
      </c>
      <c r="P3" s="301" t="s">
        <v>947</v>
      </c>
    </row>
    <row r="4" s="358" customFormat="true" ht="15.75" hidden="false" customHeight="true" outlineLevel="0" collapsed="false">
      <c r="A4" s="329" t="s">
        <v>404</v>
      </c>
      <c r="B4" s="356" t="n">
        <v>3135082</v>
      </c>
      <c r="C4" s="356" t="n">
        <v>744594</v>
      </c>
      <c r="D4" s="356" t="n">
        <v>4789321</v>
      </c>
      <c r="E4" s="356" t="n">
        <v>241350</v>
      </c>
      <c r="F4" s="356" t="n">
        <v>2044696</v>
      </c>
      <c r="G4" s="356" t="n">
        <v>887564</v>
      </c>
      <c r="H4" s="356" t="n">
        <v>1494710</v>
      </c>
      <c r="I4" s="356" t="n">
        <v>272026</v>
      </c>
      <c r="J4" s="356" t="n">
        <v>3970</v>
      </c>
      <c r="K4" s="356" t="n">
        <v>11198</v>
      </c>
      <c r="L4" s="356" t="n">
        <v>3932</v>
      </c>
      <c r="M4" s="356" t="n">
        <v>5704</v>
      </c>
      <c r="N4" s="356" t="n">
        <v>403346</v>
      </c>
      <c r="O4" s="356" t="n">
        <v>1392182</v>
      </c>
      <c r="P4" s="356" t="n">
        <v>737965</v>
      </c>
    </row>
    <row r="5" s="358" customFormat="true" ht="14.25" hidden="false" customHeight="true" outlineLevel="0" collapsed="false">
      <c r="A5" s="329" t="s">
        <v>405</v>
      </c>
      <c r="B5" s="356" t="n">
        <v>1655338</v>
      </c>
      <c r="C5" s="356" t="n">
        <v>308339</v>
      </c>
      <c r="D5" s="356" t="n">
        <v>2768392</v>
      </c>
      <c r="E5" s="356" t="n">
        <v>166808</v>
      </c>
      <c r="F5" s="356" t="n">
        <v>1090134</v>
      </c>
      <c r="G5" s="356" t="n">
        <v>331899</v>
      </c>
      <c r="H5" s="356" t="n">
        <v>861488</v>
      </c>
      <c r="I5" s="356" t="n">
        <v>133940</v>
      </c>
      <c r="J5" s="356" t="n">
        <v>433</v>
      </c>
      <c r="K5" s="356" t="n">
        <v>5458</v>
      </c>
      <c r="L5" s="356" t="n">
        <v>799</v>
      </c>
      <c r="M5" s="356" t="n">
        <v>2679</v>
      </c>
      <c r="N5" s="356" t="n">
        <v>218180</v>
      </c>
      <c r="O5" s="356" t="n">
        <v>875279</v>
      </c>
      <c r="P5" s="356" t="n">
        <v>396187</v>
      </c>
    </row>
    <row r="6" customFormat="false" ht="15" hidden="false" customHeight="true" outlineLevel="0" collapsed="false">
      <c r="A6" s="359" t="s">
        <v>347</v>
      </c>
      <c r="B6" s="360" t="n">
        <v>57131</v>
      </c>
      <c r="C6" s="360" t="n">
        <v>520</v>
      </c>
      <c r="D6" s="360" t="n">
        <v>189257</v>
      </c>
      <c r="E6" s="360" t="n">
        <v>4057</v>
      </c>
      <c r="F6" s="360" t="n">
        <v>44576</v>
      </c>
      <c r="G6" s="360" t="n">
        <v>2950</v>
      </c>
      <c r="H6" s="360" t="n">
        <v>32366</v>
      </c>
      <c r="I6" s="360" t="n">
        <v>102</v>
      </c>
      <c r="J6" s="360" t="n">
        <v>95</v>
      </c>
      <c r="K6" s="360" t="n">
        <v>415</v>
      </c>
      <c r="L6" s="360" t="n">
        <v>112</v>
      </c>
      <c r="M6" s="360" t="n">
        <v>23</v>
      </c>
      <c r="N6" s="360" t="n">
        <v>26934</v>
      </c>
      <c r="O6" s="360" t="n">
        <v>14174</v>
      </c>
      <c r="P6" s="360" t="n">
        <v>20274</v>
      </c>
    </row>
    <row r="7" customFormat="false" ht="15.75" hidden="false" customHeight="true" outlineLevel="0" collapsed="false">
      <c r="A7" s="362" t="s">
        <v>348</v>
      </c>
      <c r="B7" s="360" t="n">
        <v>27351</v>
      </c>
      <c r="C7" s="360" t="n">
        <v>14824</v>
      </c>
      <c r="D7" s="360" t="n">
        <v>21446</v>
      </c>
      <c r="E7" s="360" t="n">
        <v>251</v>
      </c>
      <c r="F7" s="360" t="n">
        <v>3407</v>
      </c>
      <c r="G7" s="360" t="n">
        <v>1213</v>
      </c>
      <c r="H7" s="360" t="n">
        <v>0</v>
      </c>
      <c r="I7" s="360" t="n">
        <v>0</v>
      </c>
      <c r="J7" s="360" t="n">
        <v>0</v>
      </c>
      <c r="K7" s="360" t="n">
        <v>0</v>
      </c>
      <c r="L7" s="360" t="n">
        <v>0</v>
      </c>
      <c r="M7" s="360" t="n">
        <v>0</v>
      </c>
      <c r="N7" s="360" t="n">
        <v>0</v>
      </c>
      <c r="O7" s="360" t="n">
        <v>0</v>
      </c>
      <c r="P7" s="360" t="n">
        <v>0</v>
      </c>
    </row>
    <row r="8" customFormat="false" ht="15.75" hidden="false" customHeight="true" outlineLevel="0" collapsed="false">
      <c r="A8" s="359" t="s">
        <v>349</v>
      </c>
      <c r="B8" s="360" t="n">
        <v>65970</v>
      </c>
      <c r="C8" s="360" t="n">
        <v>12122</v>
      </c>
      <c r="D8" s="360" t="n">
        <v>69010</v>
      </c>
      <c r="E8" s="360" t="n">
        <v>1172</v>
      </c>
      <c r="F8" s="360" t="n">
        <v>54686</v>
      </c>
      <c r="G8" s="360" t="n">
        <v>5248</v>
      </c>
      <c r="H8" s="360" t="n">
        <v>58243</v>
      </c>
      <c r="I8" s="360" t="n">
        <v>2291</v>
      </c>
      <c r="J8" s="360" t="n">
        <v>0</v>
      </c>
      <c r="K8" s="360" t="n">
        <v>0</v>
      </c>
      <c r="L8" s="360" t="n">
        <v>0</v>
      </c>
      <c r="M8" s="360" t="n">
        <v>0</v>
      </c>
      <c r="N8" s="360" t="n">
        <v>1112</v>
      </c>
      <c r="O8" s="360" t="n">
        <v>0</v>
      </c>
      <c r="P8" s="360" t="n">
        <v>0</v>
      </c>
    </row>
    <row r="9" customFormat="false" ht="15.75" hidden="false" customHeight="true" outlineLevel="0" collapsed="false">
      <c r="A9" s="362" t="s">
        <v>350</v>
      </c>
      <c r="B9" s="360" t="n">
        <v>17306</v>
      </c>
      <c r="C9" s="360" t="n">
        <v>573</v>
      </c>
      <c r="D9" s="360" t="n">
        <v>57196</v>
      </c>
      <c r="E9" s="360" t="n">
        <v>930</v>
      </c>
      <c r="F9" s="360" t="n">
        <v>15428</v>
      </c>
      <c r="G9" s="360" t="n">
        <v>126</v>
      </c>
      <c r="H9" s="360" t="n">
        <v>3796</v>
      </c>
      <c r="I9" s="360" t="n">
        <v>0</v>
      </c>
      <c r="J9" s="360" t="n">
        <v>0</v>
      </c>
      <c r="K9" s="360" t="n">
        <v>0</v>
      </c>
      <c r="L9" s="360" t="n">
        <v>0</v>
      </c>
      <c r="M9" s="360" t="n">
        <v>0</v>
      </c>
      <c r="N9" s="360" t="n">
        <v>2569</v>
      </c>
      <c r="O9" s="360" t="n">
        <v>2296</v>
      </c>
      <c r="P9" s="360" t="n">
        <v>10264</v>
      </c>
    </row>
    <row r="10" customFormat="false" ht="15" hidden="false" customHeight="true" outlineLevel="0" collapsed="false">
      <c r="A10" s="359" t="s">
        <v>351</v>
      </c>
      <c r="B10" s="360" t="n">
        <v>82505</v>
      </c>
      <c r="C10" s="360" t="n">
        <v>4330</v>
      </c>
      <c r="D10" s="360" t="n">
        <v>179742</v>
      </c>
      <c r="E10" s="360" t="n">
        <v>9115</v>
      </c>
      <c r="F10" s="360" t="n">
        <v>80446</v>
      </c>
      <c r="G10" s="360" t="n">
        <v>78532</v>
      </c>
      <c r="H10" s="360" t="n">
        <v>3104</v>
      </c>
      <c r="I10" s="360" t="n">
        <v>0</v>
      </c>
      <c r="J10" s="360" t="n">
        <v>0</v>
      </c>
      <c r="K10" s="360" t="n">
        <v>0</v>
      </c>
      <c r="L10" s="360" t="n">
        <v>0</v>
      </c>
      <c r="M10" s="360" t="n">
        <v>0</v>
      </c>
      <c r="N10" s="360" t="n">
        <v>20349</v>
      </c>
      <c r="O10" s="360" t="n">
        <v>2119</v>
      </c>
      <c r="P10" s="360" t="n">
        <v>7794</v>
      </c>
    </row>
    <row r="11" customFormat="false" ht="14.25" hidden="false" customHeight="true" outlineLevel="0" collapsed="false">
      <c r="A11" s="362" t="s">
        <v>352</v>
      </c>
      <c r="B11" s="360" t="n">
        <v>127344</v>
      </c>
      <c r="C11" s="360" t="n">
        <v>27290</v>
      </c>
      <c r="D11" s="360" t="n">
        <v>260661</v>
      </c>
      <c r="E11" s="360" t="n">
        <v>4874</v>
      </c>
      <c r="F11" s="360" t="n">
        <v>87394</v>
      </c>
      <c r="G11" s="360" t="n">
        <v>8340</v>
      </c>
      <c r="H11" s="360" t="n">
        <v>204788</v>
      </c>
      <c r="I11" s="360" t="n">
        <v>0</v>
      </c>
      <c r="J11" s="360" t="n">
        <v>0</v>
      </c>
      <c r="K11" s="360" t="n">
        <v>0</v>
      </c>
      <c r="L11" s="360" t="n">
        <v>0</v>
      </c>
      <c r="M11" s="360" t="n">
        <v>0</v>
      </c>
      <c r="N11" s="360" t="n">
        <v>27126</v>
      </c>
      <c r="O11" s="360" t="n">
        <v>117630</v>
      </c>
      <c r="P11" s="360" t="n">
        <v>77538</v>
      </c>
    </row>
    <row r="12" customFormat="false" ht="15.75" hidden="false" customHeight="true" outlineLevel="0" collapsed="false">
      <c r="A12" s="359" t="s">
        <v>353</v>
      </c>
      <c r="B12" s="360" t="n">
        <v>168979</v>
      </c>
      <c r="C12" s="360" t="n">
        <v>0</v>
      </c>
      <c r="D12" s="360" t="n">
        <v>25973</v>
      </c>
      <c r="E12" s="360" t="n">
        <v>24345</v>
      </c>
      <c r="F12" s="360" t="n">
        <v>20509</v>
      </c>
      <c r="G12" s="360" t="n">
        <v>992</v>
      </c>
      <c r="H12" s="360" t="n">
        <v>500</v>
      </c>
      <c r="I12" s="360" t="n">
        <v>5271</v>
      </c>
      <c r="J12" s="360" t="n">
        <v>0</v>
      </c>
      <c r="K12" s="360" t="n">
        <v>0</v>
      </c>
      <c r="L12" s="360" t="n">
        <v>0</v>
      </c>
      <c r="M12" s="360" t="n">
        <v>0</v>
      </c>
      <c r="N12" s="360" t="n">
        <v>4409</v>
      </c>
      <c r="O12" s="360" t="n">
        <v>6301</v>
      </c>
      <c r="P12" s="360" t="n">
        <v>5862</v>
      </c>
    </row>
    <row r="13" customFormat="false" ht="15" hidden="false" customHeight="true" outlineLevel="0" collapsed="false">
      <c r="A13" s="362" t="s">
        <v>354</v>
      </c>
      <c r="B13" s="360" t="n">
        <v>100737</v>
      </c>
      <c r="C13" s="360" t="n">
        <v>13501</v>
      </c>
      <c r="D13" s="360" t="n">
        <v>106333</v>
      </c>
      <c r="E13" s="360" t="n">
        <v>1627</v>
      </c>
      <c r="F13" s="360" t="n">
        <v>61123</v>
      </c>
      <c r="G13" s="360" t="n">
        <v>34046</v>
      </c>
      <c r="H13" s="360" t="n">
        <v>37018</v>
      </c>
      <c r="I13" s="360" t="n">
        <v>10351</v>
      </c>
      <c r="J13" s="360" t="n">
        <v>54</v>
      </c>
      <c r="K13" s="360" t="n">
        <v>396</v>
      </c>
      <c r="L13" s="360" t="n">
        <v>6</v>
      </c>
      <c r="M13" s="360" t="n">
        <v>327</v>
      </c>
      <c r="N13" s="360" t="n">
        <v>3102</v>
      </c>
      <c r="O13" s="360" t="n">
        <v>4384</v>
      </c>
      <c r="P13" s="360" t="n">
        <v>10337</v>
      </c>
    </row>
    <row r="14" customFormat="false" ht="15" hidden="false" customHeight="true" outlineLevel="0" collapsed="false">
      <c r="A14" s="359" t="s">
        <v>355</v>
      </c>
      <c r="B14" s="360" t="n">
        <v>802005</v>
      </c>
      <c r="C14" s="360" t="n">
        <v>215056</v>
      </c>
      <c r="D14" s="360" t="n">
        <v>1391684</v>
      </c>
      <c r="E14" s="360" t="n">
        <v>100278</v>
      </c>
      <c r="F14" s="360" t="n">
        <v>560832</v>
      </c>
      <c r="G14" s="360" t="n">
        <v>114698</v>
      </c>
      <c r="H14" s="360" t="n">
        <v>470737</v>
      </c>
      <c r="I14" s="360" t="n">
        <v>106514</v>
      </c>
      <c r="J14" s="360" t="n">
        <v>284</v>
      </c>
      <c r="K14" s="360" t="n">
        <v>4647</v>
      </c>
      <c r="L14" s="360" t="n">
        <v>681</v>
      </c>
      <c r="M14" s="360" t="n">
        <v>2329</v>
      </c>
      <c r="N14" s="360" t="n">
        <v>106224</v>
      </c>
      <c r="O14" s="360" t="n">
        <v>701121</v>
      </c>
      <c r="P14" s="360" t="n">
        <v>222420</v>
      </c>
    </row>
    <row r="15" customFormat="false" ht="14.25" hidden="false" customHeight="true" outlineLevel="0" collapsed="false">
      <c r="A15" s="362" t="s">
        <v>356</v>
      </c>
      <c r="B15" s="360" t="n">
        <v>107177</v>
      </c>
      <c r="C15" s="360" t="n">
        <v>6461</v>
      </c>
      <c r="D15" s="360" t="n">
        <v>227576</v>
      </c>
      <c r="E15" s="360" t="n">
        <v>19092</v>
      </c>
      <c r="F15" s="360" t="n">
        <v>116901</v>
      </c>
      <c r="G15" s="360" t="n">
        <v>44220</v>
      </c>
      <c r="H15" s="360" t="n">
        <v>22479</v>
      </c>
      <c r="I15" s="360" t="n">
        <v>9411</v>
      </c>
      <c r="J15" s="360" t="n">
        <v>0</v>
      </c>
      <c r="K15" s="360" t="n">
        <v>0</v>
      </c>
      <c r="L15" s="360" t="n">
        <v>0</v>
      </c>
      <c r="M15" s="360" t="n">
        <v>0</v>
      </c>
      <c r="N15" s="360" t="n">
        <v>25719</v>
      </c>
      <c r="O15" s="360" t="n">
        <v>15008</v>
      </c>
      <c r="P15" s="360" t="n">
        <v>28854</v>
      </c>
    </row>
    <row r="16" customFormat="false" ht="17.25" hidden="false" customHeight="true" outlineLevel="0" collapsed="false">
      <c r="A16" s="359" t="s">
        <v>357</v>
      </c>
      <c r="B16" s="360" t="n">
        <v>98833</v>
      </c>
      <c r="C16" s="360" t="n">
        <v>13662</v>
      </c>
      <c r="D16" s="360" t="n">
        <v>239514</v>
      </c>
      <c r="E16" s="360" t="n">
        <v>1067</v>
      </c>
      <c r="F16" s="360" t="n">
        <v>44832</v>
      </c>
      <c r="G16" s="360" t="n">
        <v>41534</v>
      </c>
      <c r="H16" s="360" t="n">
        <v>28457</v>
      </c>
      <c r="I16" s="360" t="n">
        <v>0</v>
      </c>
      <c r="J16" s="360" t="n">
        <v>0</v>
      </c>
      <c r="K16" s="360" t="n">
        <v>0</v>
      </c>
      <c r="L16" s="360" t="n">
        <v>0</v>
      </c>
      <c r="M16" s="360" t="n">
        <v>0</v>
      </c>
      <c r="N16" s="360" t="n">
        <v>636</v>
      </c>
      <c r="O16" s="360" t="n">
        <v>12246</v>
      </c>
      <c r="P16" s="360" t="n">
        <v>12844</v>
      </c>
    </row>
    <row r="17" s="358" customFormat="true" ht="15.75" hidden="false" customHeight="true" outlineLevel="0" collapsed="false">
      <c r="A17" s="329" t="s">
        <v>406</v>
      </c>
      <c r="B17" s="356" t="n">
        <v>1319740</v>
      </c>
      <c r="C17" s="356" t="n">
        <v>406082</v>
      </c>
      <c r="D17" s="356" t="n">
        <v>1830177</v>
      </c>
      <c r="E17" s="356" t="n">
        <v>59073</v>
      </c>
      <c r="F17" s="356" t="n">
        <v>800319</v>
      </c>
      <c r="G17" s="356" t="n">
        <v>499436</v>
      </c>
      <c r="H17" s="356" t="n">
        <v>541266</v>
      </c>
      <c r="I17" s="356" t="n">
        <v>131152</v>
      </c>
      <c r="J17" s="356" t="n">
        <v>3537</v>
      </c>
      <c r="K17" s="356" t="n">
        <v>5740</v>
      </c>
      <c r="L17" s="356" t="n">
        <v>3133</v>
      </c>
      <c r="M17" s="356" t="n">
        <v>3025</v>
      </c>
      <c r="N17" s="356" t="n">
        <v>175806</v>
      </c>
      <c r="O17" s="356" t="n">
        <v>505147</v>
      </c>
      <c r="P17" s="356" t="n">
        <v>318354</v>
      </c>
    </row>
    <row r="18" customFormat="false" ht="16.5" hidden="false" customHeight="true" outlineLevel="0" collapsed="false">
      <c r="A18" s="359" t="s">
        <v>359</v>
      </c>
      <c r="B18" s="360" t="n">
        <v>209966</v>
      </c>
      <c r="C18" s="360" t="n">
        <v>17884</v>
      </c>
      <c r="D18" s="360" t="n">
        <v>278173</v>
      </c>
      <c r="E18" s="360" t="n">
        <v>8005</v>
      </c>
      <c r="F18" s="360" t="n">
        <v>119843</v>
      </c>
      <c r="G18" s="360" t="n">
        <v>8140</v>
      </c>
      <c r="H18" s="360" t="n">
        <v>33740</v>
      </c>
      <c r="I18" s="360" t="n">
        <v>12123</v>
      </c>
      <c r="J18" s="360" t="n">
        <v>0</v>
      </c>
      <c r="K18" s="360" t="n">
        <v>0</v>
      </c>
      <c r="L18" s="360" t="n">
        <v>0</v>
      </c>
      <c r="M18" s="360" t="n">
        <v>0</v>
      </c>
      <c r="N18" s="360" t="n">
        <v>2</v>
      </c>
      <c r="O18" s="360" t="n">
        <v>122819</v>
      </c>
      <c r="P18" s="360" t="n">
        <v>1</v>
      </c>
    </row>
    <row r="19" customFormat="false" ht="16.5" hidden="false" customHeight="true" outlineLevel="0" collapsed="false">
      <c r="A19" s="362" t="s">
        <v>360</v>
      </c>
      <c r="B19" s="360" t="n">
        <v>20052</v>
      </c>
      <c r="C19" s="360" t="n">
        <v>1249</v>
      </c>
      <c r="D19" s="360" t="n">
        <v>28871</v>
      </c>
      <c r="E19" s="360" t="n">
        <v>2582</v>
      </c>
      <c r="F19" s="360" t="n">
        <v>23750</v>
      </c>
      <c r="G19" s="360" t="n">
        <v>1204</v>
      </c>
      <c r="H19" s="360" t="n">
        <v>3651</v>
      </c>
      <c r="I19" s="360" t="n">
        <v>7836</v>
      </c>
      <c r="J19" s="360" t="n">
        <v>0</v>
      </c>
      <c r="K19" s="360" t="n">
        <v>0</v>
      </c>
      <c r="L19" s="360" t="n">
        <v>0</v>
      </c>
      <c r="M19" s="360" t="n">
        <v>0</v>
      </c>
      <c r="N19" s="360" t="n">
        <v>11829</v>
      </c>
      <c r="O19" s="360" t="n">
        <v>4245</v>
      </c>
      <c r="P19" s="360" t="n">
        <v>5671</v>
      </c>
    </row>
    <row r="20" customFormat="false" ht="15" hidden="false" customHeight="true" outlineLevel="0" collapsed="false">
      <c r="A20" s="359" t="s">
        <v>361</v>
      </c>
      <c r="B20" s="360" t="n">
        <v>683419</v>
      </c>
      <c r="C20" s="360" t="n">
        <v>326137</v>
      </c>
      <c r="D20" s="360" t="n">
        <v>923600</v>
      </c>
      <c r="E20" s="360" t="n">
        <v>22921</v>
      </c>
      <c r="F20" s="360" t="n">
        <v>485936</v>
      </c>
      <c r="G20" s="360" t="n">
        <v>249257</v>
      </c>
      <c r="H20" s="360" t="n">
        <v>161301</v>
      </c>
      <c r="I20" s="360" t="n">
        <v>105522</v>
      </c>
      <c r="J20" s="360" t="n">
        <v>870</v>
      </c>
      <c r="K20" s="360" t="n">
        <v>3085</v>
      </c>
      <c r="L20" s="360" t="n">
        <v>472</v>
      </c>
      <c r="M20" s="360" t="n">
        <v>358</v>
      </c>
      <c r="N20" s="360" t="n">
        <v>123262</v>
      </c>
      <c r="O20" s="360" t="n">
        <v>326827</v>
      </c>
      <c r="P20" s="360" t="n">
        <v>284502</v>
      </c>
    </row>
    <row r="21" customFormat="false" ht="15" hidden="false" customHeight="true" outlineLevel="0" collapsed="false">
      <c r="A21" s="362" t="s">
        <v>362</v>
      </c>
      <c r="B21" s="360" t="n">
        <v>83273</v>
      </c>
      <c r="C21" s="360" t="n">
        <v>21536</v>
      </c>
      <c r="D21" s="360" t="n">
        <v>176690</v>
      </c>
      <c r="E21" s="360" t="n">
        <v>4188</v>
      </c>
      <c r="F21" s="360" t="n">
        <v>47340</v>
      </c>
      <c r="G21" s="360" t="n">
        <v>49865</v>
      </c>
      <c r="H21" s="360" t="n">
        <v>2880</v>
      </c>
      <c r="I21" s="360" t="n">
        <v>2756</v>
      </c>
      <c r="J21" s="360" t="n">
        <v>0</v>
      </c>
      <c r="K21" s="360" t="n">
        <v>0</v>
      </c>
      <c r="L21" s="360" t="n">
        <v>0</v>
      </c>
      <c r="M21" s="360" t="n">
        <v>0</v>
      </c>
      <c r="N21" s="360" t="n">
        <v>5281</v>
      </c>
      <c r="O21" s="360" t="n">
        <v>37677</v>
      </c>
      <c r="P21" s="360" t="n">
        <v>6478</v>
      </c>
    </row>
    <row r="22" customFormat="false" ht="15" hidden="false" customHeight="true" outlineLevel="0" collapsed="false">
      <c r="A22" s="359" t="s">
        <v>363</v>
      </c>
      <c r="B22" s="360" t="n">
        <v>296257</v>
      </c>
      <c r="C22" s="360" t="n">
        <v>39148</v>
      </c>
      <c r="D22" s="360" t="n">
        <v>388771</v>
      </c>
      <c r="E22" s="360" t="n">
        <v>21141</v>
      </c>
      <c r="F22" s="360" t="n">
        <v>115675</v>
      </c>
      <c r="G22" s="360" t="n">
        <v>170594</v>
      </c>
      <c r="H22" s="360" t="n">
        <v>319370</v>
      </c>
      <c r="I22" s="360" t="n">
        <v>2899</v>
      </c>
      <c r="J22" s="360" t="n">
        <v>2667</v>
      </c>
      <c r="K22" s="360" t="n">
        <v>2655</v>
      </c>
      <c r="L22" s="360" t="n">
        <v>2661</v>
      </c>
      <c r="M22" s="360" t="n">
        <v>2667</v>
      </c>
      <c r="N22" s="360" t="n">
        <v>33531</v>
      </c>
      <c r="O22" s="360" t="n">
        <v>8734</v>
      </c>
      <c r="P22" s="360" t="n">
        <v>21701</v>
      </c>
    </row>
    <row r="23" customFormat="false" ht="15.75" hidden="false" customHeight="true" outlineLevel="0" collapsed="false">
      <c r="A23" s="362" t="s">
        <v>289</v>
      </c>
      <c r="B23" s="360" t="n">
        <v>26773</v>
      </c>
      <c r="C23" s="360" t="n">
        <v>128</v>
      </c>
      <c r="D23" s="360" t="n">
        <v>34072</v>
      </c>
      <c r="E23" s="360" t="n">
        <v>236</v>
      </c>
      <c r="F23" s="360" t="n">
        <v>7775</v>
      </c>
      <c r="G23" s="360" t="n">
        <v>20376</v>
      </c>
      <c r="H23" s="360" t="n">
        <v>20324</v>
      </c>
      <c r="I23" s="360" t="n">
        <v>16</v>
      </c>
      <c r="J23" s="360" t="n">
        <v>0</v>
      </c>
      <c r="K23" s="360" t="n">
        <v>0</v>
      </c>
      <c r="L23" s="360" t="n">
        <v>0</v>
      </c>
      <c r="M23" s="360" t="n">
        <v>0</v>
      </c>
      <c r="N23" s="360" t="n">
        <v>1901</v>
      </c>
      <c r="O23" s="360" t="n">
        <v>4845</v>
      </c>
      <c r="P23" s="360" t="n">
        <v>1</v>
      </c>
    </row>
    <row r="24" s="358" customFormat="true" ht="15.75" hidden="false" customHeight="true" outlineLevel="0" collapsed="false">
      <c r="A24" s="329" t="s">
        <v>393</v>
      </c>
      <c r="B24" s="356" t="n">
        <v>144720</v>
      </c>
      <c r="C24" s="356" t="n">
        <v>25054</v>
      </c>
      <c r="D24" s="356" t="n">
        <v>176450</v>
      </c>
      <c r="E24" s="356" t="n">
        <v>14207</v>
      </c>
      <c r="F24" s="356" t="n">
        <v>148014</v>
      </c>
      <c r="G24" s="356" t="n">
        <v>48738</v>
      </c>
      <c r="H24" s="356" t="n">
        <v>66788</v>
      </c>
      <c r="I24" s="356" t="n">
        <v>6934</v>
      </c>
      <c r="J24" s="356" t="n">
        <v>0</v>
      </c>
      <c r="K24" s="356" t="n">
        <v>0</v>
      </c>
      <c r="L24" s="356" t="n">
        <v>0</v>
      </c>
      <c r="M24" s="356" t="n">
        <v>0</v>
      </c>
      <c r="N24" s="356" t="n">
        <v>6566</v>
      </c>
      <c r="O24" s="356" t="n">
        <v>8303</v>
      </c>
      <c r="P24" s="356" t="n">
        <v>23422</v>
      </c>
    </row>
    <row r="25" customFormat="false" ht="15.75" hidden="false" customHeight="true" outlineLevel="0" collapsed="false">
      <c r="A25" s="362" t="s">
        <v>291</v>
      </c>
      <c r="B25" s="360" t="n">
        <v>20288</v>
      </c>
      <c r="C25" s="360" t="n">
        <v>0</v>
      </c>
      <c r="D25" s="360" t="n">
        <v>23455</v>
      </c>
      <c r="E25" s="360" t="n">
        <v>50</v>
      </c>
      <c r="F25" s="360" t="n">
        <v>19752</v>
      </c>
      <c r="G25" s="360" t="n">
        <v>13646</v>
      </c>
      <c r="H25" s="360" t="n">
        <v>18778</v>
      </c>
      <c r="I25" s="360" t="n">
        <v>0</v>
      </c>
      <c r="J25" s="360" t="n">
        <v>0</v>
      </c>
      <c r="K25" s="360" t="n">
        <v>0</v>
      </c>
      <c r="L25" s="360" t="n">
        <v>0</v>
      </c>
      <c r="M25" s="360" t="n">
        <v>0</v>
      </c>
      <c r="N25" s="360" t="n">
        <v>0</v>
      </c>
      <c r="O25" s="360" t="n">
        <v>153</v>
      </c>
      <c r="P25" s="360" t="n">
        <v>0</v>
      </c>
    </row>
    <row r="26" customFormat="false" ht="16.5" hidden="false" customHeight="true" outlineLevel="0" collapsed="false">
      <c r="A26" s="359" t="s">
        <v>292</v>
      </c>
      <c r="B26" s="360" t="n">
        <v>17322</v>
      </c>
      <c r="C26" s="360" t="n">
        <v>0</v>
      </c>
      <c r="D26" s="360" t="n">
        <v>12609</v>
      </c>
      <c r="E26" s="360" t="n">
        <v>4965</v>
      </c>
      <c r="F26" s="360" t="n">
        <v>13040</v>
      </c>
      <c r="G26" s="360" t="n">
        <v>0</v>
      </c>
      <c r="H26" s="360" t="n">
        <v>0</v>
      </c>
      <c r="I26" s="360" t="n">
        <v>0</v>
      </c>
      <c r="J26" s="360" t="n">
        <v>0</v>
      </c>
      <c r="K26" s="360" t="n">
        <v>0</v>
      </c>
      <c r="L26" s="360" t="n">
        <v>0</v>
      </c>
      <c r="M26" s="360" t="n">
        <v>0</v>
      </c>
      <c r="N26" s="360" t="n">
        <v>323</v>
      </c>
      <c r="O26" s="360" t="n">
        <v>0</v>
      </c>
      <c r="P26" s="360" t="n">
        <v>10000</v>
      </c>
    </row>
    <row r="27" customFormat="false" ht="15.75" hidden="false" customHeight="true" outlineLevel="0" collapsed="false">
      <c r="A27" s="362" t="s">
        <v>293</v>
      </c>
      <c r="B27" s="360" t="n">
        <v>48431</v>
      </c>
      <c r="C27" s="360" t="n">
        <v>31</v>
      </c>
      <c r="D27" s="360" t="n">
        <v>63521</v>
      </c>
      <c r="E27" s="360" t="n">
        <v>7959</v>
      </c>
      <c r="F27" s="360" t="n">
        <v>53322</v>
      </c>
      <c r="G27" s="360" t="n">
        <v>35092</v>
      </c>
      <c r="H27" s="360" t="n">
        <v>41787</v>
      </c>
      <c r="I27" s="360" t="n">
        <v>6934</v>
      </c>
      <c r="J27" s="360" t="n">
        <v>0</v>
      </c>
      <c r="K27" s="360" t="n">
        <v>0</v>
      </c>
      <c r="L27" s="360" t="n">
        <v>0</v>
      </c>
      <c r="M27" s="360" t="n">
        <v>0</v>
      </c>
      <c r="N27" s="360" t="n">
        <v>2557</v>
      </c>
      <c r="O27" s="360" t="n">
        <v>377</v>
      </c>
      <c r="P27" s="360" t="n">
        <v>10000</v>
      </c>
    </row>
    <row r="28" customFormat="false" ht="15.75" hidden="false" customHeight="true" outlineLevel="0" collapsed="false">
      <c r="A28" s="359" t="s">
        <v>294</v>
      </c>
      <c r="B28" s="360" t="n">
        <v>22200</v>
      </c>
      <c r="C28" s="360" t="n">
        <v>25008</v>
      </c>
      <c r="D28" s="360" t="n">
        <v>25948</v>
      </c>
      <c r="E28" s="360" t="n">
        <v>240</v>
      </c>
      <c r="F28" s="360" t="n">
        <v>21120</v>
      </c>
      <c r="G28" s="360" t="n">
        <v>0</v>
      </c>
      <c r="H28" s="360" t="n">
        <v>3622</v>
      </c>
      <c r="I28" s="360" t="n">
        <v>0</v>
      </c>
      <c r="J28" s="360" t="n">
        <v>0</v>
      </c>
      <c r="K28" s="360" t="n">
        <v>0</v>
      </c>
      <c r="L28" s="360" t="n">
        <v>0</v>
      </c>
      <c r="M28" s="360" t="n">
        <v>0</v>
      </c>
      <c r="N28" s="360" t="n">
        <v>1020</v>
      </c>
      <c r="O28" s="360" t="n">
        <v>7137</v>
      </c>
      <c r="P28" s="360" t="n">
        <v>58</v>
      </c>
    </row>
    <row r="29" customFormat="false" ht="15" hidden="false" customHeight="true" outlineLevel="0" collapsed="false">
      <c r="A29" s="362" t="s">
        <v>295</v>
      </c>
      <c r="B29" s="360" t="n">
        <v>17676</v>
      </c>
      <c r="C29" s="360" t="n">
        <v>0</v>
      </c>
      <c r="D29" s="360" t="n">
        <v>48026</v>
      </c>
      <c r="E29" s="360" t="n">
        <v>0</v>
      </c>
      <c r="F29" s="360" t="n">
        <v>18084</v>
      </c>
      <c r="G29" s="360" t="n">
        <v>0</v>
      </c>
      <c r="H29" s="360" t="n">
        <v>0</v>
      </c>
      <c r="I29" s="360" t="n">
        <v>0</v>
      </c>
      <c r="J29" s="360" t="n">
        <v>0</v>
      </c>
      <c r="K29" s="360" t="n">
        <v>0</v>
      </c>
      <c r="L29" s="360" t="n">
        <v>0</v>
      </c>
      <c r="M29" s="360" t="n">
        <v>0</v>
      </c>
      <c r="N29" s="360" t="n">
        <v>0</v>
      </c>
      <c r="O29" s="360" t="n">
        <v>613</v>
      </c>
      <c r="P29" s="360" t="n">
        <v>0</v>
      </c>
    </row>
    <row r="30" customFormat="false" ht="17.25" hidden="false" customHeight="true" outlineLevel="0" collapsed="false">
      <c r="A30" s="359" t="s">
        <v>296</v>
      </c>
      <c r="B30" s="360" t="n">
        <v>18803</v>
      </c>
      <c r="C30" s="360" t="n">
        <v>15</v>
      </c>
      <c r="D30" s="360" t="n">
        <v>2891</v>
      </c>
      <c r="E30" s="360" t="n">
        <v>993</v>
      </c>
      <c r="F30" s="360" t="n">
        <v>22696</v>
      </c>
      <c r="G30" s="360" t="n">
        <v>0</v>
      </c>
      <c r="H30" s="360" t="n">
        <v>2601</v>
      </c>
      <c r="I30" s="360" t="n">
        <v>0</v>
      </c>
      <c r="J30" s="360" t="n">
        <v>0</v>
      </c>
      <c r="K30" s="360" t="n">
        <v>0</v>
      </c>
      <c r="L30" s="360" t="n">
        <v>0</v>
      </c>
      <c r="M30" s="360" t="n">
        <v>0</v>
      </c>
      <c r="N30" s="360" t="n">
        <v>2666</v>
      </c>
      <c r="O30" s="360" t="n">
        <v>23</v>
      </c>
      <c r="P30" s="360" t="n">
        <v>3364</v>
      </c>
    </row>
    <row r="31" s="358" customFormat="true" ht="15" hidden="false" customHeight="true" outlineLevel="0" collapsed="false">
      <c r="A31" s="329" t="s">
        <v>394</v>
      </c>
      <c r="B31" s="356" t="n">
        <v>15284</v>
      </c>
      <c r="C31" s="356" t="n">
        <v>5119</v>
      </c>
      <c r="D31" s="356" t="n">
        <v>14302</v>
      </c>
      <c r="E31" s="356" t="n">
        <v>1262</v>
      </c>
      <c r="F31" s="356" t="n">
        <v>6229</v>
      </c>
      <c r="G31" s="356" t="n">
        <v>7491</v>
      </c>
      <c r="H31" s="356" t="n">
        <v>25168</v>
      </c>
      <c r="I31" s="356" t="n">
        <v>0</v>
      </c>
      <c r="J31" s="356" t="n">
        <v>0</v>
      </c>
      <c r="K31" s="356" t="n">
        <v>0</v>
      </c>
      <c r="L31" s="356" t="n">
        <v>0</v>
      </c>
      <c r="M31" s="356" t="n">
        <v>0</v>
      </c>
      <c r="N31" s="356" t="n">
        <v>2794</v>
      </c>
      <c r="O31" s="356" t="n">
        <v>3453</v>
      </c>
      <c r="P31" s="356" t="n">
        <v>2</v>
      </c>
    </row>
    <row r="32" customFormat="false" ht="13.5" hidden="false" customHeight="false" outlineLevel="0" collapsed="false">
      <c r="A32" s="359" t="s">
        <v>298</v>
      </c>
      <c r="B32" s="360" t="n">
        <v>15284</v>
      </c>
      <c r="C32" s="360" t="n">
        <v>5119</v>
      </c>
      <c r="D32" s="360" t="n">
        <v>14302</v>
      </c>
      <c r="E32" s="360" t="n">
        <v>1262</v>
      </c>
      <c r="F32" s="360" t="n">
        <v>6229</v>
      </c>
      <c r="G32" s="360" t="n">
        <v>7491</v>
      </c>
      <c r="H32" s="360" t="n">
        <v>25168</v>
      </c>
      <c r="I32" s="360" t="n">
        <v>0</v>
      </c>
      <c r="J32" s="360" t="n">
        <v>0</v>
      </c>
      <c r="K32" s="360" t="n">
        <v>0</v>
      </c>
      <c r="L32" s="360" t="n">
        <v>0</v>
      </c>
      <c r="M32" s="360" t="n">
        <v>0</v>
      </c>
      <c r="N32" s="360" t="n">
        <v>2794</v>
      </c>
      <c r="O32" s="360" t="n">
        <v>3453</v>
      </c>
      <c r="P32" s="360" t="n">
        <v>2</v>
      </c>
    </row>
    <row r="33" s="358" customFormat="true" ht="13.5" hidden="false" customHeight="false" outlineLevel="0" collapsed="false">
      <c r="A33" s="363" t="s">
        <v>299</v>
      </c>
      <c r="B33" s="356" t="n">
        <v>0</v>
      </c>
      <c r="C33" s="356" t="n">
        <v>0</v>
      </c>
      <c r="D33" s="356" t="n">
        <v>0</v>
      </c>
      <c r="E33" s="356" t="n">
        <v>0</v>
      </c>
      <c r="F33" s="356" t="n">
        <v>0</v>
      </c>
      <c r="G33" s="356" t="n">
        <v>0</v>
      </c>
      <c r="H33" s="356" t="n">
        <v>0</v>
      </c>
      <c r="I33" s="356" t="n">
        <v>0</v>
      </c>
      <c r="J33" s="356" t="n">
        <v>0</v>
      </c>
      <c r="K33" s="356" t="n">
        <v>0</v>
      </c>
      <c r="L33" s="356" t="n">
        <v>0</v>
      </c>
      <c r="M33" s="356" t="n">
        <v>0</v>
      </c>
      <c r="N33" s="356" t="n">
        <v>0</v>
      </c>
      <c r="O33" s="356" t="n">
        <v>0</v>
      </c>
      <c r="P33" s="356" t="n">
        <v>0</v>
      </c>
    </row>
    <row r="34" customFormat="false" ht="13.5" hidden="false" customHeight="false" outlineLevel="0" collapsed="false">
      <c r="A34" s="488" t="s">
        <v>366</v>
      </c>
      <c r="B34" s="552" t="n">
        <v>0</v>
      </c>
      <c r="C34" s="552" t="n">
        <v>0</v>
      </c>
      <c r="D34" s="552" t="n">
        <v>0</v>
      </c>
      <c r="E34" s="552" t="n">
        <v>0</v>
      </c>
      <c r="F34" s="552" t="n">
        <v>0</v>
      </c>
      <c r="G34" s="552" t="n">
        <v>0</v>
      </c>
      <c r="H34" s="552" t="n">
        <v>0</v>
      </c>
      <c r="I34" s="552" t="n">
        <v>0</v>
      </c>
      <c r="J34" s="552" t="n">
        <v>0</v>
      </c>
      <c r="K34" s="552" t="n">
        <v>0</v>
      </c>
      <c r="L34" s="552" t="n">
        <v>0</v>
      </c>
      <c r="M34" s="552" t="n">
        <v>0</v>
      </c>
      <c r="N34" s="552" t="n">
        <v>0</v>
      </c>
      <c r="O34" s="552" t="n">
        <v>0</v>
      </c>
      <c r="P34" s="552" t="n">
        <v>0</v>
      </c>
    </row>
    <row r="35" customFormat="false" ht="12.75" hidden="false" customHeight="true" outlineLevel="0" collapsed="false">
      <c r="A35" s="367"/>
      <c r="B35" s="367"/>
      <c r="C35" s="367"/>
      <c r="D35" s="367"/>
      <c r="E35" s="367"/>
      <c r="F35" s="367"/>
      <c r="G35" s="367"/>
      <c r="H35" s="367"/>
      <c r="I35" s="367"/>
      <c r="J35" s="367"/>
      <c r="K35" s="367"/>
      <c r="L35" s="367"/>
      <c r="M35" s="367"/>
      <c r="N35" s="367"/>
      <c r="O35" s="367"/>
      <c r="P35" s="367"/>
    </row>
    <row r="36" customFormat="false" ht="26.25" hidden="false" customHeight="true" outlineLevel="0" collapsed="false">
      <c r="A36" s="366" t="s">
        <v>948</v>
      </c>
      <c r="B36" s="366"/>
      <c r="C36" s="366"/>
      <c r="D36" s="366"/>
      <c r="E36" s="366"/>
      <c r="F36" s="366"/>
      <c r="G36" s="366"/>
      <c r="H36" s="366"/>
      <c r="I36" s="366"/>
      <c r="J36" s="366"/>
      <c r="K36" s="366"/>
    </row>
    <row r="37" customFormat="false" ht="22.5" hidden="false" customHeight="true" outlineLevel="0" collapsed="false">
      <c r="A37" s="319" t="s">
        <v>224</v>
      </c>
      <c r="B37" s="319"/>
      <c r="C37" s="319"/>
      <c r="D37" s="319"/>
      <c r="E37" s="319"/>
      <c r="F37" s="319"/>
    </row>
  </sheetData>
  <mergeCells count="8">
    <mergeCell ref="A1:P1"/>
    <mergeCell ref="A2:A3"/>
    <mergeCell ref="B2:H2"/>
    <mergeCell ref="I2:I3"/>
    <mergeCell ref="J2:M2"/>
    <mergeCell ref="N2:P2"/>
    <mergeCell ref="A36:K36"/>
    <mergeCell ref="A37:F37"/>
  </mergeCells>
  <hyperlinks>
    <hyperlink ref="Q1" location="INDICE!A70"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69" fitToWidth="1" fitToHeight="1" pageOrder="downThenOver" orientation="landscape" blackAndWhite="false" draft="false" cellComments="none" firstPageNumber="125" useFirstPageNumber="true" horizontalDpi="300" verticalDpi="300" copies="1"/>
  <headerFooter differentFirst="false" differentOddEven="false">
    <oddHeader/>
    <oddFooter>&amp;C&amp;12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553" width="32.56"/>
    <col collapsed="false" customWidth="true" hidden="false" outlineLevel="0" max="2" min="2" style="553" width="21.67"/>
    <col collapsed="false" customWidth="true" hidden="false" outlineLevel="0" max="3" min="3" style="553" width="13.56"/>
    <col collapsed="false" customWidth="true" hidden="false" outlineLevel="0" max="4" min="4" style="553" width="12.56"/>
    <col collapsed="false" customWidth="true" hidden="false" outlineLevel="0" max="5" min="5" style="553" width="20.11"/>
    <col collapsed="false" customWidth="true" hidden="false" outlineLevel="0" max="6" min="6" style="553" width="19.11"/>
    <col collapsed="false" customWidth="true" hidden="false" outlineLevel="0" max="7" min="7" style="553" width="20.33"/>
    <col collapsed="false" customWidth="false" hidden="false" outlineLevel="0" max="16384" min="8" style="554" width="9.11"/>
  </cols>
  <sheetData>
    <row r="1" customFormat="false" ht="48" hidden="false" customHeight="true" outlineLevel="0" collapsed="false">
      <c r="A1" s="555" t="s">
        <v>949</v>
      </c>
      <c r="B1" s="555"/>
      <c r="C1" s="555"/>
      <c r="D1" s="555"/>
      <c r="E1" s="555"/>
      <c r="F1" s="555"/>
      <c r="G1" s="555"/>
      <c r="H1" s="556" t="s">
        <v>212</v>
      </c>
    </row>
    <row r="2" s="553" customFormat="true" ht="4.5" hidden="false" customHeight="true" outlineLevel="0" collapsed="false">
      <c r="A2" s="557"/>
      <c r="B2" s="557"/>
      <c r="C2" s="557"/>
      <c r="D2" s="557"/>
      <c r="E2" s="557"/>
      <c r="F2" s="557"/>
      <c r="G2" s="558"/>
    </row>
    <row r="3" s="559" customFormat="true" ht="13.5" hidden="false" customHeight="true" outlineLevel="0" collapsed="false">
      <c r="A3" s="325" t="s">
        <v>755</v>
      </c>
      <c r="B3" s="325" t="s">
        <v>950</v>
      </c>
      <c r="C3" s="325" t="s">
        <v>951</v>
      </c>
      <c r="D3" s="325"/>
      <c r="E3" s="325" t="s">
        <v>952</v>
      </c>
      <c r="F3" s="325" t="s">
        <v>953</v>
      </c>
      <c r="G3" s="325" t="s">
        <v>954</v>
      </c>
    </row>
    <row r="4" s="559" customFormat="true" ht="7.5" hidden="false" customHeight="true" outlineLevel="0" collapsed="false">
      <c r="A4" s="325"/>
      <c r="B4" s="325"/>
      <c r="C4" s="325"/>
      <c r="D4" s="325"/>
      <c r="E4" s="325"/>
      <c r="F4" s="325"/>
      <c r="G4" s="325"/>
    </row>
    <row r="5" s="559" customFormat="true" ht="24" hidden="false" customHeight="true" outlineLevel="0" collapsed="false">
      <c r="A5" s="325"/>
      <c r="B5" s="325"/>
      <c r="C5" s="325" t="s">
        <v>955</v>
      </c>
      <c r="D5" s="325" t="s">
        <v>956</v>
      </c>
      <c r="E5" s="325"/>
      <c r="F5" s="325"/>
      <c r="G5" s="325"/>
    </row>
    <row r="6" s="560" customFormat="true" ht="16.5" hidden="false" customHeight="true" outlineLevel="0" collapsed="false">
      <c r="A6" s="329" t="s">
        <v>404</v>
      </c>
      <c r="B6" s="356" t="n">
        <v>419440</v>
      </c>
      <c r="C6" s="356" t="n">
        <v>128687</v>
      </c>
      <c r="D6" s="356" t="n">
        <v>11101</v>
      </c>
      <c r="E6" s="356" t="n">
        <v>1345620</v>
      </c>
      <c r="F6" s="356" t="n">
        <v>312923</v>
      </c>
      <c r="G6" s="356" t="n">
        <v>137222</v>
      </c>
    </row>
    <row r="7" s="560" customFormat="true" ht="13.5" hidden="false" customHeight="false" outlineLevel="0" collapsed="false">
      <c r="A7" s="329" t="s">
        <v>405</v>
      </c>
      <c r="B7" s="356" t="n">
        <v>89325</v>
      </c>
      <c r="C7" s="356" t="n">
        <v>74953</v>
      </c>
      <c r="D7" s="356" t="n">
        <v>4574</v>
      </c>
      <c r="E7" s="356" t="n">
        <v>997924</v>
      </c>
      <c r="F7" s="356" t="n">
        <v>209325</v>
      </c>
      <c r="G7" s="356" t="n">
        <v>69769</v>
      </c>
    </row>
    <row r="8" customFormat="false" ht="13.5" hidden="false" customHeight="false" outlineLevel="0" collapsed="false">
      <c r="A8" s="330" t="s">
        <v>347</v>
      </c>
      <c r="B8" s="360" t="n">
        <v>101</v>
      </c>
      <c r="C8" s="360" t="n">
        <v>5076</v>
      </c>
      <c r="D8" s="360" t="n">
        <v>510</v>
      </c>
      <c r="E8" s="360" t="n">
        <v>106790</v>
      </c>
      <c r="F8" s="360" t="n">
        <v>19304</v>
      </c>
      <c r="G8" s="360" t="n">
        <v>6725</v>
      </c>
    </row>
    <row r="9" customFormat="false" ht="13.5" hidden="false" customHeight="false" outlineLevel="0" collapsed="false">
      <c r="A9" s="330" t="s">
        <v>348</v>
      </c>
      <c r="B9" s="360" t="n">
        <v>8397</v>
      </c>
      <c r="C9" s="360" t="n">
        <v>800</v>
      </c>
      <c r="D9" s="360" t="n">
        <v>165</v>
      </c>
      <c r="E9" s="360" t="n">
        <v>1043</v>
      </c>
      <c r="F9" s="360" t="n">
        <v>634</v>
      </c>
      <c r="G9" s="360" t="n">
        <v>277</v>
      </c>
    </row>
    <row r="10" customFormat="false" ht="13.5" hidden="false" customHeight="false" outlineLevel="0" collapsed="false">
      <c r="A10" s="330" t="s">
        <v>349</v>
      </c>
      <c r="B10" s="360" t="n">
        <v>0</v>
      </c>
      <c r="C10" s="360" t="n">
        <v>79</v>
      </c>
      <c r="D10" s="360" t="n">
        <v>25</v>
      </c>
      <c r="E10" s="360" t="n">
        <v>26197</v>
      </c>
      <c r="F10" s="360" t="n">
        <v>4314</v>
      </c>
      <c r="G10" s="360" t="n">
        <v>419</v>
      </c>
    </row>
    <row r="11" customFormat="false" ht="13.5" hidden="false" customHeight="false" outlineLevel="0" collapsed="false">
      <c r="A11" s="330" t="s">
        <v>350</v>
      </c>
      <c r="B11" s="360" t="n">
        <v>809</v>
      </c>
      <c r="C11" s="360" t="n">
        <v>1074</v>
      </c>
      <c r="D11" s="360" t="n">
        <v>141</v>
      </c>
      <c r="E11" s="360" t="n">
        <v>28080</v>
      </c>
      <c r="F11" s="360" t="n">
        <v>476</v>
      </c>
      <c r="G11" s="360" t="n">
        <v>289</v>
      </c>
    </row>
    <row r="12" customFormat="false" ht="13.5" hidden="false" customHeight="false" outlineLevel="0" collapsed="false">
      <c r="A12" s="330" t="s">
        <v>351</v>
      </c>
      <c r="B12" s="360" t="n">
        <v>1215</v>
      </c>
      <c r="C12" s="360" t="n">
        <v>1499</v>
      </c>
      <c r="D12" s="360" t="n">
        <v>415</v>
      </c>
      <c r="E12" s="360" t="n">
        <v>15645</v>
      </c>
      <c r="F12" s="360" t="n">
        <v>8069</v>
      </c>
      <c r="G12" s="360" t="n">
        <v>405</v>
      </c>
    </row>
    <row r="13" customFormat="false" ht="13.5" hidden="false" customHeight="false" outlineLevel="0" collapsed="false">
      <c r="A13" s="330" t="s">
        <v>352</v>
      </c>
      <c r="B13" s="360" t="n">
        <v>63357</v>
      </c>
      <c r="C13" s="360" t="n">
        <v>39148</v>
      </c>
      <c r="D13" s="360" t="n">
        <v>227</v>
      </c>
      <c r="E13" s="360" t="n">
        <v>18580</v>
      </c>
      <c r="F13" s="360" t="n">
        <v>6798</v>
      </c>
      <c r="G13" s="360" t="n">
        <v>256</v>
      </c>
    </row>
    <row r="14" customFormat="false" ht="13.5" hidden="false" customHeight="false" outlineLevel="0" collapsed="false">
      <c r="A14" s="330" t="s">
        <v>353</v>
      </c>
      <c r="B14" s="360" t="n">
        <v>2733</v>
      </c>
      <c r="C14" s="360" t="n">
        <v>322</v>
      </c>
      <c r="D14" s="360" t="n">
        <v>22</v>
      </c>
      <c r="E14" s="360" t="n">
        <v>17540</v>
      </c>
      <c r="F14" s="360" t="n">
        <v>1097</v>
      </c>
      <c r="G14" s="360" t="n">
        <v>2274</v>
      </c>
    </row>
    <row r="15" customFormat="false" ht="13.5" hidden="false" customHeight="false" outlineLevel="0" collapsed="false">
      <c r="A15" s="330" t="s">
        <v>354</v>
      </c>
      <c r="B15" s="360" t="n">
        <v>2004</v>
      </c>
      <c r="C15" s="360" t="n">
        <v>4187</v>
      </c>
      <c r="D15" s="360" t="n">
        <v>2377</v>
      </c>
      <c r="E15" s="360" t="n">
        <v>69277</v>
      </c>
      <c r="F15" s="360" t="n">
        <v>11488</v>
      </c>
      <c r="G15" s="360" t="n">
        <v>6039</v>
      </c>
    </row>
    <row r="16" customFormat="false" ht="13.5" hidden="false" customHeight="false" outlineLevel="0" collapsed="false">
      <c r="A16" s="330" t="s">
        <v>355</v>
      </c>
      <c r="B16" s="360" t="n">
        <v>8015</v>
      </c>
      <c r="C16" s="360" t="n">
        <v>21006</v>
      </c>
      <c r="D16" s="360" t="n">
        <v>615</v>
      </c>
      <c r="E16" s="360" t="n">
        <v>679728</v>
      </c>
      <c r="F16" s="360" t="n">
        <v>126740</v>
      </c>
      <c r="G16" s="360" t="n">
        <v>48439</v>
      </c>
    </row>
    <row r="17" customFormat="false" ht="13.5" hidden="false" customHeight="false" outlineLevel="0" collapsed="false">
      <c r="A17" s="330" t="s">
        <v>356</v>
      </c>
      <c r="B17" s="360" t="n">
        <v>2678</v>
      </c>
      <c r="C17" s="360" t="n">
        <v>1251</v>
      </c>
      <c r="D17" s="360" t="n">
        <v>9</v>
      </c>
      <c r="E17" s="360" t="n">
        <v>27596</v>
      </c>
      <c r="F17" s="360" t="n">
        <v>21929</v>
      </c>
      <c r="G17" s="360" t="n">
        <v>2613</v>
      </c>
    </row>
    <row r="18" customFormat="false" ht="16.5" hidden="false" customHeight="true" outlineLevel="0" collapsed="false">
      <c r="A18" s="330" t="s">
        <v>357</v>
      </c>
      <c r="B18" s="360" t="n">
        <v>16</v>
      </c>
      <c r="C18" s="360" t="n">
        <v>511</v>
      </c>
      <c r="D18" s="360" t="n">
        <v>68</v>
      </c>
      <c r="E18" s="360" t="n">
        <v>7448</v>
      </c>
      <c r="F18" s="360" t="n">
        <v>8476</v>
      </c>
      <c r="G18" s="360" t="n">
        <v>2033</v>
      </c>
    </row>
    <row r="19" s="560" customFormat="true" ht="13.5" hidden="false" customHeight="false" outlineLevel="0" collapsed="false">
      <c r="A19" s="329" t="s">
        <v>406</v>
      </c>
      <c r="B19" s="356" t="n">
        <v>304731</v>
      </c>
      <c r="C19" s="356" t="n">
        <v>49427</v>
      </c>
      <c r="D19" s="356" t="n">
        <v>5926</v>
      </c>
      <c r="E19" s="356" t="n">
        <v>301122</v>
      </c>
      <c r="F19" s="356" t="n">
        <v>75587</v>
      </c>
      <c r="G19" s="356" t="n">
        <v>45850</v>
      </c>
    </row>
    <row r="20" customFormat="false" ht="13.5" hidden="false" customHeight="false" outlineLevel="0" collapsed="false">
      <c r="A20" s="330" t="s">
        <v>359</v>
      </c>
      <c r="B20" s="360" t="n">
        <v>38311</v>
      </c>
      <c r="C20" s="360" t="n">
        <v>5880</v>
      </c>
      <c r="D20" s="360" t="n">
        <v>493</v>
      </c>
      <c r="E20" s="360" t="n">
        <v>24228</v>
      </c>
      <c r="F20" s="360" t="n">
        <v>9516</v>
      </c>
      <c r="G20" s="360" t="n">
        <v>2541</v>
      </c>
    </row>
    <row r="21" customFormat="false" ht="13.5" hidden="false" customHeight="false" outlineLevel="0" collapsed="false">
      <c r="A21" s="330" t="s">
        <v>360</v>
      </c>
      <c r="B21" s="360" t="n">
        <v>26607</v>
      </c>
      <c r="C21" s="360" t="n">
        <v>4113</v>
      </c>
      <c r="D21" s="360" t="n">
        <v>388</v>
      </c>
      <c r="E21" s="360" t="n">
        <v>20411</v>
      </c>
      <c r="F21" s="360" t="n">
        <v>8726</v>
      </c>
      <c r="G21" s="360" t="n">
        <v>12391</v>
      </c>
    </row>
    <row r="22" customFormat="false" ht="13.5" hidden="false" customHeight="false" outlineLevel="0" collapsed="false">
      <c r="A22" s="330" t="s">
        <v>361</v>
      </c>
      <c r="B22" s="360" t="n">
        <v>123630</v>
      </c>
      <c r="C22" s="360" t="n">
        <v>20485</v>
      </c>
      <c r="D22" s="360" t="n">
        <v>2615</v>
      </c>
      <c r="E22" s="360" t="n">
        <v>181108</v>
      </c>
      <c r="F22" s="360" t="n">
        <v>21050</v>
      </c>
      <c r="G22" s="360" t="n">
        <v>15905</v>
      </c>
    </row>
    <row r="23" customFormat="false" ht="13.5" hidden="false" customHeight="false" outlineLevel="0" collapsed="false">
      <c r="A23" s="330" t="s">
        <v>362</v>
      </c>
      <c r="B23" s="360" t="n">
        <v>26587</v>
      </c>
      <c r="C23" s="360" t="n">
        <v>8527</v>
      </c>
      <c r="D23" s="360" t="n">
        <v>220</v>
      </c>
      <c r="E23" s="360" t="n">
        <v>11547</v>
      </c>
      <c r="F23" s="360" t="n">
        <v>3852</v>
      </c>
      <c r="G23" s="360" t="n">
        <v>745</v>
      </c>
    </row>
    <row r="24" customFormat="false" ht="13.5" hidden="false" customHeight="false" outlineLevel="0" collapsed="false">
      <c r="A24" s="330" t="s">
        <v>363</v>
      </c>
      <c r="B24" s="360" t="n">
        <v>84176</v>
      </c>
      <c r="C24" s="360" t="n">
        <v>8238</v>
      </c>
      <c r="D24" s="360" t="n">
        <v>2184</v>
      </c>
      <c r="E24" s="360" t="n">
        <v>55498</v>
      </c>
      <c r="F24" s="360" t="n">
        <v>28397</v>
      </c>
      <c r="G24" s="360" t="n">
        <v>13529</v>
      </c>
    </row>
    <row r="25" customFormat="false" ht="15.75" hidden="false" customHeight="true" outlineLevel="0" collapsed="false">
      <c r="A25" s="330" t="s">
        <v>289</v>
      </c>
      <c r="B25" s="360" t="n">
        <v>5420</v>
      </c>
      <c r="C25" s="360" t="n">
        <v>2184</v>
      </c>
      <c r="D25" s="360" t="n">
        <v>26</v>
      </c>
      <c r="E25" s="360" t="n">
        <v>8330</v>
      </c>
      <c r="F25" s="360" t="n">
        <v>4046</v>
      </c>
      <c r="G25" s="360" t="n">
        <v>739</v>
      </c>
    </row>
    <row r="26" s="560" customFormat="true" ht="13.5" hidden="false" customHeight="false" outlineLevel="0" collapsed="false">
      <c r="A26" s="329" t="s">
        <v>393</v>
      </c>
      <c r="B26" s="356" t="n">
        <v>21568</v>
      </c>
      <c r="C26" s="356" t="n">
        <v>3601</v>
      </c>
      <c r="D26" s="356" t="n">
        <v>601</v>
      </c>
      <c r="E26" s="356" t="n">
        <v>46534</v>
      </c>
      <c r="F26" s="356" t="n">
        <v>27975</v>
      </c>
      <c r="G26" s="356" t="n">
        <v>21603</v>
      </c>
    </row>
    <row r="27" customFormat="false" ht="13.5" hidden="false" customHeight="false" outlineLevel="0" collapsed="false">
      <c r="A27" s="330" t="s">
        <v>291</v>
      </c>
      <c r="B27" s="360" t="n">
        <v>885</v>
      </c>
      <c r="C27" s="360" t="n">
        <v>326</v>
      </c>
      <c r="D27" s="360" t="n">
        <v>78</v>
      </c>
      <c r="E27" s="360" t="n">
        <v>56</v>
      </c>
      <c r="F27" s="360" t="n">
        <v>63</v>
      </c>
      <c r="G27" s="360" t="n">
        <v>41</v>
      </c>
    </row>
    <row r="28" customFormat="false" ht="13.5" hidden="false" customHeight="false" outlineLevel="0" collapsed="false">
      <c r="A28" s="330" t="s">
        <v>292</v>
      </c>
      <c r="B28" s="360" t="n">
        <v>2630</v>
      </c>
      <c r="C28" s="360" t="n">
        <v>248</v>
      </c>
      <c r="D28" s="360" t="n">
        <v>12</v>
      </c>
      <c r="E28" s="360" t="n">
        <v>5113</v>
      </c>
      <c r="F28" s="360" t="n">
        <v>4329</v>
      </c>
      <c r="G28" s="360" t="n">
        <v>3861</v>
      </c>
    </row>
    <row r="29" customFormat="false" ht="13.5" hidden="false" customHeight="false" outlineLevel="0" collapsed="false">
      <c r="A29" s="330" t="s">
        <v>293</v>
      </c>
      <c r="B29" s="360" t="n">
        <v>6845</v>
      </c>
      <c r="C29" s="360" t="n">
        <v>1890</v>
      </c>
      <c r="D29" s="360" t="n">
        <v>74</v>
      </c>
      <c r="E29" s="360" t="n">
        <v>32642</v>
      </c>
      <c r="F29" s="360" t="n">
        <v>10174</v>
      </c>
      <c r="G29" s="360" t="n">
        <v>78</v>
      </c>
    </row>
    <row r="30" customFormat="false" ht="13.5" hidden="false" customHeight="false" outlineLevel="0" collapsed="false">
      <c r="A30" s="330" t="s">
        <v>294</v>
      </c>
      <c r="B30" s="360" t="n">
        <v>10253</v>
      </c>
      <c r="C30" s="360" t="n">
        <v>547</v>
      </c>
      <c r="D30" s="360" t="n">
        <v>63</v>
      </c>
      <c r="E30" s="360" t="n">
        <v>6373</v>
      </c>
      <c r="F30" s="360" t="n">
        <v>7811</v>
      </c>
      <c r="G30" s="360" t="n">
        <v>3971</v>
      </c>
    </row>
    <row r="31" customFormat="false" ht="13.5" hidden="false" customHeight="false" outlineLevel="0" collapsed="false">
      <c r="A31" s="330" t="s">
        <v>295</v>
      </c>
      <c r="B31" s="360" t="n">
        <v>220</v>
      </c>
      <c r="C31" s="360" t="n">
        <v>118</v>
      </c>
      <c r="D31" s="360" t="n">
        <v>111</v>
      </c>
      <c r="E31" s="360" t="n">
        <v>1888</v>
      </c>
      <c r="F31" s="360" t="n">
        <v>841</v>
      </c>
      <c r="G31" s="360" t="n">
        <v>1346</v>
      </c>
    </row>
    <row r="32" customFormat="false" ht="16.5" hidden="false" customHeight="true" outlineLevel="0" collapsed="false">
      <c r="A32" s="330" t="s">
        <v>296</v>
      </c>
      <c r="B32" s="360" t="n">
        <v>735</v>
      </c>
      <c r="C32" s="360" t="n">
        <v>472</v>
      </c>
      <c r="D32" s="360" t="n">
        <v>263</v>
      </c>
      <c r="E32" s="360" t="n">
        <v>462</v>
      </c>
      <c r="F32" s="360" t="n">
        <v>4757</v>
      </c>
      <c r="G32" s="360" t="n">
        <v>12306</v>
      </c>
    </row>
    <row r="33" s="560" customFormat="true" ht="13.5" hidden="false" customHeight="false" outlineLevel="0" collapsed="false">
      <c r="A33" s="329" t="s">
        <v>394</v>
      </c>
      <c r="B33" s="356" t="n">
        <v>3039</v>
      </c>
      <c r="C33" s="356" t="n">
        <v>100</v>
      </c>
      <c r="D33" s="356" t="n">
        <v>0</v>
      </c>
      <c r="E33" s="356" t="n">
        <v>40</v>
      </c>
      <c r="F33" s="356" t="n">
        <v>36</v>
      </c>
      <c r="G33" s="356" t="n">
        <v>0</v>
      </c>
    </row>
    <row r="34" customFormat="false" ht="11.25" hidden="false" customHeight="true" outlineLevel="0" collapsed="false">
      <c r="A34" s="330" t="s">
        <v>298</v>
      </c>
      <c r="B34" s="360" t="n">
        <v>3039</v>
      </c>
      <c r="C34" s="360" t="n">
        <v>100</v>
      </c>
      <c r="D34" s="360" t="n">
        <v>0</v>
      </c>
      <c r="E34" s="360" t="n">
        <v>40</v>
      </c>
      <c r="F34" s="360" t="n">
        <v>36</v>
      </c>
      <c r="G34" s="360" t="n">
        <v>0</v>
      </c>
    </row>
    <row r="35" s="560" customFormat="true" ht="13.5" hidden="false" customHeight="false" outlineLevel="0" collapsed="false">
      <c r="A35" s="561" t="s">
        <v>299</v>
      </c>
      <c r="B35" s="562" t="n">
        <v>777</v>
      </c>
      <c r="C35" s="562" t="n">
        <v>606</v>
      </c>
      <c r="D35" s="562" t="n">
        <v>0</v>
      </c>
      <c r="E35" s="562" t="n">
        <v>0</v>
      </c>
      <c r="F35" s="562" t="n">
        <v>0</v>
      </c>
      <c r="G35" s="562" t="n">
        <v>0</v>
      </c>
    </row>
    <row r="36" customFormat="false" ht="13.5" hidden="false" customHeight="false" outlineLevel="0" collapsed="false">
      <c r="A36" s="563" t="s">
        <v>366</v>
      </c>
      <c r="B36" s="563" t="n">
        <v>777</v>
      </c>
      <c r="C36" s="563" t="n">
        <v>606</v>
      </c>
      <c r="D36" s="563" t="n">
        <v>0</v>
      </c>
      <c r="E36" s="563" t="n">
        <v>0</v>
      </c>
      <c r="F36" s="563" t="n">
        <v>0</v>
      </c>
      <c r="G36" s="563" t="n">
        <v>0</v>
      </c>
    </row>
    <row r="38" customFormat="false" ht="22.5" hidden="false" customHeight="true" outlineLevel="0" collapsed="false">
      <c r="A38" s="319" t="s">
        <v>224</v>
      </c>
      <c r="B38" s="319"/>
      <c r="C38" s="319"/>
      <c r="D38" s="319"/>
    </row>
  </sheetData>
  <mergeCells count="8">
    <mergeCell ref="A1:G1"/>
    <mergeCell ref="A3:A5"/>
    <mergeCell ref="B3:B5"/>
    <mergeCell ref="C3:D4"/>
    <mergeCell ref="E3:E5"/>
    <mergeCell ref="F3:F5"/>
    <mergeCell ref="G3:G5"/>
    <mergeCell ref="A38:D38"/>
  </mergeCells>
  <hyperlinks>
    <hyperlink ref="H1" location="INDICE!A71"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90" fitToWidth="1" fitToHeight="1" pageOrder="downThenOver" orientation="landscape" blackAndWhite="false" draft="false" cellComments="none" firstPageNumber="126" useFirstPageNumber="true" horizontalDpi="300" verticalDpi="300" copies="1"/>
  <headerFooter differentFirst="false" differentOddEven="false">
    <oddHeader/>
    <oddFooter>&amp;C&amp;12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95" width="35.11"/>
    <col collapsed="false" customWidth="true" hidden="false" outlineLevel="0" max="2" min="2" style="395" width="18.34"/>
    <col collapsed="false" customWidth="true" hidden="false" outlineLevel="0" max="3" min="3" style="395" width="21.44"/>
    <col collapsed="false" customWidth="true" hidden="false" outlineLevel="0" max="4" min="4" style="395" width="20.11"/>
    <col collapsed="false" customWidth="true" hidden="false" outlineLevel="0" max="5" min="5" style="395" width="21"/>
    <col collapsed="false" customWidth="true" hidden="false" outlineLevel="0" max="6" min="6" style="395" width="16"/>
    <col collapsed="false" customWidth="false" hidden="false" outlineLevel="0" max="16384" min="7" style="395" width="9.11"/>
  </cols>
  <sheetData>
    <row r="1" customFormat="false" ht="54.75" hidden="false" customHeight="true" outlineLevel="0" collapsed="false">
      <c r="A1" s="322" t="s">
        <v>957</v>
      </c>
      <c r="B1" s="322"/>
      <c r="C1" s="322"/>
      <c r="D1" s="322"/>
      <c r="E1" s="322"/>
      <c r="F1" s="322"/>
      <c r="G1" s="171" t="s">
        <v>212</v>
      </c>
    </row>
    <row r="2" customFormat="false" ht="3.75" hidden="false" customHeight="true" outlineLevel="0" collapsed="false">
      <c r="A2" s="402"/>
      <c r="B2" s="477"/>
      <c r="C2" s="477"/>
      <c r="D2" s="477"/>
      <c r="E2" s="477"/>
      <c r="F2" s="477"/>
    </row>
    <row r="3" s="402" customFormat="true" ht="36.75" hidden="false" customHeight="true" outlineLevel="0" collapsed="false">
      <c r="A3" s="325" t="s">
        <v>958</v>
      </c>
      <c r="B3" s="325" t="s">
        <v>959</v>
      </c>
      <c r="C3" s="325" t="s">
        <v>960</v>
      </c>
      <c r="D3" s="325" t="s">
        <v>961</v>
      </c>
      <c r="E3" s="325" t="s">
        <v>962</v>
      </c>
      <c r="F3" s="325" t="s">
        <v>963</v>
      </c>
    </row>
    <row r="4" s="564" customFormat="true" ht="16.5" hidden="false" customHeight="true" outlineLevel="0" collapsed="false">
      <c r="A4" s="329" t="s">
        <v>404</v>
      </c>
      <c r="B4" s="356" t="n">
        <v>317006</v>
      </c>
      <c r="C4" s="356" t="n">
        <v>42490</v>
      </c>
      <c r="D4" s="356" t="n">
        <v>34163</v>
      </c>
      <c r="E4" s="356" t="n">
        <v>6806</v>
      </c>
      <c r="F4" s="356" t="n">
        <v>16291</v>
      </c>
    </row>
    <row r="5" s="564" customFormat="true" ht="13.5" hidden="false" customHeight="false" outlineLevel="0" collapsed="false">
      <c r="A5" s="329" t="s">
        <v>405</v>
      </c>
      <c r="B5" s="356" t="n">
        <v>59432</v>
      </c>
      <c r="C5" s="356" t="n">
        <v>24453</v>
      </c>
      <c r="D5" s="356" t="n">
        <v>963</v>
      </c>
      <c r="E5" s="356" t="n">
        <v>1305</v>
      </c>
      <c r="F5" s="356" t="n">
        <v>2584</v>
      </c>
    </row>
    <row r="6" customFormat="false" ht="13.5" hidden="false" customHeight="false" outlineLevel="0" collapsed="false">
      <c r="A6" s="330" t="s">
        <v>347</v>
      </c>
      <c r="B6" s="360" t="n">
        <v>47</v>
      </c>
      <c r="C6" s="360" t="n">
        <v>0</v>
      </c>
      <c r="D6" s="360" t="n">
        <v>0</v>
      </c>
      <c r="E6" s="360" t="n">
        <v>0</v>
      </c>
      <c r="F6" s="360" t="n">
        <v>4</v>
      </c>
    </row>
    <row r="7" customFormat="false" ht="13.5" hidden="false" customHeight="false" outlineLevel="0" collapsed="false">
      <c r="A7" s="330" t="s">
        <v>348</v>
      </c>
      <c r="B7" s="360" t="n">
        <v>7956</v>
      </c>
      <c r="C7" s="360" t="n">
        <v>271</v>
      </c>
      <c r="D7" s="360" t="n">
        <v>39</v>
      </c>
      <c r="E7" s="360" t="n">
        <v>120</v>
      </c>
      <c r="F7" s="360" t="n">
        <v>11</v>
      </c>
    </row>
    <row r="8" customFormat="false" ht="13.5" hidden="false" customHeight="false" outlineLevel="0" collapsed="false">
      <c r="A8" s="330" t="s">
        <v>349</v>
      </c>
      <c r="B8" s="360" t="n">
        <v>0</v>
      </c>
      <c r="C8" s="360" t="n">
        <v>0</v>
      </c>
      <c r="D8" s="360" t="n">
        <v>0</v>
      </c>
      <c r="E8" s="360" t="n">
        <v>0</v>
      </c>
      <c r="F8" s="360" t="n">
        <v>0</v>
      </c>
    </row>
    <row r="9" customFormat="false" ht="13.5" hidden="false" customHeight="false" outlineLevel="0" collapsed="false">
      <c r="A9" s="330" t="s">
        <v>350</v>
      </c>
      <c r="B9" s="360" t="n">
        <v>687</v>
      </c>
      <c r="C9" s="360" t="n">
        <v>24</v>
      </c>
      <c r="D9" s="360" t="n">
        <v>11</v>
      </c>
      <c r="E9" s="360" t="n">
        <v>13</v>
      </c>
      <c r="F9" s="360" t="n">
        <v>38</v>
      </c>
    </row>
    <row r="10" customFormat="false" ht="13.5" hidden="false" customHeight="false" outlineLevel="0" collapsed="false">
      <c r="A10" s="330" t="s">
        <v>351</v>
      </c>
      <c r="B10" s="360" t="n">
        <v>1138</v>
      </c>
      <c r="C10" s="360" t="n">
        <v>65</v>
      </c>
      <c r="D10" s="360" t="n">
        <v>3</v>
      </c>
      <c r="E10" s="360" t="n">
        <v>9</v>
      </c>
      <c r="F10" s="360" t="n">
        <v>0</v>
      </c>
    </row>
    <row r="11" customFormat="false" ht="13.5" hidden="false" customHeight="false" outlineLevel="0" collapsed="false">
      <c r="A11" s="330" t="s">
        <v>352</v>
      </c>
      <c r="B11" s="360" t="n">
        <v>39398</v>
      </c>
      <c r="C11" s="360" t="n">
        <v>23704</v>
      </c>
      <c r="D11" s="360" t="n">
        <v>6</v>
      </c>
      <c r="E11" s="360" t="n">
        <v>28</v>
      </c>
      <c r="F11" s="360" t="n">
        <v>183</v>
      </c>
    </row>
    <row r="12" customFormat="false" ht="13.5" hidden="false" customHeight="false" outlineLevel="0" collapsed="false">
      <c r="A12" s="330" t="s">
        <v>353</v>
      </c>
      <c r="B12" s="360" t="n">
        <v>2581</v>
      </c>
      <c r="C12" s="360" t="n">
        <v>55</v>
      </c>
      <c r="D12" s="360" t="n">
        <v>26</v>
      </c>
      <c r="E12" s="360" t="n">
        <v>12</v>
      </c>
      <c r="F12" s="360" t="n">
        <v>0</v>
      </c>
    </row>
    <row r="13" customFormat="false" ht="13.5" hidden="false" customHeight="false" outlineLevel="0" collapsed="false">
      <c r="A13" s="330" t="s">
        <v>354</v>
      </c>
      <c r="B13" s="360" t="n">
        <v>1175</v>
      </c>
      <c r="C13" s="360" t="n">
        <v>57</v>
      </c>
      <c r="D13" s="360" t="n">
        <v>154</v>
      </c>
      <c r="E13" s="360" t="n">
        <v>162</v>
      </c>
      <c r="F13" s="360" t="n">
        <v>101</v>
      </c>
    </row>
    <row r="14" customFormat="false" ht="13.5" hidden="false" customHeight="false" outlineLevel="0" collapsed="false">
      <c r="A14" s="330" t="s">
        <v>355</v>
      </c>
      <c r="B14" s="360" t="n">
        <v>3849</v>
      </c>
      <c r="C14" s="360" t="n">
        <v>226</v>
      </c>
      <c r="D14" s="360" t="n">
        <v>716</v>
      </c>
      <c r="E14" s="360" t="n">
        <v>935</v>
      </c>
      <c r="F14" s="360" t="n">
        <v>2247</v>
      </c>
    </row>
    <row r="15" customFormat="false" ht="13.5" hidden="false" customHeight="false" outlineLevel="0" collapsed="false">
      <c r="A15" s="330" t="s">
        <v>356</v>
      </c>
      <c r="B15" s="360" t="n">
        <v>2601</v>
      </c>
      <c r="C15" s="360" t="n">
        <v>51</v>
      </c>
      <c r="D15" s="360" t="n">
        <v>8</v>
      </c>
      <c r="E15" s="360" t="n">
        <v>18</v>
      </c>
      <c r="F15" s="360" t="n">
        <v>0</v>
      </c>
    </row>
    <row r="16" customFormat="false" ht="16.5" hidden="false" customHeight="true" outlineLevel="0" collapsed="false">
      <c r="A16" s="330" t="s">
        <v>357</v>
      </c>
      <c r="B16" s="360" t="n">
        <v>0</v>
      </c>
      <c r="C16" s="360" t="n">
        <v>0</v>
      </c>
      <c r="D16" s="360" t="n">
        <v>0</v>
      </c>
      <c r="E16" s="360" t="n">
        <v>8</v>
      </c>
      <c r="F16" s="360" t="n">
        <v>0</v>
      </c>
    </row>
    <row r="17" s="564" customFormat="true" ht="13.5" hidden="false" customHeight="false" outlineLevel="0" collapsed="false">
      <c r="A17" s="329" t="s">
        <v>406</v>
      </c>
      <c r="B17" s="356" t="n">
        <v>242517</v>
      </c>
      <c r="C17" s="356" t="n">
        <v>14552</v>
      </c>
      <c r="D17" s="356" t="n">
        <v>27165</v>
      </c>
      <c r="E17" s="356" t="n">
        <v>5016</v>
      </c>
      <c r="F17" s="356" t="n">
        <v>13679</v>
      </c>
    </row>
    <row r="18" customFormat="false" ht="13.5" hidden="false" customHeight="false" outlineLevel="0" collapsed="false">
      <c r="A18" s="330" t="s">
        <v>359</v>
      </c>
      <c r="B18" s="360" t="n">
        <v>36335</v>
      </c>
      <c r="C18" s="360" t="n">
        <v>280</v>
      </c>
      <c r="D18" s="360" t="n">
        <v>363</v>
      </c>
      <c r="E18" s="360" t="n">
        <v>1305</v>
      </c>
      <c r="F18" s="360" t="n">
        <v>4</v>
      </c>
    </row>
    <row r="19" customFormat="false" ht="13.5" hidden="false" customHeight="false" outlineLevel="0" collapsed="false">
      <c r="A19" s="330" t="s">
        <v>360</v>
      </c>
      <c r="B19" s="360" t="n">
        <v>26181</v>
      </c>
      <c r="C19" s="360" t="n">
        <v>72</v>
      </c>
      <c r="D19" s="360" t="n">
        <v>46</v>
      </c>
      <c r="E19" s="360" t="n">
        <v>306</v>
      </c>
      <c r="F19" s="360" t="n">
        <v>2</v>
      </c>
    </row>
    <row r="20" customFormat="false" ht="13.5" hidden="false" customHeight="false" outlineLevel="0" collapsed="false">
      <c r="A20" s="330" t="s">
        <v>361</v>
      </c>
      <c r="B20" s="360" t="n">
        <v>102168</v>
      </c>
      <c r="C20" s="360" t="n">
        <v>5657</v>
      </c>
      <c r="D20" s="360" t="n">
        <v>4712</v>
      </c>
      <c r="E20" s="360" t="n">
        <v>1348</v>
      </c>
      <c r="F20" s="360" t="n">
        <v>8185</v>
      </c>
    </row>
    <row r="21" customFormat="false" ht="13.5" hidden="false" customHeight="false" outlineLevel="0" collapsed="false">
      <c r="A21" s="330" t="s">
        <v>362</v>
      </c>
      <c r="B21" s="360" t="n">
        <v>1830</v>
      </c>
      <c r="C21" s="360" t="n">
        <v>4622</v>
      </c>
      <c r="D21" s="360" t="n">
        <v>19976</v>
      </c>
      <c r="E21" s="360" t="n">
        <v>122</v>
      </c>
      <c r="F21" s="360" t="n">
        <v>0</v>
      </c>
    </row>
    <row r="22" customFormat="false" ht="13.5" hidden="false" customHeight="false" outlineLevel="0" collapsed="false">
      <c r="A22" s="330" t="s">
        <v>363</v>
      </c>
      <c r="B22" s="360" t="n">
        <v>71115</v>
      </c>
      <c r="C22" s="360" t="n">
        <v>3631</v>
      </c>
      <c r="D22" s="360" t="n">
        <v>1920</v>
      </c>
      <c r="E22" s="360" t="n">
        <v>1841</v>
      </c>
      <c r="F22" s="360" t="n">
        <v>5488</v>
      </c>
    </row>
    <row r="23" customFormat="false" ht="16.5" hidden="false" customHeight="true" outlineLevel="0" collapsed="false">
      <c r="A23" s="330" t="s">
        <v>289</v>
      </c>
      <c r="B23" s="360" t="n">
        <v>4888</v>
      </c>
      <c r="C23" s="360" t="n">
        <v>290</v>
      </c>
      <c r="D23" s="360" t="n">
        <v>148</v>
      </c>
      <c r="E23" s="360" t="n">
        <v>94</v>
      </c>
      <c r="F23" s="360" t="n">
        <v>0</v>
      </c>
    </row>
    <row r="24" s="564" customFormat="true" ht="13.5" hidden="false" customHeight="false" outlineLevel="0" collapsed="false">
      <c r="A24" s="329" t="s">
        <v>393</v>
      </c>
      <c r="B24" s="356" t="n">
        <v>12553</v>
      </c>
      <c r="C24" s="356" t="n">
        <v>3380</v>
      </c>
      <c r="D24" s="356" t="n">
        <v>4950</v>
      </c>
      <c r="E24" s="356" t="n">
        <v>363</v>
      </c>
      <c r="F24" s="356" t="n">
        <v>28</v>
      </c>
    </row>
    <row r="25" customFormat="false" ht="13.5" hidden="false" customHeight="false" outlineLevel="0" collapsed="false">
      <c r="A25" s="330" t="s">
        <v>291</v>
      </c>
      <c r="B25" s="360" t="n">
        <v>619</v>
      </c>
      <c r="C25" s="360" t="n">
        <v>133</v>
      </c>
      <c r="D25" s="360" t="n">
        <v>16</v>
      </c>
      <c r="E25" s="360" t="n">
        <v>29</v>
      </c>
      <c r="F25" s="360" t="n">
        <v>8</v>
      </c>
    </row>
    <row r="26" customFormat="false" ht="13.5" hidden="false" customHeight="false" outlineLevel="0" collapsed="false">
      <c r="A26" s="330" t="s">
        <v>292</v>
      </c>
      <c r="B26" s="360" t="n">
        <v>592</v>
      </c>
      <c r="C26" s="360" t="n">
        <v>1998</v>
      </c>
      <c r="D26" s="360" t="n">
        <v>4</v>
      </c>
      <c r="E26" s="360" t="n">
        <v>36</v>
      </c>
      <c r="F26" s="360" t="n">
        <v>0</v>
      </c>
    </row>
    <row r="27" customFormat="false" ht="13.5" hidden="false" customHeight="false" outlineLevel="0" collapsed="false">
      <c r="A27" s="330" t="s">
        <v>293</v>
      </c>
      <c r="B27" s="360" t="n">
        <v>845</v>
      </c>
      <c r="C27" s="360" t="n">
        <v>1047</v>
      </c>
      <c r="D27" s="360" t="n">
        <v>4820</v>
      </c>
      <c r="E27" s="360" t="n">
        <v>130</v>
      </c>
      <c r="F27" s="360" t="n">
        <v>3</v>
      </c>
    </row>
    <row r="28" customFormat="false" ht="13.5" hidden="false" customHeight="false" outlineLevel="0" collapsed="false">
      <c r="A28" s="330" t="s">
        <v>294</v>
      </c>
      <c r="B28" s="360" t="n">
        <v>9703</v>
      </c>
      <c r="C28" s="360" t="n">
        <v>192</v>
      </c>
      <c r="D28" s="360" t="n">
        <v>96</v>
      </c>
      <c r="E28" s="360" t="n">
        <v>139</v>
      </c>
      <c r="F28" s="360" t="n">
        <v>17</v>
      </c>
    </row>
    <row r="29" customFormat="false" ht="13.5" hidden="false" customHeight="false" outlineLevel="0" collapsed="false">
      <c r="A29" s="330" t="s">
        <v>295</v>
      </c>
      <c r="B29" s="360" t="n">
        <v>98</v>
      </c>
      <c r="C29" s="360" t="n">
        <v>1</v>
      </c>
      <c r="D29" s="360" t="n">
        <v>0</v>
      </c>
      <c r="E29" s="360" t="n">
        <v>13</v>
      </c>
      <c r="F29" s="360" t="n">
        <v>0</v>
      </c>
    </row>
    <row r="30" customFormat="false" ht="16.5" hidden="false" customHeight="true" outlineLevel="0" collapsed="false">
      <c r="A30" s="330" t="s">
        <v>296</v>
      </c>
      <c r="B30" s="360" t="n">
        <v>696</v>
      </c>
      <c r="C30" s="360" t="n">
        <v>9</v>
      </c>
      <c r="D30" s="360" t="n">
        <v>14</v>
      </c>
      <c r="E30" s="360" t="n">
        <v>16</v>
      </c>
      <c r="F30" s="360" t="n">
        <v>0</v>
      </c>
    </row>
    <row r="31" s="564" customFormat="true" ht="13.5" hidden="false" customHeight="false" outlineLevel="0" collapsed="false">
      <c r="A31" s="329" t="s">
        <v>394</v>
      </c>
      <c r="B31" s="356" t="n">
        <v>1746</v>
      </c>
      <c r="C31" s="356" t="n">
        <v>100</v>
      </c>
      <c r="D31" s="356" t="n">
        <v>1078</v>
      </c>
      <c r="E31" s="356" t="n">
        <v>115</v>
      </c>
      <c r="F31" s="356" t="n">
        <v>0</v>
      </c>
    </row>
    <row r="32" customFormat="false" ht="13.5" hidden="false" customHeight="false" outlineLevel="0" collapsed="false">
      <c r="A32" s="330" t="s">
        <v>298</v>
      </c>
      <c r="B32" s="360" t="n">
        <v>1746</v>
      </c>
      <c r="C32" s="360" t="n">
        <v>100</v>
      </c>
      <c r="D32" s="360" t="n">
        <v>1078</v>
      </c>
      <c r="E32" s="360" t="n">
        <v>115</v>
      </c>
      <c r="F32" s="360" t="n">
        <v>0</v>
      </c>
    </row>
    <row r="33" s="564" customFormat="true" ht="13.5" hidden="false" customHeight="false" outlineLevel="0" collapsed="false">
      <c r="A33" s="565" t="s">
        <v>299</v>
      </c>
      <c r="B33" s="566" t="n">
        <v>758</v>
      </c>
      <c r="C33" s="566" t="n">
        <v>5</v>
      </c>
      <c r="D33" s="566" t="n">
        <v>7</v>
      </c>
      <c r="E33" s="566" t="n">
        <v>7</v>
      </c>
      <c r="F33" s="566" t="n">
        <v>0</v>
      </c>
    </row>
    <row r="34" customFormat="false" ht="13.5" hidden="false" customHeight="false" outlineLevel="0" collapsed="false">
      <c r="A34" s="549" t="s">
        <v>366</v>
      </c>
      <c r="B34" s="549" t="n">
        <v>758</v>
      </c>
      <c r="C34" s="549" t="n">
        <v>5</v>
      </c>
      <c r="D34" s="549" t="n">
        <v>7</v>
      </c>
      <c r="E34" s="549" t="n">
        <v>7</v>
      </c>
      <c r="F34" s="567" t="n">
        <v>0</v>
      </c>
    </row>
    <row r="36" customFormat="false" ht="22.5" hidden="false" customHeight="true" outlineLevel="0" collapsed="false">
      <c r="A36" s="337" t="s">
        <v>224</v>
      </c>
      <c r="B36" s="337"/>
      <c r="C36" s="337"/>
    </row>
  </sheetData>
  <mergeCells count="2">
    <mergeCell ref="A1:F1"/>
    <mergeCell ref="A36:C36"/>
  </mergeCells>
  <hyperlinks>
    <hyperlink ref="G1" location="INDICE!A72"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90" fitToWidth="1" fitToHeight="1" pageOrder="downThenOver" orientation="landscape" blackAndWhite="false" draft="false" cellComments="none" firstPageNumber="127" useFirstPageNumber="true" horizontalDpi="300" verticalDpi="300" copies="1"/>
  <headerFooter differentFirst="false" differentOddEven="false">
    <oddHeader/>
    <oddFooter>&amp;C&amp;12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3" width="11.89"/>
    <col collapsed="false" customWidth="true" hidden="false" outlineLevel="0" max="5" min="2" style="13" width="15.33"/>
    <col collapsed="false" customWidth="false" hidden="false" outlineLevel="0" max="6" min="6" style="13" width="11.44"/>
    <col collapsed="false" customWidth="true" hidden="false" outlineLevel="0" max="7" min="7" style="13" width="12.11"/>
    <col collapsed="false" customWidth="false" hidden="false" outlineLevel="0" max="16384" min="8" style="13" width="11.44"/>
  </cols>
  <sheetData>
    <row r="1" customFormat="false" ht="29.25" hidden="false" customHeight="true" outlineLevel="0" collapsed="false">
      <c r="A1" s="41" t="s">
        <v>249</v>
      </c>
      <c r="B1" s="41"/>
      <c r="C1" s="41"/>
      <c r="D1" s="41"/>
      <c r="E1" s="41"/>
      <c r="F1" s="74" t="s">
        <v>212</v>
      </c>
    </row>
    <row r="2" customFormat="false" ht="35.25" hidden="false" customHeight="true" outlineLevel="0" collapsed="false">
      <c r="A2" s="75" t="s">
        <v>250</v>
      </c>
      <c r="B2" s="75"/>
      <c r="C2" s="75"/>
      <c r="D2" s="75"/>
      <c r="E2" s="75"/>
    </row>
    <row r="3" customFormat="false" ht="27" hidden="false" customHeight="true" outlineLevel="0" collapsed="false">
      <c r="A3" s="76" t="s">
        <v>213</v>
      </c>
      <c r="B3" s="77" t="s">
        <v>251</v>
      </c>
      <c r="C3" s="77"/>
      <c r="D3" s="77"/>
      <c r="E3" s="77"/>
      <c r="F3" s="72"/>
      <c r="G3" s="72"/>
    </row>
    <row r="4" customFormat="false" ht="27" hidden="false" customHeight="true" outlineLevel="0" collapsed="false">
      <c r="A4" s="76"/>
      <c r="B4" s="78" t="s">
        <v>252</v>
      </c>
      <c r="C4" s="79" t="s">
        <v>253</v>
      </c>
      <c r="D4" s="79" t="s">
        <v>254</v>
      </c>
      <c r="E4" s="79" t="s">
        <v>255</v>
      </c>
      <c r="F4" s="72"/>
      <c r="G4" s="72"/>
    </row>
    <row r="5" customFormat="false" ht="14.25" hidden="false" customHeight="false" outlineLevel="0" collapsed="false">
      <c r="A5" s="80" t="n">
        <v>2000</v>
      </c>
      <c r="B5" s="81" t="n">
        <v>10304.25</v>
      </c>
      <c r="C5" s="82" t="n">
        <v>6548.73000000001</v>
      </c>
      <c r="D5" s="82" t="n">
        <v>2745.3</v>
      </c>
      <c r="E5" s="82" t="n">
        <v>1010.22</v>
      </c>
      <c r="F5" s="83"/>
      <c r="G5" s="84"/>
    </row>
    <row r="6" customFormat="false" ht="14.25" hidden="false" customHeight="false" outlineLevel="0" collapsed="false">
      <c r="A6" s="85" t="n">
        <v>2001</v>
      </c>
      <c r="B6" s="81" t="n">
        <v>10988.97</v>
      </c>
      <c r="C6" s="86" t="n">
        <v>6908.73999999999</v>
      </c>
      <c r="D6" s="86" t="n">
        <v>3011</v>
      </c>
      <c r="E6" s="86" t="n">
        <v>1069.23</v>
      </c>
      <c r="F6" s="83"/>
      <c r="G6" s="84"/>
    </row>
    <row r="7" customFormat="false" ht="14.25" hidden="false" customHeight="false" outlineLevel="0" collapsed="false">
      <c r="A7" s="85" t="n">
        <v>2002</v>
      </c>
      <c r="B7" s="81" t="n">
        <v>11148.91</v>
      </c>
      <c r="C7" s="86" t="n">
        <v>7140.57000000002</v>
      </c>
      <c r="D7" s="86" t="n">
        <v>2977.59</v>
      </c>
      <c r="E7" s="86" t="n">
        <v>1030.75</v>
      </c>
      <c r="F7" s="83"/>
      <c r="G7" s="84"/>
    </row>
    <row r="8" customFormat="false" ht="14.25" hidden="false" customHeight="false" outlineLevel="0" collapsed="false">
      <c r="A8" s="85" t="n">
        <v>2003</v>
      </c>
      <c r="B8" s="81" t="n">
        <v>10807.73</v>
      </c>
      <c r="C8" s="86" t="n">
        <v>6863.76999999999</v>
      </c>
      <c r="D8" s="86" t="n">
        <v>3124.54</v>
      </c>
      <c r="E8" s="86" t="n">
        <v>819.42</v>
      </c>
      <c r="F8" s="83"/>
      <c r="G8" s="84"/>
    </row>
    <row r="9" customFormat="false" ht="14.25" hidden="false" customHeight="false" outlineLevel="0" collapsed="false">
      <c r="A9" s="85" t="n">
        <v>2004</v>
      </c>
      <c r="B9" s="81" t="n">
        <v>12026.56</v>
      </c>
      <c r="C9" s="86" t="n">
        <v>7489.42999999998</v>
      </c>
      <c r="D9" s="86" t="n">
        <v>3349.33</v>
      </c>
      <c r="E9" s="86" t="n">
        <v>1187.8</v>
      </c>
      <c r="F9" s="83"/>
      <c r="G9" s="84"/>
    </row>
    <row r="10" customFormat="false" ht="14.25" hidden="false" customHeight="false" outlineLevel="0" collapsed="false">
      <c r="A10" s="85" t="n">
        <v>2005</v>
      </c>
      <c r="B10" s="81" t="n">
        <v>12492.3</v>
      </c>
      <c r="C10" s="86" t="n">
        <v>7534.84</v>
      </c>
      <c r="D10" s="86" t="n">
        <v>3678.89</v>
      </c>
      <c r="E10" s="86" t="n">
        <v>1278.57</v>
      </c>
      <c r="F10" s="83"/>
      <c r="G10" s="84"/>
    </row>
    <row r="11" customFormat="false" ht="14.25" hidden="false" customHeight="false" outlineLevel="0" collapsed="false">
      <c r="A11" s="85" t="n">
        <v>2006</v>
      </c>
      <c r="B11" s="81" t="n">
        <v>12606.05</v>
      </c>
      <c r="C11" s="86" t="n">
        <v>7747.22999999999</v>
      </c>
      <c r="D11" s="86" t="n">
        <v>3633.08</v>
      </c>
      <c r="E11" s="86" t="n">
        <v>1225.74</v>
      </c>
      <c r="F11" s="83"/>
      <c r="G11" s="84"/>
    </row>
    <row r="12" customFormat="false" ht="14.25" hidden="false" customHeight="false" outlineLevel="0" collapsed="false">
      <c r="A12" s="85" t="n">
        <v>2007</v>
      </c>
      <c r="B12" s="81" t="n">
        <v>14007.17</v>
      </c>
      <c r="C12" s="86" t="n">
        <v>8286.61999999999</v>
      </c>
      <c r="D12" s="86" t="n">
        <v>4348.47</v>
      </c>
      <c r="E12" s="86" t="n">
        <v>1372.08</v>
      </c>
      <c r="F12" s="83"/>
      <c r="G12" s="84"/>
    </row>
    <row r="13" customFormat="false" ht="14.25" hidden="false" customHeight="false" outlineLevel="0" collapsed="false">
      <c r="A13" s="85" t="n">
        <v>2008</v>
      </c>
      <c r="B13" s="81" t="n">
        <v>15968.25</v>
      </c>
      <c r="C13" s="86" t="n">
        <v>8816.20000000001</v>
      </c>
      <c r="D13" s="86" t="n">
        <v>5682.95</v>
      </c>
      <c r="E13" s="86" t="n">
        <v>1469.1</v>
      </c>
      <c r="F13" s="83"/>
      <c r="G13" s="84"/>
    </row>
    <row r="14" customFormat="false" ht="14.25" hidden="false" customHeight="false" outlineLevel="0" collapsed="false">
      <c r="A14" s="85" t="n">
        <v>2009</v>
      </c>
      <c r="B14" s="81" t="n">
        <v>18024.35</v>
      </c>
      <c r="C14" s="86" t="n">
        <v>10446.15</v>
      </c>
      <c r="D14" s="86" t="n">
        <v>5778.55</v>
      </c>
      <c r="E14" s="86" t="n">
        <v>1799.65</v>
      </c>
      <c r="F14" s="83"/>
      <c r="G14" s="84"/>
    </row>
    <row r="15" customFormat="false" ht="14.25" hidden="false" customHeight="false" outlineLevel="0" collapsed="false">
      <c r="A15" s="85" t="n">
        <v>2010</v>
      </c>
      <c r="B15" s="81" t="n">
        <v>19343.7499999999</v>
      </c>
      <c r="C15" s="86" t="n">
        <v>11442.75</v>
      </c>
      <c r="D15" s="86" t="n">
        <v>6067.35</v>
      </c>
      <c r="E15" s="86" t="n">
        <v>1833.65</v>
      </c>
      <c r="F15" s="83"/>
      <c r="G15" s="84"/>
    </row>
    <row r="16" customFormat="false" ht="14.25" hidden="false" customHeight="false" outlineLevel="0" collapsed="false">
      <c r="A16" s="85" t="n">
        <v>2011</v>
      </c>
      <c r="B16" s="81" t="n">
        <f aca="false">SUM(C16:E16)</f>
        <v>21174</v>
      </c>
      <c r="C16" s="86" t="n">
        <v>13001</v>
      </c>
      <c r="D16" s="86" t="n">
        <v>6115</v>
      </c>
      <c r="E16" s="86" t="n">
        <v>2058</v>
      </c>
      <c r="F16" s="83"/>
      <c r="G16" s="84"/>
    </row>
    <row r="17" customFormat="false" ht="14.25" hidden="false" customHeight="false" outlineLevel="0" collapsed="false">
      <c r="A17" s="80" t="n">
        <v>2012</v>
      </c>
      <c r="B17" s="81" t="n">
        <v>24301.95</v>
      </c>
      <c r="C17" s="82" t="n">
        <v>16011.6</v>
      </c>
      <c r="D17" s="82" t="n">
        <v>6266.35</v>
      </c>
      <c r="E17" s="82" t="n">
        <v>2024</v>
      </c>
      <c r="F17" s="83"/>
      <c r="G17" s="84"/>
    </row>
    <row r="18" customFormat="false" ht="14.25" hidden="false" customHeight="false" outlineLevel="0" collapsed="false">
      <c r="A18" s="85" t="n">
        <v>2013</v>
      </c>
      <c r="B18" s="87" t="n">
        <v>25999.8</v>
      </c>
      <c r="C18" s="86" t="n">
        <v>17272.3</v>
      </c>
      <c r="D18" s="86" t="n">
        <v>6718.05000000001</v>
      </c>
      <c r="E18" s="86" t="n">
        <v>2009.45</v>
      </c>
      <c r="F18" s="83"/>
      <c r="G18" s="84"/>
    </row>
    <row r="19" customFormat="false" ht="14.25" hidden="false" customHeight="false" outlineLevel="0" collapsed="false">
      <c r="A19" s="85" t="n">
        <v>2014</v>
      </c>
      <c r="B19" s="87" t="n">
        <v>27006.85</v>
      </c>
      <c r="C19" s="86" t="n">
        <v>18581.65</v>
      </c>
      <c r="D19" s="86" t="n">
        <v>6327.80000000001</v>
      </c>
      <c r="E19" s="86" t="n">
        <v>2097.4</v>
      </c>
      <c r="F19" s="83"/>
      <c r="G19" s="84"/>
    </row>
    <row r="20" customFormat="false" ht="14.25" hidden="false" customHeight="false" outlineLevel="0" collapsed="false">
      <c r="A20" s="85" t="n">
        <v>2015</v>
      </c>
      <c r="B20" s="87" t="n">
        <v>29373.75</v>
      </c>
      <c r="C20" s="86" t="n">
        <v>20634.9</v>
      </c>
      <c r="D20" s="86" t="n">
        <v>6587.14999999999</v>
      </c>
      <c r="E20" s="86" t="n">
        <v>2151.7</v>
      </c>
      <c r="F20" s="83"/>
      <c r="G20" s="84"/>
    </row>
    <row r="21" customFormat="false" ht="8.25" hidden="false" customHeight="true" outlineLevel="0" collapsed="false">
      <c r="A21" s="88"/>
      <c r="B21" s="89"/>
      <c r="C21" s="90"/>
      <c r="D21" s="90"/>
      <c r="E21" s="90"/>
      <c r="F21" s="91"/>
      <c r="G21" s="66"/>
    </row>
    <row r="22" customFormat="false" ht="12" hidden="false" customHeight="true" outlineLevel="0" collapsed="false">
      <c r="A22" s="110" t="s">
        <v>256</v>
      </c>
      <c r="B22" s="110"/>
      <c r="C22" s="110"/>
      <c r="D22" s="110"/>
      <c r="E22" s="110"/>
      <c r="F22" s="72"/>
      <c r="G22" s="72"/>
    </row>
    <row r="23" customFormat="false" ht="39" hidden="false" customHeight="true" outlineLevel="0" collapsed="false">
      <c r="A23" s="107" t="s">
        <v>257</v>
      </c>
      <c r="B23" s="107"/>
      <c r="C23" s="107"/>
      <c r="D23" s="107"/>
      <c r="E23" s="107"/>
      <c r="F23" s="111"/>
      <c r="G23" s="111"/>
      <c r="H23" s="111"/>
      <c r="I23" s="111"/>
      <c r="J23" s="111"/>
      <c r="K23" s="111"/>
      <c r="L23" s="111"/>
      <c r="M23" s="111"/>
      <c r="N23" s="111"/>
    </row>
    <row r="24" customFormat="false" ht="14.25" hidden="false" customHeight="false" outlineLevel="0" collapsed="false">
      <c r="A24" s="92" t="s">
        <v>231</v>
      </c>
      <c r="B24" s="92"/>
      <c r="C24" s="92"/>
      <c r="D24" s="92"/>
      <c r="E24" s="92"/>
    </row>
  </sheetData>
  <mergeCells count="5">
    <mergeCell ref="A1:E1"/>
    <mergeCell ref="A2:E2"/>
    <mergeCell ref="A3:A4"/>
    <mergeCell ref="B3:E3"/>
    <mergeCell ref="A23:E23"/>
  </mergeCells>
  <hyperlinks>
    <hyperlink ref="F1" location="INDICE!A12"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amp;12 34</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row r="1" customFormat="false" ht="14.25" hidden="false" customHeight="false" outlineLevel="0" collapsed="false">
      <c r="A1" s="47"/>
    </row>
    <row r="2" customFormat="false" ht="14.25" hidden="false" customHeight="false" outlineLevel="0" collapsed="false">
      <c r="R2" s="568" t="s">
        <v>212</v>
      </c>
    </row>
  </sheetData>
  <hyperlinks>
    <hyperlink ref="R2" location="INDICE!A75"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9" fitToWidth="1" fitToHeight="1" pageOrder="downThenOver" orientation="landscape" blackAndWhite="false" draft="false" cellComments="none" firstPageNumber="142" useFirstPageNumber="true" horizontalDpi="300" verticalDpi="300" copies="1"/>
  <headerFooter differentFirst="false" differentOddEven="false">
    <oddHeader/>
    <oddFooter>&amp;C&amp;12 &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6384" min="1" style="13" width="11.44"/>
  </cols>
  <sheetData>
    <row r="1" customFormat="false" ht="14.25" hidden="false" customHeight="false" outlineLevel="0" collapsed="false">
      <c r="A1" s="47"/>
    </row>
    <row r="2" customFormat="false" ht="14.25" hidden="false" customHeight="false" outlineLevel="0" collapsed="false">
      <c r="Q2" s="568" t="s">
        <v>212</v>
      </c>
    </row>
  </sheetData>
  <hyperlinks>
    <hyperlink ref="Q2" location="INDICE!A76"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4" fitToWidth="1" fitToHeight="1" pageOrder="downThenOver" orientation="landscape" blackAndWhite="false" draft="false" cellComments="none" firstPageNumber="143" useFirstPageNumber="true" horizontalDpi="300" verticalDpi="300" copies="1"/>
  <headerFooter differentFirst="false" differentOddEven="false">
    <oddHeader/>
    <oddFooter>&amp;C&amp;12 &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row r="1" customFormat="false" ht="14.25" hidden="false" customHeight="false" outlineLevel="0" collapsed="false">
      <c r="A1" s="47"/>
    </row>
    <row r="2" customFormat="false" ht="14.25" hidden="false" customHeight="false" outlineLevel="0" collapsed="false">
      <c r="Q2" s="568" t="s">
        <v>212</v>
      </c>
    </row>
  </sheetData>
  <hyperlinks>
    <hyperlink ref="Q2" location="INDICE!A77"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4" fitToWidth="1" fitToHeight="1" pageOrder="downThenOver" orientation="landscape" blackAndWhite="false" draft="false" cellComments="none" firstPageNumber="144" useFirstPageNumber="true" horizontalDpi="300" verticalDpi="300" copies="1"/>
  <headerFooter differentFirst="false" differentOddEven="false">
    <oddHeader/>
    <oddFooter>&amp;C&amp;12 &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row r="1" customFormat="false" ht="14.25" hidden="false" customHeight="false" outlineLevel="0" collapsed="false">
      <c r="A1" s="47"/>
    </row>
    <row r="2" customFormat="false" ht="14.25" hidden="false" customHeight="false" outlineLevel="0" collapsed="false">
      <c r="Q2" s="568" t="s">
        <v>212</v>
      </c>
    </row>
  </sheetData>
  <hyperlinks>
    <hyperlink ref="Q2" location="INDICE!A78"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4" fitToWidth="1" fitToHeight="1" pageOrder="downThenOver" orientation="landscape" blackAndWhite="false" draft="false" cellComments="none" firstPageNumber="145" useFirstPageNumber="true" horizontalDpi="300" verticalDpi="300" copies="1"/>
  <headerFooter differentFirst="false" differentOddEven="false">
    <oddHeader/>
    <oddFooter>&amp;C&amp;12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3" width="9"/>
    <col collapsed="false" customWidth="true" hidden="false" outlineLevel="0" max="5" min="2" style="13" width="22"/>
    <col collapsed="false" customWidth="false" hidden="false" outlineLevel="0" max="16384" min="6" style="13" width="11.44"/>
  </cols>
  <sheetData>
    <row r="1" customFormat="false" ht="29.25" hidden="false" customHeight="true" outlineLevel="0" collapsed="false">
      <c r="A1" s="41" t="s">
        <v>258</v>
      </c>
      <c r="B1" s="41"/>
      <c r="C1" s="41"/>
      <c r="D1" s="41"/>
      <c r="E1" s="41"/>
      <c r="F1" s="74" t="s">
        <v>212</v>
      </c>
    </row>
    <row r="2" customFormat="false" ht="27" hidden="false" customHeight="true" outlineLevel="0" collapsed="false">
      <c r="A2" s="75" t="s">
        <v>259</v>
      </c>
      <c r="B2" s="75"/>
      <c r="C2" s="75"/>
      <c r="D2" s="75"/>
      <c r="E2" s="75"/>
    </row>
    <row r="3" customFormat="false" ht="27" hidden="false" customHeight="true" outlineLevel="0" collapsed="false">
      <c r="A3" s="76" t="s">
        <v>213</v>
      </c>
      <c r="B3" s="78" t="s">
        <v>260</v>
      </c>
      <c r="C3" s="79" t="s">
        <v>261</v>
      </c>
      <c r="D3" s="79" t="s">
        <v>262</v>
      </c>
      <c r="E3" s="79" t="s">
        <v>263</v>
      </c>
      <c r="F3" s="72"/>
      <c r="G3" s="72"/>
    </row>
    <row r="4" customFormat="false" ht="14.25" hidden="false" customHeight="false" outlineLevel="0" collapsed="false">
      <c r="A4" s="80" t="n">
        <v>2000</v>
      </c>
      <c r="B4" s="81" t="n">
        <v>947</v>
      </c>
      <c r="C4" s="82" t="n">
        <v>0</v>
      </c>
      <c r="D4" s="112" t="n">
        <v>0</v>
      </c>
      <c r="E4" s="112" t="n">
        <v>649</v>
      </c>
      <c r="F4" s="91"/>
      <c r="G4" s="84"/>
    </row>
    <row r="5" customFormat="false" ht="14.25" hidden="false" customHeight="false" outlineLevel="0" collapsed="false">
      <c r="A5" s="85" t="n">
        <v>2001</v>
      </c>
      <c r="B5" s="81" t="n">
        <v>981</v>
      </c>
      <c r="C5" s="86" t="n">
        <v>0</v>
      </c>
      <c r="D5" s="112" t="n">
        <v>0</v>
      </c>
      <c r="E5" s="113" t="n">
        <v>662</v>
      </c>
      <c r="F5" s="114"/>
      <c r="G5" s="66"/>
    </row>
    <row r="6" customFormat="false" ht="14.25" hidden="false" customHeight="false" outlineLevel="0" collapsed="false">
      <c r="A6" s="85" t="n">
        <v>2002</v>
      </c>
      <c r="B6" s="81" t="n">
        <v>1046</v>
      </c>
      <c r="C6" s="86" t="n">
        <v>0</v>
      </c>
      <c r="D6" s="112" t="n">
        <v>0</v>
      </c>
      <c r="E6" s="113" t="n">
        <v>760</v>
      </c>
      <c r="F6" s="114"/>
      <c r="G6" s="66"/>
    </row>
    <row r="7" customFormat="false" ht="14.25" hidden="false" customHeight="false" outlineLevel="0" collapsed="false">
      <c r="A7" s="85" t="n">
        <v>2003</v>
      </c>
      <c r="B7" s="81" t="n">
        <v>1003</v>
      </c>
      <c r="C7" s="86" t="n">
        <v>0</v>
      </c>
      <c r="D7" s="112" t="n">
        <v>0</v>
      </c>
      <c r="E7" s="113" t="n">
        <v>635</v>
      </c>
      <c r="F7" s="114"/>
      <c r="G7" s="66"/>
    </row>
    <row r="8" customFormat="false" ht="14.25" hidden="false" customHeight="false" outlineLevel="0" collapsed="false">
      <c r="A8" s="85" t="n">
        <v>2004</v>
      </c>
      <c r="B8" s="81" t="n">
        <v>1076</v>
      </c>
      <c r="C8" s="86" t="n">
        <v>0</v>
      </c>
      <c r="D8" s="112" t="n">
        <v>0</v>
      </c>
      <c r="E8" s="113" t="n">
        <v>671</v>
      </c>
      <c r="F8" s="114"/>
      <c r="G8" s="66"/>
    </row>
    <row r="9" customFormat="false" ht="14.25" hidden="false" customHeight="false" outlineLevel="0" collapsed="false">
      <c r="A9" s="85" t="n">
        <v>2005</v>
      </c>
      <c r="B9" s="81" t="n">
        <v>1154</v>
      </c>
      <c r="C9" s="86" t="n">
        <v>0</v>
      </c>
      <c r="D9" s="112" t="n">
        <v>0</v>
      </c>
      <c r="E9" s="113" t="n">
        <v>687</v>
      </c>
      <c r="F9" s="114"/>
      <c r="G9" s="66"/>
    </row>
    <row r="10" customFormat="false" ht="14.25" hidden="false" customHeight="false" outlineLevel="0" collapsed="false">
      <c r="A10" s="85" t="n">
        <v>2006</v>
      </c>
      <c r="B10" s="81" t="n">
        <v>1117</v>
      </c>
      <c r="C10" s="86" t="n">
        <v>0</v>
      </c>
      <c r="D10" s="112" t="n">
        <v>0</v>
      </c>
      <c r="E10" s="113" t="n">
        <v>681</v>
      </c>
      <c r="F10" s="114"/>
      <c r="G10" s="66"/>
    </row>
    <row r="11" customFormat="false" ht="14.25" hidden="false" customHeight="false" outlineLevel="0" collapsed="false">
      <c r="A11" s="85" t="n">
        <v>2007</v>
      </c>
      <c r="B11" s="81" t="n">
        <v>1240</v>
      </c>
      <c r="C11" s="86" t="n">
        <v>0</v>
      </c>
      <c r="D11" s="112" t="n">
        <v>0</v>
      </c>
      <c r="E11" s="113" t="n">
        <v>694</v>
      </c>
      <c r="F11" s="114"/>
      <c r="G11" s="66"/>
    </row>
    <row r="12" customFormat="false" ht="14.25" hidden="false" customHeight="false" outlineLevel="0" collapsed="false">
      <c r="A12" s="85" t="s">
        <v>264</v>
      </c>
      <c r="B12" s="81" t="n">
        <v>1311</v>
      </c>
      <c r="C12" s="86" t="n">
        <v>271</v>
      </c>
      <c r="D12" s="112" t="n">
        <v>323</v>
      </c>
      <c r="E12" s="113" t="n">
        <v>709</v>
      </c>
      <c r="F12" s="114"/>
      <c r="G12" s="66"/>
    </row>
    <row r="13" customFormat="false" ht="14.25" hidden="false" customHeight="false" outlineLevel="0" collapsed="false">
      <c r="A13" s="85" t="n">
        <v>2009</v>
      </c>
      <c r="B13" s="81" t="n">
        <v>1362</v>
      </c>
      <c r="C13" s="86" t="n">
        <v>309</v>
      </c>
      <c r="D13" s="112" t="n">
        <v>340</v>
      </c>
      <c r="E13" s="113" t="n">
        <v>761</v>
      </c>
      <c r="F13" s="114"/>
      <c r="G13" s="66"/>
    </row>
    <row r="14" customFormat="false" ht="14.25" hidden="false" customHeight="false" outlineLevel="0" collapsed="false">
      <c r="A14" s="85" t="n">
        <v>2010</v>
      </c>
      <c r="B14" s="81" t="n">
        <v>1405</v>
      </c>
      <c r="C14" s="86" t="n">
        <v>326</v>
      </c>
      <c r="D14" s="112" t="n">
        <v>349</v>
      </c>
      <c r="E14" s="113" t="n">
        <v>763</v>
      </c>
      <c r="F14" s="114"/>
      <c r="G14" s="66"/>
    </row>
    <row r="15" customFormat="false" ht="14.25" hidden="false" customHeight="false" outlineLevel="0" collapsed="false">
      <c r="A15" s="85" t="n">
        <v>2011</v>
      </c>
      <c r="B15" s="81" t="n">
        <v>1413</v>
      </c>
      <c r="C15" s="86" t="n">
        <v>329</v>
      </c>
      <c r="D15" s="112" t="n">
        <v>477</v>
      </c>
      <c r="E15" s="113" t="n">
        <v>769</v>
      </c>
      <c r="F15" s="114"/>
      <c r="G15" s="66"/>
    </row>
    <row r="16" customFormat="false" ht="14.25" hidden="false" customHeight="false" outlineLevel="0" collapsed="false">
      <c r="A16" s="80" t="n">
        <v>2012</v>
      </c>
      <c r="B16" s="81" t="n">
        <v>1400</v>
      </c>
      <c r="C16" s="82" t="n">
        <v>317</v>
      </c>
      <c r="D16" s="112" t="n">
        <v>407</v>
      </c>
      <c r="E16" s="112" t="n">
        <v>732</v>
      </c>
      <c r="F16" s="91"/>
      <c r="G16" s="84"/>
    </row>
    <row r="17" customFormat="false" ht="14.25" hidden="false" customHeight="false" outlineLevel="0" collapsed="false">
      <c r="A17" s="85" t="n">
        <v>2013</v>
      </c>
      <c r="B17" s="87" t="n">
        <v>1433</v>
      </c>
      <c r="C17" s="86" t="n">
        <v>357</v>
      </c>
      <c r="D17" s="112" t="n">
        <v>356</v>
      </c>
      <c r="E17" s="113" t="n">
        <v>790</v>
      </c>
      <c r="F17" s="114"/>
      <c r="G17" s="115"/>
    </row>
    <row r="18" customFormat="false" ht="14.25" hidden="false" customHeight="false" outlineLevel="0" collapsed="false">
      <c r="A18" s="85" t="n">
        <v>2014</v>
      </c>
      <c r="B18" s="87" t="n">
        <v>1370</v>
      </c>
      <c r="C18" s="86" t="n">
        <v>318</v>
      </c>
      <c r="D18" s="112" t="n">
        <v>352</v>
      </c>
      <c r="E18" s="113" t="n">
        <v>806</v>
      </c>
      <c r="F18" s="114"/>
      <c r="G18" s="115"/>
    </row>
    <row r="19" customFormat="false" ht="14.25" hidden="false" customHeight="false" outlineLevel="0" collapsed="false">
      <c r="A19" s="85" t="n">
        <v>2015</v>
      </c>
      <c r="B19" s="87" t="n">
        <v>1330</v>
      </c>
      <c r="C19" s="86" t="n">
        <v>297</v>
      </c>
      <c r="D19" s="112" t="n">
        <v>321</v>
      </c>
      <c r="E19" s="113" t="n">
        <v>753</v>
      </c>
      <c r="F19" s="114"/>
      <c r="G19" s="115"/>
    </row>
    <row r="20" customFormat="false" ht="12" hidden="false" customHeight="true" outlineLevel="0" collapsed="false">
      <c r="A20" s="88"/>
      <c r="B20" s="89"/>
      <c r="C20" s="90"/>
      <c r="D20" s="90"/>
      <c r="E20" s="90"/>
      <c r="F20" s="91"/>
      <c r="G20" s="66"/>
    </row>
    <row r="21" customFormat="false" ht="24.75" hidden="false" customHeight="true" outlineLevel="0" collapsed="false">
      <c r="A21" s="69" t="s">
        <v>265</v>
      </c>
      <c r="B21" s="69"/>
      <c r="C21" s="69"/>
      <c r="D21" s="69"/>
      <c r="E21" s="69"/>
      <c r="F21" s="91"/>
      <c r="G21" s="66"/>
    </row>
    <row r="22" customFormat="false" ht="12" hidden="false" customHeight="true" outlineLevel="0" collapsed="false">
      <c r="A22" s="70" t="s">
        <v>224</v>
      </c>
      <c r="B22" s="116"/>
      <c r="C22" s="116"/>
      <c r="D22" s="116"/>
      <c r="E22" s="116"/>
      <c r="F22" s="72"/>
      <c r="G22" s="72"/>
    </row>
    <row r="23" customFormat="false" ht="14.25" hidden="false" customHeight="false" outlineLevel="0" collapsed="false">
      <c r="A23" s="71"/>
      <c r="B23" s="71"/>
      <c r="C23" s="71"/>
      <c r="D23" s="71"/>
      <c r="E23" s="71"/>
      <c r="F23" s="72"/>
      <c r="G23" s="72"/>
    </row>
    <row r="24" customFormat="false" ht="14.25" hidden="false" customHeight="false" outlineLevel="0" collapsed="false">
      <c r="F24" s="72"/>
      <c r="G24" s="72"/>
    </row>
  </sheetData>
  <mergeCells count="3">
    <mergeCell ref="A1:E1"/>
    <mergeCell ref="A2:E2"/>
    <mergeCell ref="A21:E21"/>
  </mergeCells>
  <hyperlinks>
    <hyperlink ref="F1" location="INDICE!A13"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amp;12 3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72" width="24.44"/>
    <col collapsed="false" customWidth="true" hidden="false" outlineLevel="0" max="2" min="2" style="117" width="10.33"/>
    <col collapsed="false" customWidth="true" hidden="false" outlineLevel="0" max="3" min="3" style="117" width="8.44"/>
    <col collapsed="false" customWidth="true" hidden="false" outlineLevel="0" max="4" min="4" style="72" width="6.33"/>
    <col collapsed="false" customWidth="true" hidden="false" outlineLevel="0" max="5" min="5" style="117" width="10.33"/>
    <col collapsed="false" customWidth="true" hidden="false" outlineLevel="0" max="6" min="6" style="117" width="8.34"/>
    <col collapsed="false" customWidth="true" hidden="false" outlineLevel="0" max="7" min="7" style="72" width="6.67"/>
    <col collapsed="false" customWidth="true" hidden="false" outlineLevel="0" max="8" min="8" style="118" width="9.88"/>
    <col collapsed="false" customWidth="true" hidden="false" outlineLevel="0" max="9" min="9" style="118" width="7.11"/>
    <col collapsed="false" customWidth="true" hidden="false" outlineLevel="0" max="10" min="10" style="13" width="7.33"/>
    <col collapsed="false" customWidth="true" hidden="false" outlineLevel="0" max="11" min="11" style="117" width="10.33"/>
    <col collapsed="false" customWidth="true" hidden="false" outlineLevel="0" max="12" min="12" style="117" width="7.56"/>
    <col collapsed="false" customWidth="true" hidden="false" outlineLevel="0" max="13" min="13" style="72" width="6.11"/>
    <col collapsed="false" customWidth="true" hidden="false" outlineLevel="0" max="14" min="14" style="117" width="10.33"/>
    <col collapsed="false" customWidth="true" hidden="false" outlineLevel="0" max="15" min="15" style="117" width="7.67"/>
    <col collapsed="false" customWidth="true" hidden="false" outlineLevel="0" max="16" min="16" style="72" width="5.88"/>
    <col collapsed="false" customWidth="true" hidden="false" outlineLevel="0" max="17" min="17" style="117" width="10.33"/>
    <col collapsed="false" customWidth="true" hidden="false" outlineLevel="0" max="18" min="18" style="117" width="7.44"/>
    <col collapsed="false" customWidth="true" hidden="false" outlineLevel="0" max="19" min="19" style="72" width="6.33"/>
    <col collapsed="false" customWidth="true" hidden="false" outlineLevel="0" max="20" min="20" style="72" width="9.67"/>
    <col collapsed="false" customWidth="true" hidden="false" outlineLevel="0" max="21" min="21" style="72" width="7.67"/>
    <col collapsed="false" customWidth="true" hidden="false" outlineLevel="0" max="22" min="22" style="72" width="6.44"/>
    <col collapsed="false" customWidth="true" hidden="false" outlineLevel="0" max="23" min="23" style="13" width="9.67"/>
    <col collapsed="false" customWidth="true" hidden="false" outlineLevel="0" max="24" min="24" style="73" width="7.33"/>
    <col collapsed="false" customWidth="true" hidden="false" outlineLevel="0" max="25" min="25" style="13" width="6.33"/>
    <col collapsed="false" customWidth="true" hidden="false" outlineLevel="0" max="26" min="26" style="13" width="9.88"/>
    <col collapsed="false" customWidth="true" hidden="false" outlineLevel="0" max="27" min="27" style="73" width="7.11"/>
    <col collapsed="false" customWidth="true" hidden="false" outlineLevel="0" max="28" min="28" style="13" width="6.88"/>
    <col collapsed="false" customWidth="true" hidden="false" outlineLevel="0" max="29" min="29" style="13" width="10.56"/>
    <col collapsed="false" customWidth="true" hidden="false" outlineLevel="0" max="30" min="30" style="13" width="7.56"/>
    <col collapsed="false" customWidth="true" hidden="false" outlineLevel="0" max="31" min="31" style="13" width="6.11"/>
    <col collapsed="false" customWidth="false" hidden="false" outlineLevel="0" max="16384" min="32" style="13" width="11.56"/>
  </cols>
  <sheetData>
    <row r="1" customFormat="false" ht="44.25" hidden="false" customHeight="true" outlineLevel="0" collapsed="false">
      <c r="A1" s="119" t="s">
        <v>266</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74" t="s">
        <v>212</v>
      </c>
    </row>
    <row r="2" customFormat="false" ht="26.25" hidden="false" customHeight="true" outlineLevel="0" collapsed="false">
      <c r="A2" s="120" t="s">
        <v>267</v>
      </c>
      <c r="B2" s="97" t="n">
        <v>2006</v>
      </c>
      <c r="C2" s="97"/>
      <c r="D2" s="97"/>
      <c r="E2" s="97" t="n">
        <v>2007</v>
      </c>
      <c r="F2" s="97"/>
      <c r="G2" s="97"/>
      <c r="H2" s="97" t="n">
        <v>2008</v>
      </c>
      <c r="I2" s="97"/>
      <c r="J2" s="97"/>
      <c r="K2" s="97" t="n">
        <v>2009</v>
      </c>
      <c r="L2" s="97"/>
      <c r="M2" s="97"/>
      <c r="N2" s="97" t="n">
        <v>2010</v>
      </c>
      <c r="O2" s="97"/>
      <c r="P2" s="97"/>
      <c r="Q2" s="97" t="n">
        <v>2011</v>
      </c>
      <c r="R2" s="97"/>
      <c r="S2" s="97"/>
      <c r="T2" s="97" t="n">
        <v>2012</v>
      </c>
      <c r="U2" s="97"/>
      <c r="V2" s="97"/>
      <c r="W2" s="97" t="n">
        <v>2013</v>
      </c>
      <c r="X2" s="97"/>
      <c r="Y2" s="97"/>
      <c r="Z2" s="97" t="n">
        <v>2014</v>
      </c>
      <c r="AA2" s="97"/>
      <c r="AB2" s="97"/>
      <c r="AC2" s="97" t="n">
        <v>2015</v>
      </c>
      <c r="AD2" s="97"/>
      <c r="AE2" s="97"/>
    </row>
    <row r="3" customFormat="false" ht="25.5" hidden="false" customHeight="true" outlineLevel="0" collapsed="false">
      <c r="A3" s="120"/>
      <c r="B3" s="79" t="s">
        <v>233</v>
      </c>
      <c r="C3" s="97" t="s">
        <v>236</v>
      </c>
      <c r="D3" s="97"/>
      <c r="E3" s="79" t="s">
        <v>233</v>
      </c>
      <c r="F3" s="97" t="s">
        <v>236</v>
      </c>
      <c r="G3" s="97"/>
      <c r="H3" s="79" t="s">
        <v>233</v>
      </c>
      <c r="I3" s="97" t="s">
        <v>236</v>
      </c>
      <c r="J3" s="97"/>
      <c r="K3" s="79" t="s">
        <v>233</v>
      </c>
      <c r="L3" s="97" t="s">
        <v>236</v>
      </c>
      <c r="M3" s="97"/>
      <c r="N3" s="79" t="s">
        <v>233</v>
      </c>
      <c r="O3" s="97" t="s">
        <v>236</v>
      </c>
      <c r="P3" s="97"/>
      <c r="Q3" s="79" t="s">
        <v>233</v>
      </c>
      <c r="R3" s="97" t="s">
        <v>236</v>
      </c>
      <c r="S3" s="97"/>
      <c r="T3" s="79" t="s">
        <v>233</v>
      </c>
      <c r="U3" s="97" t="s">
        <v>236</v>
      </c>
      <c r="V3" s="97"/>
      <c r="W3" s="79" t="s">
        <v>233</v>
      </c>
      <c r="X3" s="97" t="s">
        <v>236</v>
      </c>
      <c r="Y3" s="97"/>
      <c r="Z3" s="79" t="s">
        <v>233</v>
      </c>
      <c r="AA3" s="97" t="s">
        <v>236</v>
      </c>
      <c r="AB3" s="97"/>
      <c r="AC3" s="79" t="s">
        <v>233</v>
      </c>
      <c r="AD3" s="97" t="s">
        <v>236</v>
      </c>
      <c r="AE3" s="97"/>
    </row>
    <row r="4" customFormat="false" ht="36" hidden="false" customHeight="true" outlineLevel="0" collapsed="false">
      <c r="A4" s="120"/>
      <c r="B4" s="79"/>
      <c r="C4" s="121" t="s">
        <v>268</v>
      </c>
      <c r="D4" s="97" t="s">
        <v>269</v>
      </c>
      <c r="E4" s="79"/>
      <c r="F4" s="121" t="s">
        <v>268</v>
      </c>
      <c r="G4" s="97" t="s">
        <v>269</v>
      </c>
      <c r="H4" s="79"/>
      <c r="I4" s="121" t="s">
        <v>268</v>
      </c>
      <c r="J4" s="97" t="s">
        <v>269</v>
      </c>
      <c r="K4" s="79"/>
      <c r="L4" s="121" t="s">
        <v>268</v>
      </c>
      <c r="M4" s="97" t="s">
        <v>269</v>
      </c>
      <c r="N4" s="79"/>
      <c r="O4" s="121" t="s">
        <v>268</v>
      </c>
      <c r="P4" s="97" t="s">
        <v>269</v>
      </c>
      <c r="Q4" s="79"/>
      <c r="R4" s="121" t="s">
        <v>268</v>
      </c>
      <c r="S4" s="97" t="s">
        <v>269</v>
      </c>
      <c r="T4" s="79"/>
      <c r="U4" s="121" t="s">
        <v>268</v>
      </c>
      <c r="V4" s="97" t="s">
        <v>269</v>
      </c>
      <c r="W4" s="79"/>
      <c r="X4" s="121" t="s">
        <v>268</v>
      </c>
      <c r="Y4" s="97" t="s">
        <v>269</v>
      </c>
      <c r="Z4" s="79"/>
      <c r="AA4" s="121" t="s">
        <v>268</v>
      </c>
      <c r="AB4" s="97" t="s">
        <v>269</v>
      </c>
      <c r="AC4" s="79"/>
      <c r="AD4" s="121" t="s">
        <v>268</v>
      </c>
      <c r="AE4" s="97" t="s">
        <v>269</v>
      </c>
    </row>
    <row r="5" customFormat="false" ht="14.25" hidden="false" customHeight="false" outlineLevel="0" collapsed="false">
      <c r="A5" s="122" t="s">
        <v>270</v>
      </c>
      <c r="B5" s="123" t="n">
        <f aca="false">B6+B18+B25+B32+B34</f>
        <v>13964606</v>
      </c>
      <c r="C5" s="123" t="n">
        <f aca="false">SUM(C6,C18,C25,C32,C34)</f>
        <v>12606.05</v>
      </c>
      <c r="D5" s="124" t="n">
        <f aca="false">C5/B5*10000</f>
        <v>9.02714333651805</v>
      </c>
      <c r="E5" s="123" t="n">
        <f aca="false">E6+E18+E25+E32+E34</f>
        <v>14214982</v>
      </c>
      <c r="F5" s="123" t="n">
        <f aca="false">SUM(F6,F18,F25,F32,F34)</f>
        <v>14007.17</v>
      </c>
      <c r="G5" s="124" t="n">
        <f aca="false">F5/E5*10000</f>
        <v>9.85380776423073</v>
      </c>
      <c r="H5" s="123" t="n">
        <f aca="false">H6+H18+H25+H32+H34</f>
        <v>14472881</v>
      </c>
      <c r="I5" s="123" t="n">
        <f aca="false">SUM(I6,I18,I25,I32,I34)</f>
        <v>15968.25</v>
      </c>
      <c r="J5" s="124" t="n">
        <f aca="false">I5/H5*10000</f>
        <v>11.0332213745142</v>
      </c>
      <c r="K5" s="123" t="n">
        <f aca="false">K6+K18+K25+K32+K34</f>
        <v>14738472</v>
      </c>
      <c r="L5" s="123" t="n">
        <f aca="false">SUM(L6,L18,L25,L32,L34)</f>
        <v>18024.35</v>
      </c>
      <c r="M5" s="124" t="n">
        <f aca="false">L5/K5*10000</f>
        <v>12.229456350699</v>
      </c>
      <c r="N5" s="123" t="n">
        <v>15012228</v>
      </c>
      <c r="O5" s="123" t="n">
        <f aca="false">SUM(O6,O18,O25,O32,O34)</f>
        <v>18024.35</v>
      </c>
      <c r="P5" s="124" t="n">
        <f aca="false">O5/N5*10000</f>
        <v>12.006445678816</v>
      </c>
      <c r="Q5" s="123" t="n">
        <f aca="false">Q6+Q18+Q25+Q32+Q34</f>
        <v>15266431</v>
      </c>
      <c r="R5" s="123" t="n">
        <f aca="false">SUM(R6,R18,R25,R32,R34)</f>
        <v>21174.05</v>
      </c>
      <c r="S5" s="124" t="n">
        <f aca="false">R5/Q5*10000</f>
        <v>13.8696791673182</v>
      </c>
      <c r="T5" s="125" t="n">
        <f aca="false">SUM(T6,T18,T25,T32,T34)</f>
        <v>15520973</v>
      </c>
      <c r="U5" s="123" t="n">
        <f aca="false">SUM(U6,U18,U25,U32,U34)</f>
        <v>24301.95</v>
      </c>
      <c r="V5" s="124" t="n">
        <f aca="false">U5/T5*10000</f>
        <v>15.65749131836</v>
      </c>
      <c r="W5" s="125" t="n">
        <f aca="false">SUM(W6,W18,W25,W32,W34)</f>
        <v>15774749</v>
      </c>
      <c r="X5" s="123" t="n">
        <f aca="false">SUM(X6,X18,X25,X32,X34)</f>
        <v>25999.8</v>
      </c>
      <c r="Y5" s="124" t="n">
        <f aca="false">X5/W5*10000</f>
        <v>16.4819104253259</v>
      </c>
      <c r="Z5" s="123" t="n">
        <v>16027466</v>
      </c>
      <c r="AA5" s="123" t="n">
        <v>27006.85</v>
      </c>
      <c r="AB5" s="124" t="n">
        <v>16.8503555084753</v>
      </c>
      <c r="AC5" s="126" t="n">
        <f aca="false">SUM(AC6+AC18+AC25+AC32+AC34)</f>
        <v>16278844</v>
      </c>
      <c r="AD5" s="127" t="n">
        <v>29374</v>
      </c>
      <c r="AE5" s="124" t="n">
        <v>18.0442788197983</v>
      </c>
    </row>
    <row r="6" customFormat="false" ht="14.25" hidden="false" customHeight="false" outlineLevel="0" collapsed="false">
      <c r="A6" s="128" t="s">
        <v>271</v>
      </c>
      <c r="B6" s="123" t="n">
        <f aca="false">SUM(B7:B17)</f>
        <v>6287369</v>
      </c>
      <c r="C6" s="123" t="n">
        <f aca="false">SUM(C7:C17)</f>
        <v>6642.66</v>
      </c>
      <c r="D6" s="124" t="n">
        <f aca="false">C6/B6*10000</f>
        <v>10.5650869226858</v>
      </c>
      <c r="E6" s="123" t="n">
        <f aca="false">SUM(E7:E17)</f>
        <v>6394507</v>
      </c>
      <c r="F6" s="123" t="n">
        <f aca="false">SUM(F7:F17)</f>
        <v>7118.32</v>
      </c>
      <c r="G6" s="124" t="n">
        <f aca="false">F6/E6*10000</f>
        <v>11.131929326217</v>
      </c>
      <c r="H6" s="123" t="n">
        <f aca="false">SUM(H7:H17)</f>
        <v>6505011</v>
      </c>
      <c r="I6" s="123" t="n">
        <f aca="false">SUM(I7:I17)</f>
        <v>8278.1</v>
      </c>
      <c r="J6" s="124" t="n">
        <f aca="false">I6/H6*10000</f>
        <v>12.7257279042265</v>
      </c>
      <c r="K6" s="123" t="n">
        <f aca="false">SUM(K7:K17)</f>
        <v>6618970</v>
      </c>
      <c r="L6" s="123" t="n">
        <f aca="false">SUM(L7:L17)</f>
        <v>8863.45</v>
      </c>
      <c r="M6" s="124" t="n">
        <f aca="false">L6/K6*10000</f>
        <v>13.3909807719328</v>
      </c>
      <c r="N6" s="123" t="n">
        <v>6736640</v>
      </c>
      <c r="O6" s="123" t="n">
        <f aca="false">SUM(O7:O17)</f>
        <v>8863.45</v>
      </c>
      <c r="P6" s="124" t="n">
        <f aca="false">O6/N6*10000</f>
        <v>13.1570783060992</v>
      </c>
      <c r="Q6" s="123" t="n">
        <f aca="false">SUM(Q7:Q17)</f>
        <v>6808224</v>
      </c>
      <c r="R6" s="123" t="n">
        <f aca="false">SUM(R7:R17)</f>
        <v>10110.15</v>
      </c>
      <c r="S6" s="124" t="n">
        <f aca="false">R6/Q6*10000</f>
        <v>14.8499079936265</v>
      </c>
      <c r="T6" s="125" t="n">
        <f aca="false">SUM(T7:T17)</f>
        <v>6924765</v>
      </c>
      <c r="U6" s="123" t="n">
        <f aca="false">SUM(U7:U17)</f>
        <v>11928.05</v>
      </c>
      <c r="V6" s="124" t="n">
        <f aca="false">U6/T6*10000</f>
        <v>17.2252054762869</v>
      </c>
      <c r="W6" s="125" t="n">
        <f aca="false">SUM(W7:W17)</f>
        <v>7041335</v>
      </c>
      <c r="X6" s="123" t="n">
        <f aca="false">SUM(X7:X17)</f>
        <v>13092.35</v>
      </c>
      <c r="Y6" s="124" t="n">
        <f aca="false">X6/W6*10000</f>
        <v>18.5935621583123</v>
      </c>
      <c r="Z6" s="123" t="n">
        <v>7205558</v>
      </c>
      <c r="AA6" s="123" t="n">
        <v>13263.05</v>
      </c>
      <c r="AB6" s="124" t="n">
        <v>18.406693832733</v>
      </c>
      <c r="AC6" s="129" t="n">
        <v>7322549</v>
      </c>
      <c r="AD6" s="127" t="n">
        <v>14869</v>
      </c>
      <c r="AE6" s="124" t="n">
        <v>20.3057705725151</v>
      </c>
    </row>
    <row r="7" customFormat="false" ht="14.25" hidden="false" customHeight="false" outlineLevel="0" collapsed="false">
      <c r="A7" s="130" t="s">
        <v>272</v>
      </c>
      <c r="B7" s="131" t="n">
        <v>690049</v>
      </c>
      <c r="C7" s="131" t="n">
        <v>1083.25</v>
      </c>
      <c r="D7" s="132" t="n">
        <f aca="false">C7/B7*10000</f>
        <v>15.6981605654091</v>
      </c>
      <c r="E7" s="133" t="n">
        <v>701848</v>
      </c>
      <c r="F7" s="133" t="n">
        <v>1181.26</v>
      </c>
      <c r="G7" s="132" t="n">
        <f aca="false">F7/E7*10000</f>
        <v>16.8307097833149</v>
      </c>
      <c r="H7" s="133" t="n">
        <v>714015</v>
      </c>
      <c r="I7" s="133" t="n">
        <v>1323.3</v>
      </c>
      <c r="J7" s="132" t="n">
        <f aca="false">I7/H7*10000</f>
        <v>18.5332240919308</v>
      </c>
      <c r="K7" s="133" t="n">
        <v>726564</v>
      </c>
      <c r="L7" s="133" t="n">
        <v>1280.65</v>
      </c>
      <c r="M7" s="132" t="n">
        <f aca="false">L7/K7*10000</f>
        <v>17.6261141482375</v>
      </c>
      <c r="N7" s="133" t="n">
        <v>739520</v>
      </c>
      <c r="O7" s="133" t="n">
        <v>1280.65</v>
      </c>
      <c r="P7" s="132" t="n">
        <f aca="false">O7/N7*10000</f>
        <v>17.3173139333622</v>
      </c>
      <c r="Q7" s="134" t="n">
        <v>753493</v>
      </c>
      <c r="R7" s="133" t="n">
        <v>1471.85</v>
      </c>
      <c r="S7" s="132" t="n">
        <f aca="false">R7/Q7*10000</f>
        <v>19.5336917529426</v>
      </c>
      <c r="T7" s="134" t="n">
        <v>767695</v>
      </c>
      <c r="U7" s="134" t="n">
        <v>1713.4</v>
      </c>
      <c r="V7" s="132" t="n">
        <f aca="false">U7/T7*10000</f>
        <v>22.3187594031484</v>
      </c>
      <c r="W7" s="134" t="n">
        <v>781919</v>
      </c>
      <c r="X7" s="135" t="n">
        <v>1733.65</v>
      </c>
      <c r="Y7" s="132" t="n">
        <f aca="false">X7/W7*10000</f>
        <v>22.171733900826</v>
      </c>
      <c r="Z7" s="134" t="n">
        <v>796169</v>
      </c>
      <c r="AA7" s="135" t="n">
        <v>1519.9</v>
      </c>
      <c r="AB7" s="132" t="n">
        <v>19.0901680422122</v>
      </c>
      <c r="AC7" s="136" t="n">
        <v>810412</v>
      </c>
      <c r="AD7" s="137" t="n">
        <v>1970</v>
      </c>
      <c r="AE7" s="132" t="n">
        <v>24.3086232681648</v>
      </c>
    </row>
    <row r="8" customFormat="false" ht="14.25" hidden="false" customHeight="false" outlineLevel="0" collapsed="false">
      <c r="A8" s="130" t="s">
        <v>273</v>
      </c>
      <c r="B8" s="131" t="n">
        <v>185685</v>
      </c>
      <c r="C8" s="131" t="n">
        <v>142.11</v>
      </c>
      <c r="D8" s="132" t="n">
        <f aca="false">C8/B8*10000</f>
        <v>7.65328378705873</v>
      </c>
      <c r="E8" s="133" t="n">
        <v>187095</v>
      </c>
      <c r="F8" s="133" t="n">
        <v>157.27</v>
      </c>
      <c r="G8" s="132" t="n">
        <f aca="false">F8/E8*10000</f>
        <v>8.40589005585398</v>
      </c>
      <c r="H8" s="133" t="n">
        <v>188551</v>
      </c>
      <c r="I8" s="133" t="n">
        <v>199.1</v>
      </c>
      <c r="J8" s="132" t="n">
        <f aca="false">I8/H8*10000</f>
        <v>10.559477276705</v>
      </c>
      <c r="K8" s="133" t="n">
        <v>190075</v>
      </c>
      <c r="L8" s="133" t="n">
        <v>202.15</v>
      </c>
      <c r="M8" s="132" t="n">
        <f aca="false">L8/K8*10000</f>
        <v>10.6352755491253</v>
      </c>
      <c r="N8" s="133" t="n">
        <v>191631</v>
      </c>
      <c r="O8" s="133" t="n">
        <v>202.15</v>
      </c>
      <c r="P8" s="132" t="n">
        <f aca="false">O8/N8*10000</f>
        <v>10.5489195380706</v>
      </c>
      <c r="Q8" s="138" t="n">
        <v>193689</v>
      </c>
      <c r="R8" s="133" t="n">
        <v>216</v>
      </c>
      <c r="S8" s="132" t="n">
        <f aca="false">R8/Q8*10000</f>
        <v>11.1518981459969</v>
      </c>
      <c r="T8" s="134" t="n">
        <v>195719</v>
      </c>
      <c r="U8" s="134" t="n">
        <v>241.1</v>
      </c>
      <c r="V8" s="132" t="n">
        <f aca="false">U8/T8*10000</f>
        <v>12.3186813748282</v>
      </c>
      <c r="W8" s="134" t="n">
        <v>197708</v>
      </c>
      <c r="X8" s="135" t="n">
        <v>258.9</v>
      </c>
      <c r="Y8" s="132" t="n">
        <f aca="false">X8/W8*10000</f>
        <v>13.0950694964291</v>
      </c>
      <c r="Z8" s="138" t="n">
        <v>199646</v>
      </c>
      <c r="AA8" s="135" t="n">
        <v>285.6</v>
      </c>
      <c r="AB8" s="132" t="n">
        <v>14.3053204171383</v>
      </c>
      <c r="AC8" s="136" t="n">
        <v>201533</v>
      </c>
      <c r="AD8" s="137" t="n">
        <v>324</v>
      </c>
      <c r="AE8" s="132" t="n">
        <v>16.0767715460992</v>
      </c>
    </row>
    <row r="9" customFormat="false" ht="14.25" hidden="false" customHeight="false" outlineLevel="0" collapsed="false">
      <c r="A9" s="130" t="s">
        <v>274</v>
      </c>
      <c r="B9" s="131" t="n">
        <v>227589</v>
      </c>
      <c r="C9" s="131" t="n">
        <v>212.57</v>
      </c>
      <c r="D9" s="132" t="n">
        <f aca="false">C9/B9*10000</f>
        <v>9.34008234141369</v>
      </c>
      <c r="E9" s="133" t="n">
        <v>229527</v>
      </c>
      <c r="F9" s="133" t="n">
        <v>237.88</v>
      </c>
      <c r="G9" s="132" t="n">
        <f aca="false">F9/E9*10000</f>
        <v>10.3639223272208</v>
      </c>
      <c r="H9" s="133" t="n">
        <v>231539</v>
      </c>
      <c r="I9" s="133" t="n">
        <v>260.55</v>
      </c>
      <c r="J9" s="132" t="n">
        <f aca="false">I9/H9*10000</f>
        <v>11.2529638635392</v>
      </c>
      <c r="K9" s="133" t="n">
        <v>233635</v>
      </c>
      <c r="L9" s="133" t="n">
        <v>276.55</v>
      </c>
      <c r="M9" s="132" t="n">
        <f aca="false">L9/K9*10000</f>
        <v>11.8368395146275</v>
      </c>
      <c r="N9" s="133" t="n">
        <v>235814</v>
      </c>
      <c r="O9" s="133" t="n">
        <v>276.55</v>
      </c>
      <c r="P9" s="132" t="n">
        <f aca="false">O9/N9*10000</f>
        <v>11.7274631701256</v>
      </c>
      <c r="Q9" s="134" t="n">
        <v>240248</v>
      </c>
      <c r="R9" s="133" t="n">
        <v>340.3</v>
      </c>
      <c r="S9" s="132" t="n">
        <f aca="false">R9/Q9*10000</f>
        <v>14.1645299856815</v>
      </c>
      <c r="T9" s="134" t="n">
        <v>244754</v>
      </c>
      <c r="U9" s="134" t="n">
        <v>400.1</v>
      </c>
      <c r="V9" s="132" t="n">
        <f aca="false">U9/T9*10000</f>
        <v>16.3470259934465</v>
      </c>
      <c r="W9" s="134" t="n">
        <v>249297</v>
      </c>
      <c r="X9" s="135" t="n">
        <v>428.6</v>
      </c>
      <c r="Y9" s="132" t="n">
        <f aca="false">X9/W9*10000</f>
        <v>17.1923448737851</v>
      </c>
      <c r="Z9" s="134" t="n">
        <v>253863</v>
      </c>
      <c r="AA9" s="135" t="n">
        <v>416.3</v>
      </c>
      <c r="AB9" s="132" t="n">
        <v>16.3986086983924</v>
      </c>
      <c r="AC9" s="136" t="n">
        <v>258450</v>
      </c>
      <c r="AD9" s="137" t="n">
        <v>517</v>
      </c>
      <c r="AE9" s="132" t="n">
        <v>20.0038692203521</v>
      </c>
    </row>
    <row r="10" customFormat="false" ht="14.25" hidden="false" customHeight="false" outlineLevel="0" collapsed="false">
      <c r="A10" s="130" t="s">
        <v>275</v>
      </c>
      <c r="B10" s="131" t="n">
        <v>166991</v>
      </c>
      <c r="C10" s="131" t="n">
        <v>134.52</v>
      </c>
      <c r="D10" s="132" t="n">
        <f aca="false">C10/B10*10000</f>
        <v>8.05552395039254</v>
      </c>
      <c r="E10" s="133" t="n">
        <v>168110</v>
      </c>
      <c r="F10" s="133" t="n">
        <v>120.31</v>
      </c>
      <c r="G10" s="132" t="n">
        <f aca="false">F10/E10*10000</f>
        <v>7.1566236392838</v>
      </c>
      <c r="H10" s="133" t="n">
        <v>169279</v>
      </c>
      <c r="I10" s="133" t="n">
        <v>157.35</v>
      </c>
      <c r="J10" s="132" t="n">
        <f aca="false">I10/H10*10000</f>
        <v>9.29530538342027</v>
      </c>
      <c r="K10" s="133" t="n">
        <v>170487</v>
      </c>
      <c r="L10" s="133" t="n">
        <v>159.25</v>
      </c>
      <c r="M10" s="132" t="n">
        <f aca="false">L10/K10*10000</f>
        <v>9.34088816156071</v>
      </c>
      <c r="N10" s="133" t="n">
        <v>171746</v>
      </c>
      <c r="O10" s="133" t="n">
        <v>159.25</v>
      </c>
      <c r="P10" s="132" t="n">
        <f aca="false">O10/N10*10000</f>
        <v>9.27241391357004</v>
      </c>
      <c r="Q10" s="138" t="n">
        <v>173410</v>
      </c>
      <c r="R10" s="133" t="n">
        <v>151.05</v>
      </c>
      <c r="S10" s="132" t="n">
        <f aca="false">R10/Q10*10000</f>
        <v>8.71057032466409</v>
      </c>
      <c r="T10" s="134" t="n">
        <v>175050</v>
      </c>
      <c r="U10" s="134" t="n">
        <v>187.45</v>
      </c>
      <c r="V10" s="132" t="n">
        <f aca="false">U10/T10*10000</f>
        <v>10.7083690374179</v>
      </c>
      <c r="W10" s="134" t="n">
        <v>176662</v>
      </c>
      <c r="X10" s="135" t="n">
        <v>215.75</v>
      </c>
      <c r="Y10" s="132" t="n">
        <f aca="false">X10/W10*10000</f>
        <v>12.2125867475745</v>
      </c>
      <c r="Z10" s="138" t="n">
        <v>178228</v>
      </c>
      <c r="AA10" s="135" t="n">
        <v>241.9</v>
      </c>
      <c r="AB10" s="132" t="n">
        <v>13.5725026370716</v>
      </c>
      <c r="AC10" s="136" t="n">
        <v>179768</v>
      </c>
      <c r="AD10" s="137" t="n">
        <v>262</v>
      </c>
      <c r="AE10" s="132" t="n">
        <v>14.5743402607806</v>
      </c>
    </row>
    <row r="11" customFormat="false" ht="14.25" hidden="false" customHeight="false" outlineLevel="0" collapsed="false">
      <c r="A11" s="130" t="s">
        <v>276</v>
      </c>
      <c r="B11" s="131" t="n">
        <v>398369</v>
      </c>
      <c r="C11" s="131" t="n">
        <v>245.43</v>
      </c>
      <c r="D11" s="132" t="n">
        <f aca="false">C11/B11*10000</f>
        <v>6.16087095130394</v>
      </c>
      <c r="E11" s="133" t="n">
        <v>404706</v>
      </c>
      <c r="F11" s="133" t="n">
        <v>225.05</v>
      </c>
      <c r="G11" s="132" t="n">
        <f aca="false">F11/E11*10000</f>
        <v>5.56082687185265</v>
      </c>
      <c r="H11" s="133" t="n">
        <v>411193</v>
      </c>
      <c r="I11" s="133" t="n">
        <v>298.55</v>
      </c>
      <c r="J11" s="132" t="n">
        <f aca="false">I11/H11*10000</f>
        <v>7.26058079782487</v>
      </c>
      <c r="K11" s="133" t="n">
        <v>417846</v>
      </c>
      <c r="L11" s="133" t="n">
        <v>345.1</v>
      </c>
      <c r="M11" s="132" t="n">
        <f aca="false">L11/K11*10000</f>
        <v>8.25902365943434</v>
      </c>
      <c r="N11" s="133" t="n">
        <v>424663</v>
      </c>
      <c r="O11" s="133" t="n">
        <v>345.1</v>
      </c>
      <c r="P11" s="132" t="n">
        <f aca="false">O11/N11*10000</f>
        <v>8.12644379190087</v>
      </c>
      <c r="Q11" s="138" t="n">
        <v>431243</v>
      </c>
      <c r="R11" s="133" t="n">
        <v>423.8</v>
      </c>
      <c r="S11" s="132" t="n">
        <f aca="false">R11/Q11*10000</f>
        <v>9.82740589412466</v>
      </c>
      <c r="T11" s="134" t="n">
        <v>437826</v>
      </c>
      <c r="U11" s="134" t="n">
        <v>436.15</v>
      </c>
      <c r="V11" s="132" t="n">
        <f aca="false">U11/T11*10000</f>
        <v>9.96171995267526</v>
      </c>
      <c r="W11" s="134" t="n">
        <v>444398</v>
      </c>
      <c r="X11" s="135" t="n">
        <v>475.45</v>
      </c>
      <c r="Y11" s="132" t="n">
        <f aca="false">X11/W11*10000</f>
        <v>10.6987430186454</v>
      </c>
      <c r="Z11" s="138" t="n">
        <v>450921</v>
      </c>
      <c r="AA11" s="135" t="n">
        <v>638.55</v>
      </c>
      <c r="AB11" s="132" t="n">
        <v>14.1610171182979</v>
      </c>
      <c r="AC11" s="136" t="n">
        <v>457404</v>
      </c>
      <c r="AD11" s="137" t="n">
        <v>752</v>
      </c>
      <c r="AE11" s="132" t="n">
        <v>16.4406083025072</v>
      </c>
    </row>
    <row r="12" customFormat="false" ht="14.25" hidden="false" customHeight="false" outlineLevel="0" collapsed="false">
      <c r="A12" s="130" t="s">
        <v>277</v>
      </c>
      <c r="B12" s="131" t="n">
        <v>452333</v>
      </c>
      <c r="C12" s="131" t="n">
        <v>363.89</v>
      </c>
      <c r="D12" s="132" t="n">
        <f aca="false">C12/B12*10000</f>
        <v>8.04473695264329</v>
      </c>
      <c r="E12" s="133" t="n">
        <v>458039</v>
      </c>
      <c r="F12" s="133" t="n">
        <v>392.23</v>
      </c>
      <c r="G12" s="132" t="n">
        <f aca="false">F12/E12*10000</f>
        <v>8.56324461454155</v>
      </c>
      <c r="H12" s="133" t="n">
        <v>463935</v>
      </c>
      <c r="I12" s="133" t="n">
        <v>482.45</v>
      </c>
      <c r="J12" s="132" t="n">
        <f aca="false">I12/H12*10000</f>
        <v>10.3990860788688</v>
      </c>
      <c r="K12" s="133" t="n">
        <v>469998</v>
      </c>
      <c r="L12" s="133" t="n">
        <v>549.7</v>
      </c>
      <c r="M12" s="132" t="n">
        <f aca="false">L12/K12*10000</f>
        <v>11.6957944501892</v>
      </c>
      <c r="N12" s="133" t="n">
        <v>476255</v>
      </c>
      <c r="O12" s="133" t="n">
        <v>549.7</v>
      </c>
      <c r="P12" s="132" t="n">
        <f aca="false">O12/N12*10000</f>
        <v>11.5421360405665</v>
      </c>
      <c r="Q12" s="138" t="n">
        <v>481498</v>
      </c>
      <c r="R12" s="133" t="n">
        <v>607.05</v>
      </c>
      <c r="S12" s="132" t="n">
        <f aca="false">R12/Q12*10000</f>
        <v>12.6075290032357</v>
      </c>
      <c r="T12" s="134" t="n">
        <v>486680</v>
      </c>
      <c r="U12" s="134" t="n">
        <v>675.65</v>
      </c>
      <c r="V12" s="132" t="n">
        <f aca="false">U12/T12*10000</f>
        <v>13.8828388263335</v>
      </c>
      <c r="W12" s="134" t="n">
        <v>491753</v>
      </c>
      <c r="X12" s="135" t="n">
        <v>725.5</v>
      </c>
      <c r="Y12" s="132" t="n">
        <f aca="false">X12/W12*10000</f>
        <v>14.7533416166246</v>
      </c>
      <c r="Z12" s="138" t="n">
        <v>496735</v>
      </c>
      <c r="AA12" s="135" t="n">
        <v>835</v>
      </c>
      <c r="AB12" s="132" t="n">
        <v>16.8097677836271</v>
      </c>
      <c r="AC12" s="136" t="n">
        <v>501584</v>
      </c>
      <c r="AD12" s="137" t="n">
        <v>882</v>
      </c>
      <c r="AE12" s="132" t="n">
        <v>17.584292959903</v>
      </c>
    </row>
    <row r="13" customFormat="false" ht="14.25" hidden="false" customHeight="false" outlineLevel="0" collapsed="false">
      <c r="A13" s="130" t="s">
        <v>278</v>
      </c>
      <c r="B13" s="131" t="n">
        <v>389743</v>
      </c>
      <c r="C13" s="131" t="n">
        <v>302.72</v>
      </c>
      <c r="D13" s="132" t="n">
        <f aca="false">C13/B13*10000</f>
        <v>7.76716964769092</v>
      </c>
      <c r="E13" s="133" t="n">
        <v>395498</v>
      </c>
      <c r="F13" s="133" t="n">
        <v>297.89</v>
      </c>
      <c r="G13" s="132" t="n">
        <f aca="false">F13/E13*10000</f>
        <v>7.53202291794143</v>
      </c>
      <c r="H13" s="133" t="n">
        <v>401386</v>
      </c>
      <c r="I13" s="133" t="n">
        <v>357.25</v>
      </c>
      <c r="J13" s="132" t="n">
        <f aca="false">I13/H13*10000</f>
        <v>8.900410079076</v>
      </c>
      <c r="K13" s="133" t="n">
        <v>407435</v>
      </c>
      <c r="L13" s="133" t="n">
        <v>368.1</v>
      </c>
      <c r="M13" s="132" t="n">
        <f aca="false">L13/K13*10000</f>
        <v>9.0345699314001</v>
      </c>
      <c r="N13" s="133" t="n">
        <v>413657</v>
      </c>
      <c r="O13" s="133" t="n">
        <v>368.1</v>
      </c>
      <c r="P13" s="132" t="n">
        <f aca="false">O13/N13*10000</f>
        <v>8.89867692315131</v>
      </c>
      <c r="Q13" s="138" t="n">
        <v>419919</v>
      </c>
      <c r="R13" s="133" t="n">
        <v>467.95</v>
      </c>
      <c r="S13" s="132" t="n">
        <f aca="false">R13/Q13*10000</f>
        <v>11.1438158311484</v>
      </c>
      <c r="T13" s="134" t="n">
        <v>426223</v>
      </c>
      <c r="U13" s="134" t="n">
        <v>603.75</v>
      </c>
      <c r="V13" s="132" t="n">
        <f aca="false">U13/T13*10000</f>
        <v>14.1651201366421</v>
      </c>
      <c r="W13" s="134" t="n">
        <v>432543</v>
      </c>
      <c r="X13" s="135" t="n">
        <v>668.4</v>
      </c>
      <c r="Y13" s="132" t="n">
        <f aca="false">X13/W13*10000</f>
        <v>15.4527989124781</v>
      </c>
      <c r="Z13" s="138" t="n">
        <v>438868</v>
      </c>
      <c r="AA13" s="135" t="n">
        <v>698.9</v>
      </c>
      <c r="AB13" s="132" t="n">
        <v>15.9250617497744</v>
      </c>
      <c r="AC13" s="136" t="n">
        <v>445175</v>
      </c>
      <c r="AD13" s="137" t="n">
        <v>670</v>
      </c>
      <c r="AE13" s="132" t="n">
        <v>15.0502611332622</v>
      </c>
    </row>
    <row r="14" customFormat="false" ht="14.25" hidden="false" customHeight="false" outlineLevel="0" collapsed="false">
      <c r="A14" s="130" t="s">
        <v>279</v>
      </c>
      <c r="B14" s="131" t="n">
        <v>448329</v>
      </c>
      <c r="C14" s="131" t="n">
        <v>563.52</v>
      </c>
      <c r="D14" s="132" t="n">
        <f aca="false">C14/B14*10000</f>
        <v>12.5693408189076</v>
      </c>
      <c r="E14" s="133" t="n">
        <v>452886</v>
      </c>
      <c r="F14" s="133" t="n">
        <v>648.72</v>
      </c>
      <c r="G14" s="132" t="n">
        <f aca="false">F14/E14*10000</f>
        <v>14.3241345504167</v>
      </c>
      <c r="H14" s="133" t="n">
        <v>457614</v>
      </c>
      <c r="I14" s="133" t="n">
        <v>755.85</v>
      </c>
      <c r="J14" s="132" t="n">
        <f aca="false">I14/H14*10000</f>
        <v>16.5171957151661</v>
      </c>
      <c r="K14" s="133" t="n">
        <v>462534</v>
      </c>
      <c r="L14" s="133" t="n">
        <v>812.95</v>
      </c>
      <c r="M14" s="132" t="n">
        <f aca="false">L14/K14*10000</f>
        <v>17.5760052233998</v>
      </c>
      <c r="N14" s="133" t="n">
        <v>467671</v>
      </c>
      <c r="O14" s="133" t="n">
        <v>812.95</v>
      </c>
      <c r="P14" s="132" t="n">
        <f aca="false">O14/N14*10000</f>
        <v>17.382946558585</v>
      </c>
      <c r="Q14" s="138" t="n">
        <v>473331</v>
      </c>
      <c r="R14" s="133" t="n">
        <v>883.95</v>
      </c>
      <c r="S14" s="132" t="n">
        <f aca="false">R14/Q14*10000</f>
        <v>18.675092060313</v>
      </c>
      <c r="T14" s="134" t="n">
        <v>478964</v>
      </c>
      <c r="U14" s="134" t="n">
        <v>972.8</v>
      </c>
      <c r="V14" s="132" t="n">
        <f aca="false">U14/T14*10000</f>
        <v>20.3105035033948</v>
      </c>
      <c r="W14" s="134" t="n">
        <v>484529</v>
      </c>
      <c r="X14" s="135" t="n">
        <v>1068.85</v>
      </c>
      <c r="Y14" s="132" t="n">
        <f aca="false">X14/W14*10000</f>
        <v>22.0595671260131</v>
      </c>
      <c r="Z14" s="138" t="n">
        <v>490039</v>
      </c>
      <c r="AA14" s="135" t="n">
        <v>1119.8</v>
      </c>
      <c r="AB14" s="132" t="n">
        <v>22.8512424521314</v>
      </c>
      <c r="AC14" s="136" t="n">
        <v>495464</v>
      </c>
      <c r="AD14" s="137" t="n">
        <v>1138</v>
      </c>
      <c r="AE14" s="132" t="n">
        <v>22.9683690439669</v>
      </c>
    </row>
    <row r="15" customFormat="false" ht="14.25" hidden="false" customHeight="false" outlineLevel="0" collapsed="false">
      <c r="A15" s="130" t="s">
        <v>280</v>
      </c>
      <c r="B15" s="131" t="n">
        <v>2449745</v>
      </c>
      <c r="C15" s="131" t="n">
        <v>2991.49</v>
      </c>
      <c r="D15" s="132" t="n">
        <f aca="false">C15/B15*10000</f>
        <v>12.21143425132</v>
      </c>
      <c r="E15" s="133" t="n">
        <v>2501735</v>
      </c>
      <c r="F15" s="133" t="n">
        <v>3209.29</v>
      </c>
      <c r="G15" s="132" t="n">
        <f aca="false">F15/E15*10000</f>
        <v>12.8282571895105</v>
      </c>
      <c r="H15" s="133" t="n">
        <v>2555387</v>
      </c>
      <c r="I15" s="133" t="n">
        <v>3581.05</v>
      </c>
      <c r="J15" s="132" t="n">
        <f aca="false">I15/H15*10000</f>
        <v>14.0137286446241</v>
      </c>
      <c r="K15" s="133" t="n">
        <v>2610755</v>
      </c>
      <c r="L15" s="133" t="n">
        <v>3931.15</v>
      </c>
      <c r="M15" s="132" t="n">
        <f aca="false">L15/K15*10000</f>
        <v>15.0575216747646</v>
      </c>
      <c r="N15" s="133" t="n">
        <v>2667953</v>
      </c>
      <c r="O15" s="133" t="n">
        <v>3931.15</v>
      </c>
      <c r="P15" s="132" t="n">
        <f aca="false">O15/N15*10000</f>
        <v>14.7347048467495</v>
      </c>
      <c r="Q15" s="138" t="n">
        <v>2723509</v>
      </c>
      <c r="R15" s="133" t="n">
        <v>4528.3</v>
      </c>
      <c r="S15" s="132" t="n">
        <f aca="false">R15/Q15*10000</f>
        <v>16.6267120835657</v>
      </c>
      <c r="T15" s="134" t="n">
        <v>2779370</v>
      </c>
      <c r="U15" s="134" t="n">
        <v>5434.85</v>
      </c>
      <c r="V15" s="132" t="n">
        <f aca="false">U15/T15*10000</f>
        <v>19.5542515030385</v>
      </c>
      <c r="W15" s="134" t="n">
        <v>2835373</v>
      </c>
      <c r="X15" s="135" t="n">
        <v>6267.05000000001</v>
      </c>
      <c r="Y15" s="132" t="n">
        <f aca="false">X15/W15*10000</f>
        <v>22.1030883767321</v>
      </c>
      <c r="Z15" s="138" t="n">
        <v>2891472</v>
      </c>
      <c r="AA15" s="135" t="n">
        <v>5887.20000000001</v>
      </c>
      <c r="AB15" s="132" t="n">
        <v>20.3605637543784</v>
      </c>
      <c r="AC15" s="136" t="n">
        <v>2947627</v>
      </c>
      <c r="AD15" s="137" t="n">
        <v>6621</v>
      </c>
      <c r="AE15" s="132" t="n">
        <v>22.4621364914896</v>
      </c>
    </row>
    <row r="16" customFormat="false" ht="14.25" hidden="false" customHeight="false" outlineLevel="0" collapsed="false">
      <c r="A16" s="130" t="s">
        <v>281</v>
      </c>
      <c r="B16" s="131" t="n">
        <v>496233</v>
      </c>
      <c r="C16" s="131" t="n">
        <v>350.41</v>
      </c>
      <c r="D16" s="132" t="n">
        <f aca="false">C16/B16*10000</f>
        <v>7.06140059206058</v>
      </c>
      <c r="E16" s="133" t="n">
        <v>502883</v>
      </c>
      <c r="F16" s="133" t="n">
        <v>382.12</v>
      </c>
      <c r="G16" s="132" t="n">
        <f aca="false">F16/E16*10000</f>
        <v>7.59858654995297</v>
      </c>
      <c r="H16" s="133" t="n">
        <v>509740</v>
      </c>
      <c r="I16" s="133" t="n">
        <v>552.45</v>
      </c>
      <c r="J16" s="132" t="n">
        <f aca="false">I16/H16*10000</f>
        <v>10.8378781339506</v>
      </c>
      <c r="K16" s="133" t="n">
        <v>516779</v>
      </c>
      <c r="L16" s="133" t="n">
        <v>580.1</v>
      </c>
      <c r="M16" s="132" t="n">
        <f aca="false">L16/K16*10000</f>
        <v>11.2253013377092</v>
      </c>
      <c r="N16" s="133" t="n">
        <v>524048</v>
      </c>
      <c r="O16" s="133" t="n">
        <v>580.1</v>
      </c>
      <c r="P16" s="132" t="n">
        <f aca="false">O16/N16*10000</f>
        <v>11.0695966781669</v>
      </c>
      <c r="Q16" s="138" t="n">
        <v>530655</v>
      </c>
      <c r="R16" s="133" t="n">
        <v>682.35</v>
      </c>
      <c r="S16" s="132" t="n">
        <f aca="false">R16/Q16*10000</f>
        <v>12.8586369675213</v>
      </c>
      <c r="T16" s="134" t="n">
        <v>537351</v>
      </c>
      <c r="U16" s="134" t="n">
        <v>742.5</v>
      </c>
      <c r="V16" s="132" t="n">
        <f aca="false">U16/T16*10000</f>
        <v>13.8177839066085</v>
      </c>
      <c r="W16" s="134" t="n">
        <v>544090</v>
      </c>
      <c r="X16" s="135" t="n">
        <v>701.25</v>
      </c>
      <c r="Y16" s="132" t="n">
        <f aca="false">X16/W16*10000</f>
        <v>12.8884927126027</v>
      </c>
      <c r="Z16" s="138" t="n">
        <v>550832</v>
      </c>
      <c r="AA16" s="135" t="n">
        <v>926.5</v>
      </c>
      <c r="AB16" s="132" t="n">
        <v>16.8200104569088</v>
      </c>
      <c r="AC16" s="136" t="n">
        <v>557563</v>
      </c>
      <c r="AD16" s="137" t="n">
        <v>838</v>
      </c>
      <c r="AE16" s="132" t="n">
        <v>15.029691711968</v>
      </c>
    </row>
    <row r="17" customFormat="false" ht="27" hidden="false" customHeight="false" outlineLevel="0" collapsed="false">
      <c r="A17" s="130" t="s">
        <v>282</v>
      </c>
      <c r="B17" s="131" t="n">
        <v>382303</v>
      </c>
      <c r="C17" s="131" t="n">
        <v>252.75</v>
      </c>
      <c r="D17" s="132" t="n">
        <f aca="false">C17/B17*10000</f>
        <v>6.61124814610401</v>
      </c>
      <c r="E17" s="133" t="n">
        <v>392180</v>
      </c>
      <c r="F17" s="133" t="n">
        <v>266.3</v>
      </c>
      <c r="G17" s="132" t="n">
        <f aca="false">F17/E17*10000</f>
        <v>6.79024937528685</v>
      </c>
      <c r="H17" s="133" t="n">
        <v>402372</v>
      </c>
      <c r="I17" s="133" t="n">
        <v>310.2</v>
      </c>
      <c r="J17" s="132" t="n">
        <f aca="false">I17/H17*10000</f>
        <v>7.70928394619904</v>
      </c>
      <c r="K17" s="133" t="n">
        <v>412862</v>
      </c>
      <c r="L17" s="133" t="n">
        <v>357.75</v>
      </c>
      <c r="M17" s="132" t="n">
        <f aca="false">L17/K17*10000</f>
        <v>8.66512297087162</v>
      </c>
      <c r="N17" s="133" t="n">
        <v>423682</v>
      </c>
      <c r="O17" s="133" t="n">
        <v>357.75</v>
      </c>
      <c r="P17" s="132" t="n">
        <f aca="false">O17/N17*10000</f>
        <v>8.44383287465599</v>
      </c>
      <c r="Q17" s="138" t="n">
        <v>387229</v>
      </c>
      <c r="R17" s="133" t="n">
        <v>337.55</v>
      </c>
      <c r="S17" s="132" t="n">
        <f aca="false">R17/Q17*10000</f>
        <v>8.71706406286719</v>
      </c>
      <c r="T17" s="134" t="n">
        <v>395133</v>
      </c>
      <c r="U17" s="134" t="n">
        <v>520.3</v>
      </c>
      <c r="V17" s="132" t="n">
        <f aca="false">U17/T17*10000</f>
        <v>13.1677182113364</v>
      </c>
      <c r="W17" s="134" t="n">
        <v>403063</v>
      </c>
      <c r="X17" s="135" t="n">
        <v>548.95</v>
      </c>
      <c r="Y17" s="132" t="n">
        <f aca="false">X17/W17*10000</f>
        <v>13.6194589927629</v>
      </c>
      <c r="Z17" s="138" t="n">
        <v>458785</v>
      </c>
      <c r="AA17" s="135" t="n">
        <v>693.4</v>
      </c>
      <c r="AB17" s="132" t="n">
        <v>15.1138332770252</v>
      </c>
      <c r="AC17" s="136" t="n">
        <v>467569</v>
      </c>
      <c r="AD17" s="137" t="n">
        <v>896</v>
      </c>
      <c r="AE17" s="132" t="n">
        <v>19.1629470730523</v>
      </c>
    </row>
    <row r="18" customFormat="false" ht="14.25" hidden="false" customHeight="false" outlineLevel="0" collapsed="false">
      <c r="A18" s="128" t="s">
        <v>283</v>
      </c>
      <c r="B18" s="123" t="n">
        <f aca="false">SUM(B19:B24)</f>
        <v>6952421</v>
      </c>
      <c r="C18" s="123" t="n">
        <f aca="false">SUM(C19:C24)</f>
        <v>5421.05</v>
      </c>
      <c r="D18" s="124" t="n">
        <f aca="false">C18/B18*10000</f>
        <v>7.79735577002601</v>
      </c>
      <c r="E18" s="123" t="n">
        <f aca="false">SUM(E19:E24)</f>
        <v>7073096</v>
      </c>
      <c r="F18" s="123" t="n">
        <f aca="false">SUM(F19:F24)</f>
        <v>6236.35</v>
      </c>
      <c r="G18" s="124" t="n">
        <f aca="false">F18/E18*10000</f>
        <v>8.81700177687395</v>
      </c>
      <c r="H18" s="123" t="n">
        <f aca="false">SUM(H19:H24)</f>
        <v>7197036</v>
      </c>
      <c r="I18" s="123" t="n">
        <f aca="false">SUM(I19:I24)</f>
        <v>6944.5</v>
      </c>
      <c r="J18" s="124" t="n">
        <f aca="false">I18/H18*10000</f>
        <v>9.64911110629431</v>
      </c>
      <c r="K18" s="123" t="n">
        <f aca="false">SUM(K19:K24)</f>
        <v>7324324</v>
      </c>
      <c r="L18" s="123" t="n">
        <f aca="false">SUM(L19:L24)</f>
        <v>8194.9</v>
      </c>
      <c r="M18" s="124" t="n">
        <f aca="false">L18/K18*10000</f>
        <v>11.1886093515251</v>
      </c>
      <c r="N18" s="123" t="n">
        <v>7455097</v>
      </c>
      <c r="O18" s="123" t="n">
        <f aca="false">SUM(O19:O24)</f>
        <v>8194.9</v>
      </c>
      <c r="P18" s="124" t="n">
        <f aca="false">O18/N18*10000</f>
        <v>10.9923452370908</v>
      </c>
      <c r="Q18" s="123" t="n">
        <f aca="false">SUM(Q19:Q24)</f>
        <v>7616555</v>
      </c>
      <c r="R18" s="123" t="n">
        <f aca="false">SUM(R19:R24)</f>
        <v>9899.9</v>
      </c>
      <c r="S18" s="124" t="n">
        <f aca="false">R18/Q18*10000</f>
        <v>12.9978710847621</v>
      </c>
      <c r="T18" s="125" t="n">
        <f aca="false">SUM(T19:T24)</f>
        <v>7733291</v>
      </c>
      <c r="U18" s="123" t="n">
        <f aca="false">SUM(U19:U24)</f>
        <v>10972</v>
      </c>
      <c r="V18" s="124" t="n">
        <f aca="false">U18/T18*10000</f>
        <v>14.1880087015994</v>
      </c>
      <c r="W18" s="125" t="n">
        <f aca="false">SUM(W19:W24)</f>
        <v>7849237</v>
      </c>
      <c r="X18" s="123" t="n">
        <f aca="false">SUM(X19:X24)</f>
        <v>11391.35</v>
      </c>
      <c r="Y18" s="124" t="n">
        <f aca="false">X18/W18*10000</f>
        <v>14.5126844813069</v>
      </c>
      <c r="Z18" s="123" t="n">
        <v>7916493</v>
      </c>
      <c r="AA18" s="123" t="n">
        <v>11850.55</v>
      </c>
      <c r="AB18" s="124" t="n">
        <v>14.9694441718069</v>
      </c>
      <c r="AC18" s="129" t="n">
        <v>8029673</v>
      </c>
      <c r="AD18" s="127" t="n">
        <v>12562</v>
      </c>
      <c r="AE18" s="124" t="n">
        <v>15.6444726952144</v>
      </c>
    </row>
    <row r="19" customFormat="false" ht="14.25" hidden="false" customHeight="false" outlineLevel="0" collapsed="false">
      <c r="A19" s="130" t="s">
        <v>284</v>
      </c>
      <c r="B19" s="131" t="n">
        <v>591950</v>
      </c>
      <c r="C19" s="131" t="n">
        <v>417.6</v>
      </c>
      <c r="D19" s="132" t="n">
        <f aca="false">C19/B19*10000</f>
        <v>7.05464988597009</v>
      </c>
      <c r="E19" s="133" t="n">
        <v>599845</v>
      </c>
      <c r="F19" s="133" t="n">
        <v>476.34</v>
      </c>
      <c r="G19" s="132" t="n">
        <f aca="false">F19/E19*10000</f>
        <v>7.94105143828823</v>
      </c>
      <c r="H19" s="133" t="n">
        <v>607959</v>
      </c>
      <c r="I19" s="133" t="n">
        <v>577</v>
      </c>
      <c r="J19" s="132" t="n">
        <f aca="false">I19/H19*10000</f>
        <v>9.49077158163626</v>
      </c>
      <c r="K19" s="133" t="n">
        <v>616299</v>
      </c>
      <c r="L19" s="133" t="n">
        <v>694.9</v>
      </c>
      <c r="M19" s="132" t="n">
        <f aca="false">L19/K19*10000</f>
        <v>11.2753712078066</v>
      </c>
      <c r="N19" s="133" t="n">
        <v>624860</v>
      </c>
      <c r="O19" s="133" t="n">
        <v>694.9</v>
      </c>
      <c r="P19" s="132" t="n">
        <f aca="false">O19/N19*10000</f>
        <v>11.1208910796018</v>
      </c>
      <c r="Q19" s="138" t="n">
        <v>634481</v>
      </c>
      <c r="R19" s="133" t="n">
        <v>829</v>
      </c>
      <c r="S19" s="132" t="n">
        <f aca="false">R19/Q19*10000</f>
        <v>13.0657970845463</v>
      </c>
      <c r="T19" s="134" t="n">
        <v>644000</v>
      </c>
      <c r="U19" s="134" t="n">
        <v>951.75</v>
      </c>
      <c r="V19" s="132" t="n">
        <f aca="false">U19/T19*10000</f>
        <v>14.7787267080745</v>
      </c>
      <c r="W19" s="134" t="n">
        <v>653400</v>
      </c>
      <c r="X19" s="135" t="n">
        <v>1098</v>
      </c>
      <c r="Y19" s="132" t="n">
        <f aca="false">X19/W19*10000</f>
        <v>16.8044077134986</v>
      </c>
      <c r="Z19" s="138" t="n">
        <v>662671</v>
      </c>
      <c r="AA19" s="135" t="n">
        <v>1179.5</v>
      </c>
      <c r="AB19" s="132" t="n">
        <v>17.7991793816238</v>
      </c>
      <c r="AC19" s="139" t="n">
        <v>671817</v>
      </c>
      <c r="AD19" s="137" t="n">
        <v>1172</v>
      </c>
      <c r="AE19" s="132" t="n">
        <v>17.4452268995872</v>
      </c>
    </row>
    <row r="20" customFormat="false" ht="14.25" hidden="false" customHeight="false" outlineLevel="0" collapsed="false">
      <c r="A20" s="130" t="s">
        <v>285</v>
      </c>
      <c r="B20" s="131" t="n">
        <v>464796</v>
      </c>
      <c r="C20" s="131" t="n">
        <v>281.59</v>
      </c>
      <c r="D20" s="132" t="n">
        <f aca="false">C20/B20*10000</f>
        <v>6.05835678448179</v>
      </c>
      <c r="E20" s="133" t="n">
        <v>475037</v>
      </c>
      <c r="F20" s="133" t="n">
        <v>335.95</v>
      </c>
      <c r="G20" s="132" t="n">
        <f aca="false">F20/E20*10000</f>
        <v>7.07208070108224</v>
      </c>
      <c r="H20" s="133" t="n">
        <v>485548</v>
      </c>
      <c r="I20" s="133" t="n">
        <v>392.35</v>
      </c>
      <c r="J20" s="132" t="n">
        <f aca="false">I20/H20*10000</f>
        <v>8.08056052130788</v>
      </c>
      <c r="K20" s="133" t="n">
        <v>496331</v>
      </c>
      <c r="L20" s="133" t="n">
        <v>420.9</v>
      </c>
      <c r="M20" s="132" t="n">
        <f aca="false">L20/K20*10000</f>
        <v>8.48022791242135</v>
      </c>
      <c r="N20" s="133" t="n">
        <v>507408</v>
      </c>
      <c r="O20" s="133" t="n">
        <v>420.9</v>
      </c>
      <c r="P20" s="132" t="n">
        <f aca="false">O20/N20*10000</f>
        <v>8.2950998013433</v>
      </c>
      <c r="Q20" s="138" t="n">
        <v>561605</v>
      </c>
      <c r="R20" s="133" t="n">
        <v>469.95</v>
      </c>
      <c r="S20" s="132" t="n">
        <f aca="false">R20/Q20*10000</f>
        <v>8.36798105429973</v>
      </c>
      <c r="T20" s="134" t="n">
        <v>571382</v>
      </c>
      <c r="U20" s="134" t="n">
        <v>549.45</v>
      </c>
      <c r="V20" s="132" t="n">
        <f aca="false">U20/T20*10000</f>
        <v>9.61615871693543</v>
      </c>
      <c r="W20" s="134" t="n">
        <v>581010</v>
      </c>
      <c r="X20" s="135" t="n">
        <v>618</v>
      </c>
      <c r="Y20" s="132" t="n">
        <f aca="false">X20/W20*10000</f>
        <v>10.6366499716012</v>
      </c>
      <c r="Z20" s="138" t="n">
        <v>542707</v>
      </c>
      <c r="AA20" s="135" t="n">
        <v>670.65</v>
      </c>
      <c r="AB20" s="132" t="n">
        <v>12.3574967708174</v>
      </c>
      <c r="AC20" s="139" t="n">
        <v>551165</v>
      </c>
      <c r="AD20" s="137" t="n">
        <v>659</v>
      </c>
      <c r="AE20" s="132" t="n">
        <v>11.9564921575209</v>
      </c>
    </row>
    <row r="21" customFormat="false" ht="14.25" hidden="false" customHeight="false" outlineLevel="0" collapsed="false">
      <c r="A21" s="130" t="s">
        <v>286</v>
      </c>
      <c r="B21" s="131" t="n">
        <v>3522015</v>
      </c>
      <c r="C21" s="131" t="n">
        <v>3040.46</v>
      </c>
      <c r="D21" s="132" t="n">
        <f aca="false">C21/B21*10000</f>
        <v>8.63272870785615</v>
      </c>
      <c r="E21" s="133" t="n">
        <v>3583719</v>
      </c>
      <c r="F21" s="133" t="n">
        <v>3502.67</v>
      </c>
      <c r="G21" s="132" t="n">
        <f aca="false">F21/E21*10000</f>
        <v>9.7738410851967</v>
      </c>
      <c r="H21" s="133" t="n">
        <v>3647031</v>
      </c>
      <c r="I21" s="133" t="n">
        <v>3746.05</v>
      </c>
      <c r="J21" s="132" t="n">
        <f aca="false">I21/H21*10000</f>
        <v>10.2715057810038</v>
      </c>
      <c r="K21" s="133" t="n">
        <v>3712012</v>
      </c>
      <c r="L21" s="133" t="n">
        <v>4645.15</v>
      </c>
      <c r="M21" s="132" t="n">
        <f aca="false">L21/K21*10000</f>
        <v>12.5138334682108</v>
      </c>
      <c r="N21" s="133" t="n">
        <v>3778720</v>
      </c>
      <c r="O21" s="133" t="n">
        <v>4645.15</v>
      </c>
      <c r="P21" s="132" t="n">
        <f aca="false">O21/N21*10000</f>
        <v>12.2929192954228</v>
      </c>
      <c r="Q21" s="138" t="n">
        <v>3840319</v>
      </c>
      <c r="R21" s="133" t="n">
        <v>5958.85</v>
      </c>
      <c r="S21" s="132" t="n">
        <f aca="false">R21/Q21*10000</f>
        <v>15.5165495366401</v>
      </c>
      <c r="T21" s="134" t="n">
        <v>3901981</v>
      </c>
      <c r="U21" s="134" t="n">
        <v>6336.55</v>
      </c>
      <c r="V21" s="132" t="n">
        <f aca="false">U21/T21*10000</f>
        <v>16.239315363145</v>
      </c>
      <c r="W21" s="134" t="n">
        <v>3963541</v>
      </c>
      <c r="X21" s="135" t="n">
        <v>6266.19999999999</v>
      </c>
      <c r="Y21" s="132" t="n">
        <f aca="false">X21/W21*10000</f>
        <v>15.8096005566739</v>
      </c>
      <c r="Z21" s="138" t="n">
        <v>4024929</v>
      </c>
      <c r="AA21" s="135" t="n">
        <v>6556.90000000001</v>
      </c>
      <c r="AB21" s="132" t="n">
        <v>16.2907221469</v>
      </c>
      <c r="AC21" s="139" t="n">
        <v>4086089</v>
      </c>
      <c r="AD21" s="137" t="n">
        <v>6923</v>
      </c>
      <c r="AE21" s="132" t="n">
        <v>16.942851709789</v>
      </c>
    </row>
    <row r="22" customFormat="false" ht="14.25" hidden="false" customHeight="false" outlineLevel="0" collapsed="false">
      <c r="A22" s="130" t="s">
        <v>287</v>
      </c>
      <c r="B22" s="131" t="n">
        <v>748853</v>
      </c>
      <c r="C22" s="131" t="n">
        <v>535.49</v>
      </c>
      <c r="D22" s="132" t="n">
        <f aca="false">C22/B22*10000</f>
        <v>7.15080262748496</v>
      </c>
      <c r="E22" s="133" t="n">
        <v>762484</v>
      </c>
      <c r="F22" s="133" t="n">
        <v>633.72</v>
      </c>
      <c r="G22" s="132" t="n">
        <f aca="false">F22/E22*10000</f>
        <v>8.31125636734673</v>
      </c>
      <c r="H22" s="133" t="n">
        <v>776460</v>
      </c>
      <c r="I22" s="133" t="n">
        <v>718.45</v>
      </c>
      <c r="J22" s="132" t="n">
        <f aca="false">I22/H22*10000</f>
        <v>9.25289132730598</v>
      </c>
      <c r="K22" s="133" t="n">
        <v>790808</v>
      </c>
      <c r="L22" s="133" t="n">
        <v>864.7</v>
      </c>
      <c r="M22" s="132" t="n">
        <f aca="false">L22/K22*10000</f>
        <v>10.9343860962459</v>
      </c>
      <c r="N22" s="133" t="n">
        <v>805514</v>
      </c>
      <c r="O22" s="133" t="n">
        <v>864.7</v>
      </c>
      <c r="P22" s="132" t="n">
        <f aca="false">O22/N22*10000</f>
        <v>10.7347606621362</v>
      </c>
      <c r="Q22" s="138" t="n">
        <v>817676</v>
      </c>
      <c r="R22" s="133" t="n">
        <v>794.25</v>
      </c>
      <c r="S22" s="132" t="n">
        <f aca="false">R22/Q22*10000</f>
        <v>9.7135051047114</v>
      </c>
      <c r="T22" s="134" t="n">
        <v>829779</v>
      </c>
      <c r="U22" s="134" t="n">
        <v>912.45</v>
      </c>
      <c r="V22" s="132" t="n">
        <f aca="false">U22/T22*10000</f>
        <v>10.9963014248372</v>
      </c>
      <c r="W22" s="134" t="n">
        <v>841767</v>
      </c>
      <c r="X22" s="135" t="n">
        <v>865.05</v>
      </c>
      <c r="Y22" s="132" t="n">
        <f aca="false">X22/W22*10000</f>
        <v>10.2765967304492</v>
      </c>
      <c r="Z22" s="138" t="n">
        <v>853622</v>
      </c>
      <c r="AA22" s="135" t="n">
        <v>927.45</v>
      </c>
      <c r="AB22" s="132" t="n">
        <v>10.8648793025484</v>
      </c>
      <c r="AC22" s="136" t="n">
        <v>865340</v>
      </c>
      <c r="AD22" s="137" t="n">
        <v>1077</v>
      </c>
      <c r="AE22" s="132" t="n">
        <v>12.4459749924885</v>
      </c>
    </row>
    <row r="23" customFormat="false" ht="14.25" hidden="false" customHeight="false" outlineLevel="0" collapsed="false">
      <c r="A23" s="130" t="s">
        <v>288</v>
      </c>
      <c r="B23" s="131" t="n">
        <v>1340526</v>
      </c>
      <c r="C23" s="131" t="n">
        <v>1004.24</v>
      </c>
      <c r="D23" s="132" t="n">
        <f aca="false">C23/B23*10000</f>
        <v>7.49138770900378</v>
      </c>
      <c r="E23" s="133" t="n">
        <v>1359648</v>
      </c>
      <c r="F23" s="133" t="n">
        <v>1121.57</v>
      </c>
      <c r="G23" s="132" t="n">
        <f aca="false">F23/E23*10000</f>
        <v>8.24897326366825</v>
      </c>
      <c r="H23" s="133" t="n">
        <v>1379329</v>
      </c>
      <c r="I23" s="133" t="n">
        <v>1351.25</v>
      </c>
      <c r="J23" s="132" t="n">
        <f aca="false">I23/H23*10000</f>
        <v>9.79643000328421</v>
      </c>
      <c r="K23" s="133" t="n">
        <v>1399539</v>
      </c>
      <c r="L23" s="133" t="n">
        <v>1391.6</v>
      </c>
      <c r="M23" s="132" t="n">
        <f aca="false">L23/K23*10000</f>
        <v>9.94327417814009</v>
      </c>
      <c r="N23" s="133" t="n">
        <v>1420348</v>
      </c>
      <c r="O23" s="133" t="n">
        <v>1391.6</v>
      </c>
      <c r="P23" s="132" t="n">
        <f aca="false">O23/N23*10000</f>
        <v>9.79759889829816</v>
      </c>
      <c r="Q23" s="138" t="n">
        <v>1436259</v>
      </c>
      <c r="R23" s="133" t="n">
        <v>1557.7</v>
      </c>
      <c r="S23" s="132" t="n">
        <f aca="false">R23/Q23*10000</f>
        <v>10.8455369122143</v>
      </c>
      <c r="T23" s="134" t="n">
        <v>1451873</v>
      </c>
      <c r="U23" s="134" t="n">
        <v>1897.85</v>
      </c>
      <c r="V23" s="132" t="n">
        <f aca="false">U23/T23*10000</f>
        <v>13.0717356132389</v>
      </c>
      <c r="W23" s="134" t="n">
        <v>1467111</v>
      </c>
      <c r="X23" s="135" t="n">
        <v>2083.3</v>
      </c>
      <c r="Y23" s="132" t="n">
        <f aca="false">X23/W23*10000</f>
        <v>14.2000162223581</v>
      </c>
      <c r="Z23" s="138" t="n">
        <v>1481940</v>
      </c>
      <c r="AA23" s="135" t="n">
        <v>2033</v>
      </c>
      <c r="AB23" s="132" t="n">
        <v>13.7185041229739</v>
      </c>
      <c r="AC23" s="136" t="n">
        <v>1496366</v>
      </c>
      <c r="AD23" s="137" t="n">
        <v>2222</v>
      </c>
      <c r="AE23" s="132" t="n">
        <v>14.8493082574718</v>
      </c>
    </row>
    <row r="24" customFormat="false" ht="14.25" hidden="false" customHeight="false" outlineLevel="0" collapsed="false">
      <c r="A24" s="130" t="s">
        <v>289</v>
      </c>
      <c r="B24" s="131" t="n">
        <v>284281</v>
      </c>
      <c r="C24" s="131" t="n">
        <v>141.67</v>
      </c>
      <c r="D24" s="124" t="n">
        <f aca="false">C24/B24*10000</f>
        <v>4.98344947428777</v>
      </c>
      <c r="E24" s="133" t="n">
        <v>292363</v>
      </c>
      <c r="F24" s="133" t="n">
        <v>166.1</v>
      </c>
      <c r="G24" s="132" t="n">
        <f aca="false">F24/E24*10000</f>
        <v>5.68129346052681</v>
      </c>
      <c r="H24" s="133" t="n">
        <v>300709</v>
      </c>
      <c r="I24" s="133" t="n">
        <v>159.4</v>
      </c>
      <c r="J24" s="132" t="n">
        <f aca="false">I24/H24*10000</f>
        <v>5.30080576238157</v>
      </c>
      <c r="K24" s="133" t="n">
        <v>309335</v>
      </c>
      <c r="L24" s="133" t="n">
        <v>177.65</v>
      </c>
      <c r="M24" s="132" t="n">
        <f aca="false">L24/K24*10000</f>
        <v>5.74296474695718</v>
      </c>
      <c r="N24" s="133" t="n">
        <v>318247</v>
      </c>
      <c r="O24" s="133" t="n">
        <v>177.65</v>
      </c>
      <c r="P24" s="132" t="n">
        <f aca="false">O24/N24*10000</f>
        <v>5.58214217258922</v>
      </c>
      <c r="Q24" s="138" t="n">
        <v>326215</v>
      </c>
      <c r="R24" s="133" t="n">
        <v>290.15</v>
      </c>
      <c r="S24" s="132" t="n">
        <f aca="false">R24/Q24*10000</f>
        <v>8.89444078291924</v>
      </c>
      <c r="T24" s="134" t="n">
        <v>334276</v>
      </c>
      <c r="U24" s="134" t="n">
        <v>323.95</v>
      </c>
      <c r="V24" s="132" t="n">
        <f aca="false">U24/T24*10000</f>
        <v>9.69109358733502</v>
      </c>
      <c r="W24" s="134" t="n">
        <v>342408</v>
      </c>
      <c r="X24" s="135" t="n">
        <v>460.8</v>
      </c>
      <c r="Y24" s="132" t="n">
        <f aca="false">X24/W24*10000</f>
        <v>13.457629494638</v>
      </c>
      <c r="Z24" s="138" t="n">
        <v>350624</v>
      </c>
      <c r="AA24" s="135" t="n">
        <v>483.05</v>
      </c>
      <c r="AB24" s="132" t="n">
        <v>13.7768663867847</v>
      </c>
      <c r="AC24" s="136" t="n">
        <v>358896</v>
      </c>
      <c r="AD24" s="137" t="n">
        <v>509</v>
      </c>
      <c r="AE24" s="132" t="n">
        <v>14.1823815255673</v>
      </c>
    </row>
    <row r="25" customFormat="false" ht="14.25" hidden="false" customHeight="false" outlineLevel="0" collapsed="false">
      <c r="A25" s="128" t="s">
        <v>290</v>
      </c>
      <c r="B25" s="123" t="n">
        <f aca="false">SUM(B26:B31)</f>
        <v>670655</v>
      </c>
      <c r="C25" s="123" t="n">
        <f aca="false">SUM(C26:C31)</f>
        <v>526.09</v>
      </c>
      <c r="D25" s="124" t="n">
        <f aca="false">C25/B25*10000</f>
        <v>7.8444207528461</v>
      </c>
      <c r="E25" s="123" t="n">
        <f aca="false">SUM(E26:E31)</f>
        <v>691933</v>
      </c>
      <c r="F25" s="123" t="n">
        <f aca="false">SUM(F26:F31)</f>
        <v>636.29</v>
      </c>
      <c r="G25" s="124" t="n">
        <f aca="false">F25/E25*10000</f>
        <v>9.19583254448046</v>
      </c>
      <c r="H25" s="123" t="n">
        <f aca="false">SUM(H26:H31)</f>
        <v>714054</v>
      </c>
      <c r="I25" s="123" t="n">
        <f aca="false">SUM(I26:I31)</f>
        <v>731.95</v>
      </c>
      <c r="J25" s="124" t="n">
        <f aca="false">I25/H25*10000</f>
        <v>10.2506253028482</v>
      </c>
      <c r="K25" s="123" t="n">
        <f aca="false">SUM(K26:K31)</f>
        <v>736993</v>
      </c>
      <c r="L25" s="123" t="n">
        <f aca="false">SUM(L26:L31)</f>
        <v>934.5</v>
      </c>
      <c r="M25" s="124" t="n">
        <f aca="false">L25/K25*10000</f>
        <v>12.6799033369381</v>
      </c>
      <c r="N25" s="123" t="n">
        <v>760853</v>
      </c>
      <c r="O25" s="123" t="n">
        <f aca="false">SUM(O26:O31)</f>
        <v>934.5</v>
      </c>
      <c r="P25" s="124" t="n">
        <f aca="false">O25/N25*10000</f>
        <v>12.2822674025074</v>
      </c>
      <c r="Q25" s="123" t="n">
        <f aca="false">SUM(Q26:Q31)</f>
        <v>780529</v>
      </c>
      <c r="R25" s="123" t="n">
        <f aca="false">SUM(R26:R31)</f>
        <v>1119</v>
      </c>
      <c r="S25" s="124" t="n">
        <f aca="false">R25/Q25*10000</f>
        <v>14.3364308052616</v>
      </c>
      <c r="T25" s="125" t="n">
        <f aca="false">SUM(T26:T31)</f>
        <v>800285</v>
      </c>
      <c r="U25" s="123" t="n">
        <f aca="false">SUM(U26:U31)</f>
        <v>1329.9</v>
      </c>
      <c r="V25" s="124" t="n">
        <f aca="false">U25/T25*10000</f>
        <v>16.6178298980988</v>
      </c>
      <c r="W25" s="125" t="n">
        <f aca="false">SUM(W26:W31)</f>
        <v>820024</v>
      </c>
      <c r="X25" s="123" t="n">
        <f aca="false">SUM(X26:X31)</f>
        <v>1421.9</v>
      </c>
      <c r="Y25" s="124" t="n">
        <f aca="false">X25/W25*10000</f>
        <v>17.3397363979591</v>
      </c>
      <c r="Z25" s="123" t="n">
        <v>839722</v>
      </c>
      <c r="AA25" s="123" t="n">
        <v>1786.3</v>
      </c>
      <c r="AB25" s="124" t="n">
        <v>21.2725163804211</v>
      </c>
      <c r="AC25" s="129" t="n">
        <v>859385</v>
      </c>
      <c r="AD25" s="127" t="n">
        <v>1841</v>
      </c>
      <c r="AE25" s="124" t="n">
        <v>21.4222961769172</v>
      </c>
    </row>
    <row r="26" customFormat="false" ht="14.25" hidden="false" customHeight="false" outlineLevel="0" collapsed="false">
      <c r="A26" s="140" t="s">
        <v>291</v>
      </c>
      <c r="B26" s="131" t="n">
        <v>137965</v>
      </c>
      <c r="C26" s="131" t="n">
        <v>118.05</v>
      </c>
      <c r="D26" s="132" t="n">
        <f aca="false">C26/B26*10000</f>
        <v>8.55651795745298</v>
      </c>
      <c r="E26" s="133" t="n">
        <v>141598</v>
      </c>
      <c r="F26" s="133" t="n">
        <v>122.45</v>
      </c>
      <c r="G26" s="132" t="n">
        <f aca="false">F26/E26*10000</f>
        <v>8.64772101300866</v>
      </c>
      <c r="H26" s="133" t="n">
        <v>145352</v>
      </c>
      <c r="I26" s="133" t="n">
        <v>157.7</v>
      </c>
      <c r="J26" s="132" t="n">
        <f aca="false">I26/H26*10000</f>
        <v>10.8495239143596</v>
      </c>
      <c r="K26" s="133" t="n">
        <v>149206</v>
      </c>
      <c r="L26" s="133" t="n">
        <v>196.85</v>
      </c>
      <c r="M26" s="132" t="n">
        <f aca="false">L26/K26*10000</f>
        <v>13.1931691755023</v>
      </c>
      <c r="N26" s="133" t="n">
        <v>153163</v>
      </c>
      <c r="O26" s="133" t="n">
        <v>196.85</v>
      </c>
      <c r="P26" s="132" t="n">
        <f aca="false">O26/N26*10000</f>
        <v>12.8523207302025</v>
      </c>
      <c r="Q26" s="138" t="n">
        <v>157551</v>
      </c>
      <c r="R26" s="133" t="n">
        <v>279.5</v>
      </c>
      <c r="S26" s="132" t="n">
        <f aca="false">R26/Q26*10000</f>
        <v>17.7402872720579</v>
      </c>
      <c r="T26" s="134" t="n">
        <v>161948</v>
      </c>
      <c r="U26" s="134" t="n">
        <v>348.7</v>
      </c>
      <c r="V26" s="132" t="n">
        <f aca="false">U26/T26*10000</f>
        <v>21.5316027366809</v>
      </c>
      <c r="W26" s="134" t="n">
        <v>166345</v>
      </c>
      <c r="X26" s="135" t="n">
        <v>336.75</v>
      </c>
      <c r="Y26" s="132" t="n">
        <f aca="false">X26/W26*10000</f>
        <v>20.2440710571403</v>
      </c>
      <c r="Z26" s="138" t="n">
        <v>170722</v>
      </c>
      <c r="AA26" s="135" t="n">
        <v>347.7</v>
      </c>
      <c r="AB26" s="132" t="n">
        <v>20.3664436920842</v>
      </c>
      <c r="AC26" s="136" t="n">
        <v>175074</v>
      </c>
      <c r="AD26" s="137" t="n">
        <v>414</v>
      </c>
      <c r="AE26" s="132" t="n">
        <v>23.6471434936084</v>
      </c>
    </row>
    <row r="27" customFormat="false" ht="14.25" hidden="false" customHeight="false" outlineLevel="0" collapsed="false">
      <c r="A27" s="140" t="s">
        <v>292</v>
      </c>
      <c r="B27" s="131" t="n">
        <v>95474</v>
      </c>
      <c r="C27" s="131" t="n">
        <v>87.75</v>
      </c>
      <c r="D27" s="132" t="n">
        <f aca="false">C27/B27*10000</f>
        <v>9.19098393279846</v>
      </c>
      <c r="E27" s="133" t="n">
        <v>98194</v>
      </c>
      <c r="F27" s="133" t="n">
        <v>94.9</v>
      </c>
      <c r="G27" s="132" t="n">
        <f aca="false">F27/E27*10000</f>
        <v>9.66454162168768</v>
      </c>
      <c r="H27" s="133" t="n">
        <v>101017</v>
      </c>
      <c r="I27" s="133" t="n">
        <v>103.55</v>
      </c>
      <c r="J27" s="132" t="n">
        <f aca="false">I27/H27*10000</f>
        <v>10.2507498737836</v>
      </c>
      <c r="K27" s="133" t="n">
        <v>103933</v>
      </c>
      <c r="L27" s="133" t="n">
        <v>178.45</v>
      </c>
      <c r="M27" s="132" t="n">
        <f aca="false">L27/K27*10000</f>
        <v>17.1697151049234</v>
      </c>
      <c r="N27" s="133" t="n">
        <v>106953</v>
      </c>
      <c r="O27" s="133" t="n">
        <v>178.45</v>
      </c>
      <c r="P27" s="132" t="n">
        <f aca="false">O27/N27*10000</f>
        <v>16.6848989743158</v>
      </c>
      <c r="Q27" s="141" t="n">
        <v>109514</v>
      </c>
      <c r="R27" s="133" t="n">
        <v>191.3</v>
      </c>
      <c r="S27" s="132" t="n">
        <f aca="false">R27/Q27*10000</f>
        <v>17.4680862720748</v>
      </c>
      <c r="T27" s="134" t="n">
        <v>112151</v>
      </c>
      <c r="U27" s="134" t="n">
        <v>255</v>
      </c>
      <c r="V27" s="132" t="n">
        <f aca="false">U27/T27*10000</f>
        <v>22.7372025216003</v>
      </c>
      <c r="W27" s="134" t="n">
        <v>114805</v>
      </c>
      <c r="X27" s="135" t="n">
        <v>296.1</v>
      </c>
      <c r="Y27" s="132" t="n">
        <f aca="false">X27/W27*10000</f>
        <v>25.7915596010627</v>
      </c>
      <c r="Z27" s="141" t="n">
        <v>117465</v>
      </c>
      <c r="AA27" s="135" t="n">
        <v>345.3</v>
      </c>
      <c r="AB27" s="132" t="n">
        <v>29.3959902949815</v>
      </c>
      <c r="AC27" s="136" t="n">
        <v>120144</v>
      </c>
      <c r="AD27" s="137" t="n">
        <v>314</v>
      </c>
      <c r="AE27" s="132" t="n">
        <v>26.1353043015049</v>
      </c>
    </row>
    <row r="28" customFormat="false" ht="14.25" hidden="false" customHeight="false" outlineLevel="0" collapsed="false">
      <c r="A28" s="140" t="s">
        <v>293</v>
      </c>
      <c r="B28" s="131" t="n">
        <v>75992</v>
      </c>
      <c r="C28" s="131" t="n">
        <v>85.61</v>
      </c>
      <c r="D28" s="132" t="n">
        <f aca="false">C28/B28*10000</f>
        <v>11.2656595431098</v>
      </c>
      <c r="E28" s="133" t="n">
        <v>78474</v>
      </c>
      <c r="F28" s="133" t="n">
        <v>87.99</v>
      </c>
      <c r="G28" s="132" t="n">
        <f aca="false">F28/E28*10000</f>
        <v>11.2126309350868</v>
      </c>
      <c r="H28" s="133" t="n">
        <v>81047</v>
      </c>
      <c r="I28" s="133" t="n">
        <v>101.3</v>
      </c>
      <c r="J28" s="132" t="n">
        <f aca="false">I28/H28*10000</f>
        <v>12.4989203795329</v>
      </c>
      <c r="K28" s="133" t="n">
        <v>83711</v>
      </c>
      <c r="L28" s="133" t="n">
        <v>137.95</v>
      </c>
      <c r="M28" s="132" t="n">
        <f aca="false">L28/K28*10000</f>
        <v>16.4793157410615</v>
      </c>
      <c r="N28" s="133" t="n">
        <v>86470</v>
      </c>
      <c r="O28" s="133" t="n">
        <v>137.95</v>
      </c>
      <c r="P28" s="132" t="n">
        <f aca="false">O28/N28*10000</f>
        <v>15.9535098878224</v>
      </c>
      <c r="Q28" s="141" t="n">
        <v>89053</v>
      </c>
      <c r="R28" s="133" t="n">
        <v>140.75</v>
      </c>
      <c r="S28" s="132" t="n">
        <f aca="false">R28/Q28*10000</f>
        <v>15.8051946593602</v>
      </c>
      <c r="T28" s="134" t="n">
        <v>91699</v>
      </c>
      <c r="U28" s="134" t="n">
        <v>125.7</v>
      </c>
      <c r="V28" s="132" t="n">
        <f aca="false">U28/T28*10000</f>
        <v>13.7078921253231</v>
      </c>
      <c r="W28" s="134" t="n">
        <v>94373</v>
      </c>
      <c r="X28" s="135" t="n">
        <v>105.2</v>
      </c>
      <c r="Y28" s="132" t="n">
        <f aca="false">X28/W28*10000</f>
        <v>11.1472561007915</v>
      </c>
      <c r="Z28" s="141" t="n">
        <v>97093</v>
      </c>
      <c r="AA28" s="135" t="n">
        <v>221.4</v>
      </c>
      <c r="AB28" s="132" t="n">
        <v>22.8028797132646</v>
      </c>
      <c r="AC28" s="136" t="n">
        <v>99855</v>
      </c>
      <c r="AD28" s="137" t="n">
        <v>245</v>
      </c>
      <c r="AE28" s="132" t="n">
        <v>24.5355765860498</v>
      </c>
    </row>
    <row r="29" customFormat="false" ht="14.25" hidden="false" customHeight="false" outlineLevel="0" collapsed="false">
      <c r="A29" s="140" t="s">
        <v>294</v>
      </c>
      <c r="B29" s="131" t="n">
        <v>88353</v>
      </c>
      <c r="C29" s="131" t="n">
        <v>85.21</v>
      </c>
      <c r="D29" s="132" t="n">
        <f aca="false">C29/B29*10000</f>
        <v>9.64426787998144</v>
      </c>
      <c r="E29" s="133" t="n">
        <v>89999</v>
      </c>
      <c r="F29" s="133" t="n">
        <v>98.17</v>
      </c>
      <c r="G29" s="132" t="n">
        <f aca="false">F29/E29*10000</f>
        <v>10.9078989766553</v>
      </c>
      <c r="H29" s="133" t="n">
        <v>91691</v>
      </c>
      <c r="I29" s="133" t="n">
        <v>100.1</v>
      </c>
      <c r="J29" s="132" t="n">
        <f aca="false">I29/H29*10000</f>
        <v>10.9171020056494</v>
      </c>
      <c r="K29" s="133" t="n">
        <v>93409</v>
      </c>
      <c r="L29" s="133" t="n">
        <v>116.2</v>
      </c>
      <c r="M29" s="132" t="n">
        <f aca="false">L29/K29*10000</f>
        <v>12.4399147833721</v>
      </c>
      <c r="N29" s="133" t="n">
        <v>95194</v>
      </c>
      <c r="O29" s="133" t="n">
        <v>116.2</v>
      </c>
      <c r="P29" s="132" t="n">
        <f aca="false">O29/N29*10000</f>
        <v>12.2066516797277</v>
      </c>
      <c r="Q29" s="138" t="n">
        <v>97676</v>
      </c>
      <c r="R29" s="133" t="n">
        <v>159.9</v>
      </c>
      <c r="S29" s="132" t="n">
        <f aca="false">R29/Q29*10000</f>
        <v>16.3704492403456</v>
      </c>
      <c r="T29" s="134" t="n">
        <v>100170</v>
      </c>
      <c r="U29" s="134" t="n">
        <v>177.4</v>
      </c>
      <c r="V29" s="132" t="n">
        <f aca="false">U29/T29*10000</f>
        <v>17.7098931815913</v>
      </c>
      <c r="W29" s="134" t="n">
        <v>102684</v>
      </c>
      <c r="X29" s="135" t="n">
        <v>217.7</v>
      </c>
      <c r="Y29" s="132" t="n">
        <f aca="false">X29/W29*10000</f>
        <v>21.2009660706634</v>
      </c>
      <c r="Z29" s="138" t="n">
        <v>105213</v>
      </c>
      <c r="AA29" s="135" t="n">
        <v>264.55</v>
      </c>
      <c r="AB29" s="132" t="n">
        <v>25.1442312261793</v>
      </c>
      <c r="AC29" s="136" t="n">
        <v>107749</v>
      </c>
      <c r="AD29" s="137" t="n">
        <v>273</v>
      </c>
      <c r="AE29" s="132" t="n">
        <v>25.3366620571885</v>
      </c>
    </row>
    <row r="30" customFormat="false" ht="14.25" hidden="false" customHeight="false" outlineLevel="0" collapsed="false">
      <c r="A30" s="140" t="s">
        <v>295</v>
      </c>
      <c r="B30" s="131" t="n">
        <v>158903</v>
      </c>
      <c r="C30" s="131" t="n">
        <v>90.84</v>
      </c>
      <c r="D30" s="132" t="n">
        <f aca="false">C30/B30*10000</f>
        <v>5.71669509071572</v>
      </c>
      <c r="E30" s="133" t="n">
        <v>164183</v>
      </c>
      <c r="F30" s="133" t="n">
        <v>140.82</v>
      </c>
      <c r="G30" s="132" t="n">
        <f aca="false">F30/E30*10000</f>
        <v>8.57701467265186</v>
      </c>
      <c r="H30" s="133" t="n">
        <v>169667</v>
      </c>
      <c r="I30" s="133" t="n">
        <v>155.3</v>
      </c>
      <c r="J30" s="132" t="n">
        <f aca="false">I30/H30*10000</f>
        <v>9.153223667537</v>
      </c>
      <c r="K30" s="133" t="n">
        <v>175358</v>
      </c>
      <c r="L30" s="133" t="n">
        <v>163.05</v>
      </c>
      <c r="M30" s="132" t="n">
        <f aca="false">L30/K30*10000</f>
        <v>9.29812155704331</v>
      </c>
      <c r="N30" s="133" t="n">
        <v>181287</v>
      </c>
      <c r="O30" s="133" t="n">
        <v>163.05</v>
      </c>
      <c r="P30" s="132" t="n">
        <f aca="false">O30/N30*10000</f>
        <v>8.99402604709659</v>
      </c>
      <c r="Q30" s="138" t="n">
        <v>186072</v>
      </c>
      <c r="R30" s="133" t="n">
        <v>183.75</v>
      </c>
      <c r="S30" s="132" t="n">
        <f aca="false">R30/Q30*10000</f>
        <v>9.87520959628531</v>
      </c>
      <c r="T30" s="134" t="n">
        <v>190896</v>
      </c>
      <c r="U30" s="134" t="n">
        <v>213.5</v>
      </c>
      <c r="V30" s="132" t="n">
        <f aca="false">U30/T30*10000</f>
        <v>11.1841002430643</v>
      </c>
      <c r="W30" s="134" t="n">
        <v>195759</v>
      </c>
      <c r="X30" s="135" t="n">
        <v>231.85</v>
      </c>
      <c r="Y30" s="132" t="n">
        <f aca="false">X30/W30*10000</f>
        <v>11.8436444812244</v>
      </c>
      <c r="Z30" s="138" t="n">
        <v>200656</v>
      </c>
      <c r="AA30" s="135" t="n">
        <v>318.25</v>
      </c>
      <c r="AB30" s="132" t="n">
        <v>15.8604776333626</v>
      </c>
      <c r="AC30" s="136" t="n">
        <v>205586</v>
      </c>
      <c r="AD30" s="137" t="n">
        <v>314</v>
      </c>
      <c r="AE30" s="132" t="n">
        <v>15.2734135592891</v>
      </c>
    </row>
    <row r="31" customFormat="false" ht="14.25" hidden="false" customHeight="false" outlineLevel="0" collapsed="false">
      <c r="A31" s="140" t="s">
        <v>296</v>
      </c>
      <c r="B31" s="131" t="n">
        <v>113968</v>
      </c>
      <c r="C31" s="131" t="n">
        <v>58.63</v>
      </c>
      <c r="D31" s="132" t="n">
        <f aca="false">C31/B31*10000</f>
        <v>5.14442650568581</v>
      </c>
      <c r="E31" s="133" t="n">
        <v>119485</v>
      </c>
      <c r="F31" s="133" t="n">
        <v>91.96</v>
      </c>
      <c r="G31" s="132" t="n">
        <f aca="false">F31/E31*10000</f>
        <v>7.69636356027953</v>
      </c>
      <c r="H31" s="133" t="n">
        <v>125280</v>
      </c>
      <c r="I31" s="133" t="n">
        <v>114</v>
      </c>
      <c r="J31" s="132" t="n">
        <f aca="false">I31/H31*10000</f>
        <v>9.09961685823755</v>
      </c>
      <c r="K31" s="133" t="n">
        <v>131376</v>
      </c>
      <c r="L31" s="133" t="n">
        <v>142</v>
      </c>
      <c r="M31" s="132" t="n">
        <f aca="false">L31/K31*10000</f>
        <v>10.8086712946048</v>
      </c>
      <c r="N31" s="133" t="n">
        <v>137786</v>
      </c>
      <c r="O31" s="133" t="n">
        <v>142</v>
      </c>
      <c r="P31" s="132" t="n">
        <f aca="false">O31/N31*10000</f>
        <v>10.3058365871714</v>
      </c>
      <c r="Q31" s="138" t="n">
        <v>140663</v>
      </c>
      <c r="R31" s="133" t="n">
        <v>163.8</v>
      </c>
      <c r="S31" s="132" t="n">
        <f aca="false">R31/Q31*10000</f>
        <v>11.6448533018633</v>
      </c>
      <c r="T31" s="134" t="n">
        <v>143421</v>
      </c>
      <c r="U31" s="134" t="n">
        <v>209.6</v>
      </c>
      <c r="V31" s="132" t="n">
        <f aca="false">U31/T31*10000</f>
        <v>14.6143172896577</v>
      </c>
      <c r="W31" s="134" t="n">
        <v>146058</v>
      </c>
      <c r="X31" s="135" t="n">
        <v>234.3</v>
      </c>
      <c r="Y31" s="132" t="n">
        <f aca="false">X31/W31*10000</f>
        <v>16.0415725259828</v>
      </c>
      <c r="Z31" s="138" t="n">
        <v>148573</v>
      </c>
      <c r="AA31" s="135" t="n">
        <v>289.1</v>
      </c>
      <c r="AB31" s="132" t="n">
        <v>19.4584480356458</v>
      </c>
      <c r="AC31" s="136" t="n">
        <v>150977</v>
      </c>
      <c r="AD31" s="137" t="n">
        <v>281</v>
      </c>
      <c r="AE31" s="132" t="n">
        <v>18.6121064797949</v>
      </c>
    </row>
    <row r="32" customFormat="false" ht="14.25" hidden="false" customHeight="false" outlineLevel="0" collapsed="false">
      <c r="A32" s="142" t="s">
        <v>297</v>
      </c>
      <c r="B32" s="123" t="n">
        <f aca="false">B33</f>
        <v>22729</v>
      </c>
      <c r="C32" s="123" t="n">
        <f aca="false">SUM(C33)</f>
        <v>16.25</v>
      </c>
      <c r="D32" s="124" t="n">
        <f aca="false">C32/B32*10000</f>
        <v>7.14945664129526</v>
      </c>
      <c r="E32" s="123" t="n">
        <f aca="false">E33</f>
        <v>23455</v>
      </c>
      <c r="F32" s="123" t="n">
        <f aca="false">SUM(F33)</f>
        <v>16.21</v>
      </c>
      <c r="G32" s="124" t="n">
        <f aca="false">F32/E32*10000</f>
        <v>6.91110637390748</v>
      </c>
      <c r="H32" s="123" t="n">
        <v>24214</v>
      </c>
      <c r="I32" s="123" t="n">
        <f aca="false">SUM(I33)</f>
        <v>12.7</v>
      </c>
      <c r="J32" s="124" t="n">
        <f aca="false">I32/H32*10000</f>
        <v>5.24489964483357</v>
      </c>
      <c r="K32" s="123" t="n">
        <f aca="false">K33</f>
        <v>25036</v>
      </c>
      <c r="L32" s="123" t="n">
        <f aca="false">SUM(L33)</f>
        <v>30.5</v>
      </c>
      <c r="M32" s="124" t="n">
        <f aca="false">L32/K32*10000</f>
        <v>12.1824572615434</v>
      </c>
      <c r="N32" s="123" t="n">
        <v>25884</v>
      </c>
      <c r="O32" s="123" t="n">
        <f aca="false">SUM(O33)</f>
        <v>30.5</v>
      </c>
      <c r="P32" s="124" t="n">
        <f aca="false">O32/N32*10000</f>
        <v>11.7833410601144</v>
      </c>
      <c r="Q32" s="123" t="n">
        <f aca="false">Q33</f>
        <v>26576</v>
      </c>
      <c r="R32" s="123" t="n">
        <f aca="false">SUM(R33)</f>
        <v>44</v>
      </c>
      <c r="S32" s="124" t="n">
        <f aca="false">R32/Q32*10000</f>
        <v>16.5562913907285</v>
      </c>
      <c r="T32" s="125" t="n">
        <f aca="false">SUM(T33)</f>
        <v>27284</v>
      </c>
      <c r="U32" s="123" t="n">
        <f aca="false">SUM(U33)</f>
        <v>71</v>
      </c>
      <c r="V32" s="124" t="n">
        <f aca="false">U32/T32*10000</f>
        <v>26.0225773347017</v>
      </c>
      <c r="W32" s="125" t="n">
        <f aca="false">SUM(W33)</f>
        <v>28000</v>
      </c>
      <c r="X32" s="143" t="n">
        <f aca="false">SUM(X33)</f>
        <v>94.2</v>
      </c>
      <c r="Y32" s="124" t="n">
        <f aca="false">X32/W32*10000</f>
        <v>33.6428571428572</v>
      </c>
      <c r="Z32" s="123" t="n">
        <v>28726</v>
      </c>
      <c r="AA32" s="143" t="n">
        <v>96.75</v>
      </c>
      <c r="AB32" s="124" t="n">
        <v>33.680289633085</v>
      </c>
      <c r="AC32" s="144" t="n">
        <v>29453</v>
      </c>
      <c r="AD32" s="145" t="n">
        <v>83</v>
      </c>
      <c r="AE32" s="124" t="n">
        <v>28.1804909516857</v>
      </c>
    </row>
    <row r="33" customFormat="false" ht="14.25" hidden="false" customHeight="false" outlineLevel="0" collapsed="false">
      <c r="A33" s="140" t="s">
        <v>298</v>
      </c>
      <c r="B33" s="131" t="n">
        <v>22729</v>
      </c>
      <c r="C33" s="131" t="n">
        <v>16.25</v>
      </c>
      <c r="D33" s="132" t="n">
        <f aca="false">C33/B33*10000</f>
        <v>7.14945664129526</v>
      </c>
      <c r="E33" s="133" t="n">
        <v>23455</v>
      </c>
      <c r="F33" s="133" t="n">
        <v>16.21</v>
      </c>
      <c r="G33" s="132" t="n">
        <f aca="false">F33/E33*10000</f>
        <v>6.91110637390748</v>
      </c>
      <c r="H33" s="133" t="n">
        <v>24212</v>
      </c>
      <c r="I33" s="146" t="n">
        <v>12.7</v>
      </c>
      <c r="J33" s="132" t="n">
        <f aca="false">I33/H33*10000</f>
        <v>5.24533289278044</v>
      </c>
      <c r="K33" s="146" t="n">
        <v>25036</v>
      </c>
      <c r="L33" s="146" t="n">
        <v>30.5</v>
      </c>
      <c r="M33" s="132" t="n">
        <f aca="false">L33/K33*10000</f>
        <v>12.1824572615434</v>
      </c>
      <c r="N33" s="146" t="n">
        <v>25884</v>
      </c>
      <c r="O33" s="146" t="n">
        <v>30.5</v>
      </c>
      <c r="P33" s="132" t="n">
        <f aca="false">O33/N33*10000</f>
        <v>11.7833410601144</v>
      </c>
      <c r="Q33" s="138" t="n">
        <v>26576</v>
      </c>
      <c r="R33" s="147" t="n">
        <v>44</v>
      </c>
      <c r="S33" s="132" t="n">
        <f aca="false">R33/Q33*10000</f>
        <v>16.5562913907285</v>
      </c>
      <c r="T33" s="134" t="n">
        <v>27284</v>
      </c>
      <c r="U33" s="134" t="n">
        <v>71</v>
      </c>
      <c r="V33" s="132" t="n">
        <f aca="false">U33/T33*10000</f>
        <v>26.0225773347017</v>
      </c>
      <c r="W33" s="134" t="n">
        <v>28000</v>
      </c>
      <c r="X33" s="135" t="n">
        <v>94.2</v>
      </c>
      <c r="Y33" s="132" t="n">
        <f aca="false">X33/W33*10000</f>
        <v>33.6428571428572</v>
      </c>
      <c r="Z33" s="138" t="n">
        <v>28726</v>
      </c>
      <c r="AA33" s="135" t="n">
        <v>96.75</v>
      </c>
      <c r="AB33" s="132" t="n">
        <v>33.680289633085</v>
      </c>
      <c r="AC33" s="64" t="n">
        <v>29453</v>
      </c>
      <c r="AD33" s="137" t="n">
        <v>83</v>
      </c>
      <c r="AE33" s="132" t="n">
        <v>28.1804909516857</v>
      </c>
    </row>
    <row r="34" customFormat="false" ht="14.25" hidden="false" customHeight="false" outlineLevel="0" collapsed="false">
      <c r="A34" s="148" t="s">
        <v>299</v>
      </c>
      <c r="B34" s="149" t="n">
        <v>31432</v>
      </c>
      <c r="C34" s="149"/>
      <c r="D34" s="124" t="n">
        <f aca="false">C34/B34*10000</f>
        <v>0</v>
      </c>
      <c r="E34" s="143" t="n">
        <v>31991</v>
      </c>
      <c r="F34" s="143"/>
      <c r="G34" s="124" t="n">
        <f aca="false">F34/E34*10000</f>
        <v>0</v>
      </c>
      <c r="H34" s="143" t="n">
        <v>32566</v>
      </c>
      <c r="I34" s="143" t="n">
        <v>1</v>
      </c>
      <c r="J34" s="124" t="n">
        <f aca="false">I34/H34*10000</f>
        <v>0.307068721979979</v>
      </c>
      <c r="K34" s="143" t="n">
        <v>33149</v>
      </c>
      <c r="L34" s="143" t="n">
        <v>1</v>
      </c>
      <c r="M34" s="124" t="n">
        <f aca="false">L34/K34*10000</f>
        <v>0.301668225285831</v>
      </c>
      <c r="N34" s="143" t="n">
        <v>33754</v>
      </c>
      <c r="O34" s="143" t="n">
        <v>1</v>
      </c>
      <c r="P34" s="124" t="n">
        <f aca="false">O34/N34*10000</f>
        <v>0.296261183859691</v>
      </c>
      <c r="Q34" s="138" t="n">
        <v>34547</v>
      </c>
      <c r="R34" s="143" t="n">
        <v>1</v>
      </c>
      <c r="S34" s="124" t="n">
        <f aca="false">R34/Q34*10000</f>
        <v>0.289460734651345</v>
      </c>
      <c r="T34" s="150" t="n">
        <v>35348</v>
      </c>
      <c r="U34" s="143" t="n">
        <v>1</v>
      </c>
      <c r="V34" s="124" t="n">
        <f aca="false">U34/T34*10000</f>
        <v>0.282901437139301</v>
      </c>
      <c r="W34" s="150" t="n">
        <v>36153</v>
      </c>
      <c r="X34" s="143"/>
      <c r="Y34" s="124" t="s">
        <v>242</v>
      </c>
      <c r="Z34" s="151" t="n">
        <v>36967</v>
      </c>
      <c r="AA34" s="143" t="n">
        <v>10.2</v>
      </c>
      <c r="AB34" s="124" t="n">
        <v>2.75921768063408</v>
      </c>
      <c r="AC34" s="144" t="n">
        <v>37784</v>
      </c>
      <c r="AD34" s="145" t="n">
        <v>19</v>
      </c>
      <c r="AE34" s="124" t="n">
        <v>5.02858352741901</v>
      </c>
    </row>
    <row r="35" s="13" customFormat="true" ht="14.25" hidden="false" customHeight="false" outlineLevel="0" collapsed="false">
      <c r="AC35" s="66"/>
      <c r="AD35" s="67"/>
      <c r="AE35" s="67"/>
    </row>
    <row r="36" customFormat="false" ht="14.25" hidden="false" customHeight="true" outlineLevel="0" collapsed="false">
      <c r="A36" s="152" t="s">
        <v>300</v>
      </c>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row>
    <row r="37" customFormat="false" ht="14.25" hidden="false" customHeight="true" outlineLevel="0" collapsed="false">
      <c r="A37" s="152" t="s">
        <v>301</v>
      </c>
      <c r="B37" s="152"/>
      <c r="C37" s="152"/>
      <c r="D37" s="152"/>
      <c r="E37" s="152"/>
      <c r="F37" s="152"/>
      <c r="G37" s="152"/>
      <c r="H37" s="152"/>
      <c r="I37" s="152"/>
      <c r="J37" s="152"/>
      <c r="K37" s="152"/>
      <c r="L37" s="152"/>
      <c r="M37" s="152"/>
      <c r="N37" s="152"/>
      <c r="O37" s="152"/>
      <c r="P37" s="152"/>
      <c r="Q37" s="152"/>
      <c r="R37" s="152"/>
      <c r="S37" s="152"/>
      <c r="T37" s="153"/>
      <c r="U37" s="153"/>
      <c r="V37" s="153"/>
      <c r="W37" s="153"/>
      <c r="X37" s="153"/>
      <c r="Y37" s="153"/>
      <c r="Z37" s="153"/>
      <c r="AA37" s="153"/>
      <c r="AB37" s="153"/>
      <c r="AC37" s="153"/>
      <c r="AD37" s="153"/>
      <c r="AE37" s="153"/>
      <c r="AF37" s="153"/>
      <c r="AG37" s="153"/>
      <c r="AH37" s="153"/>
      <c r="AI37" s="153"/>
      <c r="AJ37" s="153"/>
      <c r="AK37" s="153"/>
      <c r="AL37" s="153"/>
    </row>
    <row r="38" customFormat="false" ht="18" hidden="false" customHeight="true" outlineLevel="0" collapsed="false">
      <c r="A38" s="108" t="s">
        <v>302</v>
      </c>
      <c r="B38" s="109"/>
      <c r="C38" s="109"/>
      <c r="D38" s="109"/>
      <c r="E38" s="109"/>
      <c r="F38" s="109"/>
      <c r="G38" s="109"/>
      <c r="H38" s="109"/>
      <c r="I38" s="109"/>
      <c r="J38" s="109"/>
      <c r="K38" s="109"/>
      <c r="L38" s="109"/>
      <c r="M38" s="109"/>
      <c r="N38" s="109"/>
      <c r="O38" s="109"/>
      <c r="P38" s="109"/>
      <c r="Q38" s="109"/>
      <c r="R38" s="109"/>
      <c r="S38" s="109"/>
      <c r="T38" s="154"/>
      <c r="U38" s="155"/>
      <c r="V38" s="155"/>
      <c r="W38" s="155"/>
      <c r="X38" s="155"/>
      <c r="Y38" s="155"/>
      <c r="Z38" s="155"/>
      <c r="AA38" s="155"/>
      <c r="AB38" s="155"/>
      <c r="AC38" s="155"/>
      <c r="AD38" s="155"/>
      <c r="AE38" s="155"/>
      <c r="AF38" s="155"/>
      <c r="AG38" s="155"/>
      <c r="AH38" s="155"/>
      <c r="AI38" s="155"/>
      <c r="AJ38" s="155"/>
      <c r="AK38" s="155"/>
      <c r="AL38" s="155"/>
    </row>
    <row r="39" customFormat="false" ht="14.25" hidden="false" customHeight="false" outlineLevel="0" collapsed="false">
      <c r="AC39" s="155"/>
      <c r="AD39" s="155"/>
      <c r="AE39" s="155"/>
    </row>
  </sheetData>
  <mergeCells count="36">
    <mergeCell ref="A1:AE1"/>
    <mergeCell ref="A2:A4"/>
    <mergeCell ref="B2:D2"/>
    <mergeCell ref="E2:G2"/>
    <mergeCell ref="H2:J2"/>
    <mergeCell ref="K2:M2"/>
    <mergeCell ref="N2:P2"/>
    <mergeCell ref="Q2:S2"/>
    <mergeCell ref="T2:V2"/>
    <mergeCell ref="W2:Y2"/>
    <mergeCell ref="Z2:AB2"/>
    <mergeCell ref="AC2:AE2"/>
    <mergeCell ref="B3:B4"/>
    <mergeCell ref="C3:D3"/>
    <mergeCell ref="E3:E4"/>
    <mergeCell ref="F3:G3"/>
    <mergeCell ref="H3:H4"/>
    <mergeCell ref="I3:J3"/>
    <mergeCell ref="K3:K4"/>
    <mergeCell ref="L3:M3"/>
    <mergeCell ref="N3:N4"/>
    <mergeCell ref="O3:P3"/>
    <mergeCell ref="Q3:Q4"/>
    <mergeCell ref="R3:S3"/>
    <mergeCell ref="T3:T4"/>
    <mergeCell ref="U3:V3"/>
    <mergeCell ref="W3:W4"/>
    <mergeCell ref="X3:Y3"/>
    <mergeCell ref="Z3:Z4"/>
    <mergeCell ref="AA3:AB3"/>
    <mergeCell ref="AC3:AC4"/>
    <mergeCell ref="AD3:AE3"/>
    <mergeCell ref="A36:S36"/>
    <mergeCell ref="T36:AL36"/>
    <mergeCell ref="A37:S37"/>
    <mergeCell ref="T37:AL37"/>
  </mergeCells>
  <hyperlinks>
    <hyperlink ref="AF1" location="INDICE!A16"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4" fitToWidth="1" fitToHeight="1" pageOrder="downThenOver" orientation="landscape" blackAndWhite="false" draft="false" cellComments="none" firstPageNumber="132" useFirstPageNumber="true" horizontalDpi="300" verticalDpi="300" copies="1"/>
  <headerFooter differentFirst="false" differentOddEven="false">
    <oddHeader/>
    <oddFooter>&amp;C&amp;12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72" width="24.67"/>
    <col collapsed="false" customWidth="true" hidden="false" outlineLevel="0" max="2" min="2" style="117" width="12.56"/>
    <col collapsed="false" customWidth="true" hidden="false" outlineLevel="0" max="3" min="3" style="117" width="8.11"/>
    <col collapsed="false" customWidth="true" hidden="false" outlineLevel="0" max="4" min="4" style="72" width="6.33"/>
    <col collapsed="false" customWidth="true" hidden="false" outlineLevel="0" max="5" min="5" style="117" width="12.11"/>
    <col collapsed="false" customWidth="true" hidden="false" outlineLevel="0" max="6" min="6" style="117" width="7.56"/>
    <col collapsed="false" customWidth="true" hidden="false" outlineLevel="0" max="7" min="7" style="72" width="6.67"/>
    <col collapsed="false" customWidth="true" hidden="false" outlineLevel="0" max="8" min="8" style="118" width="12.11"/>
    <col collapsed="false" customWidth="true" hidden="false" outlineLevel="0" max="9" min="9" style="118" width="7.44"/>
    <col collapsed="false" customWidth="true" hidden="false" outlineLevel="0" max="10" min="10" style="13" width="6.56"/>
    <col collapsed="false" customWidth="true" hidden="false" outlineLevel="0" max="11" min="11" style="117" width="12.11"/>
    <col collapsed="false" customWidth="true" hidden="false" outlineLevel="0" max="12" min="12" style="117" width="7.44"/>
    <col collapsed="false" customWidth="true" hidden="false" outlineLevel="0" max="13" min="13" style="72" width="6.33"/>
    <col collapsed="false" customWidth="true" hidden="false" outlineLevel="0" max="14" min="14" style="117" width="12.11"/>
    <col collapsed="false" customWidth="true" hidden="false" outlineLevel="0" max="15" min="15" style="117" width="7.44"/>
    <col collapsed="false" customWidth="true" hidden="false" outlineLevel="0" max="16" min="16" style="72" width="6.33"/>
    <col collapsed="false" customWidth="true" hidden="false" outlineLevel="0" max="17" min="17" style="117" width="12.11"/>
    <col collapsed="false" customWidth="true" hidden="false" outlineLevel="0" max="18" min="18" style="117" width="7"/>
    <col collapsed="false" customWidth="true" hidden="false" outlineLevel="0" max="19" min="19" style="72" width="5.88"/>
    <col collapsed="false" customWidth="true" hidden="false" outlineLevel="0" max="20" min="20" style="72" width="12.11"/>
    <col collapsed="false" customWidth="true" hidden="false" outlineLevel="0" max="21" min="21" style="72" width="6.67"/>
    <col collapsed="false" customWidth="true" hidden="false" outlineLevel="0" max="22" min="22" style="72" width="5.66"/>
    <col collapsed="false" customWidth="true" hidden="false" outlineLevel="0" max="23" min="23" style="13" width="12.11"/>
    <col collapsed="false" customWidth="true" hidden="false" outlineLevel="0" max="24" min="24" style="73" width="7.11"/>
    <col collapsed="false" customWidth="true" hidden="false" outlineLevel="0" max="25" min="25" style="13" width="6"/>
    <col collapsed="false" customWidth="true" hidden="false" outlineLevel="0" max="26" min="26" style="13" width="12.11"/>
    <col collapsed="false" customWidth="true" hidden="false" outlineLevel="0" max="27" min="27" style="73" width="7.56"/>
    <col collapsed="false" customWidth="true" hidden="false" outlineLevel="0" max="28" min="28" style="13" width="5.88"/>
    <col collapsed="false" customWidth="true" hidden="false" outlineLevel="0" max="29" min="29" style="13" width="11.89"/>
    <col collapsed="false" customWidth="true" hidden="false" outlineLevel="0" max="30" min="30" style="13" width="8.56"/>
    <col collapsed="false" customWidth="true" hidden="false" outlineLevel="0" max="31" min="31" style="13" width="6.33"/>
    <col collapsed="false" customWidth="false" hidden="false" outlineLevel="0" max="16384" min="32" style="13" width="11.56"/>
  </cols>
  <sheetData>
    <row r="1" customFormat="false" ht="44.25" hidden="false" customHeight="true" outlineLevel="0" collapsed="false">
      <c r="A1" s="119" t="s">
        <v>303</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74" t="s">
        <v>212</v>
      </c>
    </row>
    <row r="2" customFormat="false" ht="26.25" hidden="false" customHeight="true" outlineLevel="0" collapsed="false">
      <c r="A2" s="120" t="s">
        <v>267</v>
      </c>
      <c r="B2" s="97" t="n">
        <v>2006</v>
      </c>
      <c r="C2" s="97"/>
      <c r="D2" s="97"/>
      <c r="E2" s="97" t="n">
        <v>2007</v>
      </c>
      <c r="F2" s="97"/>
      <c r="G2" s="97"/>
      <c r="H2" s="97" t="n">
        <v>2008</v>
      </c>
      <c r="I2" s="97"/>
      <c r="J2" s="97"/>
      <c r="K2" s="97" t="n">
        <v>2009</v>
      </c>
      <c r="L2" s="97"/>
      <c r="M2" s="97"/>
      <c r="N2" s="97" t="n">
        <v>2010</v>
      </c>
      <c r="O2" s="97"/>
      <c r="P2" s="97"/>
      <c r="Q2" s="97" t="n">
        <v>2011</v>
      </c>
      <c r="R2" s="97"/>
      <c r="S2" s="97"/>
      <c r="T2" s="97" t="n">
        <v>2012</v>
      </c>
      <c r="U2" s="97"/>
      <c r="V2" s="97"/>
      <c r="W2" s="97" t="n">
        <v>2013</v>
      </c>
      <c r="X2" s="97"/>
      <c r="Y2" s="97"/>
      <c r="Z2" s="97" t="n">
        <v>2014</v>
      </c>
      <c r="AA2" s="97"/>
      <c r="AB2" s="97"/>
      <c r="AC2" s="97" t="n">
        <v>2015</v>
      </c>
      <c r="AD2" s="97"/>
      <c r="AE2" s="97"/>
    </row>
    <row r="3" customFormat="false" ht="25.5" hidden="false" customHeight="true" outlineLevel="0" collapsed="false">
      <c r="A3" s="120"/>
      <c r="B3" s="79" t="s">
        <v>233</v>
      </c>
      <c r="C3" s="97" t="s">
        <v>237</v>
      </c>
      <c r="D3" s="97"/>
      <c r="E3" s="79" t="s">
        <v>233</v>
      </c>
      <c r="F3" s="97" t="s">
        <v>237</v>
      </c>
      <c r="G3" s="97"/>
      <c r="H3" s="79" t="s">
        <v>233</v>
      </c>
      <c r="I3" s="97" t="s">
        <v>237</v>
      </c>
      <c r="J3" s="97"/>
      <c r="K3" s="79" t="s">
        <v>233</v>
      </c>
      <c r="L3" s="97" t="s">
        <v>237</v>
      </c>
      <c r="M3" s="97"/>
      <c r="N3" s="79" t="s">
        <v>233</v>
      </c>
      <c r="O3" s="97" t="s">
        <v>237</v>
      </c>
      <c r="P3" s="97"/>
      <c r="Q3" s="79" t="s">
        <v>233</v>
      </c>
      <c r="R3" s="97" t="s">
        <v>237</v>
      </c>
      <c r="S3" s="97"/>
      <c r="T3" s="79" t="s">
        <v>233</v>
      </c>
      <c r="U3" s="97" t="s">
        <v>237</v>
      </c>
      <c r="V3" s="97"/>
      <c r="W3" s="79" t="s">
        <v>233</v>
      </c>
      <c r="X3" s="97" t="s">
        <v>237</v>
      </c>
      <c r="Y3" s="97"/>
      <c r="Z3" s="79" t="s">
        <v>233</v>
      </c>
      <c r="AA3" s="97" t="s">
        <v>237</v>
      </c>
      <c r="AB3" s="97"/>
      <c r="AC3" s="79" t="s">
        <v>233</v>
      </c>
      <c r="AD3" s="97" t="s">
        <v>237</v>
      </c>
      <c r="AE3" s="97"/>
    </row>
    <row r="4" customFormat="false" ht="36" hidden="false" customHeight="true" outlineLevel="0" collapsed="false">
      <c r="A4" s="120"/>
      <c r="B4" s="79"/>
      <c r="C4" s="121" t="s">
        <v>268</v>
      </c>
      <c r="D4" s="97" t="s">
        <v>269</v>
      </c>
      <c r="E4" s="79"/>
      <c r="F4" s="121" t="s">
        <v>268</v>
      </c>
      <c r="G4" s="97" t="s">
        <v>269</v>
      </c>
      <c r="H4" s="79"/>
      <c r="I4" s="121" t="s">
        <v>268</v>
      </c>
      <c r="J4" s="97" t="s">
        <v>269</v>
      </c>
      <c r="K4" s="79"/>
      <c r="L4" s="121" t="s">
        <v>268</v>
      </c>
      <c r="M4" s="97" t="s">
        <v>269</v>
      </c>
      <c r="N4" s="79"/>
      <c r="O4" s="121" t="s">
        <v>268</v>
      </c>
      <c r="P4" s="97" t="s">
        <v>269</v>
      </c>
      <c r="Q4" s="79"/>
      <c r="R4" s="121" t="s">
        <v>268</v>
      </c>
      <c r="S4" s="97" t="s">
        <v>269</v>
      </c>
      <c r="T4" s="79"/>
      <c r="U4" s="97" t="s">
        <v>268</v>
      </c>
      <c r="V4" s="97" t="s">
        <v>269</v>
      </c>
      <c r="W4" s="79"/>
      <c r="X4" s="121" t="s">
        <v>268</v>
      </c>
      <c r="Y4" s="97" t="s">
        <v>269</v>
      </c>
      <c r="Z4" s="79"/>
      <c r="AA4" s="121" t="s">
        <v>268</v>
      </c>
      <c r="AB4" s="97" t="s">
        <v>269</v>
      </c>
      <c r="AC4" s="79"/>
      <c r="AD4" s="97" t="s">
        <v>268</v>
      </c>
      <c r="AE4" s="97" t="s">
        <v>269</v>
      </c>
    </row>
    <row r="5" customFormat="false" ht="14.25" hidden="false" customHeight="false" outlineLevel="0" collapsed="false">
      <c r="A5" s="122" t="s">
        <v>270</v>
      </c>
      <c r="B5" s="156" t="n">
        <f aca="false">B6+B18+B25+B32+B34</f>
        <v>13964606</v>
      </c>
      <c r="C5" s="156" t="n">
        <v>2636</v>
      </c>
      <c r="D5" s="157" t="n">
        <v>1.8876293394887</v>
      </c>
      <c r="E5" s="156" t="n">
        <f aca="false">E6+E18+E25+E32+E34</f>
        <v>14214982</v>
      </c>
      <c r="F5" s="156" t="n">
        <v>3009</v>
      </c>
      <c r="G5" s="157" t="n">
        <v>2.11678073176596</v>
      </c>
      <c r="H5" s="156" t="n">
        <f aca="false">H6+H18+H25+H32+H34</f>
        <v>14472881</v>
      </c>
      <c r="I5" s="156" t="n">
        <v>3145</v>
      </c>
      <c r="J5" s="157" t="n">
        <v>2.17302968220356</v>
      </c>
      <c r="K5" s="156" t="n">
        <f aca="false">K6+K18+K25+K32+K34</f>
        <v>14738472</v>
      </c>
      <c r="L5" s="156" t="n">
        <v>3363</v>
      </c>
      <c r="M5" s="157" t="n">
        <v>2.28178334904731</v>
      </c>
      <c r="N5" s="156" t="n">
        <v>15012228</v>
      </c>
      <c r="O5" s="156" t="n">
        <v>3534</v>
      </c>
      <c r="P5" s="157" t="n">
        <f aca="false">(O5/N5)*10000</f>
        <v>2.35408095320695</v>
      </c>
      <c r="Q5" s="156" t="n">
        <f aca="false">Q6+Q18+Q25+Q32+Q34</f>
        <v>15266431</v>
      </c>
      <c r="R5" s="156" t="n">
        <v>4183</v>
      </c>
      <c r="S5" s="157" t="n">
        <v>2.73999862836311</v>
      </c>
      <c r="T5" s="158" t="n">
        <f aca="false">SUM(T6,T18,T25,T32,T34)</f>
        <v>15520973</v>
      </c>
      <c r="U5" s="156" t="n">
        <v>3870</v>
      </c>
      <c r="V5" s="157" t="n">
        <v>2.49340038153536</v>
      </c>
      <c r="W5" s="158" t="n">
        <f aca="false">SUM(W6,W18,W25,W32,W34)</f>
        <v>15774749</v>
      </c>
      <c r="X5" s="156" t="n">
        <v>4162</v>
      </c>
      <c r="Y5" s="157" t="n">
        <v>2.63839380265258</v>
      </c>
      <c r="Z5" s="156" t="n">
        <v>16027466</v>
      </c>
      <c r="AA5" s="156" t="n">
        <v>4476.99999999999</v>
      </c>
      <c r="AB5" s="157" t="n">
        <v>2.7933299000603</v>
      </c>
      <c r="AC5" s="159" t="n">
        <f aca="false">SUM(AC6+AC18+AC25+AC32+AC34)</f>
        <v>16278844</v>
      </c>
      <c r="AD5" s="160" t="n">
        <v>4686</v>
      </c>
      <c r="AE5" s="157" t="n">
        <f aca="false">SUM(AD5/AC5)*10000</f>
        <v>2.87858277897374</v>
      </c>
    </row>
    <row r="6" customFormat="false" ht="14.25" hidden="false" customHeight="false" outlineLevel="0" collapsed="false">
      <c r="A6" s="128" t="s">
        <v>271</v>
      </c>
      <c r="B6" s="156" t="n">
        <f aca="false">SUM(B7:B17)</f>
        <v>6287369</v>
      </c>
      <c r="C6" s="156" t="n">
        <v>1503</v>
      </c>
      <c r="D6" s="157" t="n">
        <v>2.39050706265212</v>
      </c>
      <c r="E6" s="156" t="n">
        <f aca="false">SUM(E7:E17)</f>
        <v>6394507</v>
      </c>
      <c r="F6" s="156" t="n">
        <v>1655</v>
      </c>
      <c r="G6" s="157" t="n">
        <v>2.58815886822862</v>
      </c>
      <c r="H6" s="156" t="n">
        <f aca="false">SUM(H7:H17)</f>
        <v>6505011</v>
      </c>
      <c r="I6" s="156" t="n">
        <v>1690</v>
      </c>
      <c r="J6" s="157" t="n">
        <v>2.59799714404787</v>
      </c>
      <c r="K6" s="156" t="n">
        <f aca="false">SUM(K7:K17)</f>
        <v>6618970</v>
      </c>
      <c r="L6" s="156" t="n">
        <v>1732</v>
      </c>
      <c r="M6" s="157" t="n">
        <v>2.61672133277534</v>
      </c>
      <c r="N6" s="156" t="n">
        <v>6736640</v>
      </c>
      <c r="O6" s="156" t="n">
        <v>1745</v>
      </c>
      <c r="P6" s="157" t="n">
        <f aca="false">(O6/N6)*10000</f>
        <v>2.59031208436253</v>
      </c>
      <c r="Q6" s="156" t="n">
        <f aca="false">SUM(Q7:Q17)</f>
        <v>6808224</v>
      </c>
      <c r="R6" s="156" t="n">
        <v>1816</v>
      </c>
      <c r="S6" s="157" t="n">
        <v>2.66736229595266</v>
      </c>
      <c r="T6" s="158" t="n">
        <f aca="false">SUM(T7:T17)</f>
        <v>6924765</v>
      </c>
      <c r="U6" s="156" t="n">
        <v>1857</v>
      </c>
      <c r="V6" s="157" t="n">
        <v>2.68167945049399</v>
      </c>
      <c r="W6" s="158" t="n">
        <f aca="false">SUM(W7:W17)</f>
        <v>7041335</v>
      </c>
      <c r="X6" s="156" t="n">
        <v>2046</v>
      </c>
      <c r="Y6" s="157" t="n">
        <v>2.90569899031931</v>
      </c>
      <c r="Z6" s="156" t="n">
        <v>7205558</v>
      </c>
      <c r="AA6" s="156" t="n">
        <v>2214</v>
      </c>
      <c r="AB6" s="157" t="n">
        <v>3.07262810180697</v>
      </c>
      <c r="AC6" s="159" t="n">
        <v>7322549</v>
      </c>
      <c r="AD6" s="160" t="n">
        <v>2357</v>
      </c>
      <c r="AE6" s="157" t="n">
        <f aca="false">SUM(AD6/AC6)*10000</f>
        <v>3.21882448311374</v>
      </c>
    </row>
    <row r="7" customFormat="false" ht="14.25" hidden="false" customHeight="false" outlineLevel="0" collapsed="false">
      <c r="A7" s="130" t="s">
        <v>272</v>
      </c>
      <c r="B7" s="161" t="n">
        <v>690049</v>
      </c>
      <c r="C7" s="161" t="n">
        <v>181</v>
      </c>
      <c r="D7" s="162" t="n">
        <v>2.62300213463102</v>
      </c>
      <c r="E7" s="161" t="n">
        <v>701848</v>
      </c>
      <c r="F7" s="161" t="n">
        <v>202</v>
      </c>
      <c r="G7" s="162" t="n">
        <v>2.87811605931769</v>
      </c>
      <c r="H7" s="161" t="n">
        <v>714015</v>
      </c>
      <c r="I7" s="161" t="n">
        <v>212</v>
      </c>
      <c r="J7" s="162" t="n">
        <v>2.96912529848813</v>
      </c>
      <c r="K7" s="161" t="n">
        <v>726564</v>
      </c>
      <c r="L7" s="161" t="n">
        <v>212</v>
      </c>
      <c r="M7" s="162" t="n">
        <v>2.91784343843075</v>
      </c>
      <c r="N7" s="161" t="n">
        <v>739520</v>
      </c>
      <c r="O7" s="161" t="n">
        <v>225</v>
      </c>
      <c r="P7" s="162" t="n">
        <f aca="false">(O7/N7)*10000</f>
        <v>3.04251406317611</v>
      </c>
      <c r="Q7" s="163" t="n">
        <v>753493</v>
      </c>
      <c r="R7" s="161" t="n">
        <v>244</v>
      </c>
      <c r="S7" s="162" t="n">
        <v>3.23825171567619</v>
      </c>
      <c r="T7" s="163" t="n">
        <v>767695</v>
      </c>
      <c r="U7" s="163" t="n">
        <v>256</v>
      </c>
      <c r="V7" s="162" t="n">
        <v>3.33465764398622</v>
      </c>
      <c r="W7" s="163" t="n">
        <v>781919</v>
      </c>
      <c r="X7" s="163" t="n">
        <v>264</v>
      </c>
      <c r="Y7" s="162" t="n">
        <v>3.37630879924903</v>
      </c>
      <c r="Z7" s="163" t="n">
        <v>796169</v>
      </c>
      <c r="AA7" s="163" t="n">
        <v>338</v>
      </c>
      <c r="AB7" s="162" t="n">
        <v>4.24532982319081</v>
      </c>
      <c r="AC7" s="164" t="n">
        <v>810412</v>
      </c>
      <c r="AD7" s="165" t="n">
        <v>300</v>
      </c>
      <c r="AE7" s="162" t="n">
        <f aca="false">SUM(AD7/AC7)*10000</f>
        <v>3.7018208022586</v>
      </c>
    </row>
    <row r="8" customFormat="false" ht="14.25" hidden="false" customHeight="false" outlineLevel="0" collapsed="false">
      <c r="A8" s="130" t="s">
        <v>273</v>
      </c>
      <c r="B8" s="161" t="n">
        <v>185685</v>
      </c>
      <c r="C8" s="161" t="n">
        <v>61</v>
      </c>
      <c r="D8" s="162" t="n">
        <v>3.28513342488623</v>
      </c>
      <c r="E8" s="161" t="n">
        <v>187095</v>
      </c>
      <c r="F8" s="161" t="n">
        <v>68</v>
      </c>
      <c r="G8" s="162" t="n">
        <v>3.63451722387023</v>
      </c>
      <c r="H8" s="161" t="n">
        <v>188551</v>
      </c>
      <c r="I8" s="161" t="n">
        <v>65</v>
      </c>
      <c r="J8" s="162" t="n">
        <v>3.44734315914527</v>
      </c>
      <c r="K8" s="161" t="n">
        <v>190075</v>
      </c>
      <c r="L8" s="161" t="n">
        <v>74</v>
      </c>
      <c r="M8" s="162" t="n">
        <v>3.89320005261081</v>
      </c>
      <c r="N8" s="161" t="n">
        <v>191631</v>
      </c>
      <c r="O8" s="161" t="n">
        <v>76</v>
      </c>
      <c r="P8" s="162" t="n">
        <f aca="false">(O8/N8)*10000</f>
        <v>3.96595540387516</v>
      </c>
      <c r="Q8" s="161" t="n">
        <v>193689</v>
      </c>
      <c r="R8" s="161" t="n">
        <v>76</v>
      </c>
      <c r="S8" s="162" t="n">
        <v>3.92381601433225</v>
      </c>
      <c r="T8" s="163" t="n">
        <v>195719</v>
      </c>
      <c r="U8" s="163" t="n">
        <v>82</v>
      </c>
      <c r="V8" s="162" t="n">
        <v>4.18968010259607</v>
      </c>
      <c r="W8" s="163" t="n">
        <v>197708</v>
      </c>
      <c r="X8" s="163" t="n">
        <v>83</v>
      </c>
      <c r="Y8" s="162" t="n">
        <v>4.19811034454853</v>
      </c>
      <c r="Z8" s="161" t="n">
        <v>199646</v>
      </c>
      <c r="AA8" s="163" t="n">
        <v>89</v>
      </c>
      <c r="AB8" s="162" t="n">
        <v>4.45789046612504</v>
      </c>
      <c r="AC8" s="164" t="n">
        <v>201533</v>
      </c>
      <c r="AD8" s="165" t="n">
        <v>95</v>
      </c>
      <c r="AE8" s="162" t="n">
        <f aca="false">SUM(AD8/AC8)*10000</f>
        <v>4.71386820024512</v>
      </c>
    </row>
    <row r="9" customFormat="false" ht="14.25" hidden="false" customHeight="false" outlineLevel="0" collapsed="false">
      <c r="A9" s="130" t="s">
        <v>274</v>
      </c>
      <c r="B9" s="161" t="n">
        <v>227589</v>
      </c>
      <c r="C9" s="161" t="n">
        <v>68</v>
      </c>
      <c r="D9" s="162" t="n">
        <v>2.98784211890733</v>
      </c>
      <c r="E9" s="161" t="n">
        <v>229527</v>
      </c>
      <c r="F9" s="161" t="n">
        <v>84</v>
      </c>
      <c r="G9" s="162" t="n">
        <v>3.65970016599354</v>
      </c>
      <c r="H9" s="161" t="n">
        <v>231539</v>
      </c>
      <c r="I9" s="161" t="n">
        <v>85</v>
      </c>
      <c r="J9" s="162" t="n">
        <v>3.67108780810144</v>
      </c>
      <c r="K9" s="161" t="n">
        <v>233635</v>
      </c>
      <c r="L9" s="161" t="n">
        <v>90</v>
      </c>
      <c r="M9" s="162" t="n">
        <v>3.85216256126009</v>
      </c>
      <c r="N9" s="161" t="n">
        <v>235814</v>
      </c>
      <c r="O9" s="161" t="n">
        <v>91</v>
      </c>
      <c r="P9" s="162" t="n">
        <f aca="false">(O9/N9)*10000</f>
        <v>3.85897359783558</v>
      </c>
      <c r="Q9" s="163" t="n">
        <v>240248</v>
      </c>
      <c r="R9" s="161" t="n">
        <v>91</v>
      </c>
      <c r="S9" s="162" t="n">
        <v>3.78775265558922</v>
      </c>
      <c r="T9" s="163" t="n">
        <v>244754</v>
      </c>
      <c r="U9" s="163" t="n">
        <v>99</v>
      </c>
      <c r="V9" s="162" t="n">
        <v>4.04487771394952</v>
      </c>
      <c r="W9" s="163" t="n">
        <v>249297</v>
      </c>
      <c r="X9" s="163" t="n">
        <v>101</v>
      </c>
      <c r="Y9" s="162" t="n">
        <v>4.0513925157543</v>
      </c>
      <c r="Z9" s="163" t="n">
        <v>253863</v>
      </c>
      <c r="AA9" s="163" t="n">
        <v>118</v>
      </c>
      <c r="AB9" s="162" t="n">
        <v>4.6481763785979</v>
      </c>
      <c r="AC9" s="164" t="n">
        <v>258450</v>
      </c>
      <c r="AD9" s="165" t="n">
        <v>145</v>
      </c>
      <c r="AE9" s="162" t="n">
        <f aca="false">SUM(AD9/AC9)*10000</f>
        <v>5.61036951054363</v>
      </c>
    </row>
    <row r="10" customFormat="false" ht="14.25" hidden="false" customHeight="false" outlineLevel="0" collapsed="false">
      <c r="A10" s="130" t="s">
        <v>275</v>
      </c>
      <c r="B10" s="161" t="n">
        <v>166991</v>
      </c>
      <c r="C10" s="161" t="n">
        <v>71</v>
      </c>
      <c r="D10" s="162" t="n">
        <v>4.25172614092975</v>
      </c>
      <c r="E10" s="161" t="n">
        <v>168110</v>
      </c>
      <c r="F10" s="161" t="n">
        <v>74</v>
      </c>
      <c r="G10" s="162" t="n">
        <v>4.40187972161085</v>
      </c>
      <c r="H10" s="161" t="n">
        <v>169279</v>
      </c>
      <c r="I10" s="161" t="n">
        <v>75</v>
      </c>
      <c r="J10" s="162" t="n">
        <v>4.43055547350823</v>
      </c>
      <c r="K10" s="161" t="n">
        <v>170487</v>
      </c>
      <c r="L10" s="161" t="n">
        <v>75</v>
      </c>
      <c r="M10" s="162" t="n">
        <v>4.39916239947914</v>
      </c>
      <c r="N10" s="161" t="n">
        <v>171746</v>
      </c>
      <c r="O10" s="161" t="n">
        <v>75</v>
      </c>
      <c r="P10" s="162" t="n">
        <f aca="false">(O10/N10)*10000</f>
        <v>4.3669139310377</v>
      </c>
      <c r="Q10" s="161" t="n">
        <v>173410</v>
      </c>
      <c r="R10" s="161" t="n">
        <v>76</v>
      </c>
      <c r="S10" s="162" t="n">
        <v>4.38267689291275</v>
      </c>
      <c r="T10" s="163" t="n">
        <v>175050</v>
      </c>
      <c r="U10" s="163" t="n">
        <v>78</v>
      </c>
      <c r="V10" s="162" t="n">
        <v>4.45586975149957</v>
      </c>
      <c r="W10" s="163" t="n">
        <v>176662</v>
      </c>
      <c r="X10" s="163" t="n">
        <v>79</v>
      </c>
      <c r="Y10" s="162" t="n">
        <v>4.47181623665531</v>
      </c>
      <c r="Z10" s="161" t="n">
        <v>178228</v>
      </c>
      <c r="AA10" s="163" t="n">
        <v>85</v>
      </c>
      <c r="AB10" s="162" t="n">
        <v>4.76917207172835</v>
      </c>
      <c r="AC10" s="164" t="n">
        <v>179768</v>
      </c>
      <c r="AD10" s="165" t="n">
        <v>91</v>
      </c>
      <c r="AE10" s="162" t="n">
        <f aca="false">SUM(AD10/AC10)*10000</f>
        <v>5.06208001424058</v>
      </c>
    </row>
    <row r="11" customFormat="false" ht="14.25" hidden="false" customHeight="false" outlineLevel="0" collapsed="false">
      <c r="A11" s="130" t="s">
        <v>276</v>
      </c>
      <c r="B11" s="161" t="n">
        <v>398369</v>
      </c>
      <c r="C11" s="161" t="n">
        <v>73</v>
      </c>
      <c r="D11" s="162" t="n">
        <v>1.83247190418933</v>
      </c>
      <c r="E11" s="161" t="n">
        <v>404706</v>
      </c>
      <c r="F11" s="161" t="n">
        <v>78</v>
      </c>
      <c r="G11" s="162" t="n">
        <v>1.92732502112645</v>
      </c>
      <c r="H11" s="161" t="n">
        <v>411193</v>
      </c>
      <c r="I11" s="161" t="n">
        <v>86</v>
      </c>
      <c r="J11" s="162" t="n">
        <v>2.09147529262415</v>
      </c>
      <c r="K11" s="161" t="n">
        <v>417846</v>
      </c>
      <c r="L11" s="161" t="n">
        <v>89</v>
      </c>
      <c r="M11" s="162" t="n">
        <v>2.12997132914997</v>
      </c>
      <c r="N11" s="161" t="n">
        <v>424663</v>
      </c>
      <c r="O11" s="161" t="n">
        <v>93</v>
      </c>
      <c r="P11" s="162" t="n">
        <f aca="false">(O11/N11)*10000</f>
        <v>2.18997181294344</v>
      </c>
      <c r="Q11" s="161" t="n">
        <v>431243</v>
      </c>
      <c r="R11" s="161" t="n">
        <v>100</v>
      </c>
      <c r="S11" s="162" t="n">
        <v>2.31887821947255</v>
      </c>
      <c r="T11" s="163" t="n">
        <v>437826</v>
      </c>
      <c r="U11" s="163" t="n">
        <v>96</v>
      </c>
      <c r="V11" s="162" t="n">
        <v>2.19265187540256</v>
      </c>
      <c r="W11" s="163" t="n">
        <v>444398</v>
      </c>
      <c r="X11" s="163" t="n">
        <v>156</v>
      </c>
      <c r="Y11" s="162" t="n">
        <v>3.51036683333408</v>
      </c>
      <c r="Z11" s="161" t="n">
        <v>450921</v>
      </c>
      <c r="AA11" s="163" t="n">
        <v>149</v>
      </c>
      <c r="AB11" s="162" t="n">
        <v>3.30434821177102</v>
      </c>
      <c r="AC11" s="164" t="n">
        <v>457404</v>
      </c>
      <c r="AD11" s="165" t="n">
        <v>185</v>
      </c>
      <c r="AE11" s="162" t="n">
        <f aca="false">SUM(AD11/AC11)*10000</f>
        <v>4.04456454250509</v>
      </c>
    </row>
    <row r="12" customFormat="false" ht="14.25" hidden="false" customHeight="false" outlineLevel="0" collapsed="false">
      <c r="A12" s="130" t="s">
        <v>277</v>
      </c>
      <c r="B12" s="161" t="n">
        <v>452333</v>
      </c>
      <c r="C12" s="161" t="n">
        <v>127</v>
      </c>
      <c r="D12" s="162" t="n">
        <v>2.8076660336522</v>
      </c>
      <c r="E12" s="161" t="n">
        <v>458039</v>
      </c>
      <c r="F12" s="161" t="n">
        <v>124</v>
      </c>
      <c r="G12" s="162" t="n">
        <v>2.70719305561317</v>
      </c>
      <c r="H12" s="161" t="n">
        <v>463935</v>
      </c>
      <c r="I12" s="161" t="n">
        <v>127</v>
      </c>
      <c r="J12" s="162" t="n">
        <v>2.7374524448468</v>
      </c>
      <c r="K12" s="161" t="n">
        <v>469998</v>
      </c>
      <c r="L12" s="161" t="n">
        <v>135</v>
      </c>
      <c r="M12" s="162" t="n">
        <v>2.87235264830914</v>
      </c>
      <c r="N12" s="161" t="n">
        <v>476255</v>
      </c>
      <c r="O12" s="161" t="n">
        <v>134</v>
      </c>
      <c r="P12" s="162" t="n">
        <f aca="false">(O12/N12)*10000</f>
        <v>2.81361875465874</v>
      </c>
      <c r="Q12" s="161" t="n">
        <v>481498</v>
      </c>
      <c r="R12" s="161" t="n">
        <v>134</v>
      </c>
      <c r="S12" s="162" t="n">
        <v>2.7829814454058</v>
      </c>
      <c r="T12" s="163" t="n">
        <v>486680</v>
      </c>
      <c r="U12" s="163" t="n">
        <v>130</v>
      </c>
      <c r="V12" s="162" t="n">
        <v>2.67115969425495</v>
      </c>
      <c r="W12" s="163" t="n">
        <v>491753</v>
      </c>
      <c r="X12" s="163" t="n">
        <v>142</v>
      </c>
      <c r="Y12" s="162" t="n">
        <v>2.88762854522494</v>
      </c>
      <c r="Z12" s="161" t="n">
        <v>496735</v>
      </c>
      <c r="AA12" s="163" t="n">
        <v>172</v>
      </c>
      <c r="AB12" s="162" t="n">
        <v>3.46261084884294</v>
      </c>
      <c r="AC12" s="164" t="n">
        <v>501584</v>
      </c>
      <c r="AD12" s="165" t="n">
        <v>207</v>
      </c>
      <c r="AE12" s="162" t="n">
        <f aca="false">SUM(AD12/AC12)*10000</f>
        <v>4.12692589875275</v>
      </c>
    </row>
    <row r="13" customFormat="false" ht="14.25" hidden="false" customHeight="false" outlineLevel="0" collapsed="false">
      <c r="A13" s="130" t="s">
        <v>278</v>
      </c>
      <c r="B13" s="161" t="n">
        <v>389743</v>
      </c>
      <c r="C13" s="161" t="n">
        <v>88</v>
      </c>
      <c r="D13" s="162" t="n">
        <v>2.25789815339852</v>
      </c>
      <c r="E13" s="161" t="n">
        <v>395498</v>
      </c>
      <c r="F13" s="161" t="n">
        <v>88</v>
      </c>
      <c r="G13" s="162" t="n">
        <v>2.22504285735958</v>
      </c>
      <c r="H13" s="161" t="n">
        <v>401386</v>
      </c>
      <c r="I13" s="161" t="n">
        <v>94</v>
      </c>
      <c r="J13" s="162" t="n">
        <v>2.34188536720264</v>
      </c>
      <c r="K13" s="161" t="n">
        <v>407435</v>
      </c>
      <c r="L13" s="161" t="n">
        <v>91</v>
      </c>
      <c r="M13" s="162" t="n">
        <v>2.23348509578215</v>
      </c>
      <c r="N13" s="161" t="n">
        <v>413657</v>
      </c>
      <c r="O13" s="161" t="n">
        <v>102</v>
      </c>
      <c r="P13" s="162" t="n">
        <f aca="false">(O13/N13)*10000</f>
        <v>2.46581104635</v>
      </c>
      <c r="Q13" s="161" t="n">
        <v>419919</v>
      </c>
      <c r="R13" s="161" t="n">
        <v>98</v>
      </c>
      <c r="S13" s="162" t="n">
        <v>2.33378342013579</v>
      </c>
      <c r="T13" s="163" t="n">
        <v>426223</v>
      </c>
      <c r="U13" s="163" t="n">
        <v>96</v>
      </c>
      <c r="V13" s="162" t="n">
        <v>2.25234208383874</v>
      </c>
      <c r="W13" s="163" t="n">
        <v>432543</v>
      </c>
      <c r="X13" s="163" t="n">
        <v>119</v>
      </c>
      <c r="Y13" s="162" t="n">
        <v>2.7511715598218</v>
      </c>
      <c r="Z13" s="161" t="n">
        <v>438868</v>
      </c>
      <c r="AA13" s="163" t="n">
        <v>110</v>
      </c>
      <c r="AB13" s="162" t="n">
        <v>2.5064484081774</v>
      </c>
      <c r="AC13" s="164" t="n">
        <v>445175</v>
      </c>
      <c r="AD13" s="165" t="n">
        <v>112</v>
      </c>
      <c r="AE13" s="162" t="n">
        <f aca="false">SUM(AD13/AC13)*10000</f>
        <v>2.5158645476498</v>
      </c>
    </row>
    <row r="14" customFormat="false" ht="14.25" hidden="false" customHeight="false" outlineLevel="0" collapsed="false">
      <c r="A14" s="130" t="s">
        <v>279</v>
      </c>
      <c r="B14" s="161" t="n">
        <v>448329</v>
      </c>
      <c r="C14" s="161" t="n">
        <v>106</v>
      </c>
      <c r="D14" s="162" t="n">
        <v>2.3643351199677</v>
      </c>
      <c r="E14" s="161" t="n">
        <v>452886</v>
      </c>
      <c r="F14" s="161" t="n">
        <v>109</v>
      </c>
      <c r="G14" s="162" t="n">
        <v>2.40678669687294</v>
      </c>
      <c r="H14" s="161" t="n">
        <v>457614</v>
      </c>
      <c r="I14" s="161" t="n">
        <v>126</v>
      </c>
      <c r="J14" s="162" t="n">
        <v>2.75341226448492</v>
      </c>
      <c r="K14" s="161" t="n">
        <v>462534</v>
      </c>
      <c r="L14" s="161" t="n">
        <v>134</v>
      </c>
      <c r="M14" s="162" t="n">
        <v>2.89708432244981</v>
      </c>
      <c r="N14" s="161" t="n">
        <v>467671</v>
      </c>
      <c r="O14" s="161" t="n">
        <v>138</v>
      </c>
      <c r="P14" s="162" t="n">
        <f aca="false">(O14/N14)*10000</f>
        <v>2.95079233050585</v>
      </c>
      <c r="Q14" s="161" t="n">
        <v>473331</v>
      </c>
      <c r="R14" s="161" t="n">
        <v>128</v>
      </c>
      <c r="S14" s="162" t="n">
        <v>2.70423868286675</v>
      </c>
      <c r="T14" s="163" t="n">
        <v>478964</v>
      </c>
      <c r="U14" s="163" t="n">
        <v>148</v>
      </c>
      <c r="V14" s="162" t="n">
        <v>3.09000258892109</v>
      </c>
      <c r="W14" s="163" t="n">
        <v>484529</v>
      </c>
      <c r="X14" s="163" t="n">
        <v>178</v>
      </c>
      <c r="Y14" s="162" t="n">
        <v>3.67367071939967</v>
      </c>
      <c r="Z14" s="161" t="n">
        <v>490039</v>
      </c>
      <c r="AA14" s="163" t="n">
        <v>192</v>
      </c>
      <c r="AB14" s="162" t="n">
        <v>3.91805550170496</v>
      </c>
      <c r="AC14" s="164" t="n">
        <v>495464</v>
      </c>
      <c r="AD14" s="165" t="n">
        <v>215</v>
      </c>
      <c r="AE14" s="162" t="n">
        <f aca="false">SUM(AD14/AC14)*10000</f>
        <v>4.3393667350201</v>
      </c>
    </row>
    <row r="15" customFormat="false" ht="14.25" hidden="false" customHeight="false" outlineLevel="0" collapsed="false">
      <c r="A15" s="130" t="s">
        <v>280</v>
      </c>
      <c r="B15" s="161" t="n">
        <v>2449745</v>
      </c>
      <c r="C15" s="161" t="n">
        <v>597</v>
      </c>
      <c r="D15" s="162" t="n">
        <v>2.43698833960269</v>
      </c>
      <c r="E15" s="161" t="n">
        <v>2501735</v>
      </c>
      <c r="F15" s="161" t="n">
        <v>678.000000000001</v>
      </c>
      <c r="G15" s="162" t="n">
        <v>2.71011917729096</v>
      </c>
      <c r="H15" s="161" t="n">
        <v>2555387</v>
      </c>
      <c r="I15" s="161" t="n">
        <v>667</v>
      </c>
      <c r="J15" s="162" t="n">
        <v>2.61017215787667</v>
      </c>
      <c r="K15" s="161" t="n">
        <v>2610755</v>
      </c>
      <c r="L15" s="161" t="n">
        <v>680</v>
      </c>
      <c r="M15" s="162" t="n">
        <v>2.6046105436933</v>
      </c>
      <c r="N15" s="161" t="n">
        <v>2667953</v>
      </c>
      <c r="O15" s="161" t="n">
        <v>659</v>
      </c>
      <c r="P15" s="162" t="n">
        <f aca="false">(O15/N15)*10000</f>
        <v>2.4700585055284</v>
      </c>
      <c r="Q15" s="161" t="n">
        <v>2723509</v>
      </c>
      <c r="R15" s="161" t="n">
        <v>714</v>
      </c>
      <c r="S15" s="162" t="n">
        <v>2.62161792011703</v>
      </c>
      <c r="T15" s="163" t="n">
        <v>2779370</v>
      </c>
      <c r="U15" s="163" t="n">
        <v>709</v>
      </c>
      <c r="V15" s="162" t="n">
        <v>2.55093780245163</v>
      </c>
      <c r="W15" s="163" t="n">
        <v>2835373</v>
      </c>
      <c r="X15" s="163" t="n">
        <v>746</v>
      </c>
      <c r="Y15" s="162" t="n">
        <v>2.63104713207045</v>
      </c>
      <c r="Z15" s="161" t="n">
        <v>2891472</v>
      </c>
      <c r="AA15" s="163" t="n">
        <v>743</v>
      </c>
      <c r="AB15" s="162" t="n">
        <v>2.56962543645589</v>
      </c>
      <c r="AC15" s="164" t="n">
        <v>2947627</v>
      </c>
      <c r="AD15" s="165" t="n">
        <v>770</v>
      </c>
      <c r="AE15" s="162" t="n">
        <f aca="false">SUM(AD15/AC15)*10000</f>
        <v>2.61227081988325</v>
      </c>
    </row>
    <row r="16" customFormat="false" ht="14.25" hidden="false" customHeight="false" outlineLevel="0" collapsed="false">
      <c r="A16" s="130" t="s">
        <v>281</v>
      </c>
      <c r="B16" s="161" t="n">
        <v>496233</v>
      </c>
      <c r="C16" s="161" t="n">
        <v>97</v>
      </c>
      <c r="D16" s="162" t="n">
        <v>1.95472691255922</v>
      </c>
      <c r="E16" s="161" t="n">
        <v>502883</v>
      </c>
      <c r="F16" s="161" t="n">
        <v>115</v>
      </c>
      <c r="G16" s="162" t="n">
        <v>2.28681422915469</v>
      </c>
      <c r="H16" s="161" t="n">
        <v>509740</v>
      </c>
      <c r="I16" s="161" t="n">
        <v>131</v>
      </c>
      <c r="J16" s="162" t="n">
        <v>2.56993761525484</v>
      </c>
      <c r="K16" s="161" t="n">
        <v>516779</v>
      </c>
      <c r="L16" s="161" t="n">
        <v>119</v>
      </c>
      <c r="M16" s="162" t="n">
        <v>2.30272514943525</v>
      </c>
      <c r="N16" s="161" t="n">
        <v>524048</v>
      </c>
      <c r="O16" s="161" t="n">
        <v>121</v>
      </c>
      <c r="P16" s="162" t="n">
        <f aca="false">(O16/N16)*10000</f>
        <v>2.30894879858334</v>
      </c>
      <c r="Q16" s="161" t="n">
        <v>530655</v>
      </c>
      <c r="R16" s="161" t="n">
        <v>119</v>
      </c>
      <c r="S16" s="162" t="n">
        <v>2.24251161300657</v>
      </c>
      <c r="T16" s="163" t="n">
        <v>537351</v>
      </c>
      <c r="U16" s="163" t="n">
        <v>123</v>
      </c>
      <c r="V16" s="162" t="n">
        <v>2.28900662695333</v>
      </c>
      <c r="W16" s="163" t="n">
        <v>544090</v>
      </c>
      <c r="X16" s="163" t="n">
        <v>129</v>
      </c>
      <c r="Y16" s="162" t="n">
        <v>2.37093127975151</v>
      </c>
      <c r="Z16" s="161" t="n">
        <v>550832</v>
      </c>
      <c r="AA16" s="163" t="n">
        <v>131</v>
      </c>
      <c r="AB16" s="162" t="n">
        <v>2.3782205826822</v>
      </c>
      <c r="AC16" s="164" t="n">
        <v>557563</v>
      </c>
      <c r="AD16" s="165" t="n">
        <v>139</v>
      </c>
      <c r="AE16" s="162" t="n">
        <f aca="false">SUM(AD16/AC16)*10000</f>
        <v>2.49299182334552</v>
      </c>
    </row>
    <row r="17" customFormat="false" ht="27" hidden="false" customHeight="false" outlineLevel="0" collapsed="false">
      <c r="A17" s="130" t="s">
        <v>282</v>
      </c>
      <c r="B17" s="161" t="n">
        <v>382303</v>
      </c>
      <c r="C17" s="161" t="n">
        <v>34</v>
      </c>
      <c r="D17" s="162" t="n">
        <v>0.8893469316223</v>
      </c>
      <c r="E17" s="161" t="n">
        <v>392180</v>
      </c>
      <c r="F17" s="161" t="n">
        <v>35</v>
      </c>
      <c r="G17" s="162" t="n">
        <v>0.892447345606609</v>
      </c>
      <c r="H17" s="161" t="n">
        <v>402372</v>
      </c>
      <c r="I17" s="161" t="n">
        <v>22</v>
      </c>
      <c r="J17" s="162" t="n">
        <v>0.546757726680783</v>
      </c>
      <c r="K17" s="161" t="n">
        <v>412862</v>
      </c>
      <c r="L17" s="161" t="n">
        <v>33</v>
      </c>
      <c r="M17" s="162" t="n">
        <v>0.799298554965097</v>
      </c>
      <c r="N17" s="161" t="n">
        <v>423682</v>
      </c>
      <c r="O17" s="161" t="n">
        <v>31</v>
      </c>
      <c r="P17" s="162" t="n">
        <f aca="false">(O17/N17)*10000</f>
        <v>0.731680836098772</v>
      </c>
      <c r="Q17" s="161" t="n">
        <v>387229</v>
      </c>
      <c r="R17" s="161" t="n">
        <v>36</v>
      </c>
      <c r="S17" s="162" t="n">
        <v>0.929682435974578</v>
      </c>
      <c r="T17" s="163" t="n">
        <v>395133</v>
      </c>
      <c r="U17" s="163" t="n">
        <v>40</v>
      </c>
      <c r="V17" s="162" t="n">
        <v>1.01231737161918</v>
      </c>
      <c r="W17" s="163" t="n">
        <v>403063</v>
      </c>
      <c r="X17" s="163" t="n">
        <v>49</v>
      </c>
      <c r="Y17" s="162" t="n">
        <v>1.21569084733652</v>
      </c>
      <c r="Z17" s="161" t="n">
        <v>458785</v>
      </c>
      <c r="AA17" s="163" t="n">
        <v>87</v>
      </c>
      <c r="AB17" s="162" t="n">
        <v>1.89631308782981</v>
      </c>
      <c r="AC17" s="164" t="n">
        <v>467569</v>
      </c>
      <c r="AD17" s="165" t="n">
        <v>98</v>
      </c>
      <c r="AE17" s="157" t="n">
        <f aca="false">SUM(AD17/AC17)*10000</f>
        <v>2.0959473361151</v>
      </c>
    </row>
    <row r="18" customFormat="false" ht="14.25" hidden="false" customHeight="false" outlineLevel="0" collapsed="false">
      <c r="A18" s="128" t="s">
        <v>283</v>
      </c>
      <c r="B18" s="156" t="n">
        <f aca="false">SUM(B19:B24)</f>
        <v>6952421</v>
      </c>
      <c r="C18" s="156" t="n">
        <v>898</v>
      </c>
      <c r="D18" s="157" t="n">
        <v>1.29163639543693</v>
      </c>
      <c r="E18" s="156" t="n">
        <f aca="false">SUM(E19:E24)</f>
        <v>7073096</v>
      </c>
      <c r="F18" s="156" t="n">
        <v>1072</v>
      </c>
      <c r="G18" s="157" t="n">
        <v>1.51560222001794</v>
      </c>
      <c r="H18" s="156" t="n">
        <f aca="false">SUM(H19:H24)</f>
        <v>7197036</v>
      </c>
      <c r="I18" s="156" t="n">
        <v>1146</v>
      </c>
      <c r="J18" s="157" t="n">
        <v>1.59232217262773</v>
      </c>
      <c r="K18" s="156" t="n">
        <f aca="false">SUM(K19:K24)</f>
        <v>7324324</v>
      </c>
      <c r="L18" s="156" t="n">
        <v>1277</v>
      </c>
      <c r="M18" s="157" t="n">
        <v>1.74350561225855</v>
      </c>
      <c r="N18" s="156" t="n">
        <v>7455097</v>
      </c>
      <c r="O18" s="156" t="n">
        <v>1385</v>
      </c>
      <c r="P18" s="157" t="n">
        <f aca="false">(O18/N18)*10000</f>
        <v>1.85778937551047</v>
      </c>
      <c r="Q18" s="156" t="n">
        <f aca="false">SUM(Q19:Q24)</f>
        <v>7616555</v>
      </c>
      <c r="R18" s="156" t="n">
        <v>1962</v>
      </c>
      <c r="S18" s="157" t="n">
        <v>2.57596774394723</v>
      </c>
      <c r="T18" s="158" t="n">
        <f aca="false">SUM(T19:T24)</f>
        <v>7733291</v>
      </c>
      <c r="U18" s="156" t="n">
        <v>1584</v>
      </c>
      <c r="V18" s="157" t="n">
        <v>2.04828707467494</v>
      </c>
      <c r="W18" s="158" t="n">
        <f aca="false">SUM(W19:W24)</f>
        <v>7849237</v>
      </c>
      <c r="X18" s="156" t="n">
        <v>1651</v>
      </c>
      <c r="Y18" s="157" t="n">
        <v>2.10338915744295</v>
      </c>
      <c r="Z18" s="156" t="n">
        <v>7916493</v>
      </c>
      <c r="AA18" s="156" t="n">
        <v>1774</v>
      </c>
      <c r="AB18" s="157" t="n">
        <v>2.24089126334098</v>
      </c>
      <c r="AC18" s="159" t="n">
        <v>8029673</v>
      </c>
      <c r="AD18" s="160" t="n">
        <v>1846</v>
      </c>
      <c r="AE18" s="157" t="n">
        <f aca="false">SUM(AD18/AC18)*10000</f>
        <v>2.29897282243</v>
      </c>
    </row>
    <row r="19" customFormat="false" ht="14.25" hidden="false" customHeight="false" outlineLevel="0" collapsed="false">
      <c r="A19" s="130" t="s">
        <v>284</v>
      </c>
      <c r="B19" s="161" t="n">
        <v>591950</v>
      </c>
      <c r="C19" s="161" t="n">
        <v>90</v>
      </c>
      <c r="D19" s="162" t="n">
        <v>1.52039868232114</v>
      </c>
      <c r="E19" s="161" t="n">
        <v>599845</v>
      </c>
      <c r="F19" s="161" t="n">
        <v>115</v>
      </c>
      <c r="G19" s="162" t="n">
        <v>1.91716193349949</v>
      </c>
      <c r="H19" s="161" t="n">
        <v>607959</v>
      </c>
      <c r="I19" s="161" t="n">
        <v>128</v>
      </c>
      <c r="J19" s="162" t="n">
        <v>2.1054051342278</v>
      </c>
      <c r="K19" s="161" t="n">
        <v>616299</v>
      </c>
      <c r="L19" s="161" t="n">
        <v>145</v>
      </c>
      <c r="M19" s="162" t="n">
        <v>2.35275410149943</v>
      </c>
      <c r="N19" s="161" t="n">
        <v>624860</v>
      </c>
      <c r="O19" s="161" t="n">
        <v>145</v>
      </c>
      <c r="P19" s="162" t="n">
        <f aca="false">(O19/N19)*10000</f>
        <v>2.3205197964344</v>
      </c>
      <c r="Q19" s="161" t="n">
        <v>634481</v>
      </c>
      <c r="R19" s="161" t="n">
        <v>159</v>
      </c>
      <c r="S19" s="162" t="n">
        <v>2.50598520680682</v>
      </c>
      <c r="T19" s="163" t="n">
        <v>644000</v>
      </c>
      <c r="U19" s="163" t="n">
        <v>171</v>
      </c>
      <c r="V19" s="162" t="n">
        <v>2.65527950310559</v>
      </c>
      <c r="W19" s="163" t="n">
        <v>653400</v>
      </c>
      <c r="X19" s="163" t="n">
        <v>196</v>
      </c>
      <c r="Y19" s="162" t="n">
        <v>2.99969390878482</v>
      </c>
      <c r="Z19" s="161" t="n">
        <v>662671</v>
      </c>
      <c r="AA19" s="163" t="n">
        <v>217</v>
      </c>
      <c r="AB19" s="162" t="n">
        <v>3.27462647377054</v>
      </c>
      <c r="AC19" s="164" t="n">
        <v>671817</v>
      </c>
      <c r="AD19" s="165" t="n">
        <v>203</v>
      </c>
      <c r="AE19" s="162" t="n">
        <f aca="false">SUM(AD19/AC19)*10000</f>
        <v>3.02165619506503</v>
      </c>
    </row>
    <row r="20" customFormat="false" ht="14.25" hidden="false" customHeight="false" outlineLevel="0" collapsed="false">
      <c r="A20" s="130" t="s">
        <v>285</v>
      </c>
      <c r="B20" s="161" t="n">
        <v>464796</v>
      </c>
      <c r="C20" s="161" t="n">
        <v>74</v>
      </c>
      <c r="D20" s="162" t="n">
        <v>1.59209631752425</v>
      </c>
      <c r="E20" s="161" t="n">
        <v>475037</v>
      </c>
      <c r="F20" s="161" t="n">
        <v>86</v>
      </c>
      <c r="G20" s="162" t="n">
        <v>1.81038529630324</v>
      </c>
      <c r="H20" s="161" t="n">
        <v>485548</v>
      </c>
      <c r="I20" s="161" t="n">
        <v>98</v>
      </c>
      <c r="J20" s="162" t="n">
        <v>2.01833804278877</v>
      </c>
      <c r="K20" s="161" t="n">
        <v>496331</v>
      </c>
      <c r="L20" s="161" t="n">
        <v>102</v>
      </c>
      <c r="M20" s="162" t="n">
        <v>2.05508017834872</v>
      </c>
      <c r="N20" s="161" t="n">
        <v>507408</v>
      </c>
      <c r="O20" s="161" t="n">
        <v>107</v>
      </c>
      <c r="P20" s="162" t="n">
        <f aca="false">(O20/N20)*10000</f>
        <v>2.10875666130609</v>
      </c>
      <c r="Q20" s="161" t="n">
        <v>561605</v>
      </c>
      <c r="R20" s="161" t="n">
        <v>112</v>
      </c>
      <c r="S20" s="162" t="n">
        <v>1.99428423892237</v>
      </c>
      <c r="T20" s="163" t="n">
        <v>571382</v>
      </c>
      <c r="U20" s="163" t="n">
        <v>138</v>
      </c>
      <c r="V20" s="162" t="n">
        <v>2.41519683854234</v>
      </c>
      <c r="W20" s="163" t="n">
        <v>581010</v>
      </c>
      <c r="X20" s="163" t="n">
        <v>133</v>
      </c>
      <c r="Y20" s="162" t="n">
        <v>2.28911722689799</v>
      </c>
      <c r="Z20" s="161" t="n">
        <v>542707</v>
      </c>
      <c r="AA20" s="163" t="n">
        <v>158</v>
      </c>
      <c r="AB20" s="162" t="n">
        <v>2.91133152879915</v>
      </c>
      <c r="AC20" s="164" t="n">
        <v>551165</v>
      </c>
      <c r="AD20" s="165" t="n">
        <v>183</v>
      </c>
      <c r="AE20" s="162" t="n">
        <f aca="false">SUM(AD20/AC20)*10000</f>
        <v>3.32023985557864</v>
      </c>
    </row>
    <row r="21" customFormat="false" ht="14.25" hidden="false" customHeight="false" outlineLevel="0" collapsed="false">
      <c r="A21" s="130" t="s">
        <v>286</v>
      </c>
      <c r="B21" s="161" t="n">
        <v>3522015</v>
      </c>
      <c r="C21" s="161" t="n">
        <v>419</v>
      </c>
      <c r="D21" s="162" t="n">
        <v>1.18965989639454</v>
      </c>
      <c r="E21" s="161" t="n">
        <v>3583719</v>
      </c>
      <c r="F21" s="161" t="n">
        <v>503</v>
      </c>
      <c r="G21" s="162" t="n">
        <v>1.40356986694548</v>
      </c>
      <c r="H21" s="161" t="n">
        <v>3647031</v>
      </c>
      <c r="I21" s="161" t="n">
        <v>508</v>
      </c>
      <c r="J21" s="162" t="n">
        <v>1.39291385239116</v>
      </c>
      <c r="K21" s="161" t="n">
        <v>3712012</v>
      </c>
      <c r="L21" s="161" t="n">
        <v>595</v>
      </c>
      <c r="M21" s="162" t="n">
        <v>1.60290430095592</v>
      </c>
      <c r="N21" s="161" t="n">
        <v>3778720</v>
      </c>
      <c r="O21" s="161" t="n">
        <v>646</v>
      </c>
      <c r="P21" s="162" t="n">
        <f aca="false">(O21/N21)*10000</f>
        <v>1.70957361222848</v>
      </c>
      <c r="Q21" s="161" t="n">
        <v>3840319</v>
      </c>
      <c r="R21" s="161" t="n">
        <v>1178</v>
      </c>
      <c r="S21" s="162" t="n">
        <v>3.06745351102343</v>
      </c>
      <c r="T21" s="163" t="n">
        <v>3901981</v>
      </c>
      <c r="U21" s="163" t="n">
        <v>746</v>
      </c>
      <c r="V21" s="162" t="n">
        <v>1.91184939137325</v>
      </c>
      <c r="W21" s="163" t="n">
        <v>3963541</v>
      </c>
      <c r="X21" s="163" t="n">
        <v>761</v>
      </c>
      <c r="Y21" s="162" t="n">
        <v>1.92000032294355</v>
      </c>
      <c r="Z21" s="161" t="n">
        <v>4024929</v>
      </c>
      <c r="AA21" s="163" t="n">
        <v>769</v>
      </c>
      <c r="AB21" s="162" t="n">
        <v>1.91059270859188</v>
      </c>
      <c r="AC21" s="164" t="n">
        <v>4086089</v>
      </c>
      <c r="AD21" s="165" t="n">
        <v>737</v>
      </c>
      <c r="AE21" s="162" t="n">
        <f aca="false">SUM(AD21/AC21)*10000</f>
        <v>1.80368073235801</v>
      </c>
    </row>
    <row r="22" customFormat="false" ht="14.25" hidden="false" customHeight="false" outlineLevel="0" collapsed="false">
      <c r="A22" s="130" t="s">
        <v>287</v>
      </c>
      <c r="B22" s="161" t="n">
        <v>748853</v>
      </c>
      <c r="C22" s="161" t="n">
        <v>97</v>
      </c>
      <c r="D22" s="162" t="n">
        <v>1.29531430067049</v>
      </c>
      <c r="E22" s="161" t="n">
        <v>762484</v>
      </c>
      <c r="F22" s="161" t="n">
        <v>129</v>
      </c>
      <c r="G22" s="162" t="n">
        <v>1.69183877956783</v>
      </c>
      <c r="H22" s="161" t="n">
        <v>776460</v>
      </c>
      <c r="I22" s="161" t="n">
        <v>138</v>
      </c>
      <c r="J22" s="162" t="n">
        <v>1.77729696314041</v>
      </c>
      <c r="K22" s="161" t="n">
        <v>790808</v>
      </c>
      <c r="L22" s="161" t="n">
        <v>133</v>
      </c>
      <c r="M22" s="162" t="n">
        <v>1.68182415959373</v>
      </c>
      <c r="N22" s="161" t="n">
        <v>805514</v>
      </c>
      <c r="O22" s="161" t="n">
        <v>160</v>
      </c>
      <c r="P22" s="162" t="n">
        <f aca="false">(O22/N22)*10000</f>
        <v>1.98630936271747</v>
      </c>
      <c r="Q22" s="161" t="n">
        <v>817676</v>
      </c>
      <c r="R22" s="161" t="n">
        <v>165</v>
      </c>
      <c r="S22" s="162" t="n">
        <v>2.01791418605903</v>
      </c>
      <c r="T22" s="163" t="n">
        <v>829779</v>
      </c>
      <c r="U22" s="163" t="n">
        <v>193</v>
      </c>
      <c r="V22" s="162" t="n">
        <v>2.32592051618564</v>
      </c>
      <c r="W22" s="163" t="n">
        <v>841767</v>
      </c>
      <c r="X22" s="163" t="n">
        <v>168</v>
      </c>
      <c r="Y22" s="162" t="n">
        <v>1.99580168859079</v>
      </c>
      <c r="Z22" s="161" t="n">
        <v>853622</v>
      </c>
      <c r="AA22" s="163" t="n">
        <v>190</v>
      </c>
      <c r="AB22" s="162" t="n">
        <v>2.22580955036304</v>
      </c>
      <c r="AC22" s="164" t="n">
        <v>865340</v>
      </c>
      <c r="AD22" s="165" t="n">
        <v>193</v>
      </c>
      <c r="AE22" s="162" t="n">
        <f aca="false">SUM(AD22/AC22)*10000</f>
        <v>2.23033720849608</v>
      </c>
    </row>
    <row r="23" customFormat="false" ht="14.25" hidden="false" customHeight="false" outlineLevel="0" collapsed="false">
      <c r="A23" s="130" t="s">
        <v>288</v>
      </c>
      <c r="B23" s="161" t="n">
        <v>1340526</v>
      </c>
      <c r="C23" s="161" t="n">
        <v>186</v>
      </c>
      <c r="D23" s="162" t="n">
        <v>1.38751505006244</v>
      </c>
      <c r="E23" s="161" t="n">
        <v>1359648</v>
      </c>
      <c r="F23" s="161" t="n">
        <v>198</v>
      </c>
      <c r="G23" s="162" t="n">
        <v>1.45625926710443</v>
      </c>
      <c r="H23" s="161" t="n">
        <v>1379329</v>
      </c>
      <c r="I23" s="161" t="n">
        <v>230</v>
      </c>
      <c r="J23" s="162" t="n">
        <v>1.66747744736752</v>
      </c>
      <c r="K23" s="161" t="n">
        <v>1399539</v>
      </c>
      <c r="L23" s="161" t="n">
        <v>264</v>
      </c>
      <c r="M23" s="162" t="n">
        <v>1.88633542902341</v>
      </c>
      <c r="N23" s="161" t="n">
        <v>1420348</v>
      </c>
      <c r="O23" s="161" t="n">
        <v>271</v>
      </c>
      <c r="P23" s="162" t="n">
        <f aca="false">(O23/N23)*10000</f>
        <v>1.90798311399741</v>
      </c>
      <c r="Q23" s="161" t="n">
        <v>1436259</v>
      </c>
      <c r="R23" s="161" t="n">
        <v>292</v>
      </c>
      <c r="S23" s="162" t="n">
        <v>2.03305949692918</v>
      </c>
      <c r="T23" s="163" t="n">
        <v>1451873</v>
      </c>
      <c r="U23" s="163" t="n">
        <v>272</v>
      </c>
      <c r="V23" s="162" t="n">
        <v>1.87344209858576</v>
      </c>
      <c r="W23" s="163" t="n">
        <v>1467111</v>
      </c>
      <c r="X23" s="163" t="n">
        <v>308</v>
      </c>
      <c r="Y23" s="162" t="n">
        <v>2.09936398813723</v>
      </c>
      <c r="Z23" s="161" t="n">
        <v>1481940</v>
      </c>
      <c r="AA23" s="163" t="n">
        <v>357</v>
      </c>
      <c r="AB23" s="162" t="n">
        <v>2.40900441313414</v>
      </c>
      <c r="AC23" s="164" t="n">
        <v>1496366</v>
      </c>
      <c r="AD23" s="165" t="n">
        <v>449</v>
      </c>
      <c r="AE23" s="162" t="n">
        <f aca="false">SUM(AD23/AC23)*10000</f>
        <v>3.00060279370154</v>
      </c>
    </row>
    <row r="24" customFormat="false" ht="14.25" hidden="false" customHeight="false" outlineLevel="0" collapsed="false">
      <c r="A24" s="130" t="s">
        <v>289</v>
      </c>
      <c r="B24" s="161" t="n">
        <v>284281</v>
      </c>
      <c r="C24" s="161" t="n">
        <v>32</v>
      </c>
      <c r="D24" s="157" t="n">
        <v>1.12564680720836</v>
      </c>
      <c r="E24" s="161" t="n">
        <v>292363</v>
      </c>
      <c r="F24" s="161" t="n">
        <v>41</v>
      </c>
      <c r="G24" s="162" t="n">
        <v>1.40236623649367</v>
      </c>
      <c r="H24" s="161" t="n">
        <v>300709</v>
      </c>
      <c r="I24" s="161" t="n">
        <v>44</v>
      </c>
      <c r="J24" s="162" t="n">
        <v>1.46320861696856</v>
      </c>
      <c r="K24" s="161" t="n">
        <v>309335</v>
      </c>
      <c r="L24" s="161" t="n">
        <v>38</v>
      </c>
      <c r="M24" s="162" t="n">
        <v>1.22844165710314</v>
      </c>
      <c r="N24" s="161" t="n">
        <v>318247</v>
      </c>
      <c r="O24" s="161" t="n">
        <v>56</v>
      </c>
      <c r="P24" s="162" t="n">
        <f aca="false">(O24/N24)*10000</f>
        <v>1.75963952527439</v>
      </c>
      <c r="Q24" s="161" t="n">
        <v>326215</v>
      </c>
      <c r="R24" s="161" t="n">
        <v>56</v>
      </c>
      <c r="S24" s="162" t="n">
        <v>1.71665925846451</v>
      </c>
      <c r="T24" s="163" t="n">
        <v>334276</v>
      </c>
      <c r="U24" s="163" t="n">
        <v>64</v>
      </c>
      <c r="V24" s="162" t="n">
        <v>1.91458555205878</v>
      </c>
      <c r="W24" s="163" t="n">
        <v>342408</v>
      </c>
      <c r="X24" s="163" t="n">
        <v>85</v>
      </c>
      <c r="Y24" s="162" t="n">
        <v>2.48241863507862</v>
      </c>
      <c r="Z24" s="161" t="n">
        <v>350624</v>
      </c>
      <c r="AA24" s="163" t="n">
        <v>83</v>
      </c>
      <c r="AB24" s="162" t="n">
        <v>2.36720817742083</v>
      </c>
      <c r="AC24" s="164" t="n">
        <v>358896</v>
      </c>
      <c r="AD24" s="165" t="n">
        <v>81</v>
      </c>
      <c r="AE24" s="162" t="n">
        <f aca="false">SUM(AD24/AC24)*10000</f>
        <v>2.25692122509028</v>
      </c>
    </row>
    <row r="25" customFormat="false" ht="14.25" hidden="false" customHeight="false" outlineLevel="0" collapsed="false">
      <c r="A25" s="128" t="s">
        <v>290</v>
      </c>
      <c r="B25" s="156" t="n">
        <f aca="false">SUM(B26:B31)</f>
        <v>670655</v>
      </c>
      <c r="C25" s="156" t="n">
        <v>225</v>
      </c>
      <c r="D25" s="157" t="n">
        <v>3.35492913644124</v>
      </c>
      <c r="E25" s="156" t="n">
        <f aca="false">SUM(E26:E31)</f>
        <v>691933</v>
      </c>
      <c r="F25" s="156" t="n">
        <v>273</v>
      </c>
      <c r="G25" s="157" t="n">
        <v>3.94546870867555</v>
      </c>
      <c r="H25" s="156" t="n">
        <f aca="false">SUM(H26:H31)</f>
        <v>714054</v>
      </c>
      <c r="I25" s="156" t="n">
        <v>301</v>
      </c>
      <c r="J25" s="157" t="n">
        <v>4.21536746520571</v>
      </c>
      <c r="K25" s="156" t="n">
        <f aca="false">SUM(K26:K31)</f>
        <v>736993</v>
      </c>
      <c r="L25" s="156" t="n">
        <v>339</v>
      </c>
      <c r="M25" s="157" t="n">
        <v>4.59977231805458</v>
      </c>
      <c r="N25" s="156" t="n">
        <v>760853</v>
      </c>
      <c r="O25" s="156" t="n">
        <v>385</v>
      </c>
      <c r="P25" s="157" t="n">
        <f aca="false">(O25/N25)*10000</f>
        <v>5.06011016582704</v>
      </c>
      <c r="Q25" s="156" t="n">
        <f aca="false">SUM(Q26:Q31)</f>
        <v>780529</v>
      </c>
      <c r="R25" s="156" t="n">
        <v>388</v>
      </c>
      <c r="S25" s="157" t="n">
        <v>4.97098762505942</v>
      </c>
      <c r="T25" s="158" t="n">
        <f aca="false">SUM(T26:T31)</f>
        <v>800285</v>
      </c>
      <c r="U25" s="156" t="n">
        <v>409</v>
      </c>
      <c r="V25" s="157" t="n">
        <v>5.11067932049208</v>
      </c>
      <c r="W25" s="158" t="n">
        <f aca="false">SUM(W26:W31)</f>
        <v>820024</v>
      </c>
      <c r="X25" s="156" t="n">
        <v>440</v>
      </c>
      <c r="Y25" s="157" t="n">
        <v>5.36569661375765</v>
      </c>
      <c r="Z25" s="156" t="n">
        <v>839722</v>
      </c>
      <c r="AA25" s="156" t="n">
        <v>456</v>
      </c>
      <c r="AB25" s="157" t="n">
        <v>5.43036862199633</v>
      </c>
      <c r="AC25" s="159" t="n">
        <v>859385</v>
      </c>
      <c r="AD25" s="160" t="n">
        <v>444</v>
      </c>
      <c r="AE25" s="157" t="n">
        <f aca="false">SUM(AD25/AC25)*10000</f>
        <v>5.16648533544337</v>
      </c>
    </row>
    <row r="26" customFormat="false" ht="14.25" hidden="false" customHeight="false" outlineLevel="0" collapsed="false">
      <c r="A26" s="140" t="s">
        <v>291</v>
      </c>
      <c r="B26" s="161" t="n">
        <v>137965</v>
      </c>
      <c r="C26" s="161" t="n">
        <v>54</v>
      </c>
      <c r="D26" s="162" t="n">
        <v>3.91403616859348</v>
      </c>
      <c r="E26" s="161" t="n">
        <v>141598</v>
      </c>
      <c r="F26" s="161" t="n">
        <v>61</v>
      </c>
      <c r="G26" s="162" t="n">
        <v>4.30797045156005</v>
      </c>
      <c r="H26" s="161" t="n">
        <v>145352</v>
      </c>
      <c r="I26" s="161" t="n">
        <v>70</v>
      </c>
      <c r="J26" s="162" t="n">
        <v>4.81589520612032</v>
      </c>
      <c r="K26" s="161" t="n">
        <v>149206</v>
      </c>
      <c r="L26" s="161" t="n">
        <v>75</v>
      </c>
      <c r="M26" s="162" t="n">
        <v>5.0266075090814</v>
      </c>
      <c r="N26" s="161" t="n">
        <v>153163</v>
      </c>
      <c r="O26" s="161" t="n">
        <v>87</v>
      </c>
      <c r="P26" s="162" t="n">
        <f aca="false">(O26/N26)*10000</f>
        <v>5.68022303036634</v>
      </c>
      <c r="Q26" s="161" t="n">
        <v>157551</v>
      </c>
      <c r="R26" s="161" t="n">
        <v>89</v>
      </c>
      <c r="S26" s="162" t="n">
        <v>5.6489644623011</v>
      </c>
      <c r="T26" s="163" t="n">
        <v>161948</v>
      </c>
      <c r="U26" s="163" t="n">
        <v>101</v>
      </c>
      <c r="V26" s="162" t="n">
        <v>6.23656976313385</v>
      </c>
      <c r="W26" s="163" t="n">
        <v>166345</v>
      </c>
      <c r="X26" s="163" t="n">
        <v>100</v>
      </c>
      <c r="Y26" s="162" t="n">
        <v>6.01160239261775</v>
      </c>
      <c r="Z26" s="161" t="n">
        <v>170722</v>
      </c>
      <c r="AA26" s="163" t="n">
        <v>88</v>
      </c>
      <c r="AB26" s="162" t="n">
        <v>5.15457878890828</v>
      </c>
      <c r="AC26" s="164" t="n">
        <v>175074</v>
      </c>
      <c r="AD26" s="165" t="n">
        <v>101</v>
      </c>
      <c r="AE26" s="162" t="n">
        <f aca="false">SUM(AD26/AC26)*10000</f>
        <v>5.768989113175</v>
      </c>
    </row>
    <row r="27" customFormat="false" ht="14.25" hidden="false" customHeight="false" outlineLevel="0" collapsed="false">
      <c r="A27" s="140" t="s">
        <v>292</v>
      </c>
      <c r="B27" s="161" t="n">
        <v>95474</v>
      </c>
      <c r="C27" s="161" t="n">
        <v>42</v>
      </c>
      <c r="D27" s="162" t="n">
        <v>4.39910342082661</v>
      </c>
      <c r="E27" s="161" t="n">
        <v>98194</v>
      </c>
      <c r="F27" s="161" t="n">
        <v>45</v>
      </c>
      <c r="G27" s="162" t="n">
        <v>4.58276473104263</v>
      </c>
      <c r="H27" s="161" t="n">
        <v>101017</v>
      </c>
      <c r="I27" s="161" t="n">
        <v>52</v>
      </c>
      <c r="J27" s="162" t="n">
        <v>5.14764841561321</v>
      </c>
      <c r="K27" s="161" t="n">
        <v>103933</v>
      </c>
      <c r="L27" s="161" t="n">
        <v>67</v>
      </c>
      <c r="M27" s="162" t="n">
        <v>6.44646070064368</v>
      </c>
      <c r="N27" s="161" t="n">
        <v>106953</v>
      </c>
      <c r="O27" s="161" t="n">
        <v>70</v>
      </c>
      <c r="P27" s="162" t="n">
        <f aca="false">(O27/N27)*10000</f>
        <v>6.54493095097847</v>
      </c>
      <c r="Q27" s="161" t="n">
        <v>109514</v>
      </c>
      <c r="R27" s="161" t="n">
        <v>66</v>
      </c>
      <c r="S27" s="162" t="n">
        <v>6.02662673265519</v>
      </c>
      <c r="T27" s="163" t="n">
        <v>112151</v>
      </c>
      <c r="U27" s="163" t="n">
        <v>65</v>
      </c>
      <c r="V27" s="162" t="n">
        <v>5.79575750550597</v>
      </c>
      <c r="W27" s="163" t="n">
        <v>114805</v>
      </c>
      <c r="X27" s="163" t="n">
        <v>68</v>
      </c>
      <c r="Y27" s="162" t="n">
        <v>5.92308697356387</v>
      </c>
      <c r="Z27" s="161" t="n">
        <v>117465</v>
      </c>
      <c r="AA27" s="163" t="n">
        <v>82</v>
      </c>
      <c r="AB27" s="162" t="n">
        <v>6.98080279232112</v>
      </c>
      <c r="AC27" s="164" t="n">
        <v>120144</v>
      </c>
      <c r="AD27" s="165" t="n">
        <v>80</v>
      </c>
      <c r="AE27" s="162" t="n">
        <f aca="false">SUM(AD27/AC27)*10000</f>
        <v>6.65867625516047</v>
      </c>
    </row>
    <row r="28" customFormat="false" ht="14.25" hidden="false" customHeight="false" outlineLevel="0" collapsed="false">
      <c r="A28" s="140" t="s">
        <v>293</v>
      </c>
      <c r="B28" s="161" t="n">
        <v>75992</v>
      </c>
      <c r="C28" s="161" t="n">
        <v>49</v>
      </c>
      <c r="D28" s="162" t="n">
        <v>6.44804716285925</v>
      </c>
      <c r="E28" s="161" t="n">
        <v>78474</v>
      </c>
      <c r="F28" s="161" t="n">
        <v>55</v>
      </c>
      <c r="G28" s="162" t="n">
        <v>7.00869077656294</v>
      </c>
      <c r="H28" s="161" t="n">
        <v>81047</v>
      </c>
      <c r="I28" s="161" t="n">
        <v>56</v>
      </c>
      <c r="J28" s="162" t="n">
        <v>6.90957098967266</v>
      </c>
      <c r="K28" s="161" t="n">
        <v>83711</v>
      </c>
      <c r="L28" s="161" t="n">
        <v>63</v>
      </c>
      <c r="M28" s="162" t="n">
        <v>7.52589265448985</v>
      </c>
      <c r="N28" s="161" t="n">
        <v>86470</v>
      </c>
      <c r="O28" s="161" t="n">
        <v>73</v>
      </c>
      <c r="P28" s="162" t="n">
        <f aca="false">(O28/N28)*10000</f>
        <v>8.44223430091361</v>
      </c>
      <c r="Q28" s="161" t="n">
        <v>89053</v>
      </c>
      <c r="R28" s="161" t="n">
        <v>64</v>
      </c>
      <c r="S28" s="162" t="n">
        <v>7.18673149697371</v>
      </c>
      <c r="T28" s="163" t="n">
        <v>91699</v>
      </c>
      <c r="U28" s="163" t="n">
        <v>68</v>
      </c>
      <c r="V28" s="162" t="n">
        <v>7.4155661457595</v>
      </c>
      <c r="W28" s="163" t="n">
        <v>94373</v>
      </c>
      <c r="X28" s="163" t="n">
        <v>65</v>
      </c>
      <c r="Y28" s="162" t="n">
        <v>6.88756318014687</v>
      </c>
      <c r="Z28" s="161" t="n">
        <v>97093</v>
      </c>
      <c r="AA28" s="163" t="n">
        <v>82</v>
      </c>
      <c r="AB28" s="162" t="n">
        <v>8.44551100491282</v>
      </c>
      <c r="AC28" s="164" t="n">
        <v>99855</v>
      </c>
      <c r="AD28" s="165" t="n">
        <v>74</v>
      </c>
      <c r="AE28" s="162" t="n">
        <f aca="false">SUM(AD28/AC28)*10000</f>
        <v>7.41074558109258</v>
      </c>
    </row>
    <row r="29" customFormat="false" ht="14.25" hidden="false" customHeight="false" outlineLevel="0" collapsed="false">
      <c r="A29" s="140" t="s">
        <v>294</v>
      </c>
      <c r="B29" s="161" t="n">
        <v>88353</v>
      </c>
      <c r="C29" s="161" t="n">
        <v>24</v>
      </c>
      <c r="D29" s="162" t="n">
        <v>2.71637635394384</v>
      </c>
      <c r="E29" s="161" t="n">
        <v>89999</v>
      </c>
      <c r="F29" s="161" t="n">
        <v>31</v>
      </c>
      <c r="G29" s="162" t="n">
        <v>3.44448271647463</v>
      </c>
      <c r="H29" s="161" t="n">
        <v>91691</v>
      </c>
      <c r="I29" s="161" t="n">
        <v>34</v>
      </c>
      <c r="J29" s="162" t="n">
        <v>3.70810657534545</v>
      </c>
      <c r="K29" s="161" t="n">
        <v>93409</v>
      </c>
      <c r="L29" s="161" t="n">
        <v>43</v>
      </c>
      <c r="M29" s="162" t="n">
        <v>4.60341080623923</v>
      </c>
      <c r="N29" s="161" t="n">
        <v>95194</v>
      </c>
      <c r="O29" s="161" t="n">
        <v>46</v>
      </c>
      <c r="P29" s="162" t="n">
        <f aca="false">(O29/N29)*10000</f>
        <v>4.83223732588188</v>
      </c>
      <c r="Q29" s="161" t="n">
        <v>97676</v>
      </c>
      <c r="R29" s="161" t="n">
        <v>51</v>
      </c>
      <c r="S29" s="162" t="n">
        <v>5.22134403538228</v>
      </c>
      <c r="T29" s="163" t="n">
        <v>100170</v>
      </c>
      <c r="U29" s="163" t="n">
        <v>59</v>
      </c>
      <c r="V29" s="162" t="n">
        <v>5.88998702206249</v>
      </c>
      <c r="W29" s="163" t="n">
        <v>102684</v>
      </c>
      <c r="X29" s="163" t="n">
        <v>78</v>
      </c>
      <c r="Y29" s="162" t="n">
        <v>7.59612013556153</v>
      </c>
      <c r="Z29" s="161" t="n">
        <v>105213</v>
      </c>
      <c r="AA29" s="163" t="n">
        <v>67</v>
      </c>
      <c r="AB29" s="162" t="n">
        <v>6.36803436837653</v>
      </c>
      <c r="AC29" s="164" t="n">
        <v>107749</v>
      </c>
      <c r="AD29" s="165" t="n">
        <v>68</v>
      </c>
      <c r="AE29" s="162" t="n">
        <f aca="false">SUM(AD29/AC29)*10000</f>
        <v>6.31096344281618</v>
      </c>
    </row>
    <row r="30" customFormat="false" ht="14.25" hidden="false" customHeight="false" outlineLevel="0" collapsed="false">
      <c r="A30" s="140" t="s">
        <v>295</v>
      </c>
      <c r="B30" s="161" t="n">
        <v>158903</v>
      </c>
      <c r="C30" s="161" t="n">
        <v>28</v>
      </c>
      <c r="D30" s="162" t="n">
        <v>1.76208126970542</v>
      </c>
      <c r="E30" s="161" t="n">
        <v>164183</v>
      </c>
      <c r="F30" s="161" t="n">
        <v>40</v>
      </c>
      <c r="G30" s="162" t="n">
        <v>2.43630582947077</v>
      </c>
      <c r="H30" s="161" t="n">
        <v>169667</v>
      </c>
      <c r="I30" s="161" t="n">
        <v>43</v>
      </c>
      <c r="J30" s="162" t="n">
        <v>2.53437616036118</v>
      </c>
      <c r="K30" s="161" t="n">
        <v>175358</v>
      </c>
      <c r="L30" s="161" t="n">
        <v>45</v>
      </c>
      <c r="M30" s="162" t="n">
        <v>2.56617890258785</v>
      </c>
      <c r="N30" s="161" t="n">
        <v>181287</v>
      </c>
      <c r="O30" s="161" t="n">
        <v>56</v>
      </c>
      <c r="P30" s="162" t="n">
        <f aca="false">(O30/N30)*10000</f>
        <v>3.08902458532603</v>
      </c>
      <c r="Q30" s="161" t="n">
        <v>186072</v>
      </c>
      <c r="R30" s="161" t="n">
        <v>57</v>
      </c>
      <c r="S30" s="162" t="n">
        <v>3.06333032374565</v>
      </c>
      <c r="T30" s="163" t="n">
        <v>190896</v>
      </c>
      <c r="U30" s="163" t="n">
        <v>52</v>
      </c>
      <c r="V30" s="162" t="n">
        <v>2.72399631212807</v>
      </c>
      <c r="W30" s="163" t="n">
        <v>195759</v>
      </c>
      <c r="X30" s="163" t="n">
        <v>58</v>
      </c>
      <c r="Y30" s="162" t="n">
        <v>2.96282674104383</v>
      </c>
      <c r="Z30" s="161" t="n">
        <v>200656</v>
      </c>
      <c r="AA30" s="163" t="n">
        <v>66</v>
      </c>
      <c r="AB30" s="162" t="n">
        <v>3.28921138665178</v>
      </c>
      <c r="AC30" s="164" t="n">
        <v>205586</v>
      </c>
      <c r="AD30" s="165" t="n">
        <v>39</v>
      </c>
      <c r="AE30" s="162" t="n">
        <f aca="false">SUM(AD30/AC30)*10000</f>
        <v>1.89701633379705</v>
      </c>
    </row>
    <row r="31" customFormat="false" ht="14.25" hidden="false" customHeight="false" outlineLevel="0" collapsed="false">
      <c r="A31" s="140" t="s">
        <v>296</v>
      </c>
      <c r="B31" s="161" t="n">
        <v>113968</v>
      </c>
      <c r="C31" s="161" t="n">
        <v>28</v>
      </c>
      <c r="D31" s="162" t="n">
        <v>2.45682998736487</v>
      </c>
      <c r="E31" s="161" t="n">
        <v>119485</v>
      </c>
      <c r="F31" s="161" t="n">
        <v>41</v>
      </c>
      <c r="G31" s="162" t="n">
        <v>3.43139306189061</v>
      </c>
      <c r="H31" s="161" t="n">
        <v>125280</v>
      </c>
      <c r="I31" s="161" t="n">
        <v>46</v>
      </c>
      <c r="J31" s="162" t="n">
        <v>3.67177522349936</v>
      </c>
      <c r="K31" s="161" t="n">
        <v>131376</v>
      </c>
      <c r="L31" s="161" t="n">
        <v>46</v>
      </c>
      <c r="M31" s="162" t="n">
        <v>3.50140056022409</v>
      </c>
      <c r="N31" s="161" t="n">
        <v>137786</v>
      </c>
      <c r="O31" s="161" t="n">
        <v>53</v>
      </c>
      <c r="P31" s="162" t="n">
        <f aca="false">(O31/N31)*10000</f>
        <v>3.84654464169074</v>
      </c>
      <c r="Q31" s="161" t="n">
        <v>140663</v>
      </c>
      <c r="R31" s="161" t="n">
        <v>61</v>
      </c>
      <c r="S31" s="162" t="n">
        <v>4.33660593048634</v>
      </c>
      <c r="T31" s="163" t="n">
        <v>143421</v>
      </c>
      <c r="U31" s="163" t="n">
        <v>64</v>
      </c>
      <c r="V31" s="162" t="n">
        <v>4.46238695867411</v>
      </c>
      <c r="W31" s="163" t="n">
        <v>146058</v>
      </c>
      <c r="X31" s="163" t="n">
        <v>71</v>
      </c>
      <c r="Y31" s="162" t="n">
        <v>4.86108258363116</v>
      </c>
      <c r="Z31" s="161" t="n">
        <v>148573</v>
      </c>
      <c r="AA31" s="163" t="n">
        <v>71</v>
      </c>
      <c r="AB31" s="162" t="n">
        <v>4.7787956088926</v>
      </c>
      <c r="AC31" s="164" t="n">
        <v>150977</v>
      </c>
      <c r="AD31" s="165" t="n">
        <v>82</v>
      </c>
      <c r="AE31" s="162" t="n">
        <f aca="false">SUM(AD31/AC31)*10000</f>
        <v>5.43129085887254</v>
      </c>
    </row>
    <row r="32" customFormat="false" ht="14.25" hidden="false" customHeight="false" outlineLevel="0" collapsed="false">
      <c r="A32" s="142" t="s">
        <v>297</v>
      </c>
      <c r="B32" s="156" t="n">
        <f aca="false">B33</f>
        <v>22729</v>
      </c>
      <c r="C32" s="156" t="n">
        <v>10</v>
      </c>
      <c r="D32" s="157" t="n">
        <v>4.39966562541247</v>
      </c>
      <c r="E32" s="156" t="n">
        <f aca="false">E33</f>
        <v>23455</v>
      </c>
      <c r="F32" s="156" t="n">
        <v>9</v>
      </c>
      <c r="G32" s="157" t="n">
        <v>3.83713493924536</v>
      </c>
      <c r="H32" s="156" t="n">
        <v>24214</v>
      </c>
      <c r="I32" s="156" t="n">
        <v>7</v>
      </c>
      <c r="J32" s="157" t="n">
        <v>2.8908895680185</v>
      </c>
      <c r="K32" s="156" t="n">
        <f aca="false">K33</f>
        <v>25036</v>
      </c>
      <c r="L32" s="156" t="n">
        <v>14</v>
      </c>
      <c r="M32" s="157" t="n">
        <v>5.59194759546254</v>
      </c>
      <c r="N32" s="156" t="n">
        <v>25884</v>
      </c>
      <c r="O32" s="156" t="n">
        <v>18</v>
      </c>
      <c r="P32" s="157" t="n">
        <f aca="false">(O32/N32)*10000</f>
        <v>6.95410292072323</v>
      </c>
      <c r="Q32" s="156" t="n">
        <f aca="false">Q33</f>
        <v>26576</v>
      </c>
      <c r="R32" s="156" t="n">
        <v>16</v>
      </c>
      <c r="S32" s="157" t="n">
        <v>6.02046959662854</v>
      </c>
      <c r="T32" s="158" t="n">
        <f aca="false">SUM(T33)</f>
        <v>27284</v>
      </c>
      <c r="U32" s="156" t="n">
        <v>19</v>
      </c>
      <c r="V32" s="157" t="n">
        <v>6.96378830083565</v>
      </c>
      <c r="W32" s="158" t="n">
        <f aca="false">SUM(W33)</f>
        <v>28000</v>
      </c>
      <c r="X32" s="156" t="n">
        <v>25</v>
      </c>
      <c r="Y32" s="157" t="n">
        <v>8.92857142857143</v>
      </c>
      <c r="Z32" s="156" t="n">
        <v>28726</v>
      </c>
      <c r="AA32" s="156" t="n">
        <v>23</v>
      </c>
      <c r="AB32" s="157" t="n">
        <v>8.00668384042331</v>
      </c>
      <c r="AC32" s="159" t="n">
        <v>29453</v>
      </c>
      <c r="AD32" s="160" t="n">
        <v>21</v>
      </c>
      <c r="AE32" s="157" t="n">
        <f aca="false">SUM(AD32/AC32)*10000</f>
        <v>7.13000373476386</v>
      </c>
    </row>
    <row r="33" customFormat="false" ht="14.25" hidden="false" customHeight="false" outlineLevel="0" collapsed="false">
      <c r="A33" s="140" t="s">
        <v>298</v>
      </c>
      <c r="B33" s="161" t="n">
        <v>22729</v>
      </c>
      <c r="C33" s="161" t="n">
        <v>10</v>
      </c>
      <c r="D33" s="162" t="n">
        <v>4.39966562541247</v>
      </c>
      <c r="E33" s="161" t="n">
        <v>23455</v>
      </c>
      <c r="F33" s="161" t="n">
        <v>9</v>
      </c>
      <c r="G33" s="162" t="n">
        <v>3.83713493924536</v>
      </c>
      <c r="H33" s="161" t="n">
        <v>24212</v>
      </c>
      <c r="I33" s="161" t="n">
        <v>7</v>
      </c>
      <c r="J33" s="162" t="n">
        <v>2.89112836609946</v>
      </c>
      <c r="K33" s="161" t="n">
        <v>25036</v>
      </c>
      <c r="L33" s="161" t="n">
        <v>14</v>
      </c>
      <c r="M33" s="162" t="n">
        <v>5.59194759546254</v>
      </c>
      <c r="N33" s="161" t="n">
        <v>25884</v>
      </c>
      <c r="O33" s="161" t="n">
        <v>18</v>
      </c>
      <c r="P33" s="162" t="n">
        <f aca="false">(O33/N33)*10000</f>
        <v>6.95410292072323</v>
      </c>
      <c r="Q33" s="161" t="n">
        <v>26576</v>
      </c>
      <c r="R33" s="161" t="n">
        <v>16</v>
      </c>
      <c r="S33" s="162" t="n">
        <v>6.02046959662854</v>
      </c>
      <c r="T33" s="163" t="n">
        <v>27284</v>
      </c>
      <c r="U33" s="163" t="n">
        <v>19</v>
      </c>
      <c r="V33" s="162" t="n">
        <v>6.96378830083565</v>
      </c>
      <c r="W33" s="163" t="n">
        <v>28000</v>
      </c>
      <c r="X33" s="163" t="n">
        <v>25</v>
      </c>
      <c r="Y33" s="162" t="n">
        <v>8.92857142857143</v>
      </c>
      <c r="Z33" s="161" t="n">
        <v>28726</v>
      </c>
      <c r="AA33" s="163" t="n">
        <v>23</v>
      </c>
      <c r="AB33" s="162" t="n">
        <v>8.00668384042331</v>
      </c>
      <c r="AC33" s="164" t="n">
        <v>29453</v>
      </c>
      <c r="AD33" s="165" t="n">
        <v>21</v>
      </c>
      <c r="AE33" s="157" t="n">
        <f aca="false">SUM(AD33/AC33)*10000</f>
        <v>7.13000373476386</v>
      </c>
    </row>
    <row r="34" customFormat="false" ht="14.25" hidden="false" customHeight="false" outlineLevel="0" collapsed="false">
      <c r="A34" s="148" t="s">
        <v>299</v>
      </c>
      <c r="B34" s="156" t="n">
        <v>31432</v>
      </c>
      <c r="C34" s="156"/>
      <c r="D34" s="157" t="n">
        <v>0</v>
      </c>
      <c r="E34" s="156" t="n">
        <v>31991</v>
      </c>
      <c r="F34" s="156"/>
      <c r="G34" s="157" t="n">
        <v>0</v>
      </c>
      <c r="H34" s="156" t="n">
        <v>32566</v>
      </c>
      <c r="I34" s="156" t="n">
        <v>1</v>
      </c>
      <c r="J34" s="157" t="n">
        <v>0.307068721979979</v>
      </c>
      <c r="K34" s="156" t="n">
        <v>33149</v>
      </c>
      <c r="L34" s="156" t="n">
        <v>1</v>
      </c>
      <c r="M34" s="157" t="n">
        <v>0.301668225285831</v>
      </c>
      <c r="N34" s="156" t="n">
        <v>33754</v>
      </c>
      <c r="O34" s="156" t="n">
        <v>1</v>
      </c>
      <c r="P34" s="157" t="n">
        <f aca="false">(O34/N34)*10000</f>
        <v>0.296261183859691</v>
      </c>
      <c r="Q34" s="161" t="n">
        <v>34547</v>
      </c>
      <c r="R34" s="156" t="n">
        <v>1</v>
      </c>
      <c r="S34" s="157" t="n">
        <v>0.289460734651345</v>
      </c>
      <c r="T34" s="158" t="n">
        <v>35348</v>
      </c>
      <c r="U34" s="156" t="n">
        <v>1</v>
      </c>
      <c r="V34" s="157" t="n">
        <v>0.282901437139301</v>
      </c>
      <c r="W34" s="158" t="n">
        <v>36153</v>
      </c>
      <c r="X34" s="156"/>
      <c r="Y34" s="157" t="n">
        <v>0</v>
      </c>
      <c r="Z34" s="156" t="n">
        <v>36967</v>
      </c>
      <c r="AA34" s="156" t="n">
        <v>10</v>
      </c>
      <c r="AB34" s="157" t="n">
        <v>2.70511537317067</v>
      </c>
      <c r="AC34" s="159" t="n">
        <v>37784</v>
      </c>
      <c r="AD34" s="160" t="n">
        <v>18</v>
      </c>
      <c r="AE34" s="157" t="n">
        <f aca="false">SUM(AD34/AC34)*10000</f>
        <v>4.76392123650222</v>
      </c>
    </row>
    <row r="35" s="13" customFormat="true" ht="14.25" hidden="false" customHeight="false" outlineLevel="0" collapsed="false">
      <c r="AC35" s="66"/>
      <c r="AD35" s="67"/>
      <c r="AE35" s="67"/>
    </row>
    <row r="36" customFormat="false" ht="18" hidden="false" customHeight="true" outlineLevel="0" collapsed="false">
      <c r="A36" s="152" t="s">
        <v>300</v>
      </c>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row>
    <row r="37" customFormat="false" ht="14.25" hidden="false" customHeight="false" outlineLevel="0" collapsed="false">
      <c r="A37" s="153" t="s">
        <v>304</v>
      </c>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row>
    <row r="38" customFormat="false" ht="14.25" hidden="false" customHeight="false" outlineLevel="0" collapsed="false">
      <c r="A38" s="108" t="s">
        <v>302</v>
      </c>
      <c r="B38" s="109"/>
      <c r="C38" s="109"/>
      <c r="D38" s="109"/>
      <c r="E38" s="109"/>
      <c r="F38" s="109"/>
      <c r="G38" s="109"/>
      <c r="H38" s="109"/>
      <c r="I38" s="109"/>
      <c r="J38" s="109"/>
      <c r="K38" s="109"/>
      <c r="L38" s="109"/>
      <c r="M38" s="109"/>
      <c r="N38" s="109"/>
      <c r="O38" s="109"/>
      <c r="P38" s="109"/>
      <c r="Q38" s="109"/>
      <c r="R38" s="109"/>
      <c r="S38" s="109"/>
      <c r="T38" s="154"/>
      <c r="U38" s="155"/>
      <c r="V38" s="155"/>
      <c r="W38" s="155"/>
      <c r="X38" s="155"/>
      <c r="Y38" s="155"/>
      <c r="Z38" s="155"/>
      <c r="AA38" s="155"/>
      <c r="AB38" s="155"/>
      <c r="AC38" s="155"/>
      <c r="AD38" s="155"/>
      <c r="AE38" s="155"/>
      <c r="AF38" s="155"/>
    </row>
  </sheetData>
  <mergeCells count="34">
    <mergeCell ref="A1:AE1"/>
    <mergeCell ref="A2:A4"/>
    <mergeCell ref="B2:D2"/>
    <mergeCell ref="E2:G2"/>
    <mergeCell ref="H2:J2"/>
    <mergeCell ref="K2:M2"/>
    <mergeCell ref="N2:P2"/>
    <mergeCell ref="Q2:S2"/>
    <mergeCell ref="T2:V2"/>
    <mergeCell ref="W2:Y2"/>
    <mergeCell ref="Z2:AB2"/>
    <mergeCell ref="AC2:AE2"/>
    <mergeCell ref="B3:B4"/>
    <mergeCell ref="C3:D3"/>
    <mergeCell ref="E3:E4"/>
    <mergeCell ref="F3:G3"/>
    <mergeCell ref="H3:H4"/>
    <mergeCell ref="I3:J3"/>
    <mergeCell ref="K3:K4"/>
    <mergeCell ref="L3:M3"/>
    <mergeCell ref="N3:N4"/>
    <mergeCell ref="O3:P3"/>
    <mergeCell ref="Q3:Q4"/>
    <mergeCell ref="R3:S3"/>
    <mergeCell ref="T3:T4"/>
    <mergeCell ref="U3:V3"/>
    <mergeCell ref="W3:W4"/>
    <mergeCell ref="X3:Y3"/>
    <mergeCell ref="Z3:Z4"/>
    <mergeCell ref="AA3:AB3"/>
    <mergeCell ref="AC3:AC4"/>
    <mergeCell ref="AD3:AE3"/>
    <mergeCell ref="A36:S36"/>
    <mergeCell ref="A37:S37"/>
  </mergeCells>
  <hyperlinks>
    <hyperlink ref="AF1" location="INDICE!A17" display="INDICE"/>
  </hyperlinks>
  <printOptions headings="false" gridLines="false" gridLinesSet="true" horizontalCentered="true" verticalCentered="false"/>
  <pageMargins left="0.196527777777778" right="0.196527777777778" top="0.949305555555556" bottom="0.511805555555556" header="0.118055555555556" footer="0.236111111111111"/>
  <pageSetup paperSize="9" scale="74" fitToWidth="1" fitToHeight="1" pageOrder="downThenOver" orientation="landscape" blackAndWhite="false" draft="false" cellComments="none" firstPageNumber="132" useFirstPageNumber="true" horizontalDpi="300" verticalDpi="300" copies="1"/>
  <headerFooter differentFirst="false" differentOddEven="false">
    <oddHeader/>
    <oddFooter>&amp;C&amp;12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16:15:43Z</dcterms:created>
  <dc:creator>jcyunga</dc:creator>
  <dc:description/>
  <dc:language>en-US</dc:language>
  <cp:lastModifiedBy>INEC Soledad Carrera</cp:lastModifiedBy>
  <cp:lastPrinted>2016-10-31T14:53:05Z</cp:lastPrinted>
  <dcterms:modified xsi:type="dcterms:W3CDTF">2016-11-01T16: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